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08">
  <si>
    <t xml:space="preserve">KRYCÍ LIST ROZPOČTU</t>
  </si>
  <si>
    <t xml:space="preserve">Název stavby</t>
  </si>
  <si>
    <t xml:space="preserve">Třeboňské informační centrum  -Třeboň</t>
  </si>
  <si>
    <t xml:space="preserve">JKSO</t>
  </si>
  <si>
    <t xml:space="preserve"> </t>
  </si>
  <si>
    <t xml:space="preserve">Kód stavby</t>
  </si>
  <si>
    <t xml:space="preserve">16048-1</t>
  </si>
  <si>
    <t xml:space="preserve">Název objektu</t>
  </si>
  <si>
    <t xml:space="preserve"> Stavební část</t>
  </si>
  <si>
    <t xml:space="preserve">EČO</t>
  </si>
  <si>
    <t xml:space="preserve">Kód objektu</t>
  </si>
  <si>
    <t xml:space="preserve">Název části</t>
  </si>
  <si>
    <t xml:space="preserve">Místo</t>
  </si>
  <si>
    <t xml:space="preserve">Třeboň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7.12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Výkaz výměr</t>
  </si>
  <si>
    <t xml:space="preserve">Stavební  čás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9711101</t>
  </si>
  <si>
    <t xml:space="preserve">Vykopávky v uzavřených prostorách v hornině tř. 1 až 4</t>
  </si>
  <si>
    <t xml:space="preserve">m3</t>
  </si>
  <si>
    <t xml:space="preserve">2</t>
  </si>
  <si>
    <t xml:space="preserve">162301102</t>
  </si>
  <si>
    <t xml:space="preserve">Vodorovné přemístění do 1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Zakládání</t>
  </si>
  <si>
    <t xml:space="preserve">011</t>
  </si>
  <si>
    <t xml:space="preserve">275311611</t>
  </si>
  <si>
    <t xml:space="preserve">Základové patky prokládané kamenem z betonu tř. C 16/20</t>
  </si>
  <si>
    <t xml:space="preserve">kotvení pylonu</t>
  </si>
  <si>
    <t xml:space="preserve">-1</t>
  </si>
  <si>
    <t xml:space="preserve">0,3</t>
  </si>
  <si>
    <t xml:space="preserve">Součet</t>
  </si>
  <si>
    <t xml:space="preserve">3</t>
  </si>
  <si>
    <t xml:space="preserve">Svislé a kompletní konstrukce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014</t>
  </si>
  <si>
    <t xml:space="preserve">317234410</t>
  </si>
  <si>
    <t xml:space="preserve">Vyzdívka mezi nosníky z cihel pálených na MC</t>
  </si>
  <si>
    <t xml:space="preserve">1,0*2*0,25*0,12</t>
  </si>
  <si>
    <t xml:space="preserve">317944321</t>
  </si>
  <si>
    <t xml:space="preserve">Válcované nosníky do č.12 dodatečně osazované do připravených otvorů</t>
  </si>
  <si>
    <t xml:space="preserve">(14,65+48,84+7,5)*1,1/1000</t>
  </si>
  <si>
    <t xml:space="preserve">342273523</t>
  </si>
  <si>
    <t xml:space="preserve">Příčky tl 150 mm z pórobetonových přesných příčkovek na pero a drážku objemové hmotnosti 500 kg/m3</t>
  </si>
  <si>
    <t xml:space="preserve">m2</t>
  </si>
  <si>
    <t xml:space="preserve">4,2*5,0*2</t>
  </si>
  <si>
    <t xml:space="preserve">-0,8*1,97</t>
  </si>
  <si>
    <t xml:space="preserve">342291121</t>
  </si>
  <si>
    <t xml:space="preserve">Ukotvení příček k cihelným konstrukcím plochými kotvami</t>
  </si>
  <si>
    <t xml:space="preserve">m</t>
  </si>
  <si>
    <t xml:space="preserve">5*4,0</t>
  </si>
  <si>
    <t xml:space="preserve">342291112</t>
  </si>
  <si>
    <t xml:space="preserve">Ukotvení příček montážní polyuretanovou pěnou tl příčky přes 100 mm</t>
  </si>
  <si>
    <t xml:space="preserve">4,2*2</t>
  </si>
  <si>
    <t xml:space="preserve">346244381</t>
  </si>
  <si>
    <t xml:space="preserve">Plentování jednostranné v do 200 mm válcovaných nosníků cihlami</t>
  </si>
  <si>
    <t xml:space="preserve">(1,0*2*0,12)*2</t>
  </si>
  <si>
    <t xml:space="preserve">1,0*0,1*2</t>
  </si>
  <si>
    <t xml:space="preserve">349231811</t>
  </si>
  <si>
    <t xml:space="preserve">Přizdívka ostění  z cihel tl do 150 mm</t>
  </si>
  <si>
    <t xml:space="preserve">2*0,2*2,0</t>
  </si>
  <si>
    <t xml:space="preserve">349231821</t>
  </si>
  <si>
    <t xml:space="preserve">Přizdívka ostění z cihel tl do 300 mm</t>
  </si>
  <si>
    <t xml:space="preserve">PK</t>
  </si>
  <si>
    <t xml:space="preserve">3R1</t>
  </si>
  <si>
    <t xml:space="preserve">Stavební výpomoce pro ÚT,EI........dopočítat do rozpočtů těchto</t>
  </si>
  <si>
    <t xml:space="preserve">pozn</t>
  </si>
  <si>
    <t xml:space="preserve">4</t>
  </si>
  <si>
    <t xml:space="preserve">Vodorovné konstrukce</t>
  </si>
  <si>
    <t xml:space="preserve">413232211</t>
  </si>
  <si>
    <t xml:space="preserve">Zazdívka zhlaví válcovaných nosníků v do 150 mm</t>
  </si>
  <si>
    <t xml:space="preserve">12,0</t>
  </si>
  <si>
    <t xml:space="preserve">6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631311114</t>
  </si>
  <si>
    <t xml:space="preserve">Mazanina tl do 80 mm z betonu prostého tř. C 16/20</t>
  </si>
  <si>
    <t xml:space="preserve">"1,03-1,06"</t>
  </si>
  <si>
    <t xml:space="preserve">(38,45+13,43+31,94+14,96)*0,07</t>
  </si>
  <si>
    <t xml:space="preserve">631311134</t>
  </si>
  <si>
    <t xml:space="preserve">Mazanina tl do 240 mm z betonu prostého tř. C 16/20</t>
  </si>
  <si>
    <t xml:space="preserve">"1,07,1,09" nový schod</t>
  </si>
  <si>
    <t xml:space="preserve">1,34*0,9*0,17</t>
  </si>
  <si>
    <t xml:space="preserve">0,85*0,8*0,17</t>
  </si>
  <si>
    <t xml:space="preserve">634111113</t>
  </si>
  <si>
    <t xml:space="preserve">Obvodová dilatace pružnou těsnicí páskou v 80 mm mezi stěnou a mazaninou</t>
  </si>
  <si>
    <t xml:space="preserve">61</t>
  </si>
  <si>
    <t xml:space="preserve">Úprava povrchů vnitřních</t>
  </si>
  <si>
    <t xml:space="preserve">612142001</t>
  </si>
  <si>
    <t xml:space="preserve">Potažení vnitřních stěn sklovláknitým pletivem vtlačeným do tenkovrstvé hmoty</t>
  </si>
  <si>
    <t xml:space="preserve">4,2*4,5*2</t>
  </si>
  <si>
    <t xml:space="preserve">-0,8*1,97*2</t>
  </si>
  <si>
    <t xml:space="preserve">Mezisoučet</t>
  </si>
  <si>
    <t xml:space="preserve">bandáž napojení</t>
  </si>
  <si>
    <t xml:space="preserve">4,96*0,3*4</t>
  </si>
  <si>
    <t xml:space="preserve">612311131</t>
  </si>
  <si>
    <t xml:space="preserve">Potažení vnitřních stěn vápenným štukem tloušťky do 3 mm</t>
  </si>
  <si>
    <t xml:space="preserve">oškrábané plochy</t>
  </si>
  <si>
    <t xml:space="preserve">120,6+112,46</t>
  </si>
  <si>
    <t xml:space="preserve">nové zdivo</t>
  </si>
  <si>
    <t xml:space="preserve">82,6</t>
  </si>
  <si>
    <t xml:space="preserve">611325422</t>
  </si>
  <si>
    <t xml:space="preserve">Oprava vnitřní vápenocementové štukové omítky stropů v rozsahu plochy do 30%</t>
  </si>
  <si>
    <t xml:space="preserve">klenby</t>
  </si>
  <si>
    <t xml:space="preserve">1.03,1.04,1.11</t>
  </si>
  <si>
    <t xml:space="preserve">(4,2+1,4)*13,0*1,25</t>
  </si>
  <si>
    <t xml:space="preserve">1.05,1.06</t>
  </si>
  <si>
    <t xml:space="preserve">(4,5+1,4)*9,4*1,25</t>
  </si>
  <si>
    <t xml:space="preserve">rovný</t>
  </si>
  <si>
    <t xml:space="preserve">5,7+1,46+1,61+3,25</t>
  </si>
  <si>
    <t xml:space="preserve">612325423</t>
  </si>
  <si>
    <t xml:space="preserve">Oprava vnitřní vápenocementové štukové omítky stěn v rozsahu plochy do 50%</t>
  </si>
  <si>
    <t xml:space="preserve">mc1.03</t>
  </si>
  <si>
    <t xml:space="preserve">2*(6,8+4,2)*3,5-(0,8*1,97+1,6*2,25*2+2,5*2,8+3,3*2,8)</t>
  </si>
  <si>
    <t xml:space="preserve">2*(0,9+4,2)*3,8-(0,8*1,97+3,3*2,8)</t>
  </si>
  <si>
    <t xml:space="preserve">ostění</t>
  </si>
  <si>
    <t xml:space="preserve">(2*2,33+2,5)*0,8+(2*2,25+1,6)*0,8*2+(2*2,1+1,2)*0,7+(2*3,3+2,8)*0,8</t>
  </si>
  <si>
    <t xml:space="preserve">mc1.04</t>
  </si>
  <si>
    <t xml:space="preserve">(3,0+3,2)*3,8</t>
  </si>
  <si>
    <t xml:space="preserve">mc1.05,1.06</t>
  </si>
  <si>
    <t xml:space="preserve">2*(6,4+4,5)*3,0-(0,6*1,97*2+1,6*2,25*2+1,0*2,1+1,4*1,8)</t>
  </si>
  <si>
    <t xml:space="preserve">0,3*3*2,5+(0,15+0,2+0,67+0,35)*2,5+(2*2,1+1,1)*0,15+(2*2,1+1,07)*0,2+2*(3,18+1,5)*0,8</t>
  </si>
  <si>
    <t xml:space="preserve">mc1.09,1.10</t>
  </si>
  <si>
    <t xml:space="preserve">2*(3,15+1,7)*2,22+2*(1,0+1,46)*2,22-(0,6*1,97*3)</t>
  </si>
  <si>
    <t xml:space="preserve">629991011</t>
  </si>
  <si>
    <t xml:space="preserve">Zakrytí výplní otvorů a svislých ploch fólií přilepenou lepící páskou</t>
  </si>
  <si>
    <t xml:space="preserve">mč.1.03,1.04,1.05,1.06,1.07,1.08,1.09,1.10</t>
  </si>
  <si>
    <t xml:space="preserve">0,6*1,97*2*3+0,8*1,97*2+2,56*3,5*2+1,0*2,1*2+1,7*2,3*2*2</t>
  </si>
  <si>
    <t xml:space="preserve">1.13</t>
  </si>
  <si>
    <t xml:space="preserve">40,0</t>
  </si>
  <si>
    <t xml:space="preserve">63</t>
  </si>
  <si>
    <t xml:space="preserve">Podlahy a podlahové konstrukce</t>
  </si>
  <si>
    <t xml:space="preserve">221</t>
  </si>
  <si>
    <t xml:space="preserve">979051111</t>
  </si>
  <si>
    <t xml:space="preserve">Očištění desek nebo dlaždic  / stávajících</t>
  </si>
  <si>
    <t xml:space="preserve">"1,13"</t>
  </si>
  <si>
    <t xml:space="preserve">109,5</t>
  </si>
  <si>
    <t xml:space="preserve">451577777</t>
  </si>
  <si>
    <t xml:space="preserve">Podklad nebo lože pod dlažbu vodorovný nebo do sklonu 1:5 z kameniva těženého tl do 100 mm</t>
  </si>
  <si>
    <t xml:space="preserve">"1,02"</t>
  </si>
  <si>
    <t xml:space="preserve">17,31</t>
  </si>
  <si>
    <t xml:space="preserve">"1,13" /předláždění/</t>
  </si>
  <si>
    <t xml:space="preserve">109,50</t>
  </si>
  <si>
    <t xml:space="preserve">451579777</t>
  </si>
  <si>
    <t xml:space="preserve">Příplatek ZKD 10 mm tl nad 100 mm u podkladu nebo lože pod dlažbu z kameniva těženého</t>
  </si>
  <si>
    <t xml:space="preserve">126,81*5</t>
  </si>
  <si>
    <t xml:space="preserve">631311133</t>
  </si>
  <si>
    <t xml:space="preserve">Mazanina tl do 240 mm z betonu prostého tř. C 12/15</t>
  </si>
  <si>
    <t xml:space="preserve">17,31*0,125</t>
  </si>
  <si>
    <t xml:space="preserve">9</t>
  </si>
  <si>
    <t xml:space="preserve">Ostatní konstrukce a práce, bourání</t>
  </si>
  <si>
    <t xml:space="preserve">113106122</t>
  </si>
  <si>
    <t xml:space="preserve">Rozebrání dlažeb komunikací pro pěší z kamenných desek</t>
  </si>
  <si>
    <t xml:space="preserve">"1,13"pro další použití /předláždění/</t>
  </si>
  <si>
    <t xml:space="preserve">113106121</t>
  </si>
  <si>
    <t xml:space="preserve">Rozebrání dlažeb komunikací pro pěší z betonových nebo kamenných dlaždic</t>
  </si>
  <si>
    <t xml:space="preserve">013</t>
  </si>
  <si>
    <t xml:space="preserve">963023711</t>
  </si>
  <si>
    <t xml:space="preserve">Vybourání schodišťových stupňů ze zdi cihelné jednostranně</t>
  </si>
  <si>
    <t xml:space="preserve">2,3*3</t>
  </si>
  <si>
    <t xml:space="preserve">763</t>
  </si>
  <si>
    <t xml:space="preserve">763111812</t>
  </si>
  <si>
    <t xml:space="preserve">Demontáž SDK příčky s jednoduchou ocelovou nosnou konstrukcí opláštění dvojité</t>
  </si>
  <si>
    <t xml:space="preserve">3,66*3,4</t>
  </si>
  <si>
    <t xml:space="preserve">plentování vedení</t>
  </si>
  <si>
    <t xml:space="preserve">8,0</t>
  </si>
  <si>
    <t xml:space="preserve">967031142</t>
  </si>
  <si>
    <t xml:space="preserve">Přisekání rovných ostění v cihelném zdivu na MC</t>
  </si>
  <si>
    <t xml:space="preserve">úprava ostění po vybourání výplní </t>
  </si>
  <si>
    <t xml:space="preserve">(2,56+3,29*2)*0,30</t>
  </si>
  <si>
    <t xml:space="preserve">(1,07+2,1*2)*0,30</t>
  </si>
  <si>
    <t xml:space="preserve">příčky</t>
  </si>
  <si>
    <t xml:space="preserve">3,45*2*0,15</t>
  </si>
  <si>
    <t xml:space="preserve">niky</t>
  </si>
  <si>
    <t xml:space="preserve">(2*0,3+0,45)*0,1</t>
  </si>
  <si>
    <t xml:space="preserve">0,6*4*0,2</t>
  </si>
  <si>
    <t xml:space="preserve">971033541</t>
  </si>
  <si>
    <t xml:space="preserve">Vybourání otvorů ve zdivu cihelném pl do 1 m2 na MVC nebo MV tl do 300 mm</t>
  </si>
  <si>
    <t xml:space="preserve">vybourání nadpraží dveř.otvorů</t>
  </si>
  <si>
    <t xml:space="preserve">0,4</t>
  </si>
  <si>
    <t xml:space="preserve">965043331</t>
  </si>
  <si>
    <t xml:space="preserve">Bourání  podlah  betonových s potěrem nebo teracem tl do 100 mm pl do 4 m2</t>
  </si>
  <si>
    <t xml:space="preserve">rampa</t>
  </si>
  <si>
    <t xml:space="preserve">3,0*0,6/2*1,0</t>
  </si>
  <si>
    <t xml:space="preserve">965081213</t>
  </si>
  <si>
    <t xml:space="preserve">Bourání podlah z dlaždic keramických  tl do 10 mm plochy přes 1 m2  vč.soklů</t>
  </si>
  <si>
    <t xml:space="preserve">38,45+13,43</t>
  </si>
  <si>
    <t xml:space="preserve">31,96+14,96</t>
  </si>
  <si>
    <t xml:space="preserve">968062558</t>
  </si>
  <si>
    <t xml:space="preserve">Vybourání dřevěných vrat prosklených pl do 5 m2  vč.vyvěšení křídel</t>
  </si>
  <si>
    <t xml:space="preserve">2,56*3,5</t>
  </si>
  <si>
    <t xml:space="preserve">968072455</t>
  </si>
  <si>
    <t xml:space="preserve">Vybourání kovových dveřních zárubní pl do 2 m2 / vč.vyvěšení křídel</t>
  </si>
  <si>
    <t xml:space="preserve">2*2,0</t>
  </si>
  <si>
    <t xml:space="preserve">968072641</t>
  </si>
  <si>
    <t xml:space="preserve">Vybourání kovových proskl. stěn /vč.vyvěšení křídel</t>
  </si>
  <si>
    <t xml:space="preserve">1,66*2,25*2</t>
  </si>
  <si>
    <t xml:space="preserve">974031664</t>
  </si>
  <si>
    <t xml:space="preserve">Vysekání rýh ve zdivu cihelném pro vtahování nosníků hl do 150 mm v do 150 mm</t>
  </si>
  <si>
    <t xml:space="preserve">978059511</t>
  </si>
  <si>
    <t xml:space="preserve">Odsekání a odebrání obkladů stěn z vnitřních obkládaček plochy do 1 m2</t>
  </si>
  <si>
    <t xml:space="preserve">předběžně</t>
  </si>
  <si>
    <t xml:space="preserve">5,0</t>
  </si>
  <si>
    <t xml:space="preserve">776</t>
  </si>
  <si>
    <t xml:space="preserve">776511820</t>
  </si>
  <si>
    <t xml:space="preserve">Demontáž lepených povlakových podlah s podložkou ručně</t>
  </si>
  <si>
    <t xml:space="preserve">31,94+14,96</t>
  </si>
  <si>
    <t xml:space="preserve">971029471</t>
  </si>
  <si>
    <t xml:space="preserve">Vybourání otvorů ve zdivu smíšeném z jedné strany pl do 0,25 m2 </t>
  </si>
  <si>
    <t xml:space="preserve">005</t>
  </si>
  <si>
    <t xml:space="preserve">977151123</t>
  </si>
  <si>
    <t xml:space="preserve">Jádrové vrty diamantovými korunkami do D 150 mm do stavebních materiálů</t>
  </si>
  <si>
    <t xml:space="preserve">972055491</t>
  </si>
  <si>
    <t xml:space="preserve">Vybourání otvorů ve stropech z prefabrikátů pl do 1 m2 tl přes 120 mm</t>
  </si>
  <si>
    <t xml:space="preserve">prostup z mezistropu</t>
  </si>
  <si>
    <t xml:space="preserve">0,9</t>
  </si>
  <si>
    <t xml:space="preserve">96R1</t>
  </si>
  <si>
    <t xml:space="preserve">Stavební výpomoce pro ÚT,EI...... bourání -  počítat do rozpočtů těchto</t>
  </si>
  <si>
    <t xml:space="preserve">94</t>
  </si>
  <si>
    <t xml:space="preserve">Lešení a stavební výtahy</t>
  </si>
  <si>
    <t xml:space="preserve">003</t>
  </si>
  <si>
    <t xml:space="preserve">949101112</t>
  </si>
  <si>
    <t xml:space="preserve">Lešení pomocné pro objekty pozemních staveb s lešeňovou podlahou v do 3,5 m zatížení do 150 kg/m2</t>
  </si>
  <si>
    <t xml:space="preserve">230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7,45+38,45+13,43+31,94+14,96+3,25+1,61+5,7+1,46+109,5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997013219</t>
  </si>
  <si>
    <t xml:space="preserve">Příplatek k vnitrostaveništní dopravě suti a vybouraných hmot za zvětšenou dopravu suti ZKD 10 m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předpoklad</t>
  </si>
  <si>
    <t xml:space="preserve">17,283*20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Práce a dodávky PSV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38,45+13,43+31,94+14,96</t>
  </si>
  <si>
    <t xml:space="preserve">M</t>
  </si>
  <si>
    <t xml:space="preserve">MAT</t>
  </si>
  <si>
    <t xml:space="preserve">283758810</t>
  </si>
  <si>
    <t xml:space="preserve">deska z pěnového polystyrenu EPS 100 S 1000 x 500 x 60 mm</t>
  </si>
  <si>
    <t xml:space="preserve">(38,45+13,43+31,94+14,96)*1,02</t>
  </si>
  <si>
    <t xml:space="preserve">998713101</t>
  </si>
  <si>
    <t xml:space="preserve">Přesun hmot tonážní pro izolace tepelné v objektech v do 6 m</t>
  </si>
  <si>
    <t xml:space="preserve">761</t>
  </si>
  <si>
    <t xml:space="preserve">Konstrukce prosvětlovací</t>
  </si>
  <si>
    <t xml:space="preserve">76</t>
  </si>
  <si>
    <t xml:space="preserve">Popis výrobků ve výpisech a tech zprávě   proj.dokumentace ocenit vč.povrchových úprav,dopravy,přesunu hmot,dodávka a montáže</t>
  </si>
  <si>
    <t xml:space="preserve">761R05</t>
  </si>
  <si>
    <t xml:space="preserve">05-Vstupní prosklená stěna  2560/3350 s automat.dveřmi  1200/2000 materiál masiv dub- dále dle  tabulky výpisu  kompletní dodávka  ,doprava,přesun hmot</t>
  </si>
  <si>
    <t xml:space="preserve">kpl</t>
  </si>
  <si>
    <t xml:space="preserve">761R06</t>
  </si>
  <si>
    <t xml:space="preserve">06-Venkovní prosklená stěna  1075/1841-2111, materiál masiv dub- dále dle  tabulky výpisu  kompletní dodávka  ,doprava,přesun hmot</t>
  </si>
  <si>
    <t xml:space="preserve">vč. vnitřních a vnějších utěsňovacích  pásků</t>
  </si>
  <si>
    <t xml:space="preserve">761R07</t>
  </si>
  <si>
    <t xml:space="preserve">07-Vnitřní prosklená stěna dvoukř.dveře 1660/2250  bezrámové zasklení- dále dle  tabulky výpisu  kompletní dodávka  ,doprava,přesun hmot</t>
  </si>
  <si>
    <t xml:space="preserve">761R08</t>
  </si>
  <si>
    <t xml:space="preserve">08-Vnitřní prosklená stěna dvoukř.dveře 1660/2250  bezrámové zasklení- dále dle  tabulky výpisu  kompletní dodávka  ,doprava,přesun hmot</t>
  </si>
  <si>
    <t xml:space="preserve">761R09</t>
  </si>
  <si>
    <t xml:space="preserve">09-Vnitřní í prosklená stěna  3668/2200 s dveřmi  800/1970 materiál masiv dub- dále dle  tabulky výpisu  kompletní dodávka  ,doprava,přesun hmot</t>
  </si>
  <si>
    <t xml:space="preserve">761R10</t>
  </si>
  <si>
    <t xml:space="preserve">Pylon -zámečnický výrobek opláštění  Alucobond  dále dle proj.dokumentace  kompl.dodávka a montáž ,doprava .přesun hmot</t>
  </si>
  <si>
    <t xml:space="preserve">ks</t>
  </si>
  <si>
    <t xml:space="preserve">762</t>
  </si>
  <si>
    <t xml:space="preserve">Konstrukce tesařské</t>
  </si>
  <si>
    <t xml:space="preserve">762R1</t>
  </si>
  <si>
    <t xml:space="preserve">Tešařsky provedené rampy a nájezdy  pro TP   / přesná  cena bude účtována dle skutečně odpracovaného času a spotřebovaného materiálu.</t>
  </si>
  <si>
    <t xml:space="preserve">cca 7m2 cena předběžně  dodávka  materiálu, montáž ,doprava a přesun hmot </t>
  </si>
  <si>
    <t xml:space="preserve">vč.úprav zábradlí,treláře,opěradel sezení</t>
  </si>
  <si>
    <t xml:space="preserve">766</t>
  </si>
  <si>
    <t xml:space="preserve">Konstrukce truhlářské</t>
  </si>
  <si>
    <t xml:space="preserve">766660191</t>
  </si>
  <si>
    <t xml:space="preserve">Montáž dveřních křídel otvíravých 1křídlových š do 0,8 m  polodrážka  do oblož. zárubně</t>
  </si>
  <si>
    <t xml:space="preserve">611R6</t>
  </si>
  <si>
    <t xml:space="preserve">dveře vnitřní hladké dýha plné 1křídlové 60x197 cm dub- kompletizované  vč.kování  dále dle tabulky výrobků</t>
  </si>
  <si>
    <t xml:space="preserve">611R61</t>
  </si>
  <si>
    <t xml:space="preserve">dveře vnitřní hladké dýha plné 1křídlové 80x197 cm dub - kompletizované vč.kování  dále dle tabulky výrobků</t>
  </si>
  <si>
    <t xml:space="preserve">766682111</t>
  </si>
  <si>
    <t xml:space="preserve">Montáž zárubní obložkových pro dveře jednokřídlové tl stěny do 170 mm</t>
  </si>
  <si>
    <t xml:space="preserve">611822580</t>
  </si>
  <si>
    <t xml:space="preserve">zárubeň obložková pro dveře 1křídlové 60,70,80,90x197 cm, tl. 6 - 17 cm,dub,buk  dýha</t>
  </si>
  <si>
    <t xml:space="preserve">766682122</t>
  </si>
  <si>
    <t xml:space="preserve">Montáž zárubní obložkových pro dveře dvoukřídlové tl stěny do 350 mm</t>
  </si>
  <si>
    <t xml:space="preserve">611822640</t>
  </si>
  <si>
    <t xml:space="preserve">zárubeň obložková pro dveře 1křídlové 60,70,80,90x197 cm, tl. 18-25 cm,dub,buk  dýha</t>
  </si>
  <si>
    <t xml:space="preserve">998766101</t>
  </si>
  <si>
    <t xml:space="preserve">Přesun hmot tonážní pro konstrukce truhlářské v objektech v do 6 m</t>
  </si>
  <si>
    <t xml:space="preserve">767</t>
  </si>
  <si>
    <t xml:space="preserve">Konstrukce zámečnické</t>
  </si>
  <si>
    <t xml:space="preserve">767R1</t>
  </si>
  <si>
    <t xml:space="preserve">Úprava velikosti stáv.ocel.dvířek rozvodny-kinokavárna  vč.nového nátěru</t>
  </si>
  <si>
    <t xml:space="preserve">767R2</t>
  </si>
  <si>
    <t xml:space="preserve">Demontáž a montáž stáv.hasících přístrojů</t>
  </si>
  <si>
    <t xml:space="preserve">767R3</t>
  </si>
  <si>
    <t xml:space="preserve">Logo Informace - demontáž a nové osazení </t>
  </si>
  <si>
    <t xml:space="preserve">767R4</t>
  </si>
  <si>
    <t xml:space="preserve">Plastický nápis KINO  -demontáž z původního místa a sazení na konzoly v průjezdu pod věží  vč.dodání konzol</t>
  </si>
  <si>
    <t xml:space="preserve">771</t>
  </si>
  <si>
    <t xml:space="preserve">Podlahy z dlaždic</t>
  </si>
  <si>
    <t xml:space="preserve">771474112</t>
  </si>
  <si>
    <t xml:space="preserve">*Montáž soklíků z dlaždic keramických rovných lepených s v do 90 mm </t>
  </si>
  <si>
    <t xml:space="preserve">8,7+0,8+0,5*2+4,2+8,7+0,35*2+0,35*4+0,8</t>
  </si>
  <si>
    <t xml:space="preserve">2*(2,96+4,15)</t>
  </si>
  <si>
    <t xml:space="preserve">9,8+0,2+0,15+0,3+0,6*2+0,35*2+0,6*2+0,4</t>
  </si>
  <si>
    <t xml:space="preserve">4,2</t>
  </si>
  <si>
    <t xml:space="preserve">9,8+0,15*2+0,4+0,67</t>
  </si>
  <si>
    <t xml:space="preserve">4,5</t>
  </si>
  <si>
    <t xml:space="preserve">597R7</t>
  </si>
  <si>
    <t xml:space="preserve">Keram.sokl  30 x 8 x 0,8 cm I. j.</t>
  </si>
  <si>
    <t xml:space="preserve">74,34*1,05</t>
  </si>
  <si>
    <t xml:space="preserve">771574131</t>
  </si>
  <si>
    <t xml:space="preserve">Montáž podlah keramických  protiskluzných lepených flexibilním lepidlem do 50 ks/m2</t>
  </si>
  <si>
    <t xml:space="preserve">1,34*0,9</t>
  </si>
  <si>
    <t xml:space="preserve">0,85*0,8</t>
  </si>
  <si>
    <t xml:space="preserve">597R8</t>
  </si>
  <si>
    <t xml:space="preserve">dlaždice keramické slinuté  29,8 x 29,8 x 0,9 cm</t>
  </si>
  <si>
    <t xml:space="preserve">100,666*1,04</t>
  </si>
  <si>
    <t xml:space="preserve">771274123</t>
  </si>
  <si>
    <t xml:space="preserve">Montáž obkladů stupnic z dlaždic protiskluzných keramických flexibilní lepidlo š do 300 mm</t>
  </si>
  <si>
    <t xml:space="preserve">1,345+0,8</t>
  </si>
  <si>
    <t xml:space="preserve">771274232</t>
  </si>
  <si>
    <t xml:space="preserve">Montáž obkladů podstupnic z dlaždic hladkých keramických flexibilní lepidlo v do 200 mm</t>
  </si>
  <si>
    <t xml:space="preserve">5971</t>
  </si>
  <si>
    <t xml:space="preserve">Keram.obklad shod.stupnic  a podstupnic   /vč.reflex.pásky</t>
  </si>
  <si>
    <t xml:space="preserve">2,145*1,04</t>
  </si>
  <si>
    <t xml:space="preserve">998771101</t>
  </si>
  <si>
    <t xml:space="preserve">Přesun hmot tonážní pro podlahy z dlaždic v objektech v do 6 m</t>
  </si>
  <si>
    <t xml:space="preserve">772</t>
  </si>
  <si>
    <t xml:space="preserve">Podlahy z kamene</t>
  </si>
  <si>
    <t xml:space="preserve">772521150</t>
  </si>
  <si>
    <t xml:space="preserve">Kladení dlažby z kamene z pravoúhlých desek tl 40 a 50 mm</t>
  </si>
  <si>
    <t xml:space="preserve">583R8</t>
  </si>
  <si>
    <t xml:space="preserve">deska dlažební, žula  tl 5 cm   viz stávající /různé rozměry/</t>
  </si>
  <si>
    <t xml:space="preserve">17,31*1,10</t>
  </si>
  <si>
    <t xml:space="preserve">998772101</t>
  </si>
  <si>
    <t xml:space="preserve">Přesun hmot tonážní pro podlahy z kamene v objektech v do 6 m</t>
  </si>
  <si>
    <t xml:space="preserve">Podlahy povlakové</t>
  </si>
  <si>
    <t xml:space="preserve">776572100</t>
  </si>
  <si>
    <t xml:space="preserve">Lepení pásů povlakových podlah textilních</t>
  </si>
  <si>
    <t xml:space="preserve">vč.napojení na stávající </t>
  </si>
  <si>
    <t xml:space="preserve">vč.soklů- až dle skutečnosti</t>
  </si>
  <si>
    <t xml:space="preserve">20,0</t>
  </si>
  <si>
    <t xml:space="preserve">697510020</t>
  </si>
  <si>
    <t xml:space="preserve">koberec zátěžový-vysoká zátěž dle stávající</t>
  </si>
  <si>
    <t xml:space="preserve">20,0*1,05</t>
  </si>
  <si>
    <t xml:space="preserve">998776101</t>
  </si>
  <si>
    <t xml:space="preserve">Přesun hmot tonážní pro podlahy povlakové v objektech v do 6 m</t>
  </si>
  <si>
    <t xml:space="preserve">781</t>
  </si>
  <si>
    <t xml:space="preserve">Dokončovací práce - obklady</t>
  </si>
  <si>
    <t xml:space="preserve">781473115</t>
  </si>
  <si>
    <t xml:space="preserve">Montáž obkladů vnitřních keramických hladkých do 25 ks/m2 lepených standardním lepidlem</t>
  </si>
  <si>
    <t xml:space="preserve">doplnění </t>
  </si>
  <si>
    <t xml:space="preserve">597R6</t>
  </si>
  <si>
    <t xml:space="preserve">obkládačky keramické -doplnění dle stávajících</t>
  </si>
  <si>
    <t xml:space="preserve">5,0*1,05</t>
  </si>
  <si>
    <t xml:space="preserve">781479191</t>
  </si>
  <si>
    <t xml:space="preserve">Příplatek k montáži obkladů vnitřních keramických hladkých za plochu do 10 m2</t>
  </si>
  <si>
    <t xml:space="preserve">781479194</t>
  </si>
  <si>
    <t xml:space="preserve">Příplatek k montáži obkladů vnitřních keramických hladkých za nerovný povrch</t>
  </si>
  <si>
    <t xml:space="preserve">998781101</t>
  </si>
  <si>
    <t xml:space="preserve">Přesun hmot tonážní pro obklady keramické v objektech v do 6 m</t>
  </si>
  <si>
    <t xml:space="preserve">783</t>
  </si>
  <si>
    <t xml:space="preserve">Dokončovací práce - nátěry</t>
  </si>
  <si>
    <t xml:space="preserve">783221111</t>
  </si>
  <si>
    <t xml:space="preserve">Nátěry syntetické KDK barva dražší lesklý povrch 1x antikorozní, 1x základní, 1x email</t>
  </si>
  <si>
    <t xml:space="preserve">10,0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ze stávajících neopravovaných  ploch</t>
  </si>
  <si>
    <t xml:space="preserve">mč.1.07,1.08,1.09,1.10 </t>
  </si>
  <si>
    <t xml:space="preserve">stropy</t>
  </si>
  <si>
    <t xml:space="preserve">8,4</t>
  </si>
  <si>
    <t xml:space="preserve">mč.1.03,1.04,1.05,1.06,1.11</t>
  </si>
  <si>
    <t xml:space="preserve">112,22</t>
  </si>
  <si>
    <t xml:space="preserve">mč.1.03,1.04,1.05,1.06,1.09,1.10,1.11</t>
  </si>
  <si>
    <t xml:space="preserve">stěny</t>
  </si>
  <si>
    <t xml:space="preserve">112,46</t>
  </si>
  <si>
    <t xml:space="preserve">622R61</t>
  </si>
  <si>
    <t xml:space="preserve">Nátěr dvojnásobný fasádní na bázi vápna vnějších omítaných stěn včetně úpravy podkladu a  penetrace ručně</t>
  </si>
  <si>
    <t xml:space="preserve">stěny,strop klenby mč1.02 </t>
  </si>
  <si>
    <t xml:space="preserve">(2,2+0,5)*8,5*1,2</t>
  </si>
  <si>
    <t xml:space="preserve">2*(8,5+2,2)*3,7</t>
  </si>
  <si>
    <t xml:space="preserve">-(2,5*3,5+1,0*1,8)</t>
  </si>
  <si>
    <t xml:space="preserve">stěny,strop klenby 1.13 </t>
  </si>
  <si>
    <t xml:space="preserve">2*(9,5+4,0)*1,0+(4,0+2,0)*9,5*1,25</t>
  </si>
  <si>
    <t xml:space="preserve">2*(16,5+4,0)*1,0+(4,0+2,0)*16,5*1,25</t>
  </si>
  <si>
    <t xml:space="preserve">784R21</t>
  </si>
  <si>
    <t xml:space="preserve">Dvojnásobné bílé malby vápenné  v místnostech výšky do 3,80 m/ vč pačokování</t>
  </si>
  <si>
    <t xml:space="preserve">172,3+225,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800080"/>
      <name val="Arial"/>
      <family val="0"/>
      <charset val="238"/>
    </font>
    <font>
      <sz val="8"/>
      <color rgb="FF333333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0"/>
      <charset val="238"/>
    </font>
    <font>
      <sz val="8"/>
      <color rgb="FF99CC00"/>
      <name val="Arial"/>
      <family val="2"/>
      <charset val="238"/>
    </font>
    <font>
      <sz val="8"/>
      <color rgb="FF0000FF"/>
      <name val="Arial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4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2</v>
      </c>
      <c r="P9" s="24" t="s">
        <v>13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1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4" t="s">
        <v>24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5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6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7</v>
      </c>
      <c r="B34" s="48"/>
      <c r="C34" s="48"/>
      <c r="D34" s="49"/>
      <c r="E34" s="50" t="s">
        <v>28</v>
      </c>
      <c r="F34" s="49"/>
      <c r="G34" s="50" t="s">
        <v>29</v>
      </c>
      <c r="H34" s="48"/>
      <c r="I34" s="49"/>
      <c r="J34" s="50" t="s">
        <v>30</v>
      </c>
      <c r="K34" s="48"/>
      <c r="L34" s="50" t="s">
        <v>31</v>
      </c>
      <c r="M34" s="48"/>
      <c r="N34" s="48"/>
      <c r="O34" s="49"/>
      <c r="P34" s="50" t="s">
        <v>32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3</v>
      </c>
      <c r="F36" s="44"/>
      <c r="G36" s="44"/>
      <c r="H36" s="44"/>
      <c r="I36" s="44"/>
      <c r="J36" s="61" t="s">
        <v>34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5</v>
      </c>
      <c r="B37" s="63"/>
      <c r="C37" s="64" t="s">
        <v>36</v>
      </c>
      <c r="D37" s="65"/>
      <c r="E37" s="65"/>
      <c r="F37" s="66" t="n">
        <f aca="false">Rozpocet!I14</f>
        <v>0</v>
      </c>
      <c r="G37" s="62" t="s">
        <v>37</v>
      </c>
      <c r="H37" s="67"/>
      <c r="I37" s="64" t="s">
        <v>38</v>
      </c>
      <c r="J37" s="65"/>
      <c r="K37" s="65"/>
      <c r="L37" s="62" t="s">
        <v>39</v>
      </c>
      <c r="M37" s="67"/>
      <c r="N37" s="64" t="s">
        <v>40</v>
      </c>
      <c r="O37" s="65"/>
      <c r="P37" s="65"/>
      <c r="Q37" s="65"/>
      <c r="R37" s="65"/>
      <c r="S37" s="68"/>
    </row>
    <row r="38" customFormat="false" ht="20.25" hidden="false" customHeight="true" outlineLevel="0" collapsed="false">
      <c r="A38" s="69" t="n">
        <v>1</v>
      </c>
      <c r="B38" s="70" t="s">
        <v>41</v>
      </c>
      <c r="C38" s="17"/>
      <c r="D38" s="71"/>
      <c r="E38" s="72" t="n">
        <f aca="false">Rozpocet!I14</f>
        <v>0</v>
      </c>
      <c r="F38" s="73"/>
      <c r="G38" s="69" t="n">
        <v>8</v>
      </c>
      <c r="H38" s="74" t="s">
        <v>42</v>
      </c>
      <c r="I38" s="30"/>
      <c r="J38" s="75" t="n">
        <v>0</v>
      </c>
      <c r="K38" s="76"/>
      <c r="L38" s="69" t="n">
        <v>13</v>
      </c>
      <c r="M38" s="28" t="s">
        <v>43</v>
      </c>
      <c r="N38" s="36"/>
      <c r="O38" s="36"/>
      <c r="P38" s="77" t="str">
        <f aca="false">M49</f>
        <v>21</v>
      </c>
      <c r="Q38" s="78" t="s">
        <v>44</v>
      </c>
      <c r="R38" s="72" t="n">
        <v>0</v>
      </c>
      <c r="S38" s="79"/>
    </row>
    <row r="39" customFormat="false" ht="20.25" hidden="false" customHeight="true" outlineLevel="0" collapsed="false">
      <c r="A39" s="69" t="n">
        <v>2</v>
      </c>
      <c r="B39" s="80"/>
      <c r="C39" s="33"/>
      <c r="D39" s="81"/>
      <c r="E39" s="72"/>
      <c r="F39" s="73"/>
      <c r="G39" s="69" t="n">
        <v>9</v>
      </c>
      <c r="H39" s="13" t="s">
        <v>45</v>
      </c>
      <c r="I39" s="81"/>
      <c r="J39" s="75" t="n">
        <v>0</v>
      </c>
      <c r="K39" s="76"/>
      <c r="L39" s="69" t="n">
        <v>14</v>
      </c>
      <c r="M39" s="28" t="s">
        <v>46</v>
      </c>
      <c r="N39" s="36"/>
      <c r="O39" s="36"/>
      <c r="P39" s="77" t="str">
        <f aca="false">M49</f>
        <v>21</v>
      </c>
      <c r="Q39" s="78" t="s">
        <v>44</v>
      </c>
      <c r="R39" s="72" t="n">
        <v>0</v>
      </c>
      <c r="S39" s="79"/>
    </row>
    <row r="40" customFormat="false" ht="20.25" hidden="false" customHeight="true" outlineLevel="0" collapsed="false">
      <c r="A40" s="69" t="n">
        <v>3</v>
      </c>
      <c r="B40" s="70" t="s">
        <v>47</v>
      </c>
      <c r="C40" s="17"/>
      <c r="D40" s="81"/>
      <c r="E40" s="72" t="n">
        <f aca="false">Rozpocet!I216</f>
        <v>0</v>
      </c>
      <c r="F40" s="73"/>
      <c r="G40" s="69" t="n">
        <v>10</v>
      </c>
      <c r="H40" s="74" t="s">
        <v>48</v>
      </c>
      <c r="I40" s="30"/>
      <c r="J40" s="75" t="n">
        <v>0</v>
      </c>
      <c r="K40" s="76"/>
      <c r="L40" s="69" t="n">
        <v>15</v>
      </c>
      <c r="M40" s="28" t="s">
        <v>49</v>
      </c>
      <c r="N40" s="36"/>
      <c r="O40" s="36"/>
      <c r="P40" s="77" t="str">
        <f aca="false">M49</f>
        <v>21</v>
      </c>
      <c r="Q40" s="78" t="s">
        <v>44</v>
      </c>
      <c r="R40" s="72" t="n">
        <v>0</v>
      </c>
      <c r="S40" s="79"/>
    </row>
    <row r="41" customFormat="false" ht="20.25" hidden="false" customHeight="true" outlineLevel="0" collapsed="false">
      <c r="A41" s="69" t="n">
        <v>4</v>
      </c>
      <c r="B41" s="80"/>
      <c r="C41" s="33"/>
      <c r="D41" s="81"/>
      <c r="E41" s="72"/>
      <c r="F41" s="73"/>
      <c r="G41" s="69" t="n">
        <v>11</v>
      </c>
      <c r="H41" s="74"/>
      <c r="I41" s="30"/>
      <c r="J41" s="75" t="n">
        <v>0</v>
      </c>
      <c r="K41" s="76"/>
      <c r="L41" s="69" t="n">
        <v>16</v>
      </c>
      <c r="M41" s="28" t="s">
        <v>50</v>
      </c>
      <c r="N41" s="36"/>
      <c r="O41" s="36"/>
      <c r="P41" s="77" t="str">
        <f aca="false">M49</f>
        <v>21</v>
      </c>
      <c r="Q41" s="78" t="s">
        <v>44</v>
      </c>
      <c r="R41" s="72" t="n">
        <v>0</v>
      </c>
      <c r="S41" s="79"/>
    </row>
    <row r="42" customFormat="false" ht="20.25" hidden="false" customHeight="true" outlineLevel="0" collapsed="false">
      <c r="A42" s="69" t="n">
        <v>5</v>
      </c>
      <c r="B42" s="70" t="s">
        <v>51</v>
      </c>
      <c r="C42" s="17"/>
      <c r="D42" s="81"/>
      <c r="E42" s="72"/>
      <c r="F42" s="73"/>
      <c r="G42" s="82"/>
      <c r="H42" s="36"/>
      <c r="I42" s="30"/>
      <c r="J42" s="83"/>
      <c r="K42" s="76"/>
      <c r="L42" s="69" t="n">
        <v>17</v>
      </c>
      <c r="M42" s="28" t="s">
        <v>52</v>
      </c>
      <c r="N42" s="36"/>
      <c r="O42" s="36"/>
      <c r="P42" s="77" t="str">
        <f aca="false">M49</f>
        <v>21</v>
      </c>
      <c r="Q42" s="78" t="s">
        <v>44</v>
      </c>
      <c r="R42" s="72" t="n">
        <v>0</v>
      </c>
      <c r="S42" s="79"/>
    </row>
    <row r="43" customFormat="false" ht="20.25" hidden="false" customHeight="true" outlineLevel="0" collapsed="false">
      <c r="A43" s="69" t="n">
        <v>6</v>
      </c>
      <c r="B43" s="80"/>
      <c r="C43" s="33"/>
      <c r="D43" s="81"/>
      <c r="E43" s="72"/>
      <c r="F43" s="73"/>
      <c r="G43" s="82"/>
      <c r="H43" s="36"/>
      <c r="I43" s="30"/>
      <c r="J43" s="83"/>
      <c r="K43" s="76"/>
      <c r="L43" s="69" t="n">
        <v>18</v>
      </c>
      <c r="M43" s="74" t="s">
        <v>53</v>
      </c>
      <c r="N43" s="36"/>
      <c r="O43" s="36"/>
      <c r="P43" s="36"/>
      <c r="Q43" s="30"/>
      <c r="R43" s="72" t="n">
        <f aca="false">SUMIF(Rozpocet!O14:O369,1024,Rozpocet!I14:I369)</f>
        <v>0</v>
      </c>
      <c r="S43" s="79"/>
    </row>
    <row r="44" customFormat="false" ht="20.25" hidden="false" customHeight="true" outlineLevel="0" collapsed="false">
      <c r="A44" s="69" t="n">
        <v>7</v>
      </c>
      <c r="B44" s="84" t="s">
        <v>54</v>
      </c>
      <c r="C44" s="36"/>
      <c r="D44" s="30"/>
      <c r="E44" s="85" t="n">
        <f aca="false">SUM(E38:E43)</f>
        <v>0</v>
      </c>
      <c r="F44" s="86"/>
      <c r="G44" s="69" t="n">
        <v>12</v>
      </c>
      <c r="H44" s="84" t="s">
        <v>55</v>
      </c>
      <c r="I44" s="30"/>
      <c r="J44" s="87" t="n">
        <f aca="false">SUM(J38:J41)</f>
        <v>0</v>
      </c>
      <c r="K44" s="88"/>
      <c r="L44" s="69" t="n">
        <v>19</v>
      </c>
      <c r="M44" s="70" t="s">
        <v>56</v>
      </c>
      <c r="N44" s="26"/>
      <c r="O44" s="26"/>
      <c r="P44" s="26"/>
      <c r="Q44" s="89"/>
      <c r="R44" s="85" t="n">
        <f aca="false">SUM(R38:R43)</f>
        <v>0</v>
      </c>
      <c r="S44" s="46"/>
    </row>
    <row r="45" customFormat="false" ht="20.25" hidden="false" customHeight="true" outlineLevel="0" collapsed="false">
      <c r="A45" s="90" t="n">
        <v>20</v>
      </c>
      <c r="B45" s="91" t="s">
        <v>57</v>
      </c>
      <c r="C45" s="92"/>
      <c r="D45" s="93"/>
      <c r="E45" s="94" t="n">
        <f aca="false">SUMIF(Rozpocet!O14:O369,512,Rozpocet!I14:I369)</f>
        <v>0</v>
      </c>
      <c r="F45" s="95"/>
      <c r="G45" s="90" t="n">
        <v>21</v>
      </c>
      <c r="H45" s="91" t="s">
        <v>58</v>
      </c>
      <c r="I45" s="93"/>
      <c r="J45" s="96" t="n">
        <v>0</v>
      </c>
      <c r="K45" s="97" t="str">
        <f aca="false">M49</f>
        <v>21</v>
      </c>
      <c r="L45" s="90" t="n">
        <v>22</v>
      </c>
      <c r="M45" s="91" t="s">
        <v>59</v>
      </c>
      <c r="N45" s="92"/>
      <c r="O45" s="92"/>
      <c r="P45" s="92"/>
      <c r="Q45" s="93"/>
      <c r="R45" s="94" t="n">
        <f aca="false">SUMIF(Rozpocet!O14:O369,"&lt;4",Rozpocet!I14:I369)+SUMIF(Rozpocet!O14:O369,"&gt;1024",Rozpocet!I14:I369)</f>
        <v>0</v>
      </c>
      <c r="S45" s="42"/>
    </row>
    <row r="46" customFormat="false" ht="20.25" hidden="false" customHeight="true" outlineLevel="0" collapsed="false">
      <c r="A46" s="98" t="s">
        <v>20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101" t="s">
        <v>60</v>
      </c>
      <c r="M46" s="49"/>
      <c r="N46" s="64" t="s">
        <v>61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2"/>
      <c r="H47" s="13"/>
      <c r="I47" s="13"/>
      <c r="J47" s="13"/>
      <c r="K47" s="13"/>
      <c r="L47" s="69" t="n">
        <v>23</v>
      </c>
      <c r="M47" s="74" t="s">
        <v>62</v>
      </c>
      <c r="N47" s="36"/>
      <c r="O47" s="36"/>
      <c r="P47" s="36"/>
      <c r="Q47" s="79"/>
      <c r="R47" s="85" t="n">
        <f aca="false">ROUND(E44+J44+R44+E45+J45+R45,2)</f>
        <v>0</v>
      </c>
      <c r="S47" s="103" t="n">
        <f aca="false">E44+J44+R44+E45+J45+R45</f>
        <v>0</v>
      </c>
    </row>
    <row r="48" customFormat="false" ht="20.25" hidden="false" customHeight="true" outlineLevel="0" collapsed="false">
      <c r="A48" s="104" t="s">
        <v>63</v>
      </c>
      <c r="B48" s="32"/>
      <c r="C48" s="32"/>
      <c r="D48" s="32"/>
      <c r="E48" s="32"/>
      <c r="F48" s="33"/>
      <c r="G48" s="105" t="s">
        <v>64</v>
      </c>
      <c r="H48" s="32"/>
      <c r="I48" s="32"/>
      <c r="J48" s="32"/>
      <c r="K48" s="32"/>
      <c r="L48" s="69" t="n">
        <v>24</v>
      </c>
      <c r="M48" s="106" t="s">
        <v>65</v>
      </c>
      <c r="N48" s="33" t="s">
        <v>44</v>
      </c>
      <c r="O48" s="107" t="n">
        <f aca="false">ROUND(R47-O49,2)</f>
        <v>0</v>
      </c>
      <c r="P48" s="36" t="s">
        <v>66</v>
      </c>
      <c r="Q48" s="30"/>
      <c r="R48" s="108" t="n">
        <f aca="false">ROUND(O48*M48/100,2)</f>
        <v>0</v>
      </c>
      <c r="S48" s="109" t="n">
        <f aca="false">O48*M48/100</f>
        <v>0</v>
      </c>
    </row>
    <row r="49" customFormat="false" ht="20.25" hidden="false" customHeight="true" outlineLevel="0" collapsed="false">
      <c r="A49" s="110" t="s">
        <v>19</v>
      </c>
      <c r="B49" s="26"/>
      <c r="C49" s="26"/>
      <c r="D49" s="26"/>
      <c r="E49" s="26"/>
      <c r="F49" s="17"/>
      <c r="G49" s="111"/>
      <c r="H49" s="26"/>
      <c r="I49" s="26"/>
      <c r="J49" s="26"/>
      <c r="K49" s="26"/>
      <c r="L49" s="69" t="n">
        <v>25</v>
      </c>
      <c r="M49" s="112" t="s">
        <v>67</v>
      </c>
      <c r="N49" s="30" t="s">
        <v>44</v>
      </c>
      <c r="O49" s="107" t="n">
        <f aca="false">ROUND(SUMIF(Rozpocet!N14:N369,M49,Rozpocet!I14:I369)+SUMIF(P38:P42,M49,R38:R42)+IF(K45=M49,J45,0),2)</f>
        <v>0</v>
      </c>
      <c r="P49" s="36" t="s">
        <v>66</v>
      </c>
      <c r="Q49" s="30"/>
      <c r="R49" s="72" t="n">
        <f aca="false">ROUND(O49*M49/100,2)</f>
        <v>0</v>
      </c>
      <c r="S49" s="113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2"/>
      <c r="H50" s="13"/>
      <c r="I50" s="13"/>
      <c r="J50" s="13"/>
      <c r="K50" s="13"/>
      <c r="L50" s="90" t="n">
        <v>26</v>
      </c>
      <c r="M50" s="114" t="s">
        <v>68</v>
      </c>
      <c r="N50" s="92"/>
      <c r="O50" s="92"/>
      <c r="P50" s="92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4" t="s">
        <v>63</v>
      </c>
      <c r="B51" s="32"/>
      <c r="C51" s="32"/>
      <c r="D51" s="32"/>
      <c r="E51" s="32"/>
      <c r="F51" s="33"/>
      <c r="G51" s="105" t="s">
        <v>64</v>
      </c>
      <c r="H51" s="32"/>
      <c r="I51" s="32"/>
      <c r="J51" s="32"/>
      <c r="K51" s="32"/>
      <c r="L51" s="101" t="s">
        <v>69</v>
      </c>
      <c r="M51" s="49"/>
      <c r="N51" s="64" t="s">
        <v>70</v>
      </c>
      <c r="O51" s="48"/>
      <c r="P51" s="48"/>
      <c r="Q51" s="48"/>
      <c r="R51" s="118"/>
      <c r="S51" s="51"/>
    </row>
    <row r="52" customFormat="false" ht="20.25" hidden="false" customHeight="true" outlineLevel="0" collapsed="false">
      <c r="A52" s="110" t="s">
        <v>21</v>
      </c>
      <c r="B52" s="26"/>
      <c r="C52" s="26"/>
      <c r="D52" s="26"/>
      <c r="E52" s="26"/>
      <c r="F52" s="17"/>
      <c r="G52" s="111"/>
      <c r="H52" s="26"/>
      <c r="I52" s="26"/>
      <c r="J52" s="26"/>
      <c r="K52" s="26"/>
      <c r="L52" s="69" t="n">
        <v>27</v>
      </c>
      <c r="M52" s="74" t="s">
        <v>71</v>
      </c>
      <c r="N52" s="36"/>
      <c r="O52" s="36"/>
      <c r="P52" s="36"/>
      <c r="Q52" s="30"/>
      <c r="R52" s="72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2"/>
      <c r="H53" s="13"/>
      <c r="I53" s="13"/>
      <c r="J53" s="13"/>
      <c r="K53" s="13"/>
      <c r="L53" s="69" t="n">
        <v>28</v>
      </c>
      <c r="M53" s="74" t="s">
        <v>72</v>
      </c>
      <c r="N53" s="36"/>
      <c r="O53" s="36"/>
      <c r="P53" s="36"/>
      <c r="Q53" s="30"/>
      <c r="R53" s="72" t="n">
        <v>0</v>
      </c>
      <c r="S53" s="79"/>
    </row>
    <row r="54" customFormat="false" ht="20.25" hidden="false" customHeight="true" outlineLevel="0" collapsed="false">
      <c r="A54" s="119" t="s">
        <v>63</v>
      </c>
      <c r="B54" s="41"/>
      <c r="C54" s="41"/>
      <c r="D54" s="41"/>
      <c r="E54" s="41"/>
      <c r="F54" s="120"/>
      <c r="G54" s="121" t="s">
        <v>64</v>
      </c>
      <c r="H54" s="41"/>
      <c r="I54" s="41"/>
      <c r="J54" s="41"/>
      <c r="K54" s="41"/>
      <c r="L54" s="90" t="n">
        <v>29</v>
      </c>
      <c r="M54" s="91" t="s">
        <v>73</v>
      </c>
      <c r="N54" s="92"/>
      <c r="O54" s="92"/>
      <c r="P54" s="92"/>
      <c r="Q54" s="93"/>
      <c r="R54" s="55" t="n">
        <v>0</v>
      </c>
      <c r="S54" s="122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3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4" t="s">
        <v>74</v>
      </c>
      <c r="B1" s="125"/>
      <c r="C1" s="125"/>
      <c r="D1" s="125"/>
      <c r="E1" s="125"/>
    </row>
    <row r="2" customFormat="false" ht="12.75" hidden="false" customHeight="false" outlineLevel="0" collapsed="false">
      <c r="A2" s="126" t="s">
        <v>75</v>
      </c>
      <c r="B2" s="127" t="str">
        <f aca="false">'Krycí list'!E5</f>
        <v>Třeboňské informační centrum  -Třeboň</v>
      </c>
      <c r="C2" s="128"/>
      <c r="D2" s="128"/>
      <c r="E2" s="128"/>
    </row>
    <row r="3" customFormat="false" ht="12.75" hidden="false" customHeight="false" outlineLevel="0" collapsed="false">
      <c r="A3" s="126" t="s">
        <v>76</v>
      </c>
      <c r="B3" s="127" t="str">
        <f aca="false">'Krycí list'!E7</f>
        <v> Stavební část</v>
      </c>
      <c r="C3" s="129"/>
      <c r="D3" s="127"/>
      <c r="E3" s="130"/>
    </row>
    <row r="4" customFormat="false" ht="12.75" hidden="false" customHeight="false" outlineLevel="0" collapsed="false">
      <c r="A4" s="126" t="s">
        <v>77</v>
      </c>
      <c r="B4" s="127" t="str">
        <f aca="false">'Krycí list'!E9</f>
        <v> </v>
      </c>
      <c r="C4" s="129"/>
      <c r="D4" s="127"/>
      <c r="E4" s="130"/>
    </row>
    <row r="5" customFormat="false" ht="12.75" hidden="false" customHeight="false" outlineLevel="0" collapsed="false">
      <c r="A5" s="131" t="s">
        <v>78</v>
      </c>
      <c r="B5" s="127" t="str">
        <f aca="false">'Krycí list'!P5</f>
        <v> </v>
      </c>
      <c r="C5" s="129"/>
      <c r="D5" s="127"/>
      <c r="E5" s="130"/>
    </row>
    <row r="6" customFormat="false" ht="6" hidden="false" customHeight="true" outlineLevel="0" collapsed="false">
      <c r="A6" s="131"/>
      <c r="B6" s="127"/>
      <c r="C6" s="129"/>
      <c r="D6" s="127"/>
      <c r="E6" s="130"/>
    </row>
    <row r="7" customFormat="false" ht="12.75" hidden="false" customHeight="false" outlineLevel="0" collapsed="false">
      <c r="A7" s="132" t="s">
        <v>79</v>
      </c>
      <c r="B7" s="127" t="str">
        <f aca="false">'Krycí list'!E26</f>
        <v> </v>
      </c>
      <c r="C7" s="129"/>
      <c r="D7" s="127"/>
      <c r="E7" s="130"/>
    </row>
    <row r="8" customFormat="false" ht="12.75" hidden="false" customHeight="false" outlineLevel="0" collapsed="false">
      <c r="A8" s="132" t="s">
        <v>80</v>
      </c>
      <c r="B8" s="127" t="str">
        <f aca="false">'Krycí list'!E28</f>
        <v> </v>
      </c>
      <c r="C8" s="129"/>
      <c r="D8" s="127"/>
      <c r="E8" s="130"/>
    </row>
    <row r="9" customFormat="false" ht="12.75" hidden="false" customHeight="false" outlineLevel="0" collapsed="false">
      <c r="A9" s="132" t="s">
        <v>81</v>
      </c>
      <c r="B9" s="127" t="s">
        <v>25</v>
      </c>
      <c r="C9" s="129"/>
      <c r="D9" s="127"/>
      <c r="E9" s="130"/>
    </row>
    <row r="10" customFormat="false" ht="6.75" hidden="false" customHeight="true" outlineLevel="0" collapsed="false">
      <c r="A10" s="125"/>
      <c r="B10" s="125"/>
      <c r="C10" s="125"/>
      <c r="D10" s="125"/>
      <c r="E10" s="125"/>
    </row>
    <row r="11" customFormat="false" ht="12.75" hidden="false" customHeight="false" outlineLevel="0" collapsed="false">
      <c r="A11" s="133" t="s">
        <v>82</v>
      </c>
      <c r="B11" s="134" t="s">
        <v>83</v>
      </c>
      <c r="C11" s="135" t="s">
        <v>84</v>
      </c>
      <c r="D11" s="136" t="s">
        <v>85</v>
      </c>
      <c r="E11" s="135" t="s">
        <v>86</v>
      </c>
    </row>
    <row r="12" customFormat="false" ht="12.75" hidden="false" customHeight="fals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4.5" hidden="false" customHeight="true" outlineLevel="0" collapsed="false">
      <c r="A13" s="141"/>
      <c r="B13" s="142"/>
      <c r="C13" s="142"/>
      <c r="D13" s="142"/>
      <c r="E13" s="143"/>
    </row>
    <row r="14" s="148" customFormat="true" ht="11.25" hidden="false" customHeight="false" outlineLevel="0" collapsed="false">
      <c r="A14" s="144" t="str">
        <f aca="false">Rozpocet!D14</f>
        <v>HSV</v>
      </c>
      <c r="B14" s="145" t="str">
        <f aca="false">Rozpocet!E14</f>
        <v>Práce a dodávky HSV</v>
      </c>
      <c r="C14" s="146" t="n">
        <f aca="false">Rozpocet!I14</f>
        <v>0</v>
      </c>
      <c r="D14" s="147" t="n">
        <f aca="false">Rozpocet!K14</f>
        <v>71.64009164</v>
      </c>
      <c r="E14" s="147" t="n">
        <f aca="false">Rozpocet!M14</f>
        <v>17.28336972</v>
      </c>
    </row>
    <row r="15" s="153" customFormat="true" ht="11.25" hidden="false" customHeight="false" outlineLevel="0" collapsed="false">
      <c r="A15" s="149" t="str">
        <f aca="false">Rozpocet!D15</f>
        <v>1</v>
      </c>
      <c r="B15" s="150" t="str">
        <f aca="false">Rozpocet!E15</f>
        <v>Zemní práce</v>
      </c>
      <c r="C15" s="151" t="n">
        <f aca="false">Rozpocet!I15</f>
        <v>0</v>
      </c>
      <c r="D15" s="152" t="n">
        <f aca="false">Rozpocet!K15</f>
        <v>0</v>
      </c>
      <c r="E15" s="152" t="n">
        <f aca="false">Rozpocet!M15</f>
        <v>0</v>
      </c>
    </row>
    <row r="16" s="153" customFormat="true" ht="11.25" hidden="false" customHeight="false" outlineLevel="0" collapsed="false">
      <c r="A16" s="149" t="str">
        <f aca="false">Rozpocet!D20</f>
        <v>2</v>
      </c>
      <c r="B16" s="150" t="str">
        <f aca="false">Rozpocet!E20</f>
        <v>Zakládání</v>
      </c>
      <c r="C16" s="151" t="n">
        <f aca="false">Rozpocet!I20</f>
        <v>0</v>
      </c>
      <c r="D16" s="152" t="n">
        <f aca="false">Rozpocet!K20</f>
        <v>0.741642</v>
      </c>
      <c r="E16" s="152" t="n">
        <f aca="false">Rozpocet!M20</f>
        <v>0</v>
      </c>
    </row>
    <row r="17" s="153" customFormat="true" ht="11.25" hidden="false" customHeight="false" outlineLevel="0" collapsed="false">
      <c r="A17" s="149" t="str">
        <f aca="false">Rozpocet!D25</f>
        <v>3</v>
      </c>
      <c r="B17" s="150" t="str">
        <f aca="false">Rozpocet!E25</f>
        <v>Svislé a kompletní konstrukce</v>
      </c>
      <c r="C17" s="151" t="n">
        <f aca="false">Rozpocet!I25</f>
        <v>0</v>
      </c>
      <c r="D17" s="152" t="n">
        <f aca="false">Rozpocet!K25</f>
        <v>5.13159376</v>
      </c>
      <c r="E17" s="152" t="n">
        <f aca="false">Rozpocet!M25</f>
        <v>0</v>
      </c>
    </row>
    <row r="18" s="153" customFormat="true" ht="11.25" hidden="false" customHeight="false" outlineLevel="0" collapsed="false">
      <c r="A18" s="149" t="str">
        <f aca="false">Rozpocet!D54</f>
        <v>4</v>
      </c>
      <c r="B18" s="150" t="str">
        <f aca="false">Rozpocet!E54</f>
        <v>Vodorovné konstrukce</v>
      </c>
      <c r="C18" s="151" t="n">
        <f aca="false">Rozpocet!I54</f>
        <v>0</v>
      </c>
      <c r="D18" s="152" t="n">
        <f aca="false">Rozpocet!K54</f>
        <v>0.27336</v>
      </c>
      <c r="E18" s="152" t="n">
        <f aca="false">Rozpocet!M54</f>
        <v>0</v>
      </c>
    </row>
    <row r="19" s="153" customFormat="true" ht="11.25" hidden="false" customHeight="false" outlineLevel="0" collapsed="false">
      <c r="A19" s="149" t="str">
        <f aca="false">Rozpocet!D58</f>
        <v>6</v>
      </c>
      <c r="B19" s="150" t="str">
        <f aca="false">Rozpocet!E58</f>
        <v>Úpravy povrchů, podlahy a osazování výplní</v>
      </c>
      <c r="C19" s="151" t="n">
        <f aca="false">Rozpocet!I58</f>
        <v>0</v>
      </c>
      <c r="D19" s="152" t="n">
        <f aca="false">Rozpocet!K58</f>
        <v>16.49167624</v>
      </c>
      <c r="E19" s="152" t="n">
        <f aca="false">Rozpocet!M58</f>
        <v>0</v>
      </c>
    </row>
    <row r="20" s="153" customFormat="true" ht="11.25" hidden="false" customHeight="false" outlineLevel="0" collapsed="false">
      <c r="A20" s="149" t="str">
        <f aca="false">Rozpocet!D70</f>
        <v>61</v>
      </c>
      <c r="B20" s="150" t="str">
        <f aca="false">Rozpocet!E70</f>
        <v>Úprava povrchů vnitřních</v>
      </c>
      <c r="C20" s="151" t="n">
        <f aca="false">Rozpocet!I70</f>
        <v>0</v>
      </c>
      <c r="D20" s="152" t="n">
        <f aca="false">Rozpocet!K70</f>
        <v>10.69321268</v>
      </c>
      <c r="E20" s="152" t="n">
        <f aca="false">Rozpocet!M70</f>
        <v>0</v>
      </c>
    </row>
    <row r="21" s="153" customFormat="true" ht="11.25" hidden="false" customHeight="false" outlineLevel="0" collapsed="false">
      <c r="A21" s="149" t="str">
        <f aca="false">Rozpocet!D115</f>
        <v>63</v>
      </c>
      <c r="B21" s="150" t="str">
        <f aca="false">Rozpocet!E115</f>
        <v>Podlahy a podlahové konstrukce</v>
      </c>
      <c r="C21" s="151" t="n">
        <f aca="false">Rozpocet!I115</f>
        <v>0</v>
      </c>
      <c r="D21" s="152" t="n">
        <f aca="false">Rozpocet!K115</f>
        <v>38.24896696</v>
      </c>
      <c r="E21" s="152" t="n">
        <f aca="false">Rozpocet!M115</f>
        <v>0</v>
      </c>
    </row>
    <row r="22" s="153" customFormat="true" ht="11.25" hidden="false" customHeight="false" outlineLevel="0" collapsed="false">
      <c r="A22" s="149" t="str">
        <f aca="false">Rozpocet!D134</f>
        <v>9</v>
      </c>
      <c r="B22" s="150" t="str">
        <f aca="false">Rozpocet!E134</f>
        <v>Ostatní konstrukce a práce, bourání</v>
      </c>
      <c r="C22" s="151" t="n">
        <f aca="false">Rozpocet!I134</f>
        <v>0</v>
      </c>
      <c r="D22" s="152" t="n">
        <f aca="false">Rozpocet!K134</f>
        <v>0.00183</v>
      </c>
      <c r="E22" s="152" t="n">
        <f aca="false">Rozpocet!M134</f>
        <v>17.28336972</v>
      </c>
    </row>
    <row r="23" s="153" customFormat="true" ht="11.25" hidden="false" customHeight="false" outlineLevel="0" collapsed="false">
      <c r="A23" s="149" t="str">
        <f aca="false">Rozpocet!D197</f>
        <v>94</v>
      </c>
      <c r="B23" s="150" t="str">
        <f aca="false">Rozpocet!E197</f>
        <v>Lešení a stavební výtahy</v>
      </c>
      <c r="C23" s="151" t="n">
        <f aca="false">Rozpocet!I197</f>
        <v>0</v>
      </c>
      <c r="D23" s="152" t="n">
        <f aca="false">Rozpocet!K197</f>
        <v>0.0483</v>
      </c>
      <c r="E23" s="152" t="n">
        <f aca="false">Rozpocet!M197</f>
        <v>0</v>
      </c>
    </row>
    <row r="24" s="153" customFormat="true" ht="11.25" hidden="false" customHeight="false" outlineLevel="0" collapsed="false">
      <c r="A24" s="149" t="str">
        <f aca="false">Rozpocet!D201</f>
        <v>95</v>
      </c>
      <c r="B24" s="150" t="str">
        <f aca="false">Rozpocet!E201</f>
        <v>Různé dokončovací konstrukce a práce pozemních staveb</v>
      </c>
      <c r="C24" s="151" t="n">
        <f aca="false">Rozpocet!I201</f>
        <v>0</v>
      </c>
      <c r="D24" s="152" t="n">
        <f aca="false">Rozpocet!K201</f>
        <v>0.00951</v>
      </c>
      <c r="E24" s="152" t="n">
        <f aca="false">Rozpocet!M201</f>
        <v>0</v>
      </c>
    </row>
    <row r="25" s="153" customFormat="true" ht="11.25" hidden="false" customHeight="false" outlineLevel="0" collapsed="false">
      <c r="A25" s="149" t="str">
        <f aca="false">Rozpocet!D205</f>
        <v>997</v>
      </c>
      <c r="B25" s="150" t="str">
        <f aca="false">Rozpocet!E205</f>
        <v>Přesun sutě</v>
      </c>
      <c r="C25" s="151" t="n">
        <f aca="false">Rozpocet!I205</f>
        <v>0</v>
      </c>
      <c r="D25" s="152" t="n">
        <f aca="false">Rozpocet!K205</f>
        <v>0</v>
      </c>
      <c r="E25" s="152" t="n">
        <f aca="false">Rozpocet!M205</f>
        <v>0</v>
      </c>
    </row>
    <row r="26" s="153" customFormat="true" ht="11.25" hidden="false" customHeight="false" outlineLevel="0" collapsed="false">
      <c r="A26" s="149" t="str">
        <f aca="false">Rozpocet!D214</f>
        <v>998</v>
      </c>
      <c r="B26" s="150" t="str">
        <f aca="false">Rozpocet!E214</f>
        <v>Přesun hmot</v>
      </c>
      <c r="C26" s="151" t="n">
        <f aca="false">Rozpocet!I214</f>
        <v>0</v>
      </c>
      <c r="D26" s="152" t="n">
        <f aca="false">Rozpocet!K214</f>
        <v>0</v>
      </c>
      <c r="E26" s="152" t="n">
        <f aca="false">Rozpocet!M214</f>
        <v>0</v>
      </c>
    </row>
    <row r="27" s="148" customFormat="true" ht="11.25" hidden="false" customHeight="false" outlineLevel="0" collapsed="false">
      <c r="A27" s="144" t="str">
        <f aca="false">Rozpocet!D216</f>
        <v>PSV</v>
      </c>
      <c r="B27" s="145" t="str">
        <f aca="false">Rozpocet!E216</f>
        <v>Práce a dodávky PSV</v>
      </c>
      <c r="C27" s="146" t="n">
        <f aca="false">Rozpocet!I216</f>
        <v>0</v>
      </c>
      <c r="D27" s="147" t="n">
        <f aca="false">Rozpocet!K216</f>
        <v>11.11197989</v>
      </c>
      <c r="E27" s="147" t="n">
        <f aca="false">Rozpocet!M216</f>
        <v>0.0722548</v>
      </c>
    </row>
    <row r="28" s="153" customFormat="true" ht="11.25" hidden="false" customHeight="false" outlineLevel="0" collapsed="false">
      <c r="A28" s="149" t="str">
        <f aca="false">Rozpocet!D217</f>
        <v>713</v>
      </c>
      <c r="B28" s="150" t="str">
        <f aca="false">Rozpocet!E217</f>
        <v>Izolace tepelné</v>
      </c>
      <c r="C28" s="151" t="n">
        <f aca="false">Rozpocet!I217</f>
        <v>0</v>
      </c>
      <c r="D28" s="152" t="n">
        <f aca="false">Rozpocet!K217</f>
        <v>0.151134</v>
      </c>
      <c r="E28" s="152" t="n">
        <f aca="false">Rozpocet!M217</f>
        <v>0</v>
      </c>
    </row>
    <row r="29" s="153" customFormat="true" ht="11.25" hidden="false" customHeight="false" outlineLevel="0" collapsed="false">
      <c r="A29" s="149" t="str">
        <f aca="false">Rozpocet!D227</f>
        <v>761</v>
      </c>
      <c r="B29" s="150" t="str">
        <f aca="false">Rozpocet!E227</f>
        <v>Konstrukce prosvětlovací</v>
      </c>
      <c r="C29" s="151" t="n">
        <f aca="false">Rozpocet!I227</f>
        <v>0</v>
      </c>
      <c r="D29" s="152" t="n">
        <f aca="false">Rozpocet!K227</f>
        <v>0</v>
      </c>
      <c r="E29" s="152" t="n">
        <f aca="false">Rozpocet!M227</f>
        <v>0</v>
      </c>
    </row>
    <row r="30" s="153" customFormat="true" ht="11.25" hidden="false" customHeight="false" outlineLevel="0" collapsed="false">
      <c r="A30" s="149" t="str">
        <f aca="false">Rozpocet!D247</f>
        <v>762</v>
      </c>
      <c r="B30" s="150" t="str">
        <f aca="false">Rozpocet!E247</f>
        <v>Konstrukce tesařské</v>
      </c>
      <c r="C30" s="151" t="n">
        <f aca="false">Rozpocet!I247</f>
        <v>0</v>
      </c>
      <c r="D30" s="152" t="n">
        <f aca="false">Rozpocet!K247</f>
        <v>0</v>
      </c>
      <c r="E30" s="152" t="n">
        <f aca="false">Rozpocet!M247</f>
        <v>0</v>
      </c>
    </row>
    <row r="31" s="153" customFormat="true" ht="11.25" hidden="false" customHeight="false" outlineLevel="0" collapsed="false">
      <c r="A31" s="149" t="str">
        <f aca="false">Rozpocet!D253</f>
        <v>766</v>
      </c>
      <c r="B31" s="150" t="str">
        <f aca="false">Rozpocet!E253</f>
        <v>Konstrukce truhlářské</v>
      </c>
      <c r="C31" s="151" t="n">
        <f aca="false">Rozpocet!I253</f>
        <v>0</v>
      </c>
      <c r="D31" s="152" t="n">
        <f aca="false">Rozpocet!K253</f>
        <v>0.11133</v>
      </c>
      <c r="E31" s="152" t="n">
        <f aca="false">Rozpocet!M253</f>
        <v>0</v>
      </c>
    </row>
    <row r="32" s="153" customFormat="true" ht="11.25" hidden="false" customHeight="false" outlineLevel="0" collapsed="false">
      <c r="A32" s="149" t="str">
        <f aca="false">Rozpocet!D264</f>
        <v>767</v>
      </c>
      <c r="B32" s="150" t="str">
        <f aca="false">Rozpocet!E264</f>
        <v>Konstrukce zámečnické</v>
      </c>
      <c r="C32" s="151" t="n">
        <f aca="false">Rozpocet!I264</f>
        <v>0</v>
      </c>
      <c r="D32" s="152" t="n">
        <f aca="false">Rozpocet!K264</f>
        <v>0</v>
      </c>
      <c r="E32" s="152" t="n">
        <f aca="false">Rozpocet!M264</f>
        <v>0</v>
      </c>
    </row>
    <row r="33" s="153" customFormat="true" ht="11.25" hidden="false" customHeight="false" outlineLevel="0" collapsed="false">
      <c r="A33" s="149" t="str">
        <f aca="false">Rozpocet!D269</f>
        <v>771</v>
      </c>
      <c r="B33" s="150" t="str">
        <f aca="false">Rozpocet!E269</f>
        <v>Podlahy z dlaždic</v>
      </c>
      <c r="C33" s="151" t="n">
        <f aca="false">Rozpocet!I269</f>
        <v>0</v>
      </c>
      <c r="D33" s="152" t="n">
        <f aca="false">Rozpocet!K269</f>
        <v>2.48565449</v>
      </c>
      <c r="E33" s="152" t="n">
        <f aca="false">Rozpocet!M269</f>
        <v>0</v>
      </c>
    </row>
    <row r="34" s="153" customFormat="true" ht="11.25" hidden="false" customHeight="false" outlineLevel="0" collapsed="false">
      <c r="A34" s="149" t="str">
        <f aca="false">Rozpocet!D299</f>
        <v>772</v>
      </c>
      <c r="B34" s="150" t="str">
        <f aca="false">Rozpocet!E299</f>
        <v>Podlahy z kamene</v>
      </c>
      <c r="C34" s="151" t="n">
        <f aca="false">Rozpocet!I299</f>
        <v>0</v>
      </c>
      <c r="D34" s="152" t="n">
        <f aca="false">Rozpocet!K299</f>
        <v>7.642935</v>
      </c>
      <c r="E34" s="152" t="n">
        <f aca="false">Rozpocet!M299</f>
        <v>0</v>
      </c>
    </row>
    <row r="35" s="153" customFormat="true" ht="11.25" hidden="false" customHeight="false" outlineLevel="0" collapsed="false">
      <c r="A35" s="149" t="str">
        <f aca="false">Rozpocet!D311</f>
        <v>776</v>
      </c>
      <c r="B35" s="150" t="str">
        <f aca="false">Rozpocet!E311</f>
        <v>Podlahy povlakové</v>
      </c>
      <c r="C35" s="151" t="n">
        <f aca="false">Rozpocet!I311</f>
        <v>0</v>
      </c>
      <c r="D35" s="152" t="n">
        <f aca="false">Rozpocet!K311</f>
        <v>0.04995</v>
      </c>
      <c r="E35" s="152" t="n">
        <f aca="false">Rozpocet!M311</f>
        <v>0</v>
      </c>
    </row>
    <row r="36" s="153" customFormat="true" ht="11.25" hidden="false" customHeight="false" outlineLevel="0" collapsed="false">
      <c r="A36" s="149" t="str">
        <f aca="false">Rozpocet!D322</f>
        <v>781</v>
      </c>
      <c r="B36" s="150" t="str">
        <f aca="false">Rozpocet!E322</f>
        <v>Dokončovací práce - obklady</v>
      </c>
      <c r="C36" s="151" t="n">
        <f aca="false">Rozpocet!I322</f>
        <v>0</v>
      </c>
      <c r="D36" s="152" t="n">
        <f aca="false">Rozpocet!K322</f>
        <v>0.12115</v>
      </c>
      <c r="E36" s="152" t="n">
        <f aca="false">Rozpocet!M322</f>
        <v>0</v>
      </c>
    </row>
    <row r="37" s="153" customFormat="true" ht="11.25" hidden="false" customHeight="false" outlineLevel="0" collapsed="false">
      <c r="A37" s="149" t="str">
        <f aca="false">Rozpocet!D333</f>
        <v>783</v>
      </c>
      <c r="B37" s="150" t="str">
        <f aca="false">Rozpocet!E333</f>
        <v>Dokončovací práce - nátěry</v>
      </c>
      <c r="C37" s="151" t="n">
        <f aca="false">Rozpocet!I333</f>
        <v>0</v>
      </c>
      <c r="D37" s="152" t="n">
        <f aca="false">Rozpocet!K333</f>
        <v>0.0051</v>
      </c>
      <c r="E37" s="152" t="n">
        <f aca="false">Rozpocet!M333</f>
        <v>0</v>
      </c>
    </row>
    <row r="38" s="153" customFormat="true" ht="11.25" hidden="false" customHeight="false" outlineLevel="0" collapsed="false">
      <c r="A38" s="149" t="str">
        <f aca="false">Rozpocet!D338</f>
        <v>784</v>
      </c>
      <c r="B38" s="150" t="str">
        <f aca="false">Rozpocet!E338</f>
        <v>Dokončovací práce - malby a tapety</v>
      </c>
      <c r="C38" s="151" t="n">
        <f aca="false">Rozpocet!I338</f>
        <v>0</v>
      </c>
      <c r="D38" s="152" t="n">
        <f aca="false">Rozpocet!K338</f>
        <v>0.5447264</v>
      </c>
      <c r="E38" s="152" t="n">
        <f aca="false">Rozpocet!M338</f>
        <v>0.0722548</v>
      </c>
    </row>
    <row r="39" s="154" customFormat="true" ht="11.25" hidden="false" customHeight="false" outlineLevel="0" collapsed="false">
      <c r="B39" s="154" t="s">
        <v>87</v>
      </c>
      <c r="C39" s="155" t="n">
        <f aca="false">Rozpocet!I369</f>
        <v>0</v>
      </c>
      <c r="D39" s="156" t="n">
        <f aca="false">Rozpocet!K369</f>
        <v>82.75207153</v>
      </c>
      <c r="E39" s="156" t="n">
        <f aca="false">Rozpocet!M369</f>
        <v>17.35562452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99" activePane="bottomLeft" state="frozen"/>
      <selection pane="topLeft" activeCell="A1" activeCellId="0" sqref="A1"/>
      <selection pane="bottomLeft" activeCell="W222" activeCellId="0" sqref="W2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4.41"/>
    <col collapsed="false" customWidth="true" hidden="false" outlineLevel="0" max="3" min="3" style="157" width="4.7"/>
    <col collapsed="false" customWidth="true" hidden="false" outlineLevel="0" max="4" min="4" style="157" width="12.7"/>
    <col collapsed="false" customWidth="true" hidden="false" outlineLevel="0" max="5" min="5" style="157" width="55.56"/>
    <col collapsed="false" customWidth="true" hidden="false" outlineLevel="0" max="6" min="6" style="157" width="4.7"/>
    <col collapsed="false" customWidth="true" hidden="false" outlineLevel="0" max="7" min="7" style="157" width="9.85"/>
    <col collapsed="false" customWidth="true" hidden="false" outlineLevel="0" max="8" min="8" style="157" width="9.7"/>
    <col collapsed="false" customWidth="true" hidden="false" outlineLevel="0" max="9" min="9" style="157" width="13.56"/>
    <col collapsed="false" customWidth="true" hidden="true" outlineLevel="0" max="10" min="10" style="157" width="10.56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false" outlineLevel="0" max="14" min="14" style="157" width="5.28"/>
    <col collapsed="false" customWidth="true" hidden="true" outlineLevel="0" max="15" min="15" style="157" width="6.99"/>
    <col collapsed="false" customWidth="true" hidden="true" outlineLevel="0" max="16" min="16" style="157" width="7.28"/>
    <col collapsed="false" customWidth="false" hidden="true" outlineLevel="0" max="19" min="17" style="157" width="9.14"/>
    <col collapsed="false" customWidth="true" hidden="true" outlineLevel="0" max="20" min="20" style="157" width="18.7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24" t="s">
        <v>8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8"/>
      <c r="R1" s="158"/>
      <c r="S1" s="158"/>
      <c r="T1" s="158"/>
    </row>
    <row r="2" customFormat="false" ht="11.25" hidden="false" customHeight="false" outlineLevel="0" collapsed="false">
      <c r="A2" s="126" t="s">
        <v>75</v>
      </c>
      <c r="B2" s="131"/>
      <c r="C2" s="127" t="str">
        <f aca="false">'Krycí list'!E5</f>
        <v>Třeboňské informační centrum  -Třeboň</v>
      </c>
      <c r="D2" s="131"/>
      <c r="E2" s="131"/>
      <c r="F2" s="131"/>
      <c r="G2" s="131"/>
      <c r="H2" s="131"/>
      <c r="I2" s="131"/>
      <c r="J2" s="131"/>
      <c r="K2" s="131"/>
      <c r="L2" s="158"/>
      <c r="M2" s="158"/>
      <c r="N2" s="158"/>
      <c r="O2" s="159"/>
      <c r="P2" s="159"/>
      <c r="Q2" s="158"/>
      <c r="R2" s="158"/>
      <c r="S2" s="158"/>
      <c r="T2" s="158"/>
    </row>
    <row r="3" customFormat="false" ht="11.25" hidden="false" customHeight="false" outlineLevel="0" collapsed="false">
      <c r="A3" s="126" t="s">
        <v>76</v>
      </c>
      <c r="B3" s="131"/>
      <c r="C3" s="127" t="s">
        <v>89</v>
      </c>
      <c r="D3" s="131"/>
      <c r="E3" s="131"/>
      <c r="F3" s="131"/>
      <c r="G3" s="131"/>
      <c r="H3" s="131"/>
      <c r="I3" s="127"/>
      <c r="J3" s="131"/>
      <c r="K3" s="131"/>
      <c r="L3" s="158"/>
      <c r="M3" s="158"/>
      <c r="N3" s="158"/>
      <c r="O3" s="159"/>
      <c r="P3" s="159"/>
      <c r="Q3" s="158"/>
      <c r="R3" s="158"/>
      <c r="S3" s="158"/>
      <c r="T3" s="158"/>
    </row>
    <row r="4" customFormat="false" ht="11.25" hidden="false" customHeight="false" outlineLevel="0" collapsed="false">
      <c r="A4" s="126" t="s">
        <v>77</v>
      </c>
      <c r="B4" s="131"/>
      <c r="C4" s="127" t="str">
        <f aca="false">'Krycí list'!E9</f>
        <v> </v>
      </c>
      <c r="D4" s="131"/>
      <c r="E4" s="131"/>
      <c r="F4" s="131"/>
      <c r="G4" s="131"/>
      <c r="H4" s="131"/>
      <c r="I4" s="127"/>
      <c r="J4" s="131"/>
      <c r="K4" s="131"/>
      <c r="L4" s="158"/>
      <c r="M4" s="158"/>
      <c r="N4" s="158"/>
      <c r="O4" s="159"/>
      <c r="P4" s="159"/>
      <c r="Q4" s="158"/>
      <c r="R4" s="158"/>
      <c r="S4" s="158"/>
      <c r="T4" s="158"/>
    </row>
    <row r="5" customFormat="false" ht="11.25" hidden="false" customHeight="false" outlineLevel="0" collapsed="false">
      <c r="A5" s="131" t="s">
        <v>90</v>
      </c>
      <c r="B5" s="131"/>
      <c r="C5" s="127" t="str">
        <f aca="false">'Krycí list'!P5</f>
        <v> </v>
      </c>
      <c r="D5" s="131"/>
      <c r="E5" s="131"/>
      <c r="F5" s="131"/>
      <c r="G5" s="131"/>
      <c r="H5" s="131"/>
      <c r="I5" s="127"/>
      <c r="J5" s="131"/>
      <c r="K5" s="131"/>
      <c r="L5" s="158"/>
      <c r="M5" s="158"/>
      <c r="N5" s="158"/>
      <c r="O5" s="159"/>
      <c r="P5" s="159"/>
      <c r="Q5" s="158"/>
      <c r="R5" s="158"/>
      <c r="S5" s="158"/>
      <c r="T5" s="158"/>
    </row>
    <row r="6" customFormat="false" ht="6" hidden="false" customHeight="true" outlineLevel="0" collapsed="false">
      <c r="A6" s="131"/>
      <c r="B6" s="131"/>
      <c r="C6" s="127"/>
      <c r="D6" s="131"/>
      <c r="E6" s="131"/>
      <c r="F6" s="131"/>
      <c r="G6" s="131"/>
      <c r="H6" s="131"/>
      <c r="I6" s="127"/>
      <c r="J6" s="131"/>
      <c r="K6" s="131"/>
      <c r="L6" s="158"/>
      <c r="M6" s="158"/>
      <c r="N6" s="158"/>
      <c r="O6" s="159"/>
      <c r="P6" s="159"/>
      <c r="Q6" s="158"/>
      <c r="R6" s="158"/>
      <c r="S6" s="158"/>
      <c r="T6" s="158"/>
    </row>
    <row r="7" customFormat="false" ht="11.25" hidden="false" customHeight="false" outlineLevel="0" collapsed="false">
      <c r="A7" s="131" t="s">
        <v>79</v>
      </c>
      <c r="B7" s="131"/>
      <c r="C7" s="127" t="str">
        <f aca="false">'Krycí list'!E26</f>
        <v> </v>
      </c>
      <c r="D7" s="131"/>
      <c r="E7" s="131"/>
      <c r="F7" s="131"/>
      <c r="G7" s="131"/>
      <c r="H7" s="131"/>
      <c r="I7" s="127"/>
      <c r="J7" s="131"/>
      <c r="K7" s="131"/>
      <c r="L7" s="158"/>
      <c r="M7" s="158"/>
      <c r="N7" s="158"/>
      <c r="O7" s="159"/>
      <c r="P7" s="159"/>
      <c r="Q7" s="158"/>
      <c r="R7" s="158"/>
      <c r="S7" s="158"/>
      <c r="T7" s="158"/>
    </row>
    <row r="8" customFormat="false" ht="11.25" hidden="false" customHeight="false" outlineLevel="0" collapsed="false">
      <c r="A8" s="131" t="s">
        <v>80</v>
      </c>
      <c r="B8" s="131"/>
      <c r="C8" s="127" t="str">
        <f aca="false">'Krycí list'!E28</f>
        <v> </v>
      </c>
      <c r="D8" s="131"/>
      <c r="E8" s="131"/>
      <c r="F8" s="131"/>
      <c r="G8" s="131"/>
      <c r="H8" s="131"/>
      <c r="I8" s="127"/>
      <c r="J8" s="131"/>
      <c r="K8" s="131"/>
      <c r="L8" s="158"/>
      <c r="M8" s="158"/>
      <c r="N8" s="158"/>
      <c r="O8" s="159"/>
      <c r="P8" s="159"/>
      <c r="Q8" s="158"/>
      <c r="R8" s="158"/>
      <c r="S8" s="158"/>
      <c r="T8" s="158"/>
    </row>
    <row r="9" customFormat="false" ht="11.25" hidden="false" customHeight="false" outlineLevel="0" collapsed="false">
      <c r="A9" s="131" t="s">
        <v>81</v>
      </c>
      <c r="B9" s="131"/>
      <c r="C9" s="127" t="s">
        <v>25</v>
      </c>
      <c r="D9" s="131"/>
      <c r="E9" s="131"/>
      <c r="F9" s="131"/>
      <c r="G9" s="131"/>
      <c r="H9" s="131"/>
      <c r="I9" s="127"/>
      <c r="J9" s="131"/>
      <c r="K9" s="131"/>
      <c r="L9" s="158"/>
      <c r="M9" s="158"/>
      <c r="N9" s="158"/>
      <c r="O9" s="159"/>
      <c r="P9" s="159"/>
      <c r="Q9" s="158"/>
      <c r="R9" s="158"/>
      <c r="S9" s="158"/>
      <c r="T9" s="158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  <c r="Q10" s="158"/>
      <c r="R10" s="158"/>
      <c r="S10" s="158"/>
      <c r="T10" s="158"/>
    </row>
    <row r="11" customFormat="false" ht="22.5" hidden="false" customHeight="false" outlineLevel="0" collapsed="false">
      <c r="A11" s="133" t="s">
        <v>91</v>
      </c>
      <c r="B11" s="134" t="s">
        <v>92</v>
      </c>
      <c r="C11" s="134" t="s">
        <v>93</v>
      </c>
      <c r="D11" s="134" t="s">
        <v>94</v>
      </c>
      <c r="E11" s="134" t="s">
        <v>83</v>
      </c>
      <c r="F11" s="134" t="s">
        <v>95</v>
      </c>
      <c r="G11" s="134" t="s">
        <v>96</v>
      </c>
      <c r="H11" s="134" t="s">
        <v>97</v>
      </c>
      <c r="I11" s="134" t="s">
        <v>84</v>
      </c>
      <c r="J11" s="134" t="s">
        <v>98</v>
      </c>
      <c r="K11" s="134" t="s">
        <v>85</v>
      </c>
      <c r="L11" s="134" t="s">
        <v>99</v>
      </c>
      <c r="M11" s="134" t="s">
        <v>100</v>
      </c>
      <c r="N11" s="134" t="s">
        <v>101</v>
      </c>
      <c r="O11" s="160" t="s">
        <v>102</v>
      </c>
      <c r="P11" s="161" t="s">
        <v>103</v>
      </c>
      <c r="Q11" s="134"/>
      <c r="R11" s="134"/>
      <c r="S11" s="134"/>
      <c r="T11" s="162" t="s">
        <v>104</v>
      </c>
      <c r="U11" s="163"/>
    </row>
    <row r="12" customFormat="false" ht="11.25" hidden="false" customHeight="fals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/>
      <c r="I12" s="138" t="n">
        <v>9</v>
      </c>
      <c r="J12" s="138"/>
      <c r="K12" s="138"/>
      <c r="L12" s="138"/>
      <c r="M12" s="138"/>
      <c r="N12" s="138" t="n">
        <v>10</v>
      </c>
      <c r="O12" s="164" t="n">
        <v>11</v>
      </c>
      <c r="P12" s="165" t="n">
        <v>12</v>
      </c>
      <c r="Q12" s="138"/>
      <c r="R12" s="138"/>
      <c r="S12" s="138"/>
      <c r="T12" s="166" t="n">
        <v>11</v>
      </c>
      <c r="U12" s="163"/>
    </row>
    <row r="13" customFormat="false" ht="4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67"/>
      <c r="O13" s="168"/>
      <c r="P13" s="169"/>
      <c r="Q13" s="167"/>
      <c r="R13" s="167"/>
      <c r="S13" s="167"/>
      <c r="T13" s="167"/>
    </row>
    <row r="14" s="148" customFormat="true" ht="11.25" hidden="false" customHeight="true" outlineLevel="0" collapsed="false">
      <c r="A14" s="170"/>
      <c r="B14" s="171" t="s">
        <v>60</v>
      </c>
      <c r="C14" s="170"/>
      <c r="D14" s="170" t="s">
        <v>41</v>
      </c>
      <c r="E14" s="170" t="s">
        <v>105</v>
      </c>
      <c r="F14" s="170"/>
      <c r="G14" s="170"/>
      <c r="H14" s="170"/>
      <c r="I14" s="172" t="n">
        <f aca="false">I15+I20+I25+I54+I58+I70+I115+I134+I197+I201+I205+I214</f>
        <v>0</v>
      </c>
      <c r="J14" s="170"/>
      <c r="K14" s="173" t="n">
        <f aca="false">K15+K20+K25+K54+K58+K70+K115+K134+K197+K201+K205+K214</f>
        <v>71.64009164</v>
      </c>
      <c r="L14" s="170"/>
      <c r="M14" s="173" t="n">
        <f aca="false">M15+M20+M25+M54+M58+M70+M115+M134+M197+M201+M205+M214</f>
        <v>17.28336972</v>
      </c>
      <c r="N14" s="170"/>
      <c r="P14" s="148" t="s">
        <v>106</v>
      </c>
    </row>
    <row r="15" s="153" customFormat="true" ht="11.25" hidden="false" customHeight="true" outlineLevel="0" collapsed="false">
      <c r="B15" s="174" t="s">
        <v>60</v>
      </c>
      <c r="D15" s="153" t="s">
        <v>107</v>
      </c>
      <c r="E15" s="153" t="s">
        <v>108</v>
      </c>
      <c r="I15" s="175" t="n">
        <f aca="false">SUM(I16:I19)</f>
        <v>0</v>
      </c>
      <c r="K15" s="176" t="n">
        <f aca="false">SUM(K16:K19)</f>
        <v>0</v>
      </c>
      <c r="M15" s="176" t="n">
        <f aca="false">SUM(M16:M19)</f>
        <v>0</v>
      </c>
      <c r="P15" s="153" t="s">
        <v>107</v>
      </c>
    </row>
    <row r="16" s="185" customFormat="true" ht="11.25" hidden="false" customHeight="true" outlineLevel="0" collapsed="false">
      <c r="A16" s="177" t="n">
        <v>1</v>
      </c>
      <c r="B16" s="177" t="s">
        <v>109</v>
      </c>
      <c r="C16" s="177" t="s">
        <v>110</v>
      </c>
      <c r="D16" s="178" t="s">
        <v>111</v>
      </c>
      <c r="E16" s="179" t="s">
        <v>112</v>
      </c>
      <c r="F16" s="177" t="s">
        <v>113</v>
      </c>
      <c r="G16" s="180" t="n">
        <v>0.3</v>
      </c>
      <c r="H16" s="181"/>
      <c r="I16" s="181" t="n">
        <f aca="false">ROUND(G16*H16,2)</f>
        <v>0</v>
      </c>
      <c r="J16" s="182" t="n">
        <v>0</v>
      </c>
      <c r="K16" s="180" t="n">
        <f aca="false">G16*J16</f>
        <v>0</v>
      </c>
      <c r="L16" s="182" t="n">
        <v>0</v>
      </c>
      <c r="M16" s="180" t="n">
        <f aca="false">G16*L16</f>
        <v>0</v>
      </c>
      <c r="N16" s="183" t="n">
        <v>21</v>
      </c>
      <c r="O16" s="184" t="n">
        <v>4</v>
      </c>
      <c r="P16" s="185" t="s">
        <v>114</v>
      </c>
    </row>
    <row r="17" s="185" customFormat="true" ht="11.25" hidden="false" customHeight="true" outlineLevel="0" collapsed="false">
      <c r="A17" s="177" t="n">
        <v>2</v>
      </c>
      <c r="B17" s="177" t="s">
        <v>109</v>
      </c>
      <c r="C17" s="177" t="s">
        <v>110</v>
      </c>
      <c r="D17" s="178" t="s">
        <v>115</v>
      </c>
      <c r="E17" s="179" t="s">
        <v>116</v>
      </c>
      <c r="F17" s="177" t="s">
        <v>113</v>
      </c>
      <c r="G17" s="180" t="n">
        <v>0.3</v>
      </c>
      <c r="H17" s="181"/>
      <c r="I17" s="181" t="n">
        <f aca="false">ROUND(G17*H17,2)</f>
        <v>0</v>
      </c>
      <c r="J17" s="182" t="n">
        <v>0</v>
      </c>
      <c r="K17" s="180" t="n">
        <f aca="false">G17*J17</f>
        <v>0</v>
      </c>
      <c r="L17" s="182" t="n">
        <v>0</v>
      </c>
      <c r="M17" s="180" t="n">
        <f aca="false">G17*L17</f>
        <v>0</v>
      </c>
      <c r="N17" s="183" t="n">
        <v>21</v>
      </c>
      <c r="O17" s="184" t="n">
        <v>4</v>
      </c>
      <c r="P17" s="185" t="s">
        <v>114</v>
      </c>
    </row>
    <row r="18" s="185" customFormat="true" ht="11.25" hidden="false" customHeight="true" outlineLevel="0" collapsed="false">
      <c r="A18" s="177" t="n">
        <v>3</v>
      </c>
      <c r="B18" s="177" t="s">
        <v>109</v>
      </c>
      <c r="C18" s="177" t="s">
        <v>110</v>
      </c>
      <c r="D18" s="178" t="s">
        <v>117</v>
      </c>
      <c r="E18" s="179" t="s">
        <v>118</v>
      </c>
      <c r="F18" s="177" t="s">
        <v>113</v>
      </c>
      <c r="G18" s="180" t="n">
        <v>0.3</v>
      </c>
      <c r="H18" s="181"/>
      <c r="I18" s="181" t="n">
        <f aca="false">ROUND(G18*H18,2)</f>
        <v>0</v>
      </c>
      <c r="J18" s="182" t="n">
        <v>0</v>
      </c>
      <c r="K18" s="180" t="n">
        <f aca="false">G18*J18</f>
        <v>0</v>
      </c>
      <c r="L18" s="182" t="n">
        <v>0</v>
      </c>
      <c r="M18" s="180" t="n">
        <f aca="false">G18*L18</f>
        <v>0</v>
      </c>
      <c r="N18" s="183" t="n">
        <v>21</v>
      </c>
      <c r="O18" s="184" t="n">
        <v>4</v>
      </c>
      <c r="P18" s="185" t="s">
        <v>114</v>
      </c>
    </row>
    <row r="19" s="185" customFormat="true" ht="11.25" hidden="false" customHeight="true" outlineLevel="0" collapsed="false">
      <c r="A19" s="177" t="n">
        <v>4</v>
      </c>
      <c r="B19" s="177" t="s">
        <v>109</v>
      </c>
      <c r="C19" s="177" t="s">
        <v>110</v>
      </c>
      <c r="D19" s="178" t="s">
        <v>119</v>
      </c>
      <c r="E19" s="179" t="s">
        <v>120</v>
      </c>
      <c r="F19" s="177" t="s">
        <v>121</v>
      </c>
      <c r="G19" s="180" t="n">
        <v>0.3</v>
      </c>
      <c r="H19" s="181"/>
      <c r="I19" s="181" t="n">
        <f aca="false">ROUND(G19*H19,2)</f>
        <v>0</v>
      </c>
      <c r="J19" s="182" t="n">
        <v>0</v>
      </c>
      <c r="K19" s="180" t="n">
        <f aca="false">G19*J19</f>
        <v>0</v>
      </c>
      <c r="L19" s="182" t="n">
        <v>0</v>
      </c>
      <c r="M19" s="180" t="n">
        <f aca="false">G19*L19</f>
        <v>0</v>
      </c>
      <c r="N19" s="183" t="n">
        <v>21</v>
      </c>
      <c r="O19" s="184" t="n">
        <v>4</v>
      </c>
      <c r="P19" s="185" t="s">
        <v>114</v>
      </c>
    </row>
    <row r="20" s="153" customFormat="true" ht="11.25" hidden="false" customHeight="true" outlineLevel="0" collapsed="false">
      <c r="B20" s="174" t="s">
        <v>60</v>
      </c>
      <c r="D20" s="153" t="s">
        <v>114</v>
      </c>
      <c r="E20" s="153" t="s">
        <v>122</v>
      </c>
      <c r="I20" s="175" t="n">
        <f aca="false">SUM(I21:I24)</f>
        <v>0</v>
      </c>
      <c r="K20" s="176" t="n">
        <f aca="false">SUM(K21:K24)</f>
        <v>0.741642</v>
      </c>
      <c r="M20" s="176" t="n">
        <f aca="false">SUM(M21:M24)</f>
        <v>0</v>
      </c>
      <c r="P20" s="153" t="s">
        <v>107</v>
      </c>
    </row>
    <row r="21" s="185" customFormat="true" ht="11.25" hidden="false" customHeight="true" outlineLevel="0" collapsed="false">
      <c r="A21" s="177" t="n">
        <v>5</v>
      </c>
      <c r="B21" s="177" t="s">
        <v>109</v>
      </c>
      <c r="C21" s="177" t="s">
        <v>123</v>
      </c>
      <c r="D21" s="178" t="s">
        <v>124</v>
      </c>
      <c r="E21" s="179" t="s">
        <v>125</v>
      </c>
      <c r="F21" s="177" t="s">
        <v>113</v>
      </c>
      <c r="G21" s="180" t="n">
        <v>0.3</v>
      </c>
      <c r="H21" s="181"/>
      <c r="I21" s="181" t="n">
        <f aca="false">ROUND(G21*H21,2)</f>
        <v>0</v>
      </c>
      <c r="J21" s="182" t="n">
        <v>2.47214</v>
      </c>
      <c r="K21" s="180" t="n">
        <f aca="false">G21*J21</f>
        <v>0.741642</v>
      </c>
      <c r="L21" s="182" t="n">
        <v>0</v>
      </c>
      <c r="M21" s="180" t="n">
        <f aca="false">G21*L21</f>
        <v>0</v>
      </c>
      <c r="N21" s="183" t="n">
        <v>21</v>
      </c>
      <c r="O21" s="184" t="n">
        <v>4</v>
      </c>
      <c r="P21" s="185" t="s">
        <v>114</v>
      </c>
    </row>
    <row r="22" s="187" customFormat="true" ht="11.25" hidden="false" customHeight="true" outlineLevel="0" collapsed="false">
      <c r="A22" s="186"/>
      <c r="B22" s="186"/>
      <c r="C22" s="186"/>
      <c r="E22" s="188" t="s">
        <v>126</v>
      </c>
      <c r="G22" s="189" t="n">
        <v>0</v>
      </c>
      <c r="P22" s="187" t="n">
        <v>2</v>
      </c>
      <c r="Q22" s="187" t="s">
        <v>106</v>
      </c>
      <c r="R22" s="187" t="s">
        <v>127</v>
      </c>
      <c r="S22" s="187" t="s">
        <v>106</v>
      </c>
    </row>
    <row r="23" s="190" customFormat="true" ht="11.25" hidden="false" customHeight="true" outlineLevel="0" collapsed="false">
      <c r="A23" s="186"/>
      <c r="B23" s="186"/>
      <c r="C23" s="186"/>
      <c r="E23" s="191" t="s">
        <v>128</v>
      </c>
      <c r="G23" s="192" t="n">
        <v>0.3</v>
      </c>
      <c r="P23" s="190" t="n">
        <v>2</v>
      </c>
      <c r="Q23" s="190" t="s">
        <v>106</v>
      </c>
      <c r="R23" s="190" t="s">
        <v>127</v>
      </c>
      <c r="S23" s="190" t="s">
        <v>106</v>
      </c>
    </row>
    <row r="24" s="193" customFormat="true" ht="11.25" hidden="false" customHeight="true" outlineLevel="0" collapsed="false">
      <c r="A24" s="186"/>
      <c r="B24" s="186"/>
      <c r="C24" s="186"/>
      <c r="E24" s="194" t="s">
        <v>129</v>
      </c>
      <c r="G24" s="195" t="n">
        <v>0.3</v>
      </c>
      <c r="P24" s="193" t="n">
        <v>2</v>
      </c>
      <c r="Q24" s="193" t="s">
        <v>106</v>
      </c>
      <c r="R24" s="193" t="s">
        <v>127</v>
      </c>
      <c r="S24" s="193" t="s">
        <v>107</v>
      </c>
    </row>
    <row r="25" s="153" customFormat="true" ht="11.25" hidden="false" customHeight="true" outlineLevel="0" collapsed="false">
      <c r="B25" s="174" t="s">
        <v>60</v>
      </c>
      <c r="D25" s="153" t="s">
        <v>130</v>
      </c>
      <c r="E25" s="153" t="s">
        <v>131</v>
      </c>
      <c r="I25" s="175" t="n">
        <f aca="false">SUM(I26:I53)</f>
        <v>0</v>
      </c>
      <c r="K25" s="176" t="n">
        <f aca="false">SUM(K26:K53)</f>
        <v>5.13159376</v>
      </c>
      <c r="M25" s="176" t="n">
        <f aca="false">SUM(M26:M53)</f>
        <v>0</v>
      </c>
      <c r="P25" s="153" t="s">
        <v>107</v>
      </c>
    </row>
    <row r="26" s="185" customFormat="true" ht="22.5" hidden="false" customHeight="true" outlineLevel="0" collapsed="false">
      <c r="A26" s="177" t="n">
        <v>6</v>
      </c>
      <c r="B26" s="177" t="s">
        <v>109</v>
      </c>
      <c r="C26" s="177" t="s">
        <v>123</v>
      </c>
      <c r="D26" s="178" t="s">
        <v>132</v>
      </c>
      <c r="E26" s="179" t="s">
        <v>133</v>
      </c>
      <c r="F26" s="177" t="s">
        <v>134</v>
      </c>
      <c r="G26" s="180" t="n">
        <v>1</v>
      </c>
      <c r="H26" s="181"/>
      <c r="I26" s="181" t="n">
        <f aca="false">ROUND(G26*H26,2)</f>
        <v>0</v>
      </c>
      <c r="J26" s="182" t="n">
        <v>0.04026</v>
      </c>
      <c r="K26" s="180" t="n">
        <f aca="false">G26*J26</f>
        <v>0.04026</v>
      </c>
      <c r="L26" s="182" t="n">
        <v>0</v>
      </c>
      <c r="M26" s="180" t="n">
        <f aca="false">G26*L26</f>
        <v>0</v>
      </c>
      <c r="N26" s="183" t="n">
        <v>21</v>
      </c>
      <c r="O26" s="184" t="n">
        <v>4</v>
      </c>
      <c r="P26" s="185" t="s">
        <v>114</v>
      </c>
    </row>
    <row r="27" s="185" customFormat="true" ht="11.25" hidden="false" customHeight="true" outlineLevel="0" collapsed="false">
      <c r="A27" s="177" t="n">
        <v>7</v>
      </c>
      <c r="B27" s="177" t="s">
        <v>109</v>
      </c>
      <c r="C27" s="177" t="s">
        <v>135</v>
      </c>
      <c r="D27" s="178" t="s">
        <v>136</v>
      </c>
      <c r="E27" s="179" t="s">
        <v>137</v>
      </c>
      <c r="F27" s="177" t="s">
        <v>113</v>
      </c>
      <c r="G27" s="180" t="n">
        <v>0.06</v>
      </c>
      <c r="H27" s="181"/>
      <c r="I27" s="181" t="n">
        <f aca="false">ROUND(G27*H27,2)</f>
        <v>0</v>
      </c>
      <c r="J27" s="182" t="n">
        <v>1.94302</v>
      </c>
      <c r="K27" s="180" t="n">
        <f aca="false">G27*J27</f>
        <v>0.1165812</v>
      </c>
      <c r="L27" s="182" t="n">
        <v>0</v>
      </c>
      <c r="M27" s="180" t="n">
        <f aca="false">G27*L27</f>
        <v>0</v>
      </c>
      <c r="N27" s="183" t="n">
        <v>21</v>
      </c>
      <c r="O27" s="184" t="n">
        <v>4</v>
      </c>
      <c r="P27" s="185" t="s">
        <v>114</v>
      </c>
    </row>
    <row r="28" s="190" customFormat="true" ht="11.25" hidden="false" customHeight="true" outlineLevel="0" collapsed="false">
      <c r="A28" s="186"/>
      <c r="B28" s="186"/>
      <c r="C28" s="186"/>
      <c r="E28" s="191" t="s">
        <v>138</v>
      </c>
      <c r="G28" s="192" t="n">
        <v>0.06</v>
      </c>
      <c r="P28" s="190" t="n">
        <v>2</v>
      </c>
      <c r="Q28" s="190" t="s">
        <v>106</v>
      </c>
      <c r="R28" s="190" t="s">
        <v>127</v>
      </c>
      <c r="S28" s="190" t="s">
        <v>106</v>
      </c>
    </row>
    <row r="29" s="193" customFormat="true" ht="11.25" hidden="false" customHeight="true" outlineLevel="0" collapsed="false">
      <c r="A29" s="186"/>
      <c r="B29" s="186"/>
      <c r="C29" s="186"/>
      <c r="E29" s="194" t="s">
        <v>129</v>
      </c>
      <c r="G29" s="195" t="n">
        <v>0.06</v>
      </c>
      <c r="P29" s="193" t="n">
        <v>2</v>
      </c>
      <c r="Q29" s="193" t="s">
        <v>106</v>
      </c>
      <c r="R29" s="193" t="s">
        <v>127</v>
      </c>
      <c r="S29" s="193" t="s">
        <v>107</v>
      </c>
    </row>
    <row r="30" s="185" customFormat="true" ht="11.25" hidden="false" customHeight="true" outlineLevel="0" collapsed="false">
      <c r="A30" s="177" t="n">
        <v>8</v>
      </c>
      <c r="B30" s="177" t="s">
        <v>109</v>
      </c>
      <c r="C30" s="177" t="s">
        <v>135</v>
      </c>
      <c r="D30" s="178" t="s">
        <v>139</v>
      </c>
      <c r="E30" s="179" t="s">
        <v>140</v>
      </c>
      <c r="F30" s="177" t="s">
        <v>121</v>
      </c>
      <c r="G30" s="180" t="n">
        <v>0.078</v>
      </c>
      <c r="H30" s="181"/>
      <c r="I30" s="181" t="n">
        <f aca="false">ROUND(G30*H30,2)</f>
        <v>0</v>
      </c>
      <c r="J30" s="182" t="n">
        <v>1.09</v>
      </c>
      <c r="K30" s="180" t="n">
        <f aca="false">G30*J30</f>
        <v>0.08502</v>
      </c>
      <c r="L30" s="182" t="n">
        <v>0</v>
      </c>
      <c r="M30" s="180" t="n">
        <f aca="false">G30*L30</f>
        <v>0</v>
      </c>
      <c r="N30" s="183" t="n">
        <v>21</v>
      </c>
      <c r="O30" s="184" t="n">
        <v>4</v>
      </c>
      <c r="P30" s="185" t="s">
        <v>114</v>
      </c>
    </row>
    <row r="31" s="190" customFormat="true" ht="11.25" hidden="false" customHeight="true" outlineLevel="0" collapsed="false">
      <c r="A31" s="186"/>
      <c r="B31" s="186"/>
      <c r="C31" s="186"/>
      <c r="E31" s="191" t="s">
        <v>141</v>
      </c>
      <c r="G31" s="192" t="n">
        <v>0.078</v>
      </c>
      <c r="P31" s="190" t="n">
        <v>2</v>
      </c>
      <c r="Q31" s="190" t="s">
        <v>106</v>
      </c>
      <c r="R31" s="190" t="s">
        <v>127</v>
      </c>
      <c r="S31" s="190" t="s">
        <v>107</v>
      </c>
      <c r="X31" s="196"/>
    </row>
    <row r="32" s="193" customFormat="true" ht="11.25" hidden="false" customHeight="true" outlineLevel="0" collapsed="false">
      <c r="A32" s="186"/>
      <c r="B32" s="186"/>
      <c r="C32" s="186"/>
      <c r="E32" s="194" t="s">
        <v>129</v>
      </c>
      <c r="G32" s="195" t="n">
        <v>0.078</v>
      </c>
      <c r="P32" s="193" t="n">
        <v>2</v>
      </c>
      <c r="Q32" s="193" t="s">
        <v>106</v>
      </c>
      <c r="R32" s="193" t="s">
        <v>127</v>
      </c>
      <c r="S32" s="193" t="s">
        <v>106</v>
      </c>
    </row>
    <row r="33" s="185" customFormat="true" ht="22.5" hidden="false" customHeight="true" outlineLevel="0" collapsed="false">
      <c r="A33" s="177" t="n">
        <v>9</v>
      </c>
      <c r="B33" s="177" t="s">
        <v>109</v>
      </c>
      <c r="C33" s="177" t="s">
        <v>123</v>
      </c>
      <c r="D33" s="178" t="s">
        <v>142</v>
      </c>
      <c r="E33" s="179" t="s">
        <v>143</v>
      </c>
      <c r="F33" s="177" t="s">
        <v>144</v>
      </c>
      <c r="G33" s="180" t="n">
        <v>40.424</v>
      </c>
      <c r="H33" s="181"/>
      <c r="I33" s="181" t="n">
        <f aca="false">ROUND(G33*H33,2)</f>
        <v>0</v>
      </c>
      <c r="J33" s="182" t="n">
        <v>0.10359</v>
      </c>
      <c r="K33" s="180" t="n">
        <f aca="false">G33*J33</f>
        <v>4.18752216</v>
      </c>
      <c r="L33" s="182" t="n">
        <v>0</v>
      </c>
      <c r="M33" s="180" t="n">
        <f aca="false">G33*L33</f>
        <v>0</v>
      </c>
      <c r="N33" s="183" t="n">
        <v>21</v>
      </c>
      <c r="O33" s="184" t="n">
        <v>4</v>
      </c>
      <c r="P33" s="185" t="s">
        <v>114</v>
      </c>
    </row>
    <row r="34" s="190" customFormat="true" ht="11.25" hidden="false" customHeight="true" outlineLevel="0" collapsed="false">
      <c r="A34" s="186"/>
      <c r="B34" s="186"/>
      <c r="C34" s="186"/>
      <c r="E34" s="191" t="s">
        <v>145</v>
      </c>
      <c r="G34" s="192" t="n">
        <v>42</v>
      </c>
      <c r="P34" s="190" t="n">
        <v>2</v>
      </c>
      <c r="Q34" s="190" t="s">
        <v>106</v>
      </c>
      <c r="R34" s="190" t="s">
        <v>127</v>
      </c>
      <c r="S34" s="190" t="s">
        <v>106</v>
      </c>
    </row>
    <row r="35" s="190" customFormat="true" ht="11.25" hidden="false" customHeight="true" outlineLevel="0" collapsed="false">
      <c r="A35" s="186"/>
      <c r="B35" s="186"/>
      <c r="C35" s="186"/>
      <c r="E35" s="191" t="s">
        <v>146</v>
      </c>
      <c r="G35" s="192" t="n">
        <v>-1.576</v>
      </c>
      <c r="P35" s="190" t="n">
        <v>2</v>
      </c>
      <c r="Q35" s="190" t="s">
        <v>106</v>
      </c>
      <c r="R35" s="190" t="s">
        <v>127</v>
      </c>
      <c r="S35" s="190" t="s">
        <v>106</v>
      </c>
    </row>
    <row r="36" s="193" customFormat="true" ht="11.25" hidden="false" customHeight="true" outlineLevel="0" collapsed="false">
      <c r="A36" s="186"/>
      <c r="B36" s="186"/>
      <c r="C36" s="186"/>
      <c r="E36" s="194" t="s">
        <v>129</v>
      </c>
      <c r="G36" s="195" t="n">
        <v>40.424</v>
      </c>
      <c r="P36" s="193" t="n">
        <v>2</v>
      </c>
      <c r="Q36" s="193" t="s">
        <v>106</v>
      </c>
      <c r="R36" s="193" t="s">
        <v>127</v>
      </c>
      <c r="S36" s="193" t="s">
        <v>107</v>
      </c>
    </row>
    <row r="37" s="185" customFormat="true" ht="11.25" hidden="false" customHeight="true" outlineLevel="0" collapsed="false">
      <c r="A37" s="177" t="n">
        <v>10</v>
      </c>
      <c r="B37" s="177" t="s">
        <v>109</v>
      </c>
      <c r="C37" s="177" t="s">
        <v>123</v>
      </c>
      <c r="D37" s="178" t="s">
        <v>147</v>
      </c>
      <c r="E37" s="179" t="s">
        <v>148</v>
      </c>
      <c r="F37" s="177" t="s">
        <v>149</v>
      </c>
      <c r="G37" s="180" t="n">
        <v>20</v>
      </c>
      <c r="H37" s="181"/>
      <c r="I37" s="181" t="n">
        <f aca="false">ROUND(G37*H37,2)</f>
        <v>0</v>
      </c>
      <c r="J37" s="182" t="n">
        <v>0.00014</v>
      </c>
      <c r="K37" s="180" t="n">
        <f aca="false">G37*J37</f>
        <v>0.0028</v>
      </c>
      <c r="L37" s="182" t="n">
        <v>0</v>
      </c>
      <c r="M37" s="180" t="n">
        <f aca="false">G37*L37</f>
        <v>0</v>
      </c>
      <c r="N37" s="183" t="n">
        <v>21</v>
      </c>
      <c r="O37" s="184" t="n">
        <v>4</v>
      </c>
      <c r="P37" s="185" t="s">
        <v>114</v>
      </c>
    </row>
    <row r="38" s="190" customFormat="true" ht="11.25" hidden="false" customHeight="true" outlineLevel="0" collapsed="false">
      <c r="A38" s="186"/>
      <c r="B38" s="186"/>
      <c r="C38" s="186"/>
      <c r="E38" s="191" t="s">
        <v>150</v>
      </c>
      <c r="G38" s="192" t="n">
        <v>20</v>
      </c>
      <c r="P38" s="190" t="n">
        <v>2</v>
      </c>
      <c r="Q38" s="190" t="s">
        <v>106</v>
      </c>
      <c r="R38" s="190" t="s">
        <v>127</v>
      </c>
      <c r="S38" s="190" t="s">
        <v>107</v>
      </c>
    </row>
    <row r="39" s="193" customFormat="true" ht="11.25" hidden="false" customHeight="true" outlineLevel="0" collapsed="false">
      <c r="A39" s="186"/>
      <c r="B39" s="186"/>
      <c r="C39" s="186"/>
      <c r="E39" s="194" t="s">
        <v>129</v>
      </c>
      <c r="G39" s="195" t="n">
        <v>20</v>
      </c>
      <c r="P39" s="193" t="n">
        <v>2</v>
      </c>
      <c r="Q39" s="193" t="s">
        <v>106</v>
      </c>
      <c r="R39" s="193" t="s">
        <v>127</v>
      </c>
      <c r="S39" s="193" t="s">
        <v>106</v>
      </c>
    </row>
    <row r="40" s="185" customFormat="true" ht="11.25" hidden="false" customHeight="true" outlineLevel="0" collapsed="false">
      <c r="A40" s="177" t="n">
        <v>11</v>
      </c>
      <c r="B40" s="177" t="s">
        <v>109</v>
      </c>
      <c r="C40" s="177" t="s">
        <v>123</v>
      </c>
      <c r="D40" s="178" t="s">
        <v>151</v>
      </c>
      <c r="E40" s="179" t="s">
        <v>152</v>
      </c>
      <c r="F40" s="177" t="s">
        <v>149</v>
      </c>
      <c r="G40" s="180" t="n">
        <v>8.4</v>
      </c>
      <c r="H40" s="181"/>
      <c r="I40" s="181" t="n">
        <f aca="false">ROUND(G40*H40,2)</f>
        <v>0</v>
      </c>
      <c r="J40" s="182" t="n">
        <v>0.00012</v>
      </c>
      <c r="K40" s="180" t="n">
        <f aca="false">G40*J40</f>
        <v>0.001008</v>
      </c>
      <c r="L40" s="182" t="n">
        <v>0</v>
      </c>
      <c r="M40" s="180" t="n">
        <f aca="false">G40*L40</f>
        <v>0</v>
      </c>
      <c r="N40" s="183" t="n">
        <v>21</v>
      </c>
      <c r="O40" s="184" t="n">
        <v>4</v>
      </c>
      <c r="P40" s="185" t="s">
        <v>114</v>
      </c>
    </row>
    <row r="41" s="190" customFormat="true" ht="11.25" hidden="false" customHeight="true" outlineLevel="0" collapsed="false">
      <c r="A41" s="186"/>
      <c r="B41" s="186"/>
      <c r="C41" s="186"/>
      <c r="E41" s="191" t="s">
        <v>153</v>
      </c>
      <c r="G41" s="192" t="n">
        <v>8.4</v>
      </c>
      <c r="P41" s="190" t="n">
        <v>2</v>
      </c>
      <c r="Q41" s="190" t="s">
        <v>106</v>
      </c>
      <c r="R41" s="190" t="s">
        <v>127</v>
      </c>
      <c r="S41" s="190" t="s">
        <v>107</v>
      </c>
    </row>
    <row r="42" s="193" customFormat="true" ht="11.25" hidden="false" customHeight="true" outlineLevel="0" collapsed="false">
      <c r="A42" s="186"/>
      <c r="B42" s="186"/>
      <c r="C42" s="186"/>
      <c r="E42" s="194" t="s">
        <v>129</v>
      </c>
      <c r="G42" s="195" t="n">
        <v>8.4</v>
      </c>
      <c r="P42" s="193" t="n">
        <v>2</v>
      </c>
      <c r="Q42" s="193" t="s">
        <v>106</v>
      </c>
      <c r="R42" s="193" t="s">
        <v>127</v>
      </c>
      <c r="S42" s="193" t="s">
        <v>106</v>
      </c>
    </row>
    <row r="43" s="185" customFormat="true" ht="11.25" hidden="false" customHeight="true" outlineLevel="0" collapsed="false">
      <c r="A43" s="177" t="n">
        <v>12</v>
      </c>
      <c r="B43" s="177" t="s">
        <v>109</v>
      </c>
      <c r="C43" s="177" t="s">
        <v>123</v>
      </c>
      <c r="D43" s="178" t="s">
        <v>154</v>
      </c>
      <c r="E43" s="179" t="s">
        <v>155</v>
      </c>
      <c r="F43" s="177" t="s">
        <v>144</v>
      </c>
      <c r="G43" s="180" t="n">
        <v>0.68</v>
      </c>
      <c r="H43" s="181"/>
      <c r="I43" s="181" t="n">
        <f aca="false">ROUND(G43*H43,2)</f>
        <v>0</v>
      </c>
      <c r="J43" s="182" t="n">
        <v>0.17818</v>
      </c>
      <c r="K43" s="180" t="n">
        <f aca="false">G43*J43</f>
        <v>0.1211624</v>
      </c>
      <c r="L43" s="182" t="n">
        <v>0</v>
      </c>
      <c r="M43" s="180" t="n">
        <f aca="false">G43*L43</f>
        <v>0</v>
      </c>
      <c r="N43" s="183" t="n">
        <v>21</v>
      </c>
      <c r="O43" s="184" t="n">
        <v>4</v>
      </c>
      <c r="P43" s="185" t="s">
        <v>114</v>
      </c>
    </row>
    <row r="44" s="190" customFormat="true" ht="11.25" hidden="false" customHeight="true" outlineLevel="0" collapsed="false">
      <c r="A44" s="186"/>
      <c r="B44" s="186"/>
      <c r="C44" s="186"/>
      <c r="E44" s="191" t="s">
        <v>156</v>
      </c>
      <c r="G44" s="192" t="n">
        <v>0.48</v>
      </c>
      <c r="P44" s="190" t="n">
        <v>2</v>
      </c>
      <c r="Q44" s="190" t="s">
        <v>106</v>
      </c>
      <c r="R44" s="190" t="s">
        <v>127</v>
      </c>
      <c r="S44" s="190" t="s">
        <v>106</v>
      </c>
    </row>
    <row r="45" s="190" customFormat="true" ht="11.25" hidden="false" customHeight="true" outlineLevel="0" collapsed="false">
      <c r="A45" s="186"/>
      <c r="B45" s="186"/>
      <c r="C45" s="186"/>
      <c r="E45" s="191" t="s">
        <v>157</v>
      </c>
      <c r="G45" s="192" t="n">
        <v>0.2</v>
      </c>
      <c r="P45" s="190" t="n">
        <v>2</v>
      </c>
      <c r="Q45" s="190" t="s">
        <v>106</v>
      </c>
      <c r="R45" s="190" t="s">
        <v>127</v>
      </c>
      <c r="S45" s="190" t="s">
        <v>106</v>
      </c>
    </row>
    <row r="46" s="193" customFormat="true" ht="11.25" hidden="false" customHeight="true" outlineLevel="0" collapsed="false">
      <c r="A46" s="186"/>
      <c r="B46" s="186"/>
      <c r="C46" s="186"/>
      <c r="E46" s="194" t="s">
        <v>129</v>
      </c>
      <c r="G46" s="195" t="n">
        <v>0.68</v>
      </c>
      <c r="P46" s="193" t="n">
        <v>2</v>
      </c>
      <c r="Q46" s="193" t="s">
        <v>106</v>
      </c>
      <c r="R46" s="193" t="s">
        <v>127</v>
      </c>
      <c r="S46" s="193" t="s">
        <v>107</v>
      </c>
    </row>
    <row r="47" s="185" customFormat="true" ht="11.25" hidden="false" customHeight="true" outlineLevel="0" collapsed="false">
      <c r="A47" s="177" t="n">
        <v>13</v>
      </c>
      <c r="B47" s="177" t="s">
        <v>109</v>
      </c>
      <c r="C47" s="177" t="s">
        <v>135</v>
      </c>
      <c r="D47" s="178" t="s">
        <v>158</v>
      </c>
      <c r="E47" s="179" t="s">
        <v>159</v>
      </c>
      <c r="F47" s="177" t="s">
        <v>144</v>
      </c>
      <c r="G47" s="180" t="n">
        <v>0.8</v>
      </c>
      <c r="H47" s="181"/>
      <c r="I47" s="181" t="n">
        <f aca="false">ROUND(G47*H47,2)</f>
        <v>0</v>
      </c>
      <c r="J47" s="182" t="n">
        <v>0.26723</v>
      </c>
      <c r="K47" s="180" t="n">
        <f aca="false">G47*J47</f>
        <v>0.213784</v>
      </c>
      <c r="L47" s="182" t="n">
        <v>0</v>
      </c>
      <c r="M47" s="180" t="n">
        <f aca="false">G47*L47</f>
        <v>0</v>
      </c>
      <c r="N47" s="183" t="n">
        <v>21</v>
      </c>
      <c r="O47" s="184" t="n">
        <v>4</v>
      </c>
      <c r="P47" s="185" t="s">
        <v>114</v>
      </c>
    </row>
    <row r="48" s="190" customFormat="true" ht="11.25" hidden="false" customHeight="true" outlineLevel="0" collapsed="false">
      <c r="A48" s="186"/>
      <c r="B48" s="186"/>
      <c r="C48" s="186"/>
      <c r="E48" s="191" t="s">
        <v>160</v>
      </c>
      <c r="G48" s="192" t="n">
        <v>0.8</v>
      </c>
      <c r="P48" s="190" t="n">
        <v>2</v>
      </c>
      <c r="Q48" s="190" t="s">
        <v>106</v>
      </c>
      <c r="R48" s="190" t="s">
        <v>127</v>
      </c>
      <c r="S48" s="190" t="s">
        <v>106</v>
      </c>
    </row>
    <row r="49" s="193" customFormat="true" ht="11.25" hidden="false" customHeight="true" outlineLevel="0" collapsed="false">
      <c r="A49" s="186"/>
      <c r="B49" s="186"/>
      <c r="C49" s="186"/>
      <c r="E49" s="194" t="s">
        <v>129</v>
      </c>
      <c r="G49" s="195" t="n">
        <v>0.8</v>
      </c>
      <c r="P49" s="193" t="n">
        <v>2</v>
      </c>
      <c r="Q49" s="193" t="s">
        <v>106</v>
      </c>
      <c r="R49" s="193" t="s">
        <v>127</v>
      </c>
      <c r="S49" s="193" t="s">
        <v>107</v>
      </c>
    </row>
    <row r="50" s="185" customFormat="true" ht="11.25" hidden="false" customHeight="true" outlineLevel="0" collapsed="false">
      <c r="A50" s="177" t="n">
        <v>14</v>
      </c>
      <c r="B50" s="177" t="s">
        <v>109</v>
      </c>
      <c r="C50" s="177" t="s">
        <v>135</v>
      </c>
      <c r="D50" s="178" t="s">
        <v>161</v>
      </c>
      <c r="E50" s="179" t="s">
        <v>162</v>
      </c>
      <c r="F50" s="177" t="s">
        <v>144</v>
      </c>
      <c r="G50" s="180" t="n">
        <v>0.8</v>
      </c>
      <c r="H50" s="181"/>
      <c r="I50" s="181" t="n">
        <f aca="false">ROUND(G50*H50,2)</f>
        <v>0</v>
      </c>
      <c r="J50" s="182" t="n">
        <v>0.45432</v>
      </c>
      <c r="K50" s="180" t="n">
        <f aca="false">G50*J50</f>
        <v>0.363456</v>
      </c>
      <c r="L50" s="182" t="n">
        <v>0</v>
      </c>
      <c r="M50" s="180" t="n">
        <f aca="false">G50*L50</f>
        <v>0</v>
      </c>
      <c r="N50" s="183" t="n">
        <v>21</v>
      </c>
      <c r="O50" s="184" t="n">
        <v>4</v>
      </c>
      <c r="P50" s="185" t="s">
        <v>114</v>
      </c>
    </row>
    <row r="51" s="190" customFormat="true" ht="11.25" hidden="false" customHeight="true" outlineLevel="0" collapsed="false">
      <c r="A51" s="186"/>
      <c r="B51" s="186"/>
      <c r="C51" s="186"/>
      <c r="E51" s="191" t="s">
        <v>160</v>
      </c>
      <c r="G51" s="192" t="n">
        <v>0.8</v>
      </c>
      <c r="P51" s="190" t="n">
        <v>2</v>
      </c>
      <c r="Q51" s="190" t="s">
        <v>106</v>
      </c>
      <c r="R51" s="190" t="s">
        <v>127</v>
      </c>
      <c r="S51" s="190" t="s">
        <v>106</v>
      </c>
    </row>
    <row r="52" s="193" customFormat="true" ht="11.25" hidden="false" customHeight="true" outlineLevel="0" collapsed="false">
      <c r="A52" s="186"/>
      <c r="B52" s="186"/>
      <c r="C52" s="186"/>
      <c r="E52" s="194" t="s">
        <v>129</v>
      </c>
      <c r="G52" s="195" t="n">
        <v>0.8</v>
      </c>
      <c r="P52" s="193" t="n">
        <v>2</v>
      </c>
      <c r="Q52" s="193" t="s">
        <v>106</v>
      </c>
      <c r="R52" s="193" t="s">
        <v>127</v>
      </c>
      <c r="S52" s="193" t="s">
        <v>107</v>
      </c>
    </row>
    <row r="53" s="185" customFormat="true" ht="11.25" hidden="false" customHeight="true" outlineLevel="0" collapsed="false">
      <c r="A53" s="197" t="n">
        <v>15</v>
      </c>
      <c r="B53" s="197" t="s">
        <v>109</v>
      </c>
      <c r="C53" s="197" t="s">
        <v>163</v>
      </c>
      <c r="D53" s="198" t="s">
        <v>164</v>
      </c>
      <c r="E53" s="199" t="s">
        <v>165</v>
      </c>
      <c r="F53" s="197" t="s">
        <v>166</v>
      </c>
      <c r="G53" s="200" t="n">
        <v>0</v>
      </c>
      <c r="H53" s="201"/>
      <c r="I53" s="201" t="n">
        <f aca="false">ROUND(G53*H53,2)</f>
        <v>0</v>
      </c>
      <c r="J53" s="202" t="n">
        <v>0</v>
      </c>
      <c r="K53" s="200" t="n">
        <f aca="false">G53*J53</f>
        <v>0</v>
      </c>
      <c r="L53" s="202" t="n">
        <v>0</v>
      </c>
      <c r="M53" s="200" t="n">
        <f aca="false">G53*L53</f>
        <v>0</v>
      </c>
      <c r="N53" s="203" t="n">
        <v>21</v>
      </c>
      <c r="O53" s="184" t="n">
        <v>4</v>
      </c>
      <c r="P53" s="185" t="s">
        <v>114</v>
      </c>
    </row>
    <row r="54" s="153" customFormat="true" ht="11.25" hidden="false" customHeight="true" outlineLevel="0" collapsed="false">
      <c r="B54" s="174" t="s">
        <v>60</v>
      </c>
      <c r="D54" s="153" t="s">
        <v>167</v>
      </c>
      <c r="E54" s="153" t="s">
        <v>168</v>
      </c>
      <c r="I54" s="175" t="n">
        <f aca="false">SUM(I55:I57)</f>
        <v>0</v>
      </c>
      <c r="K54" s="176" t="n">
        <f aca="false">SUM(K55:K57)</f>
        <v>0.27336</v>
      </c>
      <c r="M54" s="176" t="n">
        <f aca="false">SUM(M55:M57)</f>
        <v>0</v>
      </c>
      <c r="P54" s="153" t="s">
        <v>107</v>
      </c>
    </row>
    <row r="55" s="185" customFormat="true" ht="11.25" hidden="false" customHeight="true" outlineLevel="0" collapsed="false">
      <c r="A55" s="177" t="n">
        <v>16</v>
      </c>
      <c r="B55" s="177" t="s">
        <v>109</v>
      </c>
      <c r="C55" s="177" t="s">
        <v>135</v>
      </c>
      <c r="D55" s="178" t="s">
        <v>169</v>
      </c>
      <c r="E55" s="179" t="s">
        <v>170</v>
      </c>
      <c r="F55" s="177" t="s">
        <v>134</v>
      </c>
      <c r="G55" s="180" t="n">
        <v>12</v>
      </c>
      <c r="H55" s="181"/>
      <c r="I55" s="181" t="n">
        <f aca="false">ROUND(G55*H55,2)</f>
        <v>0</v>
      </c>
      <c r="J55" s="182" t="n">
        <v>0.02278</v>
      </c>
      <c r="K55" s="180" t="n">
        <f aca="false">G55*J55</f>
        <v>0.27336</v>
      </c>
      <c r="L55" s="182" t="n">
        <v>0</v>
      </c>
      <c r="M55" s="180" t="n">
        <f aca="false">G55*L55</f>
        <v>0</v>
      </c>
      <c r="N55" s="183" t="n">
        <v>21</v>
      </c>
      <c r="O55" s="184" t="n">
        <v>4</v>
      </c>
      <c r="P55" s="185" t="s">
        <v>114</v>
      </c>
    </row>
    <row r="56" s="190" customFormat="true" ht="11.25" hidden="false" customHeight="true" outlineLevel="0" collapsed="false">
      <c r="A56" s="186"/>
      <c r="B56" s="186"/>
      <c r="C56" s="186"/>
      <c r="E56" s="191" t="s">
        <v>171</v>
      </c>
      <c r="G56" s="192" t="n">
        <v>12</v>
      </c>
      <c r="P56" s="190" t="n">
        <v>2</v>
      </c>
      <c r="Q56" s="190" t="s">
        <v>106</v>
      </c>
      <c r="R56" s="190" t="s">
        <v>127</v>
      </c>
      <c r="S56" s="190" t="s">
        <v>106</v>
      </c>
    </row>
    <row r="57" s="193" customFormat="true" ht="11.25" hidden="false" customHeight="true" outlineLevel="0" collapsed="false">
      <c r="A57" s="186"/>
      <c r="B57" s="186"/>
      <c r="C57" s="186"/>
      <c r="E57" s="194" t="s">
        <v>129</v>
      </c>
      <c r="G57" s="195" t="n">
        <v>12</v>
      </c>
      <c r="P57" s="193" t="n">
        <v>2</v>
      </c>
      <c r="Q57" s="193" t="s">
        <v>106</v>
      </c>
      <c r="R57" s="193" t="s">
        <v>127</v>
      </c>
      <c r="S57" s="193" t="s">
        <v>107</v>
      </c>
    </row>
    <row r="58" s="153" customFormat="true" ht="11.25" hidden="false" customHeight="true" outlineLevel="0" collapsed="false">
      <c r="B58" s="174" t="s">
        <v>60</v>
      </c>
      <c r="D58" s="153" t="s">
        <v>172</v>
      </c>
      <c r="E58" s="153" t="s">
        <v>173</v>
      </c>
      <c r="I58" s="175" t="n">
        <f aca="false">SUM(I59:I69)</f>
        <v>0</v>
      </c>
      <c r="K58" s="176" t="n">
        <f aca="false">SUM(K59:K69)</f>
        <v>16.49167624</v>
      </c>
      <c r="M58" s="176" t="n">
        <f aca="false">SUM(M59:M69)</f>
        <v>0</v>
      </c>
      <c r="P58" s="153" t="s">
        <v>107</v>
      </c>
    </row>
    <row r="59" s="185" customFormat="true" ht="11.25" hidden="false" customHeight="true" outlineLevel="0" collapsed="false">
      <c r="A59" s="177" t="n">
        <v>17</v>
      </c>
      <c r="B59" s="177" t="s">
        <v>109</v>
      </c>
      <c r="C59" s="177" t="s">
        <v>135</v>
      </c>
      <c r="D59" s="178" t="s">
        <v>174</v>
      </c>
      <c r="E59" s="179" t="s">
        <v>175</v>
      </c>
      <c r="F59" s="177" t="s">
        <v>144</v>
      </c>
      <c r="G59" s="180" t="n">
        <v>4</v>
      </c>
      <c r="H59" s="181"/>
      <c r="I59" s="181" t="n">
        <f aca="false">ROUND(G59*H59,2)</f>
        <v>0</v>
      </c>
      <c r="J59" s="182" t="n">
        <v>0.04</v>
      </c>
      <c r="K59" s="180" t="n">
        <f aca="false">G59*J59</f>
        <v>0.16</v>
      </c>
      <c r="L59" s="182" t="n">
        <v>0</v>
      </c>
      <c r="M59" s="180" t="n">
        <f aca="false">G59*L59</f>
        <v>0</v>
      </c>
      <c r="N59" s="183" t="n">
        <v>21</v>
      </c>
      <c r="O59" s="184" t="n">
        <v>4</v>
      </c>
      <c r="P59" s="185" t="s">
        <v>114</v>
      </c>
    </row>
    <row r="60" s="185" customFormat="true" ht="11.25" hidden="false" customHeight="true" outlineLevel="0" collapsed="false">
      <c r="A60" s="177" t="n">
        <v>18</v>
      </c>
      <c r="B60" s="177" t="s">
        <v>109</v>
      </c>
      <c r="C60" s="177" t="s">
        <v>123</v>
      </c>
      <c r="D60" s="178" t="s">
        <v>176</v>
      </c>
      <c r="E60" s="179" t="s">
        <v>177</v>
      </c>
      <c r="F60" s="177" t="s">
        <v>113</v>
      </c>
      <c r="G60" s="180" t="n">
        <v>6.915</v>
      </c>
      <c r="H60" s="181"/>
      <c r="I60" s="181" t="n">
        <f aca="false">ROUND(G60*H60,2)</f>
        <v>0</v>
      </c>
      <c r="J60" s="182" t="n">
        <v>2.25634</v>
      </c>
      <c r="K60" s="180" t="n">
        <f aca="false">G60*J60</f>
        <v>15.6025911</v>
      </c>
      <c r="L60" s="182" t="n">
        <v>0</v>
      </c>
      <c r="M60" s="180" t="n">
        <f aca="false">G60*L60</f>
        <v>0</v>
      </c>
      <c r="N60" s="183" t="n">
        <v>21</v>
      </c>
      <c r="O60" s="184" t="n">
        <v>4</v>
      </c>
      <c r="P60" s="185" t="s">
        <v>114</v>
      </c>
    </row>
    <row r="61" s="187" customFormat="true" ht="11.25" hidden="false" customHeight="true" outlineLevel="0" collapsed="false">
      <c r="A61" s="186"/>
      <c r="B61" s="186"/>
      <c r="C61" s="186"/>
      <c r="E61" s="188" t="s">
        <v>178</v>
      </c>
      <c r="G61" s="189" t="n">
        <v>0</v>
      </c>
      <c r="P61" s="187" t="n">
        <v>2</v>
      </c>
      <c r="Q61" s="187" t="s">
        <v>106</v>
      </c>
      <c r="R61" s="187" t="s">
        <v>127</v>
      </c>
      <c r="S61" s="187" t="s">
        <v>106</v>
      </c>
    </row>
    <row r="62" s="190" customFormat="true" ht="11.25" hidden="false" customHeight="true" outlineLevel="0" collapsed="false">
      <c r="A62" s="186"/>
      <c r="B62" s="186"/>
      <c r="C62" s="186"/>
      <c r="E62" s="191" t="s">
        <v>179</v>
      </c>
      <c r="G62" s="192" t="n">
        <v>6.915</v>
      </c>
      <c r="P62" s="190" t="n">
        <v>2</v>
      </c>
      <c r="Q62" s="190" t="s">
        <v>106</v>
      </c>
      <c r="R62" s="190" t="s">
        <v>127</v>
      </c>
      <c r="S62" s="190" t="s">
        <v>106</v>
      </c>
    </row>
    <row r="63" s="193" customFormat="true" ht="11.25" hidden="false" customHeight="true" outlineLevel="0" collapsed="false">
      <c r="A63" s="186"/>
      <c r="B63" s="186"/>
      <c r="C63" s="186"/>
      <c r="E63" s="194" t="s">
        <v>129</v>
      </c>
      <c r="G63" s="195" t="n">
        <v>6.915</v>
      </c>
      <c r="P63" s="193" t="n">
        <v>2</v>
      </c>
      <c r="Q63" s="193" t="s">
        <v>106</v>
      </c>
      <c r="R63" s="193" t="s">
        <v>127</v>
      </c>
      <c r="S63" s="193" t="s">
        <v>107</v>
      </c>
    </row>
    <row r="64" s="185" customFormat="true" ht="11.25" hidden="false" customHeight="true" outlineLevel="0" collapsed="false">
      <c r="A64" s="177" t="n">
        <v>19</v>
      </c>
      <c r="B64" s="177" t="s">
        <v>109</v>
      </c>
      <c r="C64" s="177" t="s">
        <v>123</v>
      </c>
      <c r="D64" s="178" t="s">
        <v>180</v>
      </c>
      <c r="E64" s="179" t="s">
        <v>181</v>
      </c>
      <c r="F64" s="177" t="s">
        <v>113</v>
      </c>
      <c r="G64" s="180" t="n">
        <v>0.321</v>
      </c>
      <c r="H64" s="181"/>
      <c r="I64" s="181" t="n">
        <f aca="false">ROUND(G64*H64,2)</f>
        <v>0</v>
      </c>
      <c r="J64" s="182" t="n">
        <v>2.25634</v>
      </c>
      <c r="K64" s="180" t="n">
        <f aca="false">G64*J64</f>
        <v>0.72428514</v>
      </c>
      <c r="L64" s="182" t="n">
        <v>0</v>
      </c>
      <c r="M64" s="180" t="n">
        <f aca="false">G64*L64</f>
        <v>0</v>
      </c>
      <c r="N64" s="183" t="n">
        <v>21</v>
      </c>
      <c r="O64" s="184" t="n">
        <v>4</v>
      </c>
      <c r="P64" s="185" t="s">
        <v>114</v>
      </c>
    </row>
    <row r="65" s="187" customFormat="true" ht="11.25" hidden="false" customHeight="true" outlineLevel="0" collapsed="false">
      <c r="A65" s="186"/>
      <c r="B65" s="186"/>
      <c r="C65" s="186"/>
      <c r="E65" s="188" t="s">
        <v>182</v>
      </c>
      <c r="G65" s="189" t="n">
        <v>0</v>
      </c>
      <c r="P65" s="187" t="n">
        <v>2</v>
      </c>
      <c r="Q65" s="187" t="s">
        <v>106</v>
      </c>
      <c r="R65" s="187" t="s">
        <v>127</v>
      </c>
      <c r="S65" s="187" t="s">
        <v>106</v>
      </c>
    </row>
    <row r="66" s="190" customFormat="true" ht="11.25" hidden="false" customHeight="true" outlineLevel="0" collapsed="false">
      <c r="A66" s="186"/>
      <c r="B66" s="186"/>
      <c r="C66" s="186"/>
      <c r="E66" s="191" t="s">
        <v>183</v>
      </c>
      <c r="G66" s="192" t="n">
        <v>0.205</v>
      </c>
      <c r="P66" s="190" t="n">
        <v>2</v>
      </c>
      <c r="Q66" s="190" t="s">
        <v>106</v>
      </c>
      <c r="R66" s="190" t="s">
        <v>127</v>
      </c>
      <c r="S66" s="190" t="s">
        <v>106</v>
      </c>
    </row>
    <row r="67" s="190" customFormat="true" ht="11.25" hidden="false" customHeight="true" outlineLevel="0" collapsed="false">
      <c r="A67" s="186"/>
      <c r="B67" s="186"/>
      <c r="C67" s="186"/>
      <c r="E67" s="191" t="s">
        <v>184</v>
      </c>
      <c r="G67" s="192" t="n">
        <v>0.116</v>
      </c>
      <c r="P67" s="190" t="n">
        <v>2</v>
      </c>
      <c r="Q67" s="190" t="s">
        <v>106</v>
      </c>
      <c r="R67" s="190" t="s">
        <v>127</v>
      </c>
      <c r="S67" s="190" t="s">
        <v>106</v>
      </c>
    </row>
    <row r="68" s="193" customFormat="true" ht="11.25" hidden="false" customHeight="true" outlineLevel="0" collapsed="false">
      <c r="A68" s="186"/>
      <c r="B68" s="186"/>
      <c r="C68" s="186"/>
      <c r="E68" s="194" t="s">
        <v>129</v>
      </c>
      <c r="G68" s="195" t="n">
        <v>0.321</v>
      </c>
      <c r="P68" s="193" t="n">
        <v>2</v>
      </c>
      <c r="Q68" s="193" t="s">
        <v>106</v>
      </c>
      <c r="R68" s="193" t="s">
        <v>127</v>
      </c>
      <c r="S68" s="193" t="s">
        <v>107</v>
      </c>
    </row>
    <row r="69" s="185" customFormat="true" ht="11.25" hidden="false" customHeight="true" outlineLevel="0" collapsed="false">
      <c r="A69" s="177" t="n">
        <v>20</v>
      </c>
      <c r="B69" s="177" t="s">
        <v>109</v>
      </c>
      <c r="C69" s="177" t="s">
        <v>123</v>
      </c>
      <c r="D69" s="178" t="s">
        <v>185</v>
      </c>
      <c r="E69" s="179" t="s">
        <v>186</v>
      </c>
      <c r="F69" s="177" t="s">
        <v>149</v>
      </c>
      <c r="G69" s="180" t="n">
        <v>80</v>
      </c>
      <c r="H69" s="181"/>
      <c r="I69" s="181" t="n">
        <f aca="false">ROUND(G69*H69,2)</f>
        <v>0</v>
      </c>
      <c r="J69" s="182" t="n">
        <v>6E-005</v>
      </c>
      <c r="K69" s="180" t="n">
        <f aca="false">G69*J69</f>
        <v>0.0048</v>
      </c>
      <c r="L69" s="182" t="n">
        <v>0</v>
      </c>
      <c r="M69" s="180" t="n">
        <f aca="false">G69*L69</f>
        <v>0</v>
      </c>
      <c r="N69" s="183" t="n">
        <v>21</v>
      </c>
      <c r="O69" s="184" t="n">
        <v>4</v>
      </c>
      <c r="P69" s="185" t="s">
        <v>114</v>
      </c>
    </row>
    <row r="70" s="153" customFormat="true" ht="11.25" hidden="false" customHeight="true" outlineLevel="0" collapsed="false">
      <c r="B70" s="174" t="s">
        <v>60</v>
      </c>
      <c r="D70" s="153" t="s">
        <v>187</v>
      </c>
      <c r="E70" s="153" t="s">
        <v>188</v>
      </c>
      <c r="I70" s="175" t="n">
        <f aca="false">SUM(I71:I114)</f>
        <v>0</v>
      </c>
      <c r="K70" s="176" t="n">
        <f aca="false">SUM(K71:K114)</f>
        <v>10.69321268</v>
      </c>
      <c r="M70" s="176" t="n">
        <f aca="false">SUM(M71:M114)</f>
        <v>0</v>
      </c>
      <c r="P70" s="153" t="s">
        <v>107</v>
      </c>
    </row>
    <row r="71" s="185" customFormat="true" ht="11.25" hidden="false" customHeight="true" outlineLevel="0" collapsed="false">
      <c r="A71" s="177" t="n">
        <v>21</v>
      </c>
      <c r="B71" s="177" t="s">
        <v>109</v>
      </c>
      <c r="C71" s="177" t="s">
        <v>123</v>
      </c>
      <c r="D71" s="178" t="s">
        <v>189</v>
      </c>
      <c r="E71" s="179" t="s">
        <v>190</v>
      </c>
      <c r="F71" s="177" t="s">
        <v>144</v>
      </c>
      <c r="G71" s="180" t="n">
        <v>82.6</v>
      </c>
      <c r="H71" s="181"/>
      <c r="I71" s="181" t="n">
        <f aca="false">ROUND(G71*H71,2)</f>
        <v>0</v>
      </c>
      <c r="J71" s="182" t="n">
        <v>0.00489</v>
      </c>
      <c r="K71" s="180" t="n">
        <f aca="false">G71*J71</f>
        <v>0.403914</v>
      </c>
      <c r="L71" s="182" t="n">
        <v>0</v>
      </c>
      <c r="M71" s="180" t="n">
        <f aca="false">G71*L71</f>
        <v>0</v>
      </c>
      <c r="N71" s="183" t="n">
        <v>21</v>
      </c>
      <c r="O71" s="184" t="n">
        <v>4</v>
      </c>
      <c r="P71" s="185" t="s">
        <v>114</v>
      </c>
    </row>
    <row r="72" s="190" customFormat="true" ht="11.25" hidden="false" customHeight="true" outlineLevel="0" collapsed="false">
      <c r="A72" s="186"/>
      <c r="B72" s="186"/>
      <c r="C72" s="186"/>
      <c r="E72" s="191" t="s">
        <v>191</v>
      </c>
      <c r="G72" s="192" t="n">
        <v>37.8</v>
      </c>
      <c r="P72" s="190" t="n">
        <v>2</v>
      </c>
      <c r="Q72" s="190" t="s">
        <v>106</v>
      </c>
      <c r="R72" s="190" t="s">
        <v>127</v>
      </c>
      <c r="S72" s="190" t="s">
        <v>106</v>
      </c>
    </row>
    <row r="73" s="190" customFormat="true" ht="11.25" hidden="false" customHeight="true" outlineLevel="0" collapsed="false">
      <c r="A73" s="186"/>
      <c r="B73" s="186"/>
      <c r="C73" s="186"/>
      <c r="E73" s="191" t="s">
        <v>145</v>
      </c>
      <c r="G73" s="192" t="n">
        <v>42</v>
      </c>
      <c r="P73" s="190" t="n">
        <v>2</v>
      </c>
      <c r="Q73" s="190" t="s">
        <v>106</v>
      </c>
      <c r="R73" s="190" t="s">
        <v>127</v>
      </c>
      <c r="S73" s="190" t="s">
        <v>106</v>
      </c>
    </row>
    <row r="74" s="190" customFormat="true" ht="11.25" hidden="false" customHeight="true" outlineLevel="0" collapsed="false">
      <c r="A74" s="186"/>
      <c r="B74" s="186"/>
      <c r="C74" s="186"/>
      <c r="E74" s="191" t="s">
        <v>192</v>
      </c>
      <c r="G74" s="192" t="n">
        <v>-3.152</v>
      </c>
      <c r="P74" s="190" t="n">
        <v>2</v>
      </c>
      <c r="Q74" s="190" t="s">
        <v>106</v>
      </c>
      <c r="R74" s="190" t="s">
        <v>127</v>
      </c>
      <c r="S74" s="190" t="s">
        <v>106</v>
      </c>
    </row>
    <row r="75" s="204" customFormat="true" ht="11.25" hidden="false" customHeight="true" outlineLevel="0" collapsed="false">
      <c r="A75" s="186"/>
      <c r="B75" s="186"/>
      <c r="C75" s="186"/>
      <c r="E75" s="205" t="s">
        <v>193</v>
      </c>
      <c r="G75" s="206" t="n">
        <v>76.648</v>
      </c>
      <c r="P75" s="204" t="n">
        <v>2</v>
      </c>
      <c r="Q75" s="204" t="s">
        <v>106</v>
      </c>
      <c r="R75" s="204" t="s">
        <v>127</v>
      </c>
      <c r="S75" s="204" t="s">
        <v>106</v>
      </c>
    </row>
    <row r="76" s="187" customFormat="true" ht="11.25" hidden="false" customHeight="true" outlineLevel="0" collapsed="false">
      <c r="A76" s="186"/>
      <c r="B76" s="186"/>
      <c r="C76" s="186"/>
      <c r="E76" s="188" t="s">
        <v>194</v>
      </c>
      <c r="G76" s="189" t="n">
        <v>0</v>
      </c>
      <c r="P76" s="187" t="n">
        <v>2</v>
      </c>
      <c r="Q76" s="187" t="s">
        <v>106</v>
      </c>
      <c r="R76" s="187" t="s">
        <v>127</v>
      </c>
      <c r="S76" s="187" t="s">
        <v>106</v>
      </c>
    </row>
    <row r="77" s="190" customFormat="true" ht="11.25" hidden="false" customHeight="true" outlineLevel="0" collapsed="false">
      <c r="A77" s="186"/>
      <c r="B77" s="186"/>
      <c r="C77" s="186"/>
      <c r="E77" s="191" t="s">
        <v>195</v>
      </c>
      <c r="G77" s="192" t="n">
        <v>5.952</v>
      </c>
      <c r="P77" s="190" t="n">
        <v>2</v>
      </c>
      <c r="Q77" s="190" t="s">
        <v>106</v>
      </c>
      <c r="R77" s="190" t="s">
        <v>127</v>
      </c>
      <c r="S77" s="190" t="s">
        <v>106</v>
      </c>
    </row>
    <row r="78" s="193" customFormat="true" ht="11.25" hidden="false" customHeight="true" outlineLevel="0" collapsed="false">
      <c r="A78" s="186"/>
      <c r="B78" s="186"/>
      <c r="C78" s="186"/>
      <c r="E78" s="194" t="s">
        <v>129</v>
      </c>
      <c r="G78" s="195" t="n">
        <v>82.6</v>
      </c>
      <c r="P78" s="193" t="n">
        <v>2</v>
      </c>
      <c r="Q78" s="193" t="s">
        <v>106</v>
      </c>
      <c r="R78" s="193" t="s">
        <v>127</v>
      </c>
      <c r="S78" s="193" t="s">
        <v>107</v>
      </c>
    </row>
    <row r="79" s="185" customFormat="true" ht="11.25" hidden="false" customHeight="true" outlineLevel="0" collapsed="false">
      <c r="A79" s="197" t="n">
        <v>22</v>
      </c>
      <c r="B79" s="197" t="s">
        <v>109</v>
      </c>
      <c r="C79" s="197" t="s">
        <v>123</v>
      </c>
      <c r="D79" s="198" t="s">
        <v>196</v>
      </c>
      <c r="E79" s="199" t="s">
        <v>197</v>
      </c>
      <c r="F79" s="197" t="s">
        <v>144</v>
      </c>
      <c r="G79" s="200" t="n">
        <v>315.66</v>
      </c>
      <c r="H79" s="201"/>
      <c r="I79" s="201" t="n">
        <f aca="false">ROUND(G79*H79,2)</f>
        <v>0</v>
      </c>
      <c r="J79" s="202" t="n">
        <v>0.003</v>
      </c>
      <c r="K79" s="200" t="n">
        <f aca="false">G79*J79</f>
        <v>0.94698</v>
      </c>
      <c r="L79" s="202" t="n">
        <v>0</v>
      </c>
      <c r="M79" s="200" t="n">
        <f aca="false">G79*L79</f>
        <v>0</v>
      </c>
      <c r="N79" s="203" t="n">
        <v>21</v>
      </c>
      <c r="O79" s="184" t="n">
        <v>4</v>
      </c>
      <c r="P79" s="185" t="s">
        <v>114</v>
      </c>
    </row>
    <row r="80" s="187" customFormat="true" ht="11.25" hidden="false" customHeight="true" outlineLevel="0" collapsed="false">
      <c r="A80" s="207"/>
      <c r="B80" s="207"/>
      <c r="C80" s="207"/>
      <c r="D80" s="207"/>
      <c r="E80" s="199" t="s">
        <v>198</v>
      </c>
      <c r="F80" s="207"/>
      <c r="G80" s="200" t="n">
        <v>0</v>
      </c>
      <c r="H80" s="207"/>
      <c r="I80" s="207"/>
      <c r="J80" s="207"/>
      <c r="K80" s="207"/>
      <c r="L80" s="207"/>
      <c r="M80" s="207"/>
      <c r="N80" s="207"/>
      <c r="P80" s="187" t="n">
        <v>2</v>
      </c>
      <c r="Q80" s="187" t="s">
        <v>106</v>
      </c>
      <c r="R80" s="187" t="s">
        <v>127</v>
      </c>
      <c r="S80" s="187" t="s">
        <v>106</v>
      </c>
    </row>
    <row r="81" s="190" customFormat="true" ht="11.25" hidden="false" customHeight="true" outlineLevel="0" collapsed="false">
      <c r="A81" s="207"/>
      <c r="B81" s="207"/>
      <c r="C81" s="207"/>
      <c r="D81" s="207"/>
      <c r="E81" s="199" t="s">
        <v>199</v>
      </c>
      <c r="F81" s="207"/>
      <c r="G81" s="200" t="n">
        <v>233.06</v>
      </c>
      <c r="H81" s="207"/>
      <c r="I81" s="207"/>
      <c r="J81" s="207"/>
      <c r="K81" s="207"/>
      <c r="L81" s="207"/>
      <c r="M81" s="207"/>
      <c r="N81" s="207"/>
      <c r="P81" s="190" t="n">
        <v>2</v>
      </c>
      <c r="Q81" s="190" t="s">
        <v>106</v>
      </c>
      <c r="R81" s="190" t="s">
        <v>127</v>
      </c>
      <c r="S81" s="190" t="s">
        <v>106</v>
      </c>
    </row>
    <row r="82" s="187" customFormat="true" ht="11.25" hidden="false" customHeight="true" outlineLevel="0" collapsed="false">
      <c r="A82" s="207"/>
      <c r="B82" s="207"/>
      <c r="C82" s="207"/>
      <c r="D82" s="207"/>
      <c r="E82" s="199" t="s">
        <v>200</v>
      </c>
      <c r="F82" s="207"/>
      <c r="G82" s="200" t="n">
        <v>0</v>
      </c>
      <c r="H82" s="207"/>
      <c r="I82" s="207"/>
      <c r="J82" s="207"/>
      <c r="K82" s="207"/>
      <c r="L82" s="207"/>
      <c r="M82" s="207"/>
      <c r="N82" s="207"/>
      <c r="P82" s="187" t="n">
        <v>2</v>
      </c>
      <c r="Q82" s="187" t="s">
        <v>106</v>
      </c>
      <c r="R82" s="187" t="s">
        <v>127</v>
      </c>
      <c r="S82" s="187" t="s">
        <v>106</v>
      </c>
    </row>
    <row r="83" s="190" customFormat="true" ht="11.25" hidden="false" customHeight="true" outlineLevel="0" collapsed="false">
      <c r="A83" s="207"/>
      <c r="B83" s="207"/>
      <c r="C83" s="207"/>
      <c r="D83" s="207"/>
      <c r="E83" s="199" t="s">
        <v>201</v>
      </c>
      <c r="F83" s="207"/>
      <c r="G83" s="200" t="n">
        <v>82.6</v>
      </c>
      <c r="H83" s="207"/>
      <c r="I83" s="207"/>
      <c r="J83" s="207"/>
      <c r="K83" s="207"/>
      <c r="L83" s="207"/>
      <c r="M83" s="207"/>
      <c r="N83" s="207"/>
      <c r="P83" s="190" t="n">
        <v>2</v>
      </c>
      <c r="Q83" s="190" t="s">
        <v>106</v>
      </c>
      <c r="R83" s="190" t="s">
        <v>127</v>
      </c>
      <c r="S83" s="190" t="s">
        <v>106</v>
      </c>
    </row>
    <row r="84" s="193" customFormat="true" ht="11.25" hidden="false" customHeight="true" outlineLevel="0" collapsed="false">
      <c r="A84" s="208"/>
      <c r="B84" s="208"/>
      <c r="C84" s="208"/>
      <c r="D84" s="208"/>
      <c r="E84" s="199" t="s">
        <v>129</v>
      </c>
      <c r="F84" s="207"/>
      <c r="G84" s="200" t="n">
        <v>315.66</v>
      </c>
      <c r="H84" s="208"/>
      <c r="P84" s="193" t="n">
        <v>2</v>
      </c>
      <c r="Q84" s="193" t="s">
        <v>106</v>
      </c>
      <c r="R84" s="193" t="s">
        <v>127</v>
      </c>
      <c r="S84" s="193" t="s">
        <v>107</v>
      </c>
    </row>
    <row r="85" s="185" customFormat="true" ht="22.5" hidden="false" customHeight="true" outlineLevel="0" collapsed="false">
      <c r="A85" s="177" t="n">
        <v>23</v>
      </c>
      <c r="B85" s="177" t="s">
        <v>109</v>
      </c>
      <c r="C85" s="177" t="s">
        <v>135</v>
      </c>
      <c r="D85" s="178" t="s">
        <v>202</v>
      </c>
      <c r="E85" s="179" t="s">
        <v>203</v>
      </c>
      <c r="F85" s="177" t="s">
        <v>144</v>
      </c>
      <c r="G85" s="180" t="n">
        <v>172.345</v>
      </c>
      <c r="H85" s="181"/>
      <c r="I85" s="181" t="n">
        <f aca="false">ROUND(G85*H85,2)</f>
        <v>0</v>
      </c>
      <c r="J85" s="182" t="n">
        <v>0.017</v>
      </c>
      <c r="K85" s="180" t="n">
        <f aca="false">G85*J85</f>
        <v>2.929865</v>
      </c>
      <c r="L85" s="182" t="n">
        <v>0</v>
      </c>
      <c r="M85" s="180" t="n">
        <f aca="false">G85*L85</f>
        <v>0</v>
      </c>
      <c r="N85" s="183" t="n">
        <v>21</v>
      </c>
      <c r="O85" s="184" t="n">
        <v>4</v>
      </c>
      <c r="P85" s="185" t="s">
        <v>114</v>
      </c>
    </row>
    <row r="86" s="187" customFormat="true" ht="11.25" hidden="false" customHeight="true" outlineLevel="0" collapsed="false">
      <c r="A86" s="186"/>
      <c r="B86" s="186"/>
      <c r="C86" s="186"/>
      <c r="E86" s="188" t="s">
        <v>204</v>
      </c>
      <c r="G86" s="189" t="n">
        <v>0</v>
      </c>
      <c r="P86" s="187" t="n">
        <v>2</v>
      </c>
      <c r="Q86" s="187" t="s">
        <v>106</v>
      </c>
      <c r="R86" s="187" t="s">
        <v>127</v>
      </c>
      <c r="S86" s="187" t="s">
        <v>106</v>
      </c>
    </row>
    <row r="87" s="187" customFormat="true" ht="11.25" hidden="false" customHeight="true" outlineLevel="0" collapsed="false">
      <c r="A87" s="186"/>
      <c r="B87" s="186"/>
      <c r="C87" s="186"/>
      <c r="E87" s="188" t="s">
        <v>205</v>
      </c>
      <c r="G87" s="189" t="n">
        <v>0</v>
      </c>
      <c r="P87" s="187" t="n">
        <v>2</v>
      </c>
      <c r="Q87" s="187" t="s">
        <v>106</v>
      </c>
      <c r="R87" s="187" t="s">
        <v>127</v>
      </c>
      <c r="S87" s="187" t="s">
        <v>106</v>
      </c>
    </row>
    <row r="88" s="190" customFormat="true" ht="11.25" hidden="false" customHeight="true" outlineLevel="0" collapsed="false">
      <c r="A88" s="186"/>
      <c r="B88" s="186"/>
      <c r="C88" s="186"/>
      <c r="E88" s="191" t="s">
        <v>206</v>
      </c>
      <c r="G88" s="192" t="n">
        <v>91</v>
      </c>
      <c r="P88" s="190" t="n">
        <v>2</v>
      </c>
      <c r="Q88" s="190" t="s">
        <v>106</v>
      </c>
      <c r="R88" s="190" t="s">
        <v>127</v>
      </c>
      <c r="S88" s="190" t="s">
        <v>106</v>
      </c>
    </row>
    <row r="89" s="187" customFormat="true" ht="11.25" hidden="false" customHeight="true" outlineLevel="0" collapsed="false">
      <c r="A89" s="186"/>
      <c r="B89" s="186"/>
      <c r="C89" s="186"/>
      <c r="E89" s="188" t="s">
        <v>207</v>
      </c>
      <c r="G89" s="189" t="n">
        <v>0</v>
      </c>
      <c r="P89" s="187" t="n">
        <v>2</v>
      </c>
      <c r="Q89" s="187" t="s">
        <v>106</v>
      </c>
      <c r="R89" s="187" t="s">
        <v>127</v>
      </c>
      <c r="S89" s="187" t="s">
        <v>106</v>
      </c>
    </row>
    <row r="90" s="190" customFormat="true" ht="11.25" hidden="false" customHeight="true" outlineLevel="0" collapsed="false">
      <c r="A90" s="186"/>
      <c r="B90" s="186"/>
      <c r="C90" s="186"/>
      <c r="E90" s="191" t="s">
        <v>208</v>
      </c>
      <c r="G90" s="192" t="n">
        <v>69.325</v>
      </c>
      <c r="P90" s="190" t="n">
        <v>2</v>
      </c>
      <c r="Q90" s="190" t="s">
        <v>106</v>
      </c>
      <c r="R90" s="190" t="s">
        <v>127</v>
      </c>
      <c r="S90" s="190" t="s">
        <v>106</v>
      </c>
    </row>
    <row r="91" s="187" customFormat="true" ht="11.25" hidden="false" customHeight="true" outlineLevel="0" collapsed="false">
      <c r="A91" s="186"/>
      <c r="B91" s="186"/>
      <c r="C91" s="186"/>
      <c r="E91" s="188" t="s">
        <v>209</v>
      </c>
      <c r="G91" s="189" t="n">
        <v>0</v>
      </c>
      <c r="P91" s="187" t="n">
        <v>2</v>
      </c>
      <c r="Q91" s="187" t="s">
        <v>106</v>
      </c>
      <c r="R91" s="187" t="s">
        <v>127</v>
      </c>
      <c r="S91" s="187" t="s">
        <v>106</v>
      </c>
    </row>
    <row r="92" s="190" customFormat="true" ht="11.25" hidden="false" customHeight="true" outlineLevel="0" collapsed="false">
      <c r="A92" s="186"/>
      <c r="B92" s="186"/>
      <c r="C92" s="186"/>
      <c r="E92" s="191" t="s">
        <v>210</v>
      </c>
      <c r="G92" s="192" t="n">
        <v>12.02</v>
      </c>
      <c r="P92" s="190" t="n">
        <v>2</v>
      </c>
      <c r="Q92" s="190" t="s">
        <v>106</v>
      </c>
      <c r="R92" s="190" t="s">
        <v>127</v>
      </c>
      <c r="S92" s="190" t="s">
        <v>106</v>
      </c>
    </row>
    <row r="93" s="193" customFormat="true" ht="11.25" hidden="false" customHeight="true" outlineLevel="0" collapsed="false">
      <c r="A93" s="186"/>
      <c r="B93" s="186"/>
      <c r="C93" s="186"/>
      <c r="E93" s="194" t="s">
        <v>129</v>
      </c>
      <c r="G93" s="195" t="n">
        <v>172.345</v>
      </c>
      <c r="P93" s="193" t="n">
        <v>2</v>
      </c>
      <c r="Q93" s="193" t="s">
        <v>106</v>
      </c>
      <c r="R93" s="193" t="s">
        <v>127</v>
      </c>
      <c r="S93" s="193" t="s">
        <v>107</v>
      </c>
    </row>
    <row r="94" s="185" customFormat="true" ht="22.5" hidden="false" customHeight="true" outlineLevel="0" collapsed="false">
      <c r="A94" s="177" t="n">
        <v>24</v>
      </c>
      <c r="B94" s="177" t="s">
        <v>109</v>
      </c>
      <c r="C94" s="177" t="s">
        <v>135</v>
      </c>
      <c r="D94" s="178" t="s">
        <v>211</v>
      </c>
      <c r="E94" s="179" t="s">
        <v>212</v>
      </c>
      <c r="F94" s="177" t="s">
        <v>144</v>
      </c>
      <c r="G94" s="180" t="n">
        <v>225.414</v>
      </c>
      <c r="H94" s="181"/>
      <c r="I94" s="181" t="n">
        <f aca="false">ROUND(G94*H94,2)</f>
        <v>0</v>
      </c>
      <c r="J94" s="182" t="n">
        <v>0.0284</v>
      </c>
      <c r="K94" s="180" t="n">
        <f aca="false">G94*J94</f>
        <v>6.4017576</v>
      </c>
      <c r="L94" s="182" t="n">
        <v>0</v>
      </c>
      <c r="M94" s="180" t="n">
        <f aca="false">G94*L94</f>
        <v>0</v>
      </c>
      <c r="N94" s="183" t="n">
        <v>21</v>
      </c>
      <c r="O94" s="184" t="n">
        <v>4</v>
      </c>
      <c r="P94" s="185" t="s">
        <v>114</v>
      </c>
    </row>
    <row r="95" s="187" customFormat="true" ht="11.25" hidden="false" customHeight="true" outlineLevel="0" collapsed="false">
      <c r="A95" s="186"/>
      <c r="B95" s="186"/>
      <c r="C95" s="186"/>
      <c r="E95" s="188" t="s">
        <v>213</v>
      </c>
      <c r="G95" s="189" t="n">
        <v>0</v>
      </c>
      <c r="P95" s="187" t="n">
        <v>2</v>
      </c>
      <c r="Q95" s="187" t="s">
        <v>106</v>
      </c>
      <c r="R95" s="187" t="s">
        <v>127</v>
      </c>
      <c r="S95" s="187" t="s">
        <v>106</v>
      </c>
    </row>
    <row r="96" s="190" customFormat="true" ht="11.25" hidden="false" customHeight="true" outlineLevel="0" collapsed="false">
      <c r="A96" s="186"/>
      <c r="B96" s="186"/>
      <c r="C96" s="186"/>
      <c r="E96" s="191" t="s">
        <v>214</v>
      </c>
      <c r="G96" s="192" t="n">
        <v>51.984</v>
      </c>
      <c r="P96" s="190" t="n">
        <v>2</v>
      </c>
      <c r="Q96" s="190" t="s">
        <v>106</v>
      </c>
      <c r="R96" s="190" t="s">
        <v>127</v>
      </c>
      <c r="S96" s="190" t="s">
        <v>106</v>
      </c>
    </row>
    <row r="97" s="190" customFormat="true" ht="11.25" hidden="false" customHeight="true" outlineLevel="0" collapsed="false">
      <c r="A97" s="186"/>
      <c r="B97" s="186"/>
      <c r="C97" s="186"/>
      <c r="E97" s="191" t="s">
        <v>215</v>
      </c>
      <c r="G97" s="192" t="n">
        <v>27.944</v>
      </c>
      <c r="P97" s="190" t="n">
        <v>2</v>
      </c>
      <c r="Q97" s="190" t="s">
        <v>106</v>
      </c>
      <c r="R97" s="190" t="s">
        <v>127</v>
      </c>
      <c r="S97" s="190" t="s">
        <v>106</v>
      </c>
    </row>
    <row r="98" s="187" customFormat="true" ht="11.25" hidden="false" customHeight="true" outlineLevel="0" collapsed="false">
      <c r="A98" s="186"/>
      <c r="B98" s="186"/>
      <c r="C98" s="186"/>
      <c r="E98" s="188" t="s">
        <v>216</v>
      </c>
      <c r="G98" s="189" t="n">
        <v>0</v>
      </c>
      <c r="P98" s="187" t="n">
        <v>2</v>
      </c>
      <c r="Q98" s="187" t="s">
        <v>106</v>
      </c>
      <c r="R98" s="187" t="s">
        <v>127</v>
      </c>
      <c r="S98" s="187" t="s">
        <v>106</v>
      </c>
    </row>
    <row r="99" s="190" customFormat="true" ht="11.25" hidden="false" customHeight="true" outlineLevel="0" collapsed="false">
      <c r="A99" s="186"/>
      <c r="B99" s="186"/>
      <c r="C99" s="186"/>
      <c r="E99" s="191" t="s">
        <v>217</v>
      </c>
      <c r="G99" s="192" t="n">
        <v>26.788</v>
      </c>
      <c r="P99" s="190" t="n">
        <v>2</v>
      </c>
      <c r="Q99" s="190" t="s">
        <v>106</v>
      </c>
      <c r="R99" s="190" t="s">
        <v>127</v>
      </c>
      <c r="S99" s="190" t="s">
        <v>106</v>
      </c>
    </row>
    <row r="100" s="187" customFormat="true" ht="11.25" hidden="false" customHeight="true" outlineLevel="0" collapsed="false">
      <c r="A100" s="186"/>
      <c r="B100" s="186"/>
      <c r="C100" s="186"/>
      <c r="E100" s="188" t="s">
        <v>218</v>
      </c>
      <c r="G100" s="189" t="n">
        <v>0</v>
      </c>
      <c r="P100" s="187" t="n">
        <v>2</v>
      </c>
      <c r="Q100" s="187" t="s">
        <v>106</v>
      </c>
      <c r="R100" s="187" t="s">
        <v>127</v>
      </c>
      <c r="S100" s="187" t="s">
        <v>106</v>
      </c>
    </row>
    <row r="101" s="190" customFormat="true" ht="11.25" hidden="false" customHeight="true" outlineLevel="0" collapsed="false">
      <c r="A101" s="186"/>
      <c r="B101" s="186"/>
      <c r="C101" s="186"/>
      <c r="E101" s="191" t="s">
        <v>219</v>
      </c>
      <c r="G101" s="192" t="n">
        <v>23.56</v>
      </c>
      <c r="P101" s="190" t="n">
        <v>2</v>
      </c>
      <c r="Q101" s="190" t="s">
        <v>106</v>
      </c>
      <c r="R101" s="190" t="s">
        <v>127</v>
      </c>
      <c r="S101" s="190" t="s">
        <v>106</v>
      </c>
    </row>
    <row r="102" s="187" customFormat="true" ht="11.25" hidden="false" customHeight="true" outlineLevel="0" collapsed="false">
      <c r="A102" s="186"/>
      <c r="B102" s="186"/>
      <c r="C102" s="186"/>
      <c r="E102" s="188" t="s">
        <v>220</v>
      </c>
      <c r="G102" s="189" t="n">
        <v>0</v>
      </c>
      <c r="P102" s="187" t="n">
        <v>2</v>
      </c>
      <c r="Q102" s="187" t="s">
        <v>106</v>
      </c>
      <c r="R102" s="187" t="s">
        <v>127</v>
      </c>
      <c r="S102" s="187" t="s">
        <v>106</v>
      </c>
    </row>
    <row r="103" s="190" customFormat="true" ht="11.25" hidden="false" customHeight="true" outlineLevel="0" collapsed="false">
      <c r="A103" s="186"/>
      <c r="B103" s="186"/>
      <c r="C103" s="186"/>
      <c r="E103" s="191" t="s">
        <v>221</v>
      </c>
      <c r="G103" s="192" t="n">
        <v>51.216</v>
      </c>
      <c r="P103" s="190" t="n">
        <v>2</v>
      </c>
      <c r="Q103" s="190" t="s">
        <v>106</v>
      </c>
      <c r="R103" s="190" t="s">
        <v>127</v>
      </c>
      <c r="S103" s="190" t="s">
        <v>106</v>
      </c>
    </row>
    <row r="104" s="187" customFormat="true" ht="11.25" hidden="false" customHeight="true" outlineLevel="0" collapsed="false">
      <c r="A104" s="186"/>
      <c r="B104" s="186"/>
      <c r="C104" s="186"/>
      <c r="E104" s="188" t="s">
        <v>216</v>
      </c>
      <c r="G104" s="189" t="n">
        <v>0</v>
      </c>
      <c r="P104" s="187" t="n">
        <v>2</v>
      </c>
      <c r="Q104" s="187" t="s">
        <v>106</v>
      </c>
      <c r="R104" s="187" t="s">
        <v>127</v>
      </c>
      <c r="S104" s="187" t="s">
        <v>106</v>
      </c>
    </row>
    <row r="105" s="190" customFormat="true" ht="22.5" hidden="false" customHeight="true" outlineLevel="0" collapsed="false">
      <c r="A105" s="186"/>
      <c r="B105" s="186"/>
      <c r="C105" s="186"/>
      <c r="E105" s="191" t="s">
        <v>222</v>
      </c>
      <c r="G105" s="192" t="n">
        <v>15.012</v>
      </c>
      <c r="P105" s="190" t="n">
        <v>2</v>
      </c>
      <c r="Q105" s="190" t="s">
        <v>106</v>
      </c>
      <c r="R105" s="190" t="s">
        <v>127</v>
      </c>
      <c r="S105" s="190" t="s">
        <v>106</v>
      </c>
    </row>
    <row r="106" s="187" customFormat="true" ht="11.25" hidden="false" customHeight="true" outlineLevel="0" collapsed="false">
      <c r="A106" s="186"/>
      <c r="B106" s="186"/>
      <c r="C106" s="186"/>
      <c r="E106" s="188" t="s">
        <v>223</v>
      </c>
      <c r="G106" s="189" t="n">
        <v>0</v>
      </c>
      <c r="P106" s="187" t="n">
        <v>2</v>
      </c>
      <c r="Q106" s="187" t="s">
        <v>106</v>
      </c>
      <c r="R106" s="187" t="s">
        <v>127</v>
      </c>
      <c r="S106" s="187" t="s">
        <v>106</v>
      </c>
    </row>
    <row r="107" s="190" customFormat="true" ht="11.25" hidden="false" customHeight="true" outlineLevel="0" collapsed="false">
      <c r="A107" s="186"/>
      <c r="B107" s="186"/>
      <c r="C107" s="186"/>
      <c r="E107" s="191" t="s">
        <v>224</v>
      </c>
      <c r="G107" s="192" t="n">
        <v>28.91</v>
      </c>
      <c r="P107" s="190" t="n">
        <v>2</v>
      </c>
      <c r="Q107" s="190" t="s">
        <v>106</v>
      </c>
      <c r="R107" s="190" t="s">
        <v>127</v>
      </c>
      <c r="S107" s="190" t="s">
        <v>106</v>
      </c>
    </row>
    <row r="108" s="193" customFormat="true" ht="11.25" hidden="false" customHeight="true" outlineLevel="0" collapsed="false">
      <c r="A108" s="186"/>
      <c r="B108" s="186"/>
      <c r="C108" s="186"/>
      <c r="E108" s="194" t="s">
        <v>129</v>
      </c>
      <c r="G108" s="195" t="n">
        <v>225.414</v>
      </c>
      <c r="P108" s="193" t="n">
        <v>2</v>
      </c>
      <c r="Q108" s="193" t="s">
        <v>106</v>
      </c>
      <c r="R108" s="193" t="s">
        <v>127</v>
      </c>
      <c r="S108" s="193" t="s">
        <v>107</v>
      </c>
    </row>
    <row r="109" s="185" customFormat="true" ht="11.25" hidden="false" customHeight="true" outlineLevel="0" collapsed="false">
      <c r="A109" s="177" t="n">
        <v>25</v>
      </c>
      <c r="B109" s="177" t="s">
        <v>109</v>
      </c>
      <c r="C109" s="177" t="s">
        <v>123</v>
      </c>
      <c r="D109" s="178" t="s">
        <v>225</v>
      </c>
      <c r="E109" s="179" t="s">
        <v>226</v>
      </c>
      <c r="F109" s="177" t="s">
        <v>144</v>
      </c>
      <c r="G109" s="180" t="n">
        <v>89.134</v>
      </c>
      <c r="H109" s="181"/>
      <c r="I109" s="181" t="n">
        <f aca="false">ROUND(G109*H109,2)</f>
        <v>0</v>
      </c>
      <c r="J109" s="182" t="n">
        <v>0.00012</v>
      </c>
      <c r="K109" s="180" t="n">
        <f aca="false">G109*J109</f>
        <v>0.01069608</v>
      </c>
      <c r="L109" s="182" t="n">
        <v>0</v>
      </c>
      <c r="M109" s="180" t="n">
        <f aca="false">G109*L109</f>
        <v>0</v>
      </c>
      <c r="N109" s="183" t="n">
        <v>21</v>
      </c>
      <c r="O109" s="184" t="n">
        <v>4</v>
      </c>
      <c r="P109" s="185" t="s">
        <v>114</v>
      </c>
    </row>
    <row r="110" s="187" customFormat="true" ht="11.25" hidden="false" customHeight="true" outlineLevel="0" collapsed="false">
      <c r="A110" s="186"/>
      <c r="B110" s="186"/>
      <c r="C110" s="186"/>
      <c r="E110" s="188" t="s">
        <v>227</v>
      </c>
      <c r="G110" s="189" t="n">
        <v>0</v>
      </c>
      <c r="P110" s="187" t="n">
        <v>2</v>
      </c>
      <c r="Q110" s="187" t="s">
        <v>106</v>
      </c>
      <c r="R110" s="187" t="s">
        <v>127</v>
      </c>
      <c r="S110" s="187" t="s">
        <v>106</v>
      </c>
    </row>
    <row r="111" s="190" customFormat="true" ht="11.25" hidden="false" customHeight="true" outlineLevel="0" collapsed="false">
      <c r="A111" s="186"/>
      <c r="B111" s="186"/>
      <c r="C111" s="186"/>
      <c r="E111" s="191" t="s">
        <v>228</v>
      </c>
      <c r="G111" s="192" t="n">
        <v>48.004</v>
      </c>
      <c r="P111" s="190" t="n">
        <v>2</v>
      </c>
      <c r="Q111" s="190" t="s">
        <v>106</v>
      </c>
      <c r="R111" s="190" t="s">
        <v>127</v>
      </c>
      <c r="S111" s="190" t="s">
        <v>106</v>
      </c>
    </row>
    <row r="112" s="190" customFormat="true" ht="11.25" hidden="false" customHeight="true" outlineLevel="0" collapsed="false">
      <c r="A112" s="186"/>
      <c r="B112" s="186"/>
      <c r="C112" s="186"/>
      <c r="E112" s="191" t="s">
        <v>229</v>
      </c>
      <c r="G112" s="192" t="n">
        <v>1.13</v>
      </c>
      <c r="P112" s="190" t="n">
        <v>2</v>
      </c>
      <c r="Q112" s="190" t="s">
        <v>106</v>
      </c>
      <c r="R112" s="190" t="s">
        <v>127</v>
      </c>
      <c r="S112" s="190" t="s">
        <v>106</v>
      </c>
    </row>
    <row r="113" s="190" customFormat="true" ht="11.25" hidden="false" customHeight="true" outlineLevel="0" collapsed="false">
      <c r="A113" s="186"/>
      <c r="B113" s="186"/>
      <c r="C113" s="186"/>
      <c r="E113" s="191" t="s">
        <v>230</v>
      </c>
      <c r="G113" s="192" t="n">
        <v>40</v>
      </c>
      <c r="P113" s="190" t="n">
        <v>2</v>
      </c>
      <c r="Q113" s="190" t="s">
        <v>106</v>
      </c>
      <c r="R113" s="190" t="s">
        <v>127</v>
      </c>
      <c r="S113" s="190" t="s">
        <v>106</v>
      </c>
    </row>
    <row r="114" s="193" customFormat="true" ht="11.25" hidden="false" customHeight="true" outlineLevel="0" collapsed="false">
      <c r="A114" s="186"/>
      <c r="B114" s="186"/>
      <c r="C114" s="186"/>
      <c r="E114" s="194" t="s">
        <v>129</v>
      </c>
      <c r="G114" s="195" t="n">
        <v>89.134</v>
      </c>
      <c r="P114" s="193" t="n">
        <v>2</v>
      </c>
      <c r="Q114" s="193" t="s">
        <v>106</v>
      </c>
      <c r="R114" s="193" t="s">
        <v>127</v>
      </c>
      <c r="S114" s="193" t="s">
        <v>107</v>
      </c>
    </row>
    <row r="115" s="153" customFormat="true" ht="11.25" hidden="false" customHeight="true" outlineLevel="0" collapsed="false">
      <c r="B115" s="174" t="s">
        <v>60</v>
      </c>
      <c r="D115" s="153" t="s">
        <v>231</v>
      </c>
      <c r="E115" s="153" t="s">
        <v>232</v>
      </c>
      <c r="I115" s="175" t="n">
        <f aca="false">SUM(I116:I133)</f>
        <v>0</v>
      </c>
      <c r="K115" s="176" t="n">
        <f aca="false">SUM(K116:K133)</f>
        <v>38.24896696</v>
      </c>
      <c r="M115" s="176" t="n">
        <f aca="false">SUM(M116:M133)</f>
        <v>0</v>
      </c>
      <c r="P115" s="153" t="s">
        <v>107</v>
      </c>
    </row>
    <row r="116" s="185" customFormat="true" ht="11.25" hidden="false" customHeight="true" outlineLevel="0" collapsed="false">
      <c r="A116" s="177" t="n">
        <v>26</v>
      </c>
      <c r="B116" s="177" t="s">
        <v>109</v>
      </c>
      <c r="C116" s="177" t="s">
        <v>233</v>
      </c>
      <c r="D116" s="178" t="s">
        <v>234</v>
      </c>
      <c r="E116" s="179" t="s">
        <v>235</v>
      </c>
      <c r="F116" s="177" t="s">
        <v>144</v>
      </c>
      <c r="G116" s="180" t="n">
        <v>109.5</v>
      </c>
      <c r="H116" s="181"/>
      <c r="I116" s="181" t="n">
        <f aca="false">ROUND(G116*H116,2)</f>
        <v>0</v>
      </c>
      <c r="J116" s="182" t="n">
        <v>0</v>
      </c>
      <c r="K116" s="180" t="n">
        <f aca="false">G116*J116</f>
        <v>0</v>
      </c>
      <c r="L116" s="182" t="n">
        <v>0</v>
      </c>
      <c r="M116" s="180" t="n">
        <f aca="false">G116*L116</f>
        <v>0</v>
      </c>
      <c r="N116" s="183" t="n">
        <v>21</v>
      </c>
      <c r="O116" s="184" t="n">
        <v>16</v>
      </c>
      <c r="P116" s="185" t="s">
        <v>114</v>
      </c>
    </row>
    <row r="117" s="187" customFormat="true" ht="11.25" hidden="false" customHeight="true" outlineLevel="0" collapsed="false">
      <c r="A117" s="186"/>
      <c r="B117" s="186"/>
      <c r="C117" s="186"/>
      <c r="E117" s="188" t="s">
        <v>236</v>
      </c>
      <c r="G117" s="189" t="n">
        <v>0</v>
      </c>
      <c r="P117" s="187" t="n">
        <v>2</v>
      </c>
      <c r="Q117" s="187" t="s">
        <v>106</v>
      </c>
      <c r="R117" s="187" t="s">
        <v>127</v>
      </c>
      <c r="S117" s="187" t="s">
        <v>106</v>
      </c>
    </row>
    <row r="118" s="190" customFormat="true" ht="11.25" hidden="false" customHeight="true" outlineLevel="0" collapsed="false">
      <c r="A118" s="186"/>
      <c r="B118" s="186"/>
      <c r="C118" s="186"/>
      <c r="E118" s="191" t="s">
        <v>237</v>
      </c>
      <c r="G118" s="192" t="n">
        <v>109.5</v>
      </c>
      <c r="P118" s="190" t="n">
        <v>2</v>
      </c>
      <c r="Q118" s="190" t="s">
        <v>106</v>
      </c>
      <c r="R118" s="190" t="s">
        <v>127</v>
      </c>
      <c r="S118" s="190" t="s">
        <v>106</v>
      </c>
    </row>
    <row r="119" s="193" customFormat="true" ht="11.25" hidden="false" customHeight="true" outlineLevel="0" collapsed="false">
      <c r="A119" s="186"/>
      <c r="B119" s="186"/>
      <c r="C119" s="186"/>
      <c r="E119" s="194" t="s">
        <v>129</v>
      </c>
      <c r="G119" s="195" t="n">
        <v>109.5</v>
      </c>
      <c r="P119" s="193" t="n">
        <v>2</v>
      </c>
      <c r="Q119" s="193" t="s">
        <v>106</v>
      </c>
      <c r="R119" s="193" t="s">
        <v>127</v>
      </c>
      <c r="S119" s="193" t="s">
        <v>107</v>
      </c>
    </row>
    <row r="120" s="185" customFormat="true" ht="22.5" hidden="false" customHeight="true" outlineLevel="0" collapsed="false">
      <c r="A120" s="177" t="n">
        <v>27</v>
      </c>
      <c r="B120" s="177" t="s">
        <v>109</v>
      </c>
      <c r="C120" s="177" t="s">
        <v>233</v>
      </c>
      <c r="D120" s="178" t="s">
        <v>238</v>
      </c>
      <c r="E120" s="179" t="s">
        <v>239</v>
      </c>
      <c r="F120" s="177" t="s">
        <v>144</v>
      </c>
      <c r="G120" s="180" t="n">
        <v>126.81</v>
      </c>
      <c r="H120" s="181"/>
      <c r="I120" s="181" t="n">
        <f aca="false">ROUND(G120*H120,2)</f>
        <v>0</v>
      </c>
      <c r="J120" s="182" t="n">
        <v>0.16192</v>
      </c>
      <c r="K120" s="180" t="n">
        <f aca="false">G120*J120</f>
        <v>20.5330752</v>
      </c>
      <c r="L120" s="182" t="n">
        <v>0</v>
      </c>
      <c r="M120" s="180" t="n">
        <f aca="false">G120*L120</f>
        <v>0</v>
      </c>
      <c r="N120" s="183" t="n">
        <v>21</v>
      </c>
      <c r="O120" s="184" t="n">
        <v>4</v>
      </c>
      <c r="P120" s="185" t="s">
        <v>114</v>
      </c>
    </row>
    <row r="121" s="187" customFormat="true" ht="11.25" hidden="false" customHeight="true" outlineLevel="0" collapsed="false">
      <c r="A121" s="186"/>
      <c r="B121" s="186"/>
      <c r="C121" s="186"/>
      <c r="E121" s="188" t="s">
        <v>240</v>
      </c>
      <c r="G121" s="189" t="n">
        <v>0</v>
      </c>
      <c r="P121" s="187" t="n">
        <v>2</v>
      </c>
      <c r="Q121" s="187" t="s">
        <v>106</v>
      </c>
      <c r="R121" s="187" t="s">
        <v>127</v>
      </c>
      <c r="S121" s="187" t="s">
        <v>106</v>
      </c>
    </row>
    <row r="122" s="190" customFormat="true" ht="11.25" hidden="false" customHeight="true" outlineLevel="0" collapsed="false">
      <c r="A122" s="186"/>
      <c r="B122" s="186"/>
      <c r="C122" s="186"/>
      <c r="E122" s="191" t="s">
        <v>241</v>
      </c>
      <c r="G122" s="192" t="n">
        <v>17.31</v>
      </c>
      <c r="P122" s="190" t="n">
        <v>2</v>
      </c>
      <c r="Q122" s="190" t="s">
        <v>106</v>
      </c>
      <c r="R122" s="190" t="s">
        <v>127</v>
      </c>
      <c r="S122" s="190" t="s">
        <v>106</v>
      </c>
    </row>
    <row r="123" s="187" customFormat="true" ht="11.25" hidden="false" customHeight="true" outlineLevel="0" collapsed="false">
      <c r="A123" s="186"/>
      <c r="B123" s="186"/>
      <c r="C123" s="186"/>
      <c r="E123" s="188" t="s">
        <v>242</v>
      </c>
      <c r="G123" s="189" t="n">
        <v>0</v>
      </c>
      <c r="P123" s="187" t="n">
        <v>2</v>
      </c>
      <c r="Q123" s="187" t="s">
        <v>106</v>
      </c>
      <c r="R123" s="187" t="s">
        <v>127</v>
      </c>
      <c r="S123" s="187" t="s">
        <v>106</v>
      </c>
    </row>
    <row r="124" s="190" customFormat="true" ht="11.25" hidden="false" customHeight="true" outlineLevel="0" collapsed="false">
      <c r="A124" s="186"/>
      <c r="B124" s="186"/>
      <c r="C124" s="186"/>
      <c r="E124" s="191" t="s">
        <v>243</v>
      </c>
      <c r="G124" s="192" t="n">
        <v>109.5</v>
      </c>
      <c r="P124" s="190" t="n">
        <v>2</v>
      </c>
      <c r="Q124" s="190" t="s">
        <v>106</v>
      </c>
      <c r="R124" s="190" t="s">
        <v>127</v>
      </c>
      <c r="S124" s="190" t="s">
        <v>106</v>
      </c>
    </row>
    <row r="125" s="193" customFormat="true" ht="11.25" hidden="false" customHeight="true" outlineLevel="0" collapsed="false">
      <c r="A125" s="186"/>
      <c r="B125" s="186"/>
      <c r="C125" s="186"/>
      <c r="E125" s="194" t="s">
        <v>129</v>
      </c>
      <c r="G125" s="195" t="n">
        <v>126.81</v>
      </c>
      <c r="P125" s="193" t="n">
        <v>2</v>
      </c>
      <c r="Q125" s="193" t="s">
        <v>106</v>
      </c>
      <c r="R125" s="193" t="s">
        <v>127</v>
      </c>
      <c r="S125" s="193" t="s">
        <v>107</v>
      </c>
    </row>
    <row r="126" s="185" customFormat="true" ht="22.5" hidden="false" customHeight="true" outlineLevel="0" collapsed="false">
      <c r="A126" s="177" t="n">
        <v>28</v>
      </c>
      <c r="B126" s="177" t="s">
        <v>109</v>
      </c>
      <c r="C126" s="177" t="s">
        <v>233</v>
      </c>
      <c r="D126" s="178" t="s">
        <v>244</v>
      </c>
      <c r="E126" s="179" t="s">
        <v>245</v>
      </c>
      <c r="F126" s="177" t="s">
        <v>144</v>
      </c>
      <c r="G126" s="180" t="n">
        <v>634.05</v>
      </c>
      <c r="H126" s="181"/>
      <c r="I126" s="181" t="n">
        <f aca="false">ROUND(G126*H126,2)</f>
        <v>0</v>
      </c>
      <c r="J126" s="182" t="n">
        <v>0.02024</v>
      </c>
      <c r="K126" s="180" t="n">
        <f aca="false">G126*J126</f>
        <v>12.833172</v>
      </c>
      <c r="L126" s="182" t="n">
        <v>0</v>
      </c>
      <c r="M126" s="180" t="n">
        <f aca="false">G126*L126</f>
        <v>0</v>
      </c>
      <c r="N126" s="183" t="n">
        <v>21</v>
      </c>
      <c r="O126" s="184" t="n">
        <v>4</v>
      </c>
      <c r="P126" s="185" t="s">
        <v>114</v>
      </c>
    </row>
    <row r="127" s="187" customFormat="true" ht="11.25" hidden="false" customHeight="true" outlineLevel="0" collapsed="false">
      <c r="A127" s="186"/>
      <c r="B127" s="186"/>
      <c r="C127" s="186"/>
      <c r="E127" s="188" t="s">
        <v>242</v>
      </c>
      <c r="G127" s="189" t="n">
        <v>0</v>
      </c>
      <c r="P127" s="187" t="n">
        <v>2</v>
      </c>
      <c r="Q127" s="187" t="s">
        <v>106</v>
      </c>
      <c r="R127" s="187" t="s">
        <v>127</v>
      </c>
      <c r="S127" s="187" t="s">
        <v>106</v>
      </c>
    </row>
    <row r="128" s="190" customFormat="true" ht="11.25" hidden="false" customHeight="true" outlineLevel="0" collapsed="false">
      <c r="A128" s="186"/>
      <c r="B128" s="186"/>
      <c r="C128" s="186"/>
      <c r="E128" s="191" t="s">
        <v>246</v>
      </c>
      <c r="G128" s="192" t="n">
        <v>634.05</v>
      </c>
      <c r="P128" s="190" t="n">
        <v>2</v>
      </c>
      <c r="Q128" s="190" t="s">
        <v>106</v>
      </c>
      <c r="R128" s="190" t="s">
        <v>127</v>
      </c>
      <c r="S128" s="190" t="s">
        <v>106</v>
      </c>
    </row>
    <row r="129" s="193" customFormat="true" ht="11.25" hidden="false" customHeight="true" outlineLevel="0" collapsed="false">
      <c r="A129" s="186"/>
      <c r="B129" s="186"/>
      <c r="C129" s="186"/>
      <c r="E129" s="194" t="s">
        <v>129</v>
      </c>
      <c r="G129" s="195" t="n">
        <v>634.05</v>
      </c>
      <c r="P129" s="193" t="n">
        <v>2</v>
      </c>
      <c r="Q129" s="193" t="s">
        <v>106</v>
      </c>
      <c r="R129" s="193" t="s">
        <v>127</v>
      </c>
      <c r="S129" s="193" t="s">
        <v>107</v>
      </c>
    </row>
    <row r="130" s="185" customFormat="true" ht="11.25" hidden="false" customHeight="true" outlineLevel="0" collapsed="false">
      <c r="A130" s="177" t="n">
        <v>29</v>
      </c>
      <c r="B130" s="177" t="s">
        <v>109</v>
      </c>
      <c r="C130" s="177" t="s">
        <v>123</v>
      </c>
      <c r="D130" s="178" t="s">
        <v>247</v>
      </c>
      <c r="E130" s="179" t="s">
        <v>248</v>
      </c>
      <c r="F130" s="177" t="s">
        <v>113</v>
      </c>
      <c r="G130" s="180" t="n">
        <v>2.164</v>
      </c>
      <c r="H130" s="181"/>
      <c r="I130" s="181" t="n">
        <f aca="false">ROUND(G130*H130,2)</f>
        <v>0</v>
      </c>
      <c r="J130" s="182" t="n">
        <v>2.25634</v>
      </c>
      <c r="K130" s="180" t="n">
        <f aca="false">G130*J130</f>
        <v>4.88271976</v>
      </c>
      <c r="L130" s="182" t="n">
        <v>0</v>
      </c>
      <c r="M130" s="180" t="n">
        <f aca="false">G130*L130</f>
        <v>0</v>
      </c>
      <c r="N130" s="183" t="n">
        <v>21</v>
      </c>
      <c r="O130" s="184" t="n">
        <v>4</v>
      </c>
      <c r="P130" s="185" t="s">
        <v>114</v>
      </c>
    </row>
    <row r="131" s="187" customFormat="true" ht="11.25" hidden="false" customHeight="true" outlineLevel="0" collapsed="false">
      <c r="A131" s="186"/>
      <c r="B131" s="186"/>
      <c r="C131" s="186"/>
      <c r="E131" s="188" t="s">
        <v>240</v>
      </c>
      <c r="G131" s="189" t="n">
        <v>0</v>
      </c>
      <c r="P131" s="187" t="n">
        <v>2</v>
      </c>
      <c r="Q131" s="187" t="s">
        <v>106</v>
      </c>
      <c r="R131" s="187" t="s">
        <v>127</v>
      </c>
      <c r="S131" s="187" t="s">
        <v>106</v>
      </c>
    </row>
    <row r="132" s="190" customFormat="true" ht="11.25" hidden="false" customHeight="true" outlineLevel="0" collapsed="false">
      <c r="A132" s="186"/>
      <c r="B132" s="186"/>
      <c r="C132" s="186"/>
      <c r="E132" s="191" t="s">
        <v>249</v>
      </c>
      <c r="G132" s="192" t="n">
        <v>2.164</v>
      </c>
      <c r="P132" s="190" t="n">
        <v>2</v>
      </c>
      <c r="Q132" s="190" t="s">
        <v>106</v>
      </c>
      <c r="R132" s="190" t="s">
        <v>127</v>
      </c>
      <c r="S132" s="190" t="s">
        <v>106</v>
      </c>
    </row>
    <row r="133" s="193" customFormat="true" ht="11.25" hidden="false" customHeight="true" outlineLevel="0" collapsed="false">
      <c r="A133" s="186"/>
      <c r="B133" s="186"/>
      <c r="C133" s="186"/>
      <c r="E133" s="194" t="s">
        <v>129</v>
      </c>
      <c r="G133" s="195" t="n">
        <v>2.164</v>
      </c>
      <c r="P133" s="193" t="n">
        <v>2</v>
      </c>
      <c r="Q133" s="193" t="s">
        <v>106</v>
      </c>
      <c r="R133" s="193" t="s">
        <v>127</v>
      </c>
      <c r="S133" s="193" t="s">
        <v>107</v>
      </c>
    </row>
    <row r="134" s="153" customFormat="true" ht="11.25" hidden="false" customHeight="true" outlineLevel="0" collapsed="false">
      <c r="B134" s="174" t="s">
        <v>60</v>
      </c>
      <c r="D134" s="153" t="s">
        <v>250</v>
      </c>
      <c r="E134" s="153" t="s">
        <v>251</v>
      </c>
      <c r="I134" s="175" t="n">
        <f aca="false">SUM(I135:I196)</f>
        <v>0</v>
      </c>
      <c r="K134" s="176" t="n">
        <f aca="false">SUM(K135:K196)</f>
        <v>0.00183</v>
      </c>
      <c r="M134" s="176" t="n">
        <f aca="false">SUM(M135:M196)</f>
        <v>17.28336972</v>
      </c>
      <c r="P134" s="153" t="s">
        <v>107</v>
      </c>
    </row>
    <row r="135" s="185" customFormat="true" ht="11.25" hidden="false" customHeight="true" outlineLevel="0" collapsed="false">
      <c r="A135" s="177" t="n">
        <v>30</v>
      </c>
      <c r="B135" s="177" t="s">
        <v>109</v>
      </c>
      <c r="C135" s="177" t="s">
        <v>233</v>
      </c>
      <c r="D135" s="178" t="s">
        <v>252</v>
      </c>
      <c r="E135" s="179" t="s">
        <v>253</v>
      </c>
      <c r="F135" s="177" t="s">
        <v>144</v>
      </c>
      <c r="G135" s="180" t="n">
        <v>109.5</v>
      </c>
      <c r="H135" s="181"/>
      <c r="I135" s="181" t="n">
        <f aca="false">ROUND(G135*H135,2)</f>
        <v>0</v>
      </c>
      <c r="J135" s="182" t="n">
        <v>0</v>
      </c>
      <c r="K135" s="180" t="n">
        <f aca="false">G135*J135</f>
        <v>0</v>
      </c>
      <c r="L135" s="182" t="n">
        <v>0</v>
      </c>
      <c r="M135" s="180" t="n">
        <f aca="false">G135*L135</f>
        <v>0</v>
      </c>
      <c r="N135" s="183" t="n">
        <v>21</v>
      </c>
      <c r="O135" s="184" t="n">
        <v>4</v>
      </c>
      <c r="P135" s="185" t="s">
        <v>114</v>
      </c>
    </row>
    <row r="136" s="187" customFormat="true" ht="11.25" hidden="false" customHeight="true" outlineLevel="0" collapsed="false">
      <c r="A136" s="186"/>
      <c r="B136" s="186"/>
      <c r="C136" s="186"/>
      <c r="E136" s="188" t="s">
        <v>254</v>
      </c>
      <c r="G136" s="189" t="n">
        <v>0</v>
      </c>
      <c r="P136" s="187" t="n">
        <v>2</v>
      </c>
      <c r="Q136" s="187" t="s">
        <v>106</v>
      </c>
      <c r="R136" s="187" t="s">
        <v>127</v>
      </c>
      <c r="S136" s="187" t="s">
        <v>106</v>
      </c>
    </row>
    <row r="137" s="190" customFormat="true" ht="11.25" hidden="false" customHeight="true" outlineLevel="0" collapsed="false">
      <c r="A137" s="186"/>
      <c r="B137" s="186"/>
      <c r="C137" s="186"/>
      <c r="E137" s="191" t="s">
        <v>243</v>
      </c>
      <c r="G137" s="192" t="n">
        <v>109.5</v>
      </c>
      <c r="P137" s="190" t="n">
        <v>2</v>
      </c>
      <c r="Q137" s="190" t="s">
        <v>106</v>
      </c>
      <c r="R137" s="190" t="s">
        <v>127</v>
      </c>
      <c r="S137" s="190" t="s">
        <v>106</v>
      </c>
    </row>
    <row r="138" s="193" customFormat="true" ht="11.25" hidden="false" customHeight="true" outlineLevel="0" collapsed="false">
      <c r="A138" s="186"/>
      <c r="B138" s="186"/>
      <c r="C138" s="186"/>
      <c r="E138" s="194" t="s">
        <v>129</v>
      </c>
      <c r="G138" s="195" t="n">
        <v>109.5</v>
      </c>
      <c r="P138" s="193" t="n">
        <v>2</v>
      </c>
      <c r="Q138" s="193" t="s">
        <v>106</v>
      </c>
      <c r="R138" s="193" t="s">
        <v>127</v>
      </c>
      <c r="S138" s="193" t="s">
        <v>107</v>
      </c>
    </row>
    <row r="139" s="185" customFormat="true" ht="11.25" hidden="false" customHeight="true" outlineLevel="0" collapsed="false">
      <c r="A139" s="177" t="n">
        <v>31</v>
      </c>
      <c r="B139" s="177" t="s">
        <v>109</v>
      </c>
      <c r="C139" s="177" t="s">
        <v>233</v>
      </c>
      <c r="D139" s="178" t="s">
        <v>255</v>
      </c>
      <c r="E139" s="179" t="s">
        <v>256</v>
      </c>
      <c r="F139" s="177" t="s">
        <v>144</v>
      </c>
      <c r="G139" s="180" t="n">
        <v>17.31</v>
      </c>
      <c r="H139" s="181"/>
      <c r="I139" s="181" t="n">
        <f aca="false">ROUND(G139*H139,2)</f>
        <v>0</v>
      </c>
      <c r="J139" s="182" t="n">
        <v>0</v>
      </c>
      <c r="K139" s="180" t="n">
        <f aca="false">G139*J139</f>
        <v>0</v>
      </c>
      <c r="L139" s="182" t="n">
        <v>0.255</v>
      </c>
      <c r="M139" s="180" t="n">
        <f aca="false">G139*L139</f>
        <v>4.41405</v>
      </c>
      <c r="N139" s="183" t="n">
        <v>21</v>
      </c>
      <c r="O139" s="184" t="n">
        <v>4</v>
      </c>
      <c r="P139" s="185" t="s">
        <v>114</v>
      </c>
    </row>
    <row r="140" s="187" customFormat="true" ht="11.25" hidden="false" customHeight="true" outlineLevel="0" collapsed="false">
      <c r="A140" s="186"/>
      <c r="B140" s="186"/>
      <c r="C140" s="186"/>
      <c r="E140" s="188" t="s">
        <v>240</v>
      </c>
      <c r="G140" s="189" t="n">
        <v>0</v>
      </c>
      <c r="P140" s="187" t="n">
        <v>2</v>
      </c>
      <c r="Q140" s="187" t="s">
        <v>106</v>
      </c>
      <c r="R140" s="187" t="s">
        <v>127</v>
      </c>
      <c r="S140" s="187" t="s">
        <v>106</v>
      </c>
    </row>
    <row r="141" s="190" customFormat="true" ht="11.25" hidden="false" customHeight="true" outlineLevel="0" collapsed="false">
      <c r="A141" s="186"/>
      <c r="B141" s="186"/>
      <c r="C141" s="186"/>
      <c r="E141" s="191" t="s">
        <v>241</v>
      </c>
      <c r="G141" s="192" t="n">
        <v>17.31</v>
      </c>
      <c r="P141" s="190" t="n">
        <v>2</v>
      </c>
      <c r="Q141" s="190" t="s">
        <v>106</v>
      </c>
      <c r="R141" s="190" t="s">
        <v>127</v>
      </c>
      <c r="S141" s="190" t="s">
        <v>106</v>
      </c>
    </row>
    <row r="142" s="193" customFormat="true" ht="11.25" hidden="false" customHeight="true" outlineLevel="0" collapsed="false">
      <c r="A142" s="186"/>
      <c r="B142" s="186"/>
      <c r="C142" s="186"/>
      <c r="E142" s="194" t="s">
        <v>129</v>
      </c>
      <c r="G142" s="195" t="n">
        <v>17.31</v>
      </c>
      <c r="P142" s="193" t="n">
        <v>2</v>
      </c>
      <c r="Q142" s="193" t="s">
        <v>106</v>
      </c>
      <c r="R142" s="193" t="s">
        <v>127</v>
      </c>
      <c r="S142" s="193" t="s">
        <v>107</v>
      </c>
    </row>
    <row r="143" s="185" customFormat="true" ht="11.25" hidden="false" customHeight="true" outlineLevel="0" collapsed="false">
      <c r="A143" s="177" t="n">
        <v>32</v>
      </c>
      <c r="B143" s="177" t="s">
        <v>109</v>
      </c>
      <c r="C143" s="177" t="s">
        <v>257</v>
      </c>
      <c r="D143" s="178" t="s">
        <v>258</v>
      </c>
      <c r="E143" s="179" t="s">
        <v>259</v>
      </c>
      <c r="F143" s="177" t="s">
        <v>149</v>
      </c>
      <c r="G143" s="180" t="n">
        <v>6.9</v>
      </c>
      <c r="H143" s="181"/>
      <c r="I143" s="181" t="n">
        <f aca="false">ROUND(G143*H143,2)</f>
        <v>0</v>
      </c>
      <c r="J143" s="182" t="n">
        <v>0</v>
      </c>
      <c r="K143" s="180" t="n">
        <f aca="false">G143*J143</f>
        <v>0</v>
      </c>
      <c r="L143" s="182" t="n">
        <v>0.338</v>
      </c>
      <c r="M143" s="180" t="n">
        <f aca="false">G143*L143</f>
        <v>2.3322</v>
      </c>
      <c r="N143" s="183" t="n">
        <v>21</v>
      </c>
      <c r="O143" s="184" t="n">
        <v>4</v>
      </c>
      <c r="P143" s="185" t="s">
        <v>114</v>
      </c>
    </row>
    <row r="144" s="190" customFormat="true" ht="11.25" hidden="false" customHeight="true" outlineLevel="0" collapsed="false">
      <c r="A144" s="186"/>
      <c r="B144" s="186"/>
      <c r="C144" s="186"/>
      <c r="E144" s="191" t="s">
        <v>260</v>
      </c>
      <c r="G144" s="192" t="n">
        <v>6.9</v>
      </c>
      <c r="P144" s="190" t="n">
        <v>2</v>
      </c>
      <c r="Q144" s="190" t="s">
        <v>106</v>
      </c>
      <c r="R144" s="190" t="s">
        <v>127</v>
      </c>
      <c r="S144" s="190" t="s">
        <v>107</v>
      </c>
    </row>
    <row r="145" s="193" customFormat="true" ht="11.25" hidden="false" customHeight="true" outlineLevel="0" collapsed="false">
      <c r="A145" s="186"/>
      <c r="B145" s="186"/>
      <c r="C145" s="186"/>
      <c r="E145" s="194" t="s">
        <v>129</v>
      </c>
      <c r="G145" s="195" t="n">
        <v>6.9</v>
      </c>
      <c r="P145" s="193" t="n">
        <v>2</v>
      </c>
      <c r="Q145" s="193" t="s">
        <v>106</v>
      </c>
      <c r="R145" s="193" t="s">
        <v>127</v>
      </c>
      <c r="S145" s="193" t="s">
        <v>106</v>
      </c>
    </row>
    <row r="146" s="185" customFormat="true" ht="22.5" hidden="false" customHeight="true" outlineLevel="0" collapsed="false">
      <c r="A146" s="177" t="n">
        <v>33</v>
      </c>
      <c r="B146" s="177" t="s">
        <v>109</v>
      </c>
      <c r="C146" s="177" t="s">
        <v>261</v>
      </c>
      <c r="D146" s="178" t="s">
        <v>262</v>
      </c>
      <c r="E146" s="179" t="s">
        <v>263</v>
      </c>
      <c r="F146" s="177" t="s">
        <v>144</v>
      </c>
      <c r="G146" s="180" t="n">
        <v>20.444</v>
      </c>
      <c r="H146" s="181"/>
      <c r="I146" s="181" t="n">
        <f aca="false">ROUND(G146*H146,2)</f>
        <v>0</v>
      </c>
      <c r="J146" s="182" t="n">
        <v>0</v>
      </c>
      <c r="K146" s="180" t="n">
        <f aca="false">G146*J146</f>
        <v>0</v>
      </c>
      <c r="L146" s="182" t="n">
        <v>0.05638</v>
      </c>
      <c r="M146" s="180" t="n">
        <f aca="false">G146*L146</f>
        <v>1.15263272</v>
      </c>
      <c r="N146" s="183" t="n">
        <v>21</v>
      </c>
      <c r="O146" s="184" t="n">
        <v>16</v>
      </c>
      <c r="P146" s="185" t="s">
        <v>114</v>
      </c>
    </row>
    <row r="147" s="190" customFormat="true" ht="11.25" hidden="false" customHeight="true" outlineLevel="0" collapsed="false">
      <c r="A147" s="186"/>
      <c r="B147" s="186"/>
      <c r="C147" s="186"/>
      <c r="E147" s="191" t="s">
        <v>264</v>
      </c>
      <c r="G147" s="192" t="n">
        <v>12.444</v>
      </c>
      <c r="P147" s="190" t="n">
        <v>2</v>
      </c>
      <c r="Q147" s="190" t="s">
        <v>106</v>
      </c>
      <c r="R147" s="190" t="s">
        <v>127</v>
      </c>
      <c r="S147" s="190" t="s">
        <v>106</v>
      </c>
    </row>
    <row r="148" s="187" customFormat="true" ht="11.25" hidden="false" customHeight="true" outlineLevel="0" collapsed="false">
      <c r="A148" s="186"/>
      <c r="B148" s="186"/>
      <c r="C148" s="186"/>
      <c r="E148" s="188" t="s">
        <v>265</v>
      </c>
      <c r="G148" s="189" t="n">
        <v>0</v>
      </c>
      <c r="P148" s="187" t="n">
        <v>2</v>
      </c>
      <c r="Q148" s="187" t="s">
        <v>106</v>
      </c>
      <c r="R148" s="187" t="s">
        <v>127</v>
      </c>
      <c r="S148" s="187" t="s">
        <v>106</v>
      </c>
    </row>
    <row r="149" s="190" customFormat="true" ht="11.25" hidden="false" customHeight="true" outlineLevel="0" collapsed="false">
      <c r="A149" s="186"/>
      <c r="B149" s="186"/>
      <c r="C149" s="186"/>
      <c r="E149" s="191" t="s">
        <v>266</v>
      </c>
      <c r="G149" s="192" t="n">
        <v>8</v>
      </c>
      <c r="P149" s="190" t="n">
        <v>2</v>
      </c>
      <c r="Q149" s="190" t="s">
        <v>106</v>
      </c>
      <c r="R149" s="190" t="s">
        <v>127</v>
      </c>
      <c r="S149" s="190" t="s">
        <v>106</v>
      </c>
    </row>
    <row r="150" s="193" customFormat="true" ht="11.25" hidden="false" customHeight="true" outlineLevel="0" collapsed="false">
      <c r="A150" s="186"/>
      <c r="B150" s="186"/>
      <c r="C150" s="186"/>
      <c r="E150" s="194" t="s">
        <v>129</v>
      </c>
      <c r="G150" s="195" t="n">
        <v>20.444</v>
      </c>
      <c r="P150" s="193" t="n">
        <v>2</v>
      </c>
      <c r="Q150" s="193" t="s">
        <v>106</v>
      </c>
      <c r="R150" s="193" t="s">
        <v>127</v>
      </c>
      <c r="S150" s="193" t="s">
        <v>107</v>
      </c>
    </row>
    <row r="151" s="185" customFormat="true" ht="11.25" hidden="false" customHeight="true" outlineLevel="0" collapsed="false">
      <c r="A151" s="177" t="n">
        <v>34</v>
      </c>
      <c r="B151" s="177" t="s">
        <v>109</v>
      </c>
      <c r="C151" s="177" t="s">
        <v>257</v>
      </c>
      <c r="D151" s="178" t="s">
        <v>267</v>
      </c>
      <c r="E151" s="179" t="s">
        <v>268</v>
      </c>
      <c r="F151" s="177" t="s">
        <v>144</v>
      </c>
      <c r="G151" s="180" t="n">
        <v>5.943</v>
      </c>
      <c r="H151" s="181"/>
      <c r="I151" s="181" t="n">
        <f aca="false">ROUND(G151*H151,2)</f>
        <v>0</v>
      </c>
      <c r="J151" s="182" t="n">
        <v>0</v>
      </c>
      <c r="K151" s="180" t="n">
        <f aca="false">G151*J151</f>
        <v>0</v>
      </c>
      <c r="L151" s="182" t="n">
        <v>0.059</v>
      </c>
      <c r="M151" s="180" t="n">
        <f aca="false">G151*L151</f>
        <v>0.350637</v>
      </c>
      <c r="N151" s="183" t="n">
        <v>21</v>
      </c>
      <c r="O151" s="184" t="n">
        <v>4</v>
      </c>
      <c r="P151" s="185" t="s">
        <v>114</v>
      </c>
    </row>
    <row r="152" s="187" customFormat="true" ht="11.25" hidden="false" customHeight="true" outlineLevel="0" collapsed="false">
      <c r="A152" s="186"/>
      <c r="B152" s="186"/>
      <c r="C152" s="186"/>
      <c r="E152" s="188" t="s">
        <v>269</v>
      </c>
      <c r="G152" s="189" t="n">
        <v>0</v>
      </c>
      <c r="P152" s="187" t="n">
        <v>2</v>
      </c>
      <c r="Q152" s="187" t="s">
        <v>106</v>
      </c>
      <c r="R152" s="187" t="s">
        <v>127</v>
      </c>
      <c r="S152" s="187" t="s">
        <v>106</v>
      </c>
    </row>
    <row r="153" s="190" customFormat="true" ht="11.25" hidden="false" customHeight="true" outlineLevel="0" collapsed="false">
      <c r="A153" s="186"/>
      <c r="B153" s="186"/>
      <c r="C153" s="186"/>
      <c r="E153" s="191" t="s">
        <v>270</v>
      </c>
      <c r="G153" s="192" t="n">
        <v>2.742</v>
      </c>
      <c r="P153" s="190" t="n">
        <v>2</v>
      </c>
      <c r="Q153" s="190" t="s">
        <v>106</v>
      </c>
      <c r="R153" s="190" t="s">
        <v>127</v>
      </c>
      <c r="S153" s="190" t="s">
        <v>106</v>
      </c>
    </row>
    <row r="154" s="190" customFormat="true" ht="11.25" hidden="false" customHeight="true" outlineLevel="0" collapsed="false">
      <c r="A154" s="186"/>
      <c r="B154" s="186"/>
      <c r="C154" s="186"/>
      <c r="E154" s="191" t="s">
        <v>271</v>
      </c>
      <c r="G154" s="192" t="n">
        <v>1.581</v>
      </c>
      <c r="P154" s="190" t="n">
        <v>2</v>
      </c>
      <c r="Q154" s="190" t="s">
        <v>106</v>
      </c>
      <c r="R154" s="190" t="s">
        <v>127</v>
      </c>
      <c r="S154" s="190" t="s">
        <v>106</v>
      </c>
    </row>
    <row r="155" s="187" customFormat="true" ht="11.25" hidden="false" customHeight="true" outlineLevel="0" collapsed="false">
      <c r="A155" s="186"/>
      <c r="B155" s="186"/>
      <c r="C155" s="186"/>
      <c r="E155" s="188" t="s">
        <v>272</v>
      </c>
      <c r="G155" s="189" t="n">
        <v>0</v>
      </c>
      <c r="P155" s="187" t="n">
        <v>2</v>
      </c>
      <c r="Q155" s="187" t="s">
        <v>106</v>
      </c>
      <c r="R155" s="187" t="s">
        <v>127</v>
      </c>
      <c r="S155" s="187" t="s">
        <v>106</v>
      </c>
    </row>
    <row r="156" s="190" customFormat="true" ht="11.25" hidden="false" customHeight="true" outlineLevel="0" collapsed="false">
      <c r="A156" s="186"/>
      <c r="B156" s="186"/>
      <c r="C156" s="186"/>
      <c r="E156" s="191" t="s">
        <v>273</v>
      </c>
      <c r="G156" s="192" t="n">
        <v>1.035</v>
      </c>
      <c r="P156" s="190" t="n">
        <v>2</v>
      </c>
      <c r="Q156" s="190" t="s">
        <v>106</v>
      </c>
      <c r="R156" s="190" t="s">
        <v>127</v>
      </c>
      <c r="S156" s="190" t="s">
        <v>106</v>
      </c>
    </row>
    <row r="157" s="187" customFormat="true" ht="11.25" hidden="false" customHeight="true" outlineLevel="0" collapsed="false">
      <c r="A157" s="186"/>
      <c r="B157" s="186"/>
      <c r="C157" s="186"/>
      <c r="E157" s="188" t="s">
        <v>274</v>
      </c>
      <c r="G157" s="189" t="n">
        <v>0</v>
      </c>
      <c r="P157" s="187" t="n">
        <v>2</v>
      </c>
      <c r="Q157" s="187" t="s">
        <v>106</v>
      </c>
      <c r="R157" s="187" t="s">
        <v>127</v>
      </c>
      <c r="S157" s="187" t="s">
        <v>106</v>
      </c>
    </row>
    <row r="158" s="190" customFormat="true" ht="11.25" hidden="false" customHeight="true" outlineLevel="0" collapsed="false">
      <c r="A158" s="186"/>
      <c r="B158" s="186"/>
      <c r="C158" s="186"/>
      <c r="E158" s="191" t="s">
        <v>275</v>
      </c>
      <c r="G158" s="192" t="n">
        <v>0.105</v>
      </c>
      <c r="P158" s="190" t="n">
        <v>2</v>
      </c>
      <c r="Q158" s="190" t="s">
        <v>106</v>
      </c>
      <c r="R158" s="190" t="s">
        <v>127</v>
      </c>
      <c r="S158" s="190" t="s">
        <v>106</v>
      </c>
    </row>
    <row r="159" s="190" customFormat="true" ht="11.25" hidden="false" customHeight="true" outlineLevel="0" collapsed="false">
      <c r="A159" s="186"/>
      <c r="B159" s="186"/>
      <c r="C159" s="186"/>
      <c r="E159" s="191" t="s">
        <v>276</v>
      </c>
      <c r="G159" s="192" t="n">
        <v>0.48</v>
      </c>
      <c r="P159" s="190" t="n">
        <v>2</v>
      </c>
      <c r="Q159" s="190" t="s">
        <v>106</v>
      </c>
      <c r="R159" s="190" t="s">
        <v>127</v>
      </c>
      <c r="S159" s="190" t="s">
        <v>106</v>
      </c>
    </row>
    <row r="160" s="193" customFormat="true" ht="11.25" hidden="false" customHeight="true" outlineLevel="0" collapsed="false">
      <c r="A160" s="186"/>
      <c r="B160" s="186"/>
      <c r="C160" s="186"/>
      <c r="E160" s="194" t="s">
        <v>129</v>
      </c>
      <c r="G160" s="195" t="n">
        <v>5.943</v>
      </c>
      <c r="P160" s="193" t="n">
        <v>2</v>
      </c>
      <c r="Q160" s="193" t="s">
        <v>106</v>
      </c>
      <c r="R160" s="193" t="s">
        <v>127</v>
      </c>
      <c r="S160" s="193" t="s">
        <v>107</v>
      </c>
    </row>
    <row r="161" s="185" customFormat="true" ht="11.25" hidden="false" customHeight="true" outlineLevel="0" collapsed="false">
      <c r="A161" s="177" t="n">
        <v>35</v>
      </c>
      <c r="B161" s="177" t="s">
        <v>109</v>
      </c>
      <c r="C161" s="177" t="s">
        <v>257</v>
      </c>
      <c r="D161" s="178" t="s">
        <v>277</v>
      </c>
      <c r="E161" s="179" t="s">
        <v>278</v>
      </c>
      <c r="F161" s="177" t="s">
        <v>113</v>
      </c>
      <c r="G161" s="180" t="n">
        <v>0.4</v>
      </c>
      <c r="H161" s="181"/>
      <c r="I161" s="181" t="n">
        <f aca="false">ROUND(G161*H161,2)</f>
        <v>0</v>
      </c>
      <c r="J161" s="182" t="n">
        <v>0</v>
      </c>
      <c r="K161" s="180" t="n">
        <f aca="false">G161*J161</f>
        <v>0</v>
      </c>
      <c r="L161" s="182" t="n">
        <v>1.8</v>
      </c>
      <c r="M161" s="180" t="n">
        <f aca="false">G161*L161</f>
        <v>0.72</v>
      </c>
      <c r="N161" s="183" t="n">
        <v>21</v>
      </c>
      <c r="O161" s="184" t="n">
        <v>4</v>
      </c>
      <c r="P161" s="185" t="s">
        <v>114</v>
      </c>
    </row>
    <row r="162" s="187" customFormat="true" ht="11.25" hidden="false" customHeight="true" outlineLevel="0" collapsed="false">
      <c r="A162" s="186"/>
      <c r="B162" s="186"/>
      <c r="C162" s="186"/>
      <c r="E162" s="188" t="s">
        <v>279</v>
      </c>
      <c r="G162" s="189" t="n">
        <v>0</v>
      </c>
      <c r="P162" s="187" t="n">
        <v>2</v>
      </c>
      <c r="Q162" s="187" t="s">
        <v>106</v>
      </c>
      <c r="R162" s="187" t="s">
        <v>127</v>
      </c>
      <c r="S162" s="187" t="s">
        <v>106</v>
      </c>
    </row>
    <row r="163" s="190" customFormat="true" ht="11.25" hidden="false" customHeight="true" outlineLevel="0" collapsed="false">
      <c r="A163" s="186"/>
      <c r="B163" s="186"/>
      <c r="C163" s="186"/>
      <c r="E163" s="191" t="s">
        <v>280</v>
      </c>
      <c r="G163" s="192" t="n">
        <v>0.4</v>
      </c>
      <c r="P163" s="190" t="n">
        <v>2</v>
      </c>
      <c r="Q163" s="190" t="s">
        <v>106</v>
      </c>
      <c r="R163" s="190" t="s">
        <v>127</v>
      </c>
      <c r="S163" s="190" t="s">
        <v>106</v>
      </c>
    </row>
    <row r="164" s="193" customFormat="true" ht="11.25" hidden="false" customHeight="true" outlineLevel="0" collapsed="false">
      <c r="A164" s="186"/>
      <c r="B164" s="186"/>
      <c r="C164" s="186"/>
      <c r="E164" s="194" t="s">
        <v>129</v>
      </c>
      <c r="G164" s="195" t="n">
        <v>0.4</v>
      </c>
      <c r="P164" s="193" t="n">
        <v>2</v>
      </c>
      <c r="Q164" s="193" t="s">
        <v>106</v>
      </c>
      <c r="R164" s="193" t="s">
        <v>127</v>
      </c>
      <c r="S164" s="193" t="s">
        <v>107</v>
      </c>
    </row>
    <row r="165" s="185" customFormat="true" ht="11.25" hidden="false" customHeight="true" outlineLevel="0" collapsed="false">
      <c r="A165" s="177" t="n">
        <v>36</v>
      </c>
      <c r="B165" s="177" t="s">
        <v>109</v>
      </c>
      <c r="C165" s="177" t="s">
        <v>257</v>
      </c>
      <c r="D165" s="178" t="s">
        <v>281</v>
      </c>
      <c r="E165" s="179" t="s">
        <v>282</v>
      </c>
      <c r="F165" s="177" t="s">
        <v>113</v>
      </c>
      <c r="G165" s="180" t="n">
        <v>0.9</v>
      </c>
      <c r="H165" s="181"/>
      <c r="I165" s="181" t="n">
        <f aca="false">ROUND(G165*H165,2)</f>
        <v>0</v>
      </c>
      <c r="J165" s="182" t="n">
        <v>0</v>
      </c>
      <c r="K165" s="180" t="n">
        <f aca="false">G165*J165</f>
        <v>0</v>
      </c>
      <c r="L165" s="182" t="n">
        <v>2.2</v>
      </c>
      <c r="M165" s="180" t="n">
        <f aca="false">G165*L165</f>
        <v>1.98</v>
      </c>
      <c r="N165" s="183" t="n">
        <v>21</v>
      </c>
      <c r="O165" s="184" t="n">
        <v>4</v>
      </c>
      <c r="P165" s="185" t="s">
        <v>114</v>
      </c>
    </row>
    <row r="166" s="187" customFormat="true" ht="11.25" hidden="false" customHeight="true" outlineLevel="0" collapsed="false">
      <c r="A166" s="186"/>
      <c r="B166" s="186"/>
      <c r="C166" s="186"/>
      <c r="E166" s="188" t="s">
        <v>283</v>
      </c>
      <c r="G166" s="189" t="n">
        <v>0</v>
      </c>
      <c r="P166" s="187" t="n">
        <v>2</v>
      </c>
      <c r="Q166" s="187" t="s">
        <v>106</v>
      </c>
      <c r="R166" s="187" t="s">
        <v>127</v>
      </c>
      <c r="S166" s="187" t="s">
        <v>106</v>
      </c>
    </row>
    <row r="167" s="190" customFormat="true" ht="11.25" hidden="false" customHeight="true" outlineLevel="0" collapsed="false">
      <c r="A167" s="186"/>
      <c r="B167" s="186"/>
      <c r="C167" s="186"/>
      <c r="E167" s="191" t="s">
        <v>284</v>
      </c>
      <c r="G167" s="192" t="n">
        <v>0.9</v>
      </c>
      <c r="P167" s="190" t="n">
        <v>2</v>
      </c>
      <c r="Q167" s="190" t="s">
        <v>106</v>
      </c>
      <c r="R167" s="190" t="s">
        <v>127</v>
      </c>
      <c r="S167" s="190" t="s">
        <v>106</v>
      </c>
    </row>
    <row r="168" s="193" customFormat="true" ht="11.25" hidden="false" customHeight="true" outlineLevel="0" collapsed="false">
      <c r="A168" s="186"/>
      <c r="B168" s="186"/>
      <c r="C168" s="186"/>
      <c r="E168" s="194" t="s">
        <v>129</v>
      </c>
      <c r="G168" s="195" t="n">
        <v>0.9</v>
      </c>
      <c r="P168" s="193" t="n">
        <v>2</v>
      </c>
      <c r="Q168" s="193" t="s">
        <v>106</v>
      </c>
      <c r="R168" s="193" t="s">
        <v>127</v>
      </c>
      <c r="S168" s="193" t="s">
        <v>107</v>
      </c>
    </row>
    <row r="169" s="185" customFormat="true" ht="11.25" hidden="false" customHeight="true" outlineLevel="0" collapsed="false">
      <c r="A169" s="177" t="n">
        <v>37</v>
      </c>
      <c r="B169" s="177" t="s">
        <v>109</v>
      </c>
      <c r="C169" s="177" t="s">
        <v>257</v>
      </c>
      <c r="D169" s="178" t="s">
        <v>285</v>
      </c>
      <c r="E169" s="179" t="s">
        <v>286</v>
      </c>
      <c r="F169" s="177" t="s">
        <v>144</v>
      </c>
      <c r="G169" s="180" t="n">
        <v>51.88</v>
      </c>
      <c r="H169" s="181"/>
      <c r="I169" s="181" t="n">
        <f aca="false">ROUND(G169*H169,2)</f>
        <v>0</v>
      </c>
      <c r="J169" s="182" t="n">
        <v>0</v>
      </c>
      <c r="K169" s="180" t="n">
        <f aca="false">G169*J169</f>
        <v>0</v>
      </c>
      <c r="L169" s="182" t="n">
        <v>0.035</v>
      </c>
      <c r="M169" s="180" t="n">
        <f aca="false">G169*L169</f>
        <v>1.8158</v>
      </c>
      <c r="N169" s="183" t="n">
        <v>21</v>
      </c>
      <c r="O169" s="184" t="n">
        <v>4</v>
      </c>
      <c r="P169" s="185" t="s">
        <v>114</v>
      </c>
    </row>
    <row r="170" s="190" customFormat="true" ht="11.25" hidden="false" customHeight="true" outlineLevel="0" collapsed="false">
      <c r="A170" s="186"/>
      <c r="B170" s="186"/>
      <c r="C170" s="186"/>
      <c r="E170" s="191" t="s">
        <v>287</v>
      </c>
      <c r="G170" s="192" t="n">
        <v>51.88</v>
      </c>
      <c r="P170" s="190" t="n">
        <v>2</v>
      </c>
      <c r="Q170" s="190" t="s">
        <v>106</v>
      </c>
      <c r="R170" s="190" t="s">
        <v>127</v>
      </c>
      <c r="S170" s="190" t="s">
        <v>107</v>
      </c>
    </row>
    <row r="171" s="190" customFormat="true" ht="11.25" hidden="false" customHeight="true" outlineLevel="0" collapsed="false">
      <c r="A171" s="186"/>
      <c r="B171" s="186"/>
      <c r="C171" s="186"/>
      <c r="E171" s="191" t="s">
        <v>288</v>
      </c>
      <c r="G171" s="192" t="n">
        <v>46.92</v>
      </c>
      <c r="P171" s="190" t="n">
        <v>2</v>
      </c>
      <c r="Q171" s="190" t="s">
        <v>106</v>
      </c>
      <c r="R171" s="190" t="s">
        <v>127</v>
      </c>
      <c r="S171" s="190" t="s">
        <v>106</v>
      </c>
    </row>
    <row r="172" s="193" customFormat="true" ht="11.25" hidden="false" customHeight="true" outlineLevel="0" collapsed="false">
      <c r="A172" s="186"/>
      <c r="B172" s="186"/>
      <c r="C172" s="186"/>
      <c r="E172" s="194" t="s">
        <v>129</v>
      </c>
      <c r="G172" s="195" t="n">
        <v>98.8</v>
      </c>
      <c r="P172" s="193" t="n">
        <v>2</v>
      </c>
      <c r="Q172" s="193" t="s">
        <v>106</v>
      </c>
      <c r="R172" s="193" t="s">
        <v>127</v>
      </c>
      <c r="S172" s="193" t="s">
        <v>106</v>
      </c>
    </row>
    <row r="173" s="185" customFormat="true" ht="11.25" hidden="false" customHeight="true" outlineLevel="0" collapsed="false">
      <c r="A173" s="177" t="n">
        <v>38</v>
      </c>
      <c r="B173" s="177" t="s">
        <v>109</v>
      </c>
      <c r="C173" s="177" t="s">
        <v>257</v>
      </c>
      <c r="D173" s="178" t="s">
        <v>289</v>
      </c>
      <c r="E173" s="179" t="s">
        <v>290</v>
      </c>
      <c r="F173" s="177" t="s">
        <v>144</v>
      </c>
      <c r="G173" s="180" t="n">
        <v>8.96</v>
      </c>
      <c r="H173" s="181"/>
      <c r="I173" s="181" t="n">
        <f aca="false">ROUND(G173*H173,2)</f>
        <v>0</v>
      </c>
      <c r="J173" s="182" t="n">
        <v>0</v>
      </c>
      <c r="K173" s="180" t="n">
        <f aca="false">G173*J173</f>
        <v>0</v>
      </c>
      <c r="L173" s="182" t="n">
        <v>0.06</v>
      </c>
      <c r="M173" s="180" t="n">
        <f aca="false">G173*L173</f>
        <v>0.5376</v>
      </c>
      <c r="N173" s="183" t="n">
        <v>21</v>
      </c>
      <c r="O173" s="184" t="n">
        <v>4</v>
      </c>
      <c r="P173" s="185" t="s">
        <v>114</v>
      </c>
    </row>
    <row r="174" s="190" customFormat="true" ht="11.25" hidden="false" customHeight="true" outlineLevel="0" collapsed="false">
      <c r="A174" s="186"/>
      <c r="B174" s="186"/>
      <c r="C174" s="186"/>
      <c r="E174" s="191" t="s">
        <v>291</v>
      </c>
      <c r="G174" s="192" t="n">
        <v>8.96</v>
      </c>
      <c r="P174" s="190" t="n">
        <v>2</v>
      </c>
      <c r="Q174" s="190" t="s">
        <v>106</v>
      </c>
      <c r="R174" s="190" t="s">
        <v>127</v>
      </c>
      <c r="S174" s="190" t="s">
        <v>106</v>
      </c>
    </row>
    <row r="175" s="193" customFormat="true" ht="11.25" hidden="false" customHeight="true" outlineLevel="0" collapsed="false">
      <c r="A175" s="186"/>
      <c r="B175" s="186"/>
      <c r="C175" s="186"/>
      <c r="E175" s="194" t="s">
        <v>129</v>
      </c>
      <c r="G175" s="195" t="n">
        <v>8.96</v>
      </c>
      <c r="P175" s="193" t="n">
        <v>2</v>
      </c>
      <c r="Q175" s="193" t="s">
        <v>106</v>
      </c>
      <c r="R175" s="193" t="s">
        <v>127</v>
      </c>
      <c r="S175" s="193" t="s">
        <v>107</v>
      </c>
    </row>
    <row r="176" s="185" customFormat="true" ht="11.25" hidden="false" customHeight="true" outlineLevel="0" collapsed="false">
      <c r="A176" s="177" t="n">
        <v>39</v>
      </c>
      <c r="B176" s="177" t="s">
        <v>109</v>
      </c>
      <c r="C176" s="177" t="s">
        <v>257</v>
      </c>
      <c r="D176" s="178" t="s">
        <v>292</v>
      </c>
      <c r="E176" s="179" t="s">
        <v>293</v>
      </c>
      <c r="F176" s="177" t="s">
        <v>144</v>
      </c>
      <c r="G176" s="180" t="n">
        <v>4</v>
      </c>
      <c r="H176" s="181"/>
      <c r="I176" s="181" t="n">
        <f aca="false">ROUND(G176*H176,2)</f>
        <v>0</v>
      </c>
      <c r="J176" s="182" t="n">
        <v>0</v>
      </c>
      <c r="K176" s="180" t="n">
        <f aca="false">G176*J176</f>
        <v>0</v>
      </c>
      <c r="L176" s="182" t="n">
        <v>0.076</v>
      </c>
      <c r="M176" s="180" t="n">
        <f aca="false">G176*L176</f>
        <v>0.304</v>
      </c>
      <c r="N176" s="183" t="n">
        <v>21</v>
      </c>
      <c r="O176" s="184" t="n">
        <v>4</v>
      </c>
      <c r="P176" s="185" t="s">
        <v>114</v>
      </c>
    </row>
    <row r="177" s="190" customFormat="true" ht="11.25" hidden="false" customHeight="true" outlineLevel="0" collapsed="false">
      <c r="A177" s="186"/>
      <c r="B177" s="186"/>
      <c r="C177" s="186"/>
      <c r="E177" s="191" t="s">
        <v>294</v>
      </c>
      <c r="G177" s="192" t="n">
        <v>4</v>
      </c>
      <c r="P177" s="190" t="n">
        <v>2</v>
      </c>
      <c r="Q177" s="190" t="s">
        <v>106</v>
      </c>
      <c r="R177" s="190" t="s">
        <v>127</v>
      </c>
      <c r="S177" s="190" t="s">
        <v>106</v>
      </c>
    </row>
    <row r="178" s="193" customFormat="true" ht="11.25" hidden="false" customHeight="true" outlineLevel="0" collapsed="false">
      <c r="A178" s="186"/>
      <c r="B178" s="186"/>
      <c r="C178" s="186"/>
      <c r="E178" s="194" t="s">
        <v>129</v>
      </c>
      <c r="G178" s="195" t="n">
        <v>4</v>
      </c>
      <c r="P178" s="193" t="n">
        <v>2</v>
      </c>
      <c r="Q178" s="193" t="s">
        <v>106</v>
      </c>
      <c r="R178" s="193" t="s">
        <v>127</v>
      </c>
      <c r="S178" s="193" t="s">
        <v>107</v>
      </c>
    </row>
    <row r="179" s="185" customFormat="true" ht="11.25" hidden="false" customHeight="true" outlineLevel="0" collapsed="false">
      <c r="A179" s="177" t="n">
        <v>40</v>
      </c>
      <c r="B179" s="177" t="s">
        <v>109</v>
      </c>
      <c r="C179" s="177" t="s">
        <v>257</v>
      </c>
      <c r="D179" s="178" t="s">
        <v>295</v>
      </c>
      <c r="E179" s="179" t="s">
        <v>296</v>
      </c>
      <c r="F179" s="177" t="s">
        <v>144</v>
      </c>
      <c r="G179" s="180" t="n">
        <v>7.47</v>
      </c>
      <c r="H179" s="181"/>
      <c r="I179" s="181" t="n">
        <f aca="false">ROUND(G179*H179,2)</f>
        <v>0</v>
      </c>
      <c r="J179" s="182" t="n">
        <v>0</v>
      </c>
      <c r="K179" s="180" t="n">
        <f aca="false">G179*J179</f>
        <v>0</v>
      </c>
      <c r="L179" s="182" t="n">
        <v>0.025</v>
      </c>
      <c r="M179" s="180" t="n">
        <f aca="false">G179*L179</f>
        <v>0.18675</v>
      </c>
      <c r="N179" s="183" t="n">
        <v>21</v>
      </c>
      <c r="O179" s="184" t="n">
        <v>4</v>
      </c>
      <c r="P179" s="185" t="s">
        <v>114</v>
      </c>
    </row>
    <row r="180" s="190" customFormat="true" ht="11.25" hidden="false" customHeight="true" outlineLevel="0" collapsed="false">
      <c r="A180" s="186"/>
      <c r="B180" s="186"/>
      <c r="C180" s="186"/>
      <c r="E180" s="191" t="s">
        <v>297</v>
      </c>
      <c r="G180" s="192" t="n">
        <v>7.47</v>
      </c>
      <c r="P180" s="190" t="n">
        <v>2</v>
      </c>
      <c r="Q180" s="190" t="s">
        <v>106</v>
      </c>
      <c r="R180" s="190" t="s">
        <v>127</v>
      </c>
      <c r="S180" s="190" t="s">
        <v>106</v>
      </c>
    </row>
    <row r="181" s="193" customFormat="true" ht="11.25" hidden="false" customHeight="true" outlineLevel="0" collapsed="false">
      <c r="A181" s="186"/>
      <c r="B181" s="186"/>
      <c r="C181" s="186"/>
      <c r="E181" s="194" t="s">
        <v>129</v>
      </c>
      <c r="G181" s="195" t="n">
        <v>7.47</v>
      </c>
      <c r="P181" s="193" t="n">
        <v>2</v>
      </c>
      <c r="Q181" s="193" t="s">
        <v>106</v>
      </c>
      <c r="R181" s="193" t="s">
        <v>127</v>
      </c>
      <c r="S181" s="193" t="s">
        <v>107</v>
      </c>
    </row>
    <row r="182" s="185" customFormat="true" ht="22.5" hidden="false" customHeight="true" outlineLevel="0" collapsed="false">
      <c r="A182" s="177" t="n">
        <v>41</v>
      </c>
      <c r="B182" s="177" t="s">
        <v>109</v>
      </c>
      <c r="C182" s="177" t="s">
        <v>257</v>
      </c>
      <c r="D182" s="178" t="s">
        <v>298</v>
      </c>
      <c r="E182" s="179" t="s">
        <v>299</v>
      </c>
      <c r="F182" s="177" t="s">
        <v>149</v>
      </c>
      <c r="G182" s="180" t="n">
        <v>6</v>
      </c>
      <c r="H182" s="181"/>
      <c r="I182" s="181" t="n">
        <f aca="false">ROUND(G182*H182,2)</f>
        <v>0</v>
      </c>
      <c r="J182" s="182" t="n">
        <v>0</v>
      </c>
      <c r="K182" s="180" t="n">
        <f aca="false">G182*J182</f>
        <v>0</v>
      </c>
      <c r="L182" s="182" t="n">
        <v>0.042</v>
      </c>
      <c r="M182" s="180" t="n">
        <f aca="false">G182*L182</f>
        <v>0.252</v>
      </c>
      <c r="N182" s="183" t="n">
        <v>21</v>
      </c>
      <c r="O182" s="184" t="n">
        <v>4</v>
      </c>
      <c r="P182" s="185" t="s">
        <v>114</v>
      </c>
    </row>
    <row r="183" s="185" customFormat="true" ht="11.25" hidden="false" customHeight="true" outlineLevel="0" collapsed="false">
      <c r="A183" s="177" t="n">
        <v>42</v>
      </c>
      <c r="B183" s="177" t="s">
        <v>109</v>
      </c>
      <c r="C183" s="177" t="s">
        <v>257</v>
      </c>
      <c r="D183" s="178" t="s">
        <v>300</v>
      </c>
      <c r="E183" s="179" t="s">
        <v>301</v>
      </c>
      <c r="F183" s="177" t="s">
        <v>144</v>
      </c>
      <c r="G183" s="180" t="n">
        <v>5</v>
      </c>
      <c r="H183" s="181"/>
      <c r="I183" s="181" t="n">
        <f aca="false">ROUND(G183*H183,2)</f>
        <v>0</v>
      </c>
      <c r="J183" s="182" t="n">
        <v>0</v>
      </c>
      <c r="K183" s="180" t="n">
        <f aca="false">G183*J183</f>
        <v>0</v>
      </c>
      <c r="L183" s="182" t="n">
        <v>0.068</v>
      </c>
      <c r="M183" s="180" t="n">
        <f aca="false">G183*L183</f>
        <v>0.34</v>
      </c>
      <c r="N183" s="183" t="n">
        <v>21</v>
      </c>
      <c r="O183" s="184" t="n">
        <v>4</v>
      </c>
      <c r="P183" s="185" t="s">
        <v>114</v>
      </c>
    </row>
    <row r="184" s="187" customFormat="true" ht="11.25" hidden="false" customHeight="true" outlineLevel="0" collapsed="false">
      <c r="A184" s="186"/>
      <c r="B184" s="186"/>
      <c r="C184" s="186"/>
      <c r="E184" s="188" t="s">
        <v>302</v>
      </c>
      <c r="G184" s="189" t="n">
        <v>0</v>
      </c>
      <c r="P184" s="187" t="n">
        <v>2</v>
      </c>
      <c r="Q184" s="187" t="s">
        <v>106</v>
      </c>
      <c r="R184" s="187" t="s">
        <v>127</v>
      </c>
      <c r="S184" s="187" t="s">
        <v>106</v>
      </c>
    </row>
    <row r="185" s="190" customFormat="true" ht="11.25" hidden="false" customHeight="true" outlineLevel="0" collapsed="false">
      <c r="A185" s="186"/>
      <c r="B185" s="186"/>
      <c r="C185" s="186"/>
      <c r="E185" s="191" t="s">
        <v>303</v>
      </c>
      <c r="G185" s="192" t="n">
        <v>5</v>
      </c>
      <c r="P185" s="190" t="n">
        <v>2</v>
      </c>
      <c r="Q185" s="190" t="s">
        <v>106</v>
      </c>
      <c r="R185" s="190" t="s">
        <v>127</v>
      </c>
      <c r="S185" s="190" t="s">
        <v>106</v>
      </c>
    </row>
    <row r="186" s="193" customFormat="true" ht="11.25" hidden="false" customHeight="true" outlineLevel="0" collapsed="false">
      <c r="A186" s="186"/>
      <c r="B186" s="186"/>
      <c r="C186" s="186"/>
      <c r="E186" s="194" t="s">
        <v>129</v>
      </c>
      <c r="G186" s="195" t="n">
        <v>5</v>
      </c>
      <c r="P186" s="193" t="n">
        <v>2</v>
      </c>
      <c r="Q186" s="193" t="s">
        <v>106</v>
      </c>
      <c r="R186" s="193" t="s">
        <v>127</v>
      </c>
      <c r="S186" s="193" t="s">
        <v>107</v>
      </c>
    </row>
    <row r="187" s="185" customFormat="true" ht="11.25" hidden="false" customHeight="true" outlineLevel="0" collapsed="false">
      <c r="A187" s="177" t="n">
        <v>43</v>
      </c>
      <c r="B187" s="177" t="s">
        <v>109</v>
      </c>
      <c r="C187" s="177" t="s">
        <v>304</v>
      </c>
      <c r="D187" s="178" t="s">
        <v>305</v>
      </c>
      <c r="E187" s="179" t="s">
        <v>306</v>
      </c>
      <c r="F187" s="177" t="s">
        <v>144</v>
      </c>
      <c r="G187" s="180" t="n">
        <v>46.9</v>
      </c>
      <c r="H187" s="181"/>
      <c r="I187" s="181" t="n">
        <f aca="false">ROUND(G187*H187,2)</f>
        <v>0</v>
      </c>
      <c r="J187" s="182" t="n">
        <v>0</v>
      </c>
      <c r="K187" s="180" t="n">
        <f aca="false">G187*J187</f>
        <v>0</v>
      </c>
      <c r="L187" s="182" t="n">
        <v>0.003</v>
      </c>
      <c r="M187" s="180" t="n">
        <f aca="false">G187*L187</f>
        <v>0.1407</v>
      </c>
      <c r="N187" s="183" t="n">
        <v>21</v>
      </c>
      <c r="O187" s="184" t="n">
        <v>16</v>
      </c>
      <c r="P187" s="185" t="s">
        <v>114</v>
      </c>
    </row>
    <row r="188" s="190" customFormat="true" ht="11.25" hidden="false" customHeight="true" outlineLevel="0" collapsed="false">
      <c r="A188" s="186"/>
      <c r="B188" s="186"/>
      <c r="C188" s="186"/>
      <c r="E188" s="191" t="s">
        <v>307</v>
      </c>
      <c r="G188" s="192" t="n">
        <v>46.9</v>
      </c>
      <c r="P188" s="190" t="n">
        <v>2</v>
      </c>
      <c r="Q188" s="190" t="s">
        <v>106</v>
      </c>
      <c r="R188" s="190" t="s">
        <v>127</v>
      </c>
      <c r="S188" s="190" t="s">
        <v>106</v>
      </c>
    </row>
    <row r="189" s="193" customFormat="true" ht="11.25" hidden="false" customHeight="true" outlineLevel="0" collapsed="false">
      <c r="A189" s="186"/>
      <c r="B189" s="186"/>
      <c r="C189" s="186"/>
      <c r="E189" s="194" t="s">
        <v>129</v>
      </c>
      <c r="G189" s="195" t="n">
        <v>46.9</v>
      </c>
      <c r="P189" s="193" t="n">
        <v>2</v>
      </c>
      <c r="Q189" s="193" t="s">
        <v>106</v>
      </c>
      <c r="R189" s="193" t="s">
        <v>127</v>
      </c>
      <c r="S189" s="193" t="s">
        <v>107</v>
      </c>
    </row>
    <row r="190" s="185" customFormat="true" ht="11.25" hidden="false" customHeight="true" outlineLevel="0" collapsed="false">
      <c r="A190" s="177" t="n">
        <v>44</v>
      </c>
      <c r="B190" s="177" t="s">
        <v>109</v>
      </c>
      <c r="C190" s="177" t="s">
        <v>257</v>
      </c>
      <c r="D190" s="178" t="s">
        <v>308</v>
      </c>
      <c r="E190" s="179" t="s">
        <v>309</v>
      </c>
      <c r="F190" s="177" t="s">
        <v>134</v>
      </c>
      <c r="G190" s="180" t="n">
        <v>2</v>
      </c>
      <c r="H190" s="181"/>
      <c r="I190" s="181" t="n">
        <f aca="false">ROUND(G190*H190,2)</f>
        <v>0</v>
      </c>
      <c r="J190" s="182" t="n">
        <v>0</v>
      </c>
      <c r="K190" s="180" t="n">
        <f aca="false">G190*J190</f>
        <v>0</v>
      </c>
      <c r="L190" s="182" t="n">
        <v>0.381</v>
      </c>
      <c r="M190" s="180" t="n">
        <f aca="false">G190*L190</f>
        <v>0.762</v>
      </c>
      <c r="N190" s="183" t="n">
        <v>21</v>
      </c>
      <c r="O190" s="184" t="n">
        <v>16</v>
      </c>
      <c r="P190" s="185" t="s">
        <v>114</v>
      </c>
    </row>
    <row r="191" s="185" customFormat="true" ht="11.25" hidden="false" customHeight="true" outlineLevel="0" collapsed="false">
      <c r="A191" s="177" t="n">
        <v>45</v>
      </c>
      <c r="B191" s="177" t="s">
        <v>109</v>
      </c>
      <c r="C191" s="177" t="s">
        <v>310</v>
      </c>
      <c r="D191" s="178" t="s">
        <v>311</v>
      </c>
      <c r="E191" s="179" t="s">
        <v>312</v>
      </c>
      <c r="F191" s="177" t="s">
        <v>149</v>
      </c>
      <c r="G191" s="180" t="n">
        <v>1.5</v>
      </c>
      <c r="H191" s="181"/>
      <c r="I191" s="181" t="n">
        <f aca="false">ROUND(G191*H191,2)</f>
        <v>0</v>
      </c>
      <c r="J191" s="182" t="n">
        <v>0.00122</v>
      </c>
      <c r="K191" s="180" t="n">
        <f aca="false">G191*J191</f>
        <v>0.00183</v>
      </c>
      <c r="L191" s="182" t="n">
        <v>0.07</v>
      </c>
      <c r="M191" s="180" t="n">
        <f aca="false">G191*L191</f>
        <v>0.105</v>
      </c>
      <c r="N191" s="183" t="n">
        <v>21</v>
      </c>
      <c r="O191" s="184" t="n">
        <v>16</v>
      </c>
      <c r="P191" s="185" t="s">
        <v>114</v>
      </c>
    </row>
    <row r="192" s="185" customFormat="true" ht="11.25" hidden="false" customHeight="true" outlineLevel="0" collapsed="false">
      <c r="A192" s="177" t="n">
        <v>46</v>
      </c>
      <c r="B192" s="177" t="s">
        <v>109</v>
      </c>
      <c r="C192" s="177" t="s">
        <v>257</v>
      </c>
      <c r="D192" s="178" t="s">
        <v>313</v>
      </c>
      <c r="E192" s="179" t="s">
        <v>314</v>
      </c>
      <c r="F192" s="177" t="s">
        <v>113</v>
      </c>
      <c r="G192" s="180" t="n">
        <v>0.9</v>
      </c>
      <c r="H192" s="181"/>
      <c r="I192" s="181" t="n">
        <f aca="false">ROUND(G192*H192,2)</f>
        <v>0</v>
      </c>
      <c r="J192" s="182" t="n">
        <v>0</v>
      </c>
      <c r="K192" s="180" t="n">
        <f aca="false">G192*J192</f>
        <v>0</v>
      </c>
      <c r="L192" s="182" t="n">
        <v>2.1</v>
      </c>
      <c r="M192" s="180" t="n">
        <f aca="false">G192*L192</f>
        <v>1.89</v>
      </c>
      <c r="N192" s="183" t="n">
        <v>21</v>
      </c>
      <c r="O192" s="184" t="n">
        <v>16</v>
      </c>
      <c r="P192" s="185" t="s">
        <v>114</v>
      </c>
    </row>
    <row r="193" s="187" customFormat="true" ht="11.25" hidden="false" customHeight="true" outlineLevel="0" collapsed="false">
      <c r="A193" s="186"/>
      <c r="B193" s="186"/>
      <c r="C193" s="186"/>
      <c r="E193" s="188" t="s">
        <v>315</v>
      </c>
      <c r="G193" s="189" t="n">
        <v>0</v>
      </c>
      <c r="P193" s="187" t="n">
        <v>2</v>
      </c>
      <c r="Q193" s="187" t="s">
        <v>106</v>
      </c>
      <c r="R193" s="187" t="s">
        <v>127</v>
      </c>
      <c r="S193" s="187" t="s">
        <v>106</v>
      </c>
    </row>
    <row r="194" s="190" customFormat="true" ht="11.25" hidden="false" customHeight="true" outlineLevel="0" collapsed="false">
      <c r="A194" s="186"/>
      <c r="B194" s="186"/>
      <c r="C194" s="186"/>
      <c r="E194" s="191" t="s">
        <v>316</v>
      </c>
      <c r="G194" s="192" t="n">
        <v>0.9</v>
      </c>
      <c r="P194" s="190" t="n">
        <v>2</v>
      </c>
      <c r="Q194" s="190" t="s">
        <v>106</v>
      </c>
      <c r="R194" s="190" t="s">
        <v>127</v>
      </c>
      <c r="S194" s="190" t="s">
        <v>106</v>
      </c>
    </row>
    <row r="195" s="193" customFormat="true" ht="11.25" hidden="false" customHeight="true" outlineLevel="0" collapsed="false">
      <c r="A195" s="186"/>
      <c r="B195" s="186"/>
      <c r="C195" s="186"/>
      <c r="E195" s="194" t="s">
        <v>129</v>
      </c>
      <c r="G195" s="195" t="n">
        <v>0.9</v>
      </c>
      <c r="P195" s="193" t="n">
        <v>2</v>
      </c>
      <c r="Q195" s="193" t="s">
        <v>106</v>
      </c>
      <c r="R195" s="193" t="s">
        <v>127</v>
      </c>
      <c r="S195" s="193" t="s">
        <v>107</v>
      </c>
    </row>
    <row r="196" s="185" customFormat="true" ht="11.25" hidden="false" customHeight="true" outlineLevel="0" collapsed="false">
      <c r="A196" s="197" t="n">
        <v>47</v>
      </c>
      <c r="B196" s="197" t="s">
        <v>109</v>
      </c>
      <c r="C196" s="197" t="s">
        <v>163</v>
      </c>
      <c r="D196" s="198" t="s">
        <v>317</v>
      </c>
      <c r="E196" s="199" t="s">
        <v>318</v>
      </c>
      <c r="F196" s="197" t="s">
        <v>166</v>
      </c>
      <c r="G196" s="200" t="n">
        <v>0</v>
      </c>
      <c r="H196" s="201"/>
      <c r="I196" s="201" t="n">
        <f aca="false">ROUND(G196*H196,2)</f>
        <v>0</v>
      </c>
      <c r="J196" s="202" t="n">
        <v>0</v>
      </c>
      <c r="K196" s="200" t="n">
        <f aca="false">G196*J196</f>
        <v>0</v>
      </c>
      <c r="L196" s="202" t="n">
        <v>0</v>
      </c>
      <c r="M196" s="200" t="n">
        <f aca="false">G196*L196</f>
        <v>0</v>
      </c>
      <c r="N196" s="203" t="n">
        <v>21</v>
      </c>
      <c r="O196" s="184" t="n">
        <v>16</v>
      </c>
      <c r="P196" s="185" t="s">
        <v>114</v>
      </c>
    </row>
    <row r="197" s="153" customFormat="true" ht="11.25" hidden="false" customHeight="true" outlineLevel="0" collapsed="false">
      <c r="B197" s="174" t="s">
        <v>60</v>
      </c>
      <c r="D197" s="153" t="s">
        <v>319</v>
      </c>
      <c r="E197" s="153" t="s">
        <v>320</v>
      </c>
      <c r="I197" s="175" t="n">
        <f aca="false">SUM(I198:I200)</f>
        <v>0</v>
      </c>
      <c r="K197" s="176" t="n">
        <f aca="false">SUM(K198:K200)</f>
        <v>0.0483</v>
      </c>
      <c r="M197" s="176" t="n">
        <f aca="false">SUM(M198:M200)</f>
        <v>0</v>
      </c>
      <c r="P197" s="153" t="s">
        <v>107</v>
      </c>
    </row>
    <row r="198" s="185" customFormat="true" ht="22.5" hidden="false" customHeight="true" outlineLevel="0" collapsed="false">
      <c r="A198" s="177" t="n">
        <v>48</v>
      </c>
      <c r="B198" s="177" t="s">
        <v>109</v>
      </c>
      <c r="C198" s="177" t="s">
        <v>321</v>
      </c>
      <c r="D198" s="178" t="s">
        <v>322</v>
      </c>
      <c r="E198" s="179" t="s">
        <v>323</v>
      </c>
      <c r="F198" s="177" t="s">
        <v>144</v>
      </c>
      <c r="G198" s="180" t="n">
        <v>230</v>
      </c>
      <c r="H198" s="181"/>
      <c r="I198" s="181" t="n">
        <f aca="false">ROUND(G198*H198,2)</f>
        <v>0</v>
      </c>
      <c r="J198" s="182" t="n">
        <v>0.00021</v>
      </c>
      <c r="K198" s="180" t="n">
        <f aca="false">G198*J198</f>
        <v>0.0483</v>
      </c>
      <c r="L198" s="182" t="n">
        <v>0</v>
      </c>
      <c r="M198" s="180" t="n">
        <f aca="false">G198*L198</f>
        <v>0</v>
      </c>
      <c r="N198" s="183" t="n">
        <v>21</v>
      </c>
      <c r="O198" s="184" t="n">
        <v>4</v>
      </c>
      <c r="P198" s="185" t="s">
        <v>114</v>
      </c>
    </row>
    <row r="199" s="190" customFormat="true" ht="11.25" hidden="false" customHeight="true" outlineLevel="0" collapsed="false">
      <c r="A199" s="186"/>
      <c r="B199" s="186"/>
      <c r="C199" s="186"/>
      <c r="E199" s="191" t="s">
        <v>324</v>
      </c>
      <c r="G199" s="192" t="n">
        <v>230</v>
      </c>
      <c r="P199" s="190" t="n">
        <v>2</v>
      </c>
      <c r="Q199" s="190" t="s">
        <v>106</v>
      </c>
      <c r="R199" s="190" t="s">
        <v>127</v>
      </c>
      <c r="S199" s="190" t="s">
        <v>106</v>
      </c>
    </row>
    <row r="200" s="193" customFormat="true" ht="11.25" hidden="false" customHeight="true" outlineLevel="0" collapsed="false">
      <c r="A200" s="186"/>
      <c r="B200" s="186"/>
      <c r="C200" s="186"/>
      <c r="E200" s="194" t="s">
        <v>129</v>
      </c>
      <c r="G200" s="195" t="n">
        <v>230</v>
      </c>
      <c r="P200" s="193" t="n">
        <v>2</v>
      </c>
      <c r="Q200" s="193" t="s">
        <v>106</v>
      </c>
      <c r="R200" s="193" t="s">
        <v>127</v>
      </c>
      <c r="S200" s="193" t="s">
        <v>107</v>
      </c>
    </row>
    <row r="201" s="153" customFormat="true" ht="11.25" hidden="false" customHeight="true" outlineLevel="0" collapsed="false">
      <c r="B201" s="174" t="s">
        <v>60</v>
      </c>
      <c r="D201" s="153" t="s">
        <v>325</v>
      </c>
      <c r="E201" s="153" t="s">
        <v>326</v>
      </c>
      <c r="I201" s="175" t="n">
        <f aca="false">SUM(I202:I204)</f>
        <v>0</v>
      </c>
      <c r="K201" s="176" t="n">
        <f aca="false">SUM(K202:K204)</f>
        <v>0.00951</v>
      </c>
      <c r="M201" s="176" t="n">
        <f aca="false">SUM(M202:M204)</f>
        <v>0</v>
      </c>
      <c r="P201" s="153" t="s">
        <v>107</v>
      </c>
    </row>
    <row r="202" s="185" customFormat="true" ht="11.25" hidden="false" customHeight="true" outlineLevel="0" collapsed="false">
      <c r="A202" s="177" t="n">
        <v>49</v>
      </c>
      <c r="B202" s="177" t="s">
        <v>109</v>
      </c>
      <c r="C202" s="177" t="s">
        <v>123</v>
      </c>
      <c r="D202" s="178" t="s">
        <v>327</v>
      </c>
      <c r="E202" s="179" t="s">
        <v>328</v>
      </c>
      <c r="F202" s="177" t="s">
        <v>144</v>
      </c>
      <c r="G202" s="180" t="n">
        <v>237.75</v>
      </c>
      <c r="H202" s="181"/>
      <c r="I202" s="181" t="n">
        <f aca="false">ROUND(G202*H202,2)</f>
        <v>0</v>
      </c>
      <c r="J202" s="182" t="n">
        <v>4E-005</v>
      </c>
      <c r="K202" s="180" t="n">
        <f aca="false">G202*J202</f>
        <v>0.00951</v>
      </c>
      <c r="L202" s="182" t="n">
        <v>0</v>
      </c>
      <c r="M202" s="180" t="n">
        <f aca="false">G202*L202</f>
        <v>0</v>
      </c>
      <c r="N202" s="183" t="n">
        <v>21</v>
      </c>
      <c r="O202" s="184" t="n">
        <v>4</v>
      </c>
      <c r="P202" s="185" t="s">
        <v>114</v>
      </c>
    </row>
    <row r="203" s="190" customFormat="true" ht="11.25" hidden="false" customHeight="true" outlineLevel="0" collapsed="false">
      <c r="A203" s="186"/>
      <c r="B203" s="186"/>
      <c r="C203" s="186"/>
      <c r="E203" s="191" t="s">
        <v>329</v>
      </c>
      <c r="G203" s="192" t="n">
        <v>237.75</v>
      </c>
      <c r="P203" s="190" t="n">
        <v>2</v>
      </c>
      <c r="Q203" s="190" t="s">
        <v>106</v>
      </c>
      <c r="R203" s="190" t="s">
        <v>127</v>
      </c>
      <c r="S203" s="190" t="s">
        <v>106</v>
      </c>
    </row>
    <row r="204" s="193" customFormat="true" ht="11.25" hidden="false" customHeight="true" outlineLevel="0" collapsed="false">
      <c r="A204" s="186"/>
      <c r="B204" s="186"/>
      <c r="C204" s="186"/>
      <c r="E204" s="194" t="s">
        <v>129</v>
      </c>
      <c r="G204" s="195" t="n">
        <v>237.75</v>
      </c>
      <c r="P204" s="193" t="n">
        <v>2</v>
      </c>
      <c r="Q204" s="193" t="s">
        <v>106</v>
      </c>
      <c r="R204" s="193" t="s">
        <v>127</v>
      </c>
      <c r="S204" s="193" t="s">
        <v>107</v>
      </c>
    </row>
    <row r="205" s="153" customFormat="true" ht="11.25" hidden="false" customHeight="true" outlineLevel="0" collapsed="false">
      <c r="B205" s="174" t="s">
        <v>60</v>
      </c>
      <c r="D205" s="153" t="s">
        <v>330</v>
      </c>
      <c r="E205" s="153" t="s">
        <v>331</v>
      </c>
      <c r="I205" s="175" t="n">
        <f aca="false">SUM(I206:I213)</f>
        <v>0</v>
      </c>
      <c r="K205" s="176" t="n">
        <f aca="false">SUM(K206:K213)</f>
        <v>0</v>
      </c>
      <c r="M205" s="176" t="n">
        <f aca="false">SUM(M206:M213)</f>
        <v>0</v>
      </c>
      <c r="P205" s="153" t="s">
        <v>107</v>
      </c>
    </row>
    <row r="206" s="185" customFormat="true" ht="22.5" hidden="false" customHeight="true" outlineLevel="0" collapsed="false">
      <c r="A206" s="177" t="n">
        <v>50</v>
      </c>
      <c r="B206" s="177" t="s">
        <v>109</v>
      </c>
      <c r="C206" s="177" t="s">
        <v>257</v>
      </c>
      <c r="D206" s="178" t="s">
        <v>332</v>
      </c>
      <c r="E206" s="179" t="s">
        <v>333</v>
      </c>
      <c r="F206" s="177" t="s">
        <v>121</v>
      </c>
      <c r="G206" s="180" t="n">
        <v>17.283</v>
      </c>
      <c r="H206" s="181"/>
      <c r="I206" s="181" t="n">
        <f aca="false">ROUND(G206*H206,2)</f>
        <v>0</v>
      </c>
      <c r="J206" s="182" t="n">
        <v>0</v>
      </c>
      <c r="K206" s="180" t="n">
        <f aca="false">G206*J206</f>
        <v>0</v>
      </c>
      <c r="L206" s="182" t="n">
        <v>0</v>
      </c>
      <c r="M206" s="180" t="n">
        <f aca="false">G206*L206</f>
        <v>0</v>
      </c>
      <c r="N206" s="183" t="n">
        <v>21</v>
      </c>
      <c r="O206" s="184" t="n">
        <v>4</v>
      </c>
      <c r="P206" s="185" t="s">
        <v>114</v>
      </c>
    </row>
    <row r="207" s="185" customFormat="true" ht="22.5" hidden="false" customHeight="true" outlineLevel="0" collapsed="false">
      <c r="A207" s="177" t="n">
        <v>51</v>
      </c>
      <c r="B207" s="177" t="s">
        <v>109</v>
      </c>
      <c r="C207" s="177" t="s">
        <v>257</v>
      </c>
      <c r="D207" s="178" t="s">
        <v>334</v>
      </c>
      <c r="E207" s="179" t="s">
        <v>335</v>
      </c>
      <c r="F207" s="177" t="s">
        <v>121</v>
      </c>
      <c r="G207" s="180" t="n">
        <v>17.283</v>
      </c>
      <c r="H207" s="181"/>
      <c r="I207" s="181" t="n">
        <f aca="false">ROUND(G207*H207,2)</f>
        <v>0</v>
      </c>
      <c r="J207" s="182" t="n">
        <v>0</v>
      </c>
      <c r="K207" s="180" t="n">
        <f aca="false">G207*J207</f>
        <v>0</v>
      </c>
      <c r="L207" s="182" t="n">
        <v>0</v>
      </c>
      <c r="M207" s="180" t="n">
        <f aca="false">G207*L207</f>
        <v>0</v>
      </c>
      <c r="N207" s="183" t="n">
        <v>21</v>
      </c>
      <c r="O207" s="184" t="n">
        <v>4</v>
      </c>
      <c r="P207" s="185" t="s">
        <v>114</v>
      </c>
    </row>
    <row r="208" s="185" customFormat="true" ht="22.5" hidden="false" customHeight="true" outlineLevel="0" collapsed="false">
      <c r="A208" s="177" t="n">
        <v>52</v>
      </c>
      <c r="B208" s="177" t="s">
        <v>109</v>
      </c>
      <c r="C208" s="177" t="s">
        <v>257</v>
      </c>
      <c r="D208" s="178" t="s">
        <v>336</v>
      </c>
      <c r="E208" s="179" t="s">
        <v>337</v>
      </c>
      <c r="F208" s="177" t="s">
        <v>121</v>
      </c>
      <c r="G208" s="180" t="n">
        <v>17.283</v>
      </c>
      <c r="H208" s="181"/>
      <c r="I208" s="181" t="n">
        <f aca="false">ROUND(G208*H208,2)</f>
        <v>0</v>
      </c>
      <c r="J208" s="182" t="n">
        <v>0</v>
      </c>
      <c r="K208" s="180" t="n">
        <f aca="false">G208*J208</f>
        <v>0</v>
      </c>
      <c r="L208" s="182" t="n">
        <v>0</v>
      </c>
      <c r="M208" s="180" t="n">
        <f aca="false">G208*L208</f>
        <v>0</v>
      </c>
      <c r="N208" s="183" t="n">
        <v>21</v>
      </c>
      <c r="O208" s="184" t="n">
        <v>4</v>
      </c>
      <c r="P208" s="185" t="s">
        <v>114</v>
      </c>
    </row>
    <row r="209" s="185" customFormat="true" ht="11.25" hidden="false" customHeight="true" outlineLevel="0" collapsed="false">
      <c r="A209" s="177" t="n">
        <v>53</v>
      </c>
      <c r="B209" s="177" t="s">
        <v>109</v>
      </c>
      <c r="C209" s="177" t="s">
        <v>257</v>
      </c>
      <c r="D209" s="178" t="s">
        <v>338</v>
      </c>
      <c r="E209" s="179" t="s">
        <v>339</v>
      </c>
      <c r="F209" s="177" t="s">
        <v>121</v>
      </c>
      <c r="G209" s="180" t="n">
        <v>345.66</v>
      </c>
      <c r="H209" s="181"/>
      <c r="I209" s="181" t="n">
        <f aca="false">ROUND(G209*H209,2)</f>
        <v>0</v>
      </c>
      <c r="J209" s="182" t="n">
        <v>0</v>
      </c>
      <c r="K209" s="180" t="n">
        <f aca="false">G209*J209</f>
        <v>0</v>
      </c>
      <c r="L209" s="182" t="n">
        <v>0</v>
      </c>
      <c r="M209" s="180" t="n">
        <f aca="false">G209*L209</f>
        <v>0</v>
      </c>
      <c r="N209" s="183" t="n">
        <v>21</v>
      </c>
      <c r="O209" s="184" t="n">
        <v>4</v>
      </c>
      <c r="P209" s="185" t="s">
        <v>114</v>
      </c>
    </row>
    <row r="210" s="187" customFormat="true" ht="11.25" hidden="false" customHeight="true" outlineLevel="0" collapsed="false">
      <c r="A210" s="186"/>
      <c r="B210" s="186"/>
      <c r="C210" s="186"/>
      <c r="E210" s="188" t="s">
        <v>340</v>
      </c>
      <c r="G210" s="189" t="n">
        <v>0</v>
      </c>
      <c r="P210" s="187" t="n">
        <v>2</v>
      </c>
      <c r="Q210" s="187" t="s">
        <v>106</v>
      </c>
      <c r="R210" s="187" t="s">
        <v>127</v>
      </c>
      <c r="S210" s="187" t="s">
        <v>106</v>
      </c>
    </row>
    <row r="211" s="190" customFormat="true" ht="11.25" hidden="false" customHeight="true" outlineLevel="0" collapsed="false">
      <c r="A211" s="186"/>
      <c r="B211" s="186"/>
      <c r="C211" s="186"/>
      <c r="E211" s="191" t="s">
        <v>341</v>
      </c>
      <c r="G211" s="192" t="n">
        <v>345.66</v>
      </c>
      <c r="P211" s="190" t="n">
        <v>2</v>
      </c>
      <c r="Q211" s="190" t="s">
        <v>106</v>
      </c>
      <c r="R211" s="190" t="s">
        <v>127</v>
      </c>
      <c r="S211" s="190" t="s">
        <v>106</v>
      </c>
    </row>
    <row r="212" s="193" customFormat="true" ht="11.25" hidden="false" customHeight="true" outlineLevel="0" collapsed="false">
      <c r="A212" s="186"/>
      <c r="B212" s="186"/>
      <c r="C212" s="186"/>
      <c r="E212" s="194" t="s">
        <v>129</v>
      </c>
      <c r="G212" s="195" t="n">
        <v>345.66</v>
      </c>
      <c r="P212" s="193" t="n">
        <v>2</v>
      </c>
      <c r="Q212" s="193" t="s">
        <v>106</v>
      </c>
      <c r="R212" s="193" t="s">
        <v>127</v>
      </c>
      <c r="S212" s="193" t="s">
        <v>107</v>
      </c>
    </row>
    <row r="213" s="185" customFormat="true" ht="11.25" hidden="false" customHeight="true" outlineLevel="0" collapsed="false">
      <c r="A213" s="177" t="n">
        <v>54</v>
      </c>
      <c r="B213" s="177" t="s">
        <v>109</v>
      </c>
      <c r="C213" s="177" t="s">
        <v>257</v>
      </c>
      <c r="D213" s="178" t="s">
        <v>342</v>
      </c>
      <c r="E213" s="179" t="s">
        <v>343</v>
      </c>
      <c r="F213" s="177" t="s">
        <v>121</v>
      </c>
      <c r="G213" s="180" t="n">
        <v>17.283</v>
      </c>
      <c r="H213" s="181"/>
      <c r="I213" s="181" t="n">
        <f aca="false">ROUND(G213*H213,2)</f>
        <v>0</v>
      </c>
      <c r="J213" s="182" t="n">
        <v>0</v>
      </c>
      <c r="K213" s="180" t="n">
        <f aca="false">G213*J213</f>
        <v>0</v>
      </c>
      <c r="L213" s="182" t="n">
        <v>0</v>
      </c>
      <c r="M213" s="180" t="n">
        <f aca="false">G213*L213</f>
        <v>0</v>
      </c>
      <c r="N213" s="183" t="n">
        <v>21</v>
      </c>
      <c r="O213" s="184" t="n">
        <v>4</v>
      </c>
      <c r="P213" s="185" t="s">
        <v>114</v>
      </c>
    </row>
    <row r="214" s="153" customFormat="true" ht="11.25" hidden="false" customHeight="true" outlineLevel="0" collapsed="false">
      <c r="B214" s="174" t="s">
        <v>60</v>
      </c>
      <c r="D214" s="153" t="s">
        <v>344</v>
      </c>
      <c r="E214" s="153" t="s">
        <v>345</v>
      </c>
      <c r="I214" s="175" t="n">
        <f aca="false">I215</f>
        <v>0</v>
      </c>
      <c r="K214" s="176" t="n">
        <f aca="false">K215</f>
        <v>0</v>
      </c>
      <c r="M214" s="176" t="n">
        <f aca="false">M215</f>
        <v>0</v>
      </c>
      <c r="P214" s="153" t="s">
        <v>107</v>
      </c>
    </row>
    <row r="215" s="185" customFormat="true" ht="11.25" hidden="false" customHeight="true" outlineLevel="0" collapsed="false">
      <c r="A215" s="177" t="n">
        <v>55</v>
      </c>
      <c r="B215" s="177" t="s">
        <v>109</v>
      </c>
      <c r="C215" s="177" t="s">
        <v>123</v>
      </c>
      <c r="D215" s="178" t="s">
        <v>346</v>
      </c>
      <c r="E215" s="179" t="s">
        <v>347</v>
      </c>
      <c r="F215" s="177" t="s">
        <v>121</v>
      </c>
      <c r="G215" s="180" t="n">
        <v>71.825</v>
      </c>
      <c r="H215" s="181"/>
      <c r="I215" s="181" t="n">
        <f aca="false">ROUND(G215*H215,2)</f>
        <v>0</v>
      </c>
      <c r="J215" s="182" t="n">
        <v>0</v>
      </c>
      <c r="K215" s="180" t="n">
        <f aca="false">G215*J215</f>
        <v>0</v>
      </c>
      <c r="L215" s="182" t="n">
        <v>0</v>
      </c>
      <c r="M215" s="180" t="n">
        <f aca="false">G215*L215</f>
        <v>0</v>
      </c>
      <c r="N215" s="183" t="n">
        <v>21</v>
      </c>
      <c r="O215" s="184" t="n">
        <v>4</v>
      </c>
      <c r="P215" s="185" t="s">
        <v>114</v>
      </c>
    </row>
    <row r="216" s="148" customFormat="true" ht="11.25" hidden="false" customHeight="true" outlineLevel="0" collapsed="false">
      <c r="B216" s="209" t="s">
        <v>60</v>
      </c>
      <c r="D216" s="148" t="s">
        <v>47</v>
      </c>
      <c r="E216" s="148" t="s">
        <v>348</v>
      </c>
      <c r="I216" s="210" t="n">
        <f aca="false">I217+I227+I247+I253+I264+I269+I299+I311+I322+I333+I338</f>
        <v>0</v>
      </c>
      <c r="K216" s="211" t="n">
        <f aca="false">K217+K227+K247+K253+K264+K269+K299+K311+K322+K333+K338</f>
        <v>11.11197989</v>
      </c>
      <c r="M216" s="211" t="n">
        <f aca="false">M217+M227+M247+M253+M264+M269+M299+M311+M322+M333+M338</f>
        <v>0.0722548</v>
      </c>
      <c r="P216" s="148" t="s">
        <v>106</v>
      </c>
    </row>
    <row r="217" s="153" customFormat="true" ht="11.25" hidden="false" customHeight="true" outlineLevel="0" collapsed="false">
      <c r="B217" s="174" t="s">
        <v>60</v>
      </c>
      <c r="D217" s="153" t="s">
        <v>349</v>
      </c>
      <c r="E217" s="153" t="s">
        <v>350</v>
      </c>
      <c r="I217" s="175" t="n">
        <f aca="false">SUM(I218:I226)</f>
        <v>0</v>
      </c>
      <c r="K217" s="176" t="n">
        <f aca="false">SUM(K218:K226)</f>
        <v>0.151134</v>
      </c>
      <c r="M217" s="176" t="n">
        <f aca="false">SUM(M218:M226)</f>
        <v>0</v>
      </c>
      <c r="P217" s="153" t="s">
        <v>107</v>
      </c>
    </row>
    <row r="218" s="185" customFormat="true" ht="22.5" hidden="false" customHeight="true" outlineLevel="0" collapsed="false">
      <c r="A218" s="177" t="n">
        <v>56</v>
      </c>
      <c r="B218" s="177" t="s">
        <v>109</v>
      </c>
      <c r="C218" s="177" t="s">
        <v>349</v>
      </c>
      <c r="D218" s="178" t="s">
        <v>351</v>
      </c>
      <c r="E218" s="179" t="s">
        <v>352</v>
      </c>
      <c r="F218" s="177" t="s">
        <v>144</v>
      </c>
      <c r="G218" s="180" t="n">
        <v>98.78</v>
      </c>
      <c r="H218" s="181"/>
      <c r="I218" s="181" t="n">
        <f aca="false">ROUND(G218*H218,2)</f>
        <v>0</v>
      </c>
      <c r="J218" s="182" t="n">
        <v>0</v>
      </c>
      <c r="K218" s="180" t="n">
        <f aca="false">G218*J218</f>
        <v>0</v>
      </c>
      <c r="L218" s="182" t="n">
        <v>0</v>
      </c>
      <c r="M218" s="180" t="n">
        <f aca="false">G218*L218</f>
        <v>0</v>
      </c>
      <c r="N218" s="183" t="n">
        <v>21</v>
      </c>
      <c r="O218" s="184" t="n">
        <v>16</v>
      </c>
      <c r="P218" s="185" t="s">
        <v>114</v>
      </c>
    </row>
    <row r="219" s="187" customFormat="true" ht="11.25" hidden="false" customHeight="true" outlineLevel="0" collapsed="false">
      <c r="A219" s="186"/>
      <c r="B219" s="186"/>
      <c r="C219" s="186"/>
      <c r="E219" s="188" t="s">
        <v>178</v>
      </c>
      <c r="G219" s="189" t="n">
        <v>0</v>
      </c>
      <c r="P219" s="187" t="n">
        <v>2</v>
      </c>
      <c r="Q219" s="187" t="s">
        <v>106</v>
      </c>
      <c r="R219" s="187" t="s">
        <v>127</v>
      </c>
      <c r="S219" s="187" t="s">
        <v>106</v>
      </c>
    </row>
    <row r="220" s="190" customFormat="true" ht="11.25" hidden="false" customHeight="true" outlineLevel="0" collapsed="false">
      <c r="A220" s="186"/>
      <c r="B220" s="186"/>
      <c r="C220" s="186"/>
      <c r="E220" s="191" t="s">
        <v>353</v>
      </c>
      <c r="G220" s="192" t="n">
        <v>98.78</v>
      </c>
      <c r="P220" s="190" t="n">
        <v>2</v>
      </c>
      <c r="Q220" s="190" t="s">
        <v>106</v>
      </c>
      <c r="R220" s="190" t="s">
        <v>127</v>
      </c>
      <c r="S220" s="190" t="s">
        <v>106</v>
      </c>
    </row>
    <row r="221" s="193" customFormat="true" ht="11.25" hidden="false" customHeight="true" outlineLevel="0" collapsed="false">
      <c r="A221" s="186"/>
      <c r="B221" s="186"/>
      <c r="C221" s="186"/>
      <c r="E221" s="194" t="s">
        <v>129</v>
      </c>
      <c r="G221" s="195" t="n">
        <v>98.78</v>
      </c>
      <c r="P221" s="193" t="n">
        <v>2</v>
      </c>
      <c r="Q221" s="193" t="s">
        <v>106</v>
      </c>
      <c r="R221" s="193" t="s">
        <v>127</v>
      </c>
      <c r="S221" s="193" t="s">
        <v>107</v>
      </c>
    </row>
    <row r="222" s="220" customFormat="true" ht="11.25" hidden="false" customHeight="true" outlineLevel="0" collapsed="false">
      <c r="A222" s="212" t="n">
        <v>57</v>
      </c>
      <c r="B222" s="212" t="s">
        <v>354</v>
      </c>
      <c r="C222" s="212" t="s">
        <v>355</v>
      </c>
      <c r="D222" s="213" t="s">
        <v>356</v>
      </c>
      <c r="E222" s="214" t="s">
        <v>357</v>
      </c>
      <c r="F222" s="212" t="s">
        <v>144</v>
      </c>
      <c r="G222" s="215" t="n">
        <v>100.756</v>
      </c>
      <c r="H222" s="216"/>
      <c r="I222" s="216" t="n">
        <f aca="false">ROUND(G222*H222,2)</f>
        <v>0</v>
      </c>
      <c r="J222" s="217" t="n">
        <v>0.0015</v>
      </c>
      <c r="K222" s="215" t="n">
        <f aca="false">G222*J222</f>
        <v>0.151134</v>
      </c>
      <c r="L222" s="217" t="n">
        <v>0</v>
      </c>
      <c r="M222" s="215" t="n">
        <f aca="false">G222*L222</f>
        <v>0</v>
      </c>
      <c r="N222" s="218" t="n">
        <v>21</v>
      </c>
      <c r="O222" s="219" t="n">
        <v>32</v>
      </c>
      <c r="P222" s="220" t="s">
        <v>114</v>
      </c>
    </row>
    <row r="223" s="187" customFormat="true" ht="11.25" hidden="false" customHeight="true" outlineLevel="0" collapsed="false">
      <c r="A223" s="186"/>
      <c r="B223" s="186"/>
      <c r="C223" s="186"/>
      <c r="E223" s="188" t="s">
        <v>178</v>
      </c>
      <c r="G223" s="189" t="n">
        <v>0</v>
      </c>
      <c r="P223" s="187" t="n">
        <v>2</v>
      </c>
      <c r="Q223" s="187" t="s">
        <v>106</v>
      </c>
      <c r="R223" s="187" t="s">
        <v>127</v>
      </c>
      <c r="S223" s="187" t="s">
        <v>106</v>
      </c>
    </row>
    <row r="224" s="190" customFormat="true" ht="11.25" hidden="false" customHeight="true" outlineLevel="0" collapsed="false">
      <c r="A224" s="186"/>
      <c r="B224" s="186"/>
      <c r="C224" s="186"/>
      <c r="E224" s="191" t="s">
        <v>358</v>
      </c>
      <c r="G224" s="192" t="n">
        <v>100.756</v>
      </c>
      <c r="P224" s="190" t="n">
        <v>2</v>
      </c>
      <c r="Q224" s="190" t="s">
        <v>106</v>
      </c>
      <c r="R224" s="190" t="s">
        <v>127</v>
      </c>
      <c r="S224" s="190" t="s">
        <v>106</v>
      </c>
    </row>
    <row r="225" s="193" customFormat="true" ht="11.25" hidden="false" customHeight="true" outlineLevel="0" collapsed="false">
      <c r="A225" s="186"/>
      <c r="B225" s="186"/>
      <c r="C225" s="186"/>
      <c r="E225" s="194" t="s">
        <v>129</v>
      </c>
      <c r="G225" s="195" t="n">
        <v>100.756</v>
      </c>
      <c r="P225" s="193" t="n">
        <v>2</v>
      </c>
      <c r="Q225" s="193" t="s">
        <v>106</v>
      </c>
      <c r="R225" s="193" t="s">
        <v>127</v>
      </c>
      <c r="S225" s="193" t="s">
        <v>107</v>
      </c>
    </row>
    <row r="226" s="185" customFormat="true" ht="11.25" hidden="false" customHeight="true" outlineLevel="0" collapsed="false">
      <c r="A226" s="177" t="n">
        <v>58</v>
      </c>
      <c r="B226" s="177" t="s">
        <v>109</v>
      </c>
      <c r="C226" s="177" t="s">
        <v>349</v>
      </c>
      <c r="D226" s="178" t="s">
        <v>359</v>
      </c>
      <c r="E226" s="179" t="s">
        <v>360</v>
      </c>
      <c r="F226" s="177" t="s">
        <v>121</v>
      </c>
      <c r="G226" s="180" t="n">
        <v>0.151</v>
      </c>
      <c r="H226" s="181"/>
      <c r="I226" s="181" t="n">
        <f aca="false">ROUND(G226*H226,2)</f>
        <v>0</v>
      </c>
      <c r="J226" s="182" t="n">
        <v>0</v>
      </c>
      <c r="K226" s="180" t="n">
        <f aca="false">G226*J226</f>
        <v>0</v>
      </c>
      <c r="L226" s="182" t="n">
        <v>0</v>
      </c>
      <c r="M226" s="180" t="n">
        <f aca="false">G226*L226</f>
        <v>0</v>
      </c>
      <c r="N226" s="183" t="n">
        <v>21</v>
      </c>
      <c r="O226" s="184" t="n">
        <v>16</v>
      </c>
      <c r="P226" s="185" t="s">
        <v>114</v>
      </c>
    </row>
    <row r="227" s="153" customFormat="true" ht="11.25" hidden="false" customHeight="true" outlineLevel="0" collapsed="false">
      <c r="B227" s="174" t="s">
        <v>60</v>
      </c>
      <c r="D227" s="153" t="s">
        <v>361</v>
      </c>
      <c r="E227" s="153" t="s">
        <v>362</v>
      </c>
      <c r="I227" s="175" t="n">
        <f aca="false">SUM(I228:I246)</f>
        <v>0</v>
      </c>
      <c r="K227" s="176" t="n">
        <f aca="false">SUM(K228:K246)</f>
        <v>0</v>
      </c>
      <c r="M227" s="176" t="n">
        <f aca="false">SUM(M228:M246)</f>
        <v>0</v>
      </c>
      <c r="P227" s="153" t="s">
        <v>107</v>
      </c>
    </row>
    <row r="228" s="185" customFormat="true" ht="22.5" hidden="false" customHeight="true" outlineLevel="0" collapsed="false">
      <c r="A228" s="221" t="n">
        <v>59</v>
      </c>
      <c r="B228" s="221" t="s">
        <v>109</v>
      </c>
      <c r="C228" s="221" t="s">
        <v>163</v>
      </c>
      <c r="D228" s="222" t="s">
        <v>363</v>
      </c>
      <c r="E228" s="223" t="s">
        <v>364</v>
      </c>
      <c r="F228" s="221" t="s">
        <v>166</v>
      </c>
      <c r="G228" s="224" t="n">
        <v>0</v>
      </c>
      <c r="H228" s="225"/>
      <c r="I228" s="225" t="n">
        <f aca="false">ROUND(G228*H228,2)</f>
        <v>0</v>
      </c>
      <c r="J228" s="226" t="n">
        <v>0.011</v>
      </c>
      <c r="K228" s="224" t="n">
        <f aca="false">G228*J228</f>
        <v>0</v>
      </c>
      <c r="L228" s="226" t="n">
        <v>0</v>
      </c>
      <c r="M228" s="224" t="n">
        <f aca="false">G228*L228</f>
        <v>0</v>
      </c>
      <c r="N228" s="227" t="n">
        <v>21</v>
      </c>
      <c r="O228" s="184" t="n">
        <v>16</v>
      </c>
      <c r="P228" s="185" t="s">
        <v>114</v>
      </c>
    </row>
    <row r="229" s="190" customFormat="true" ht="11.25" hidden="false" customHeight="true" outlineLevel="0" collapsed="false">
      <c r="A229" s="186"/>
      <c r="B229" s="186"/>
      <c r="C229" s="186"/>
      <c r="E229" s="191" t="s">
        <v>106</v>
      </c>
      <c r="G229" s="192" t="n">
        <v>0</v>
      </c>
      <c r="P229" s="190" t="n">
        <v>2</v>
      </c>
      <c r="Q229" s="190" t="s">
        <v>106</v>
      </c>
      <c r="R229" s="190" t="s">
        <v>127</v>
      </c>
      <c r="S229" s="190" t="s">
        <v>107</v>
      </c>
    </row>
    <row r="230" s="185" customFormat="true" ht="22.5" hidden="false" customHeight="true" outlineLevel="0" collapsed="false">
      <c r="A230" s="177" t="n">
        <v>60</v>
      </c>
      <c r="B230" s="177" t="s">
        <v>109</v>
      </c>
      <c r="C230" s="177" t="s">
        <v>163</v>
      </c>
      <c r="D230" s="178" t="s">
        <v>365</v>
      </c>
      <c r="E230" s="179" t="s">
        <v>366</v>
      </c>
      <c r="F230" s="177" t="s">
        <v>367</v>
      </c>
      <c r="G230" s="180" t="n">
        <v>1</v>
      </c>
      <c r="H230" s="181"/>
      <c r="I230" s="181" t="n">
        <f aca="false">ROUND(G230*H230,2)</f>
        <v>0</v>
      </c>
      <c r="J230" s="182" t="n">
        <v>0</v>
      </c>
      <c r="K230" s="180" t="n">
        <f aca="false">G230*J230</f>
        <v>0</v>
      </c>
      <c r="L230" s="182" t="n">
        <v>0</v>
      </c>
      <c r="M230" s="180" t="n">
        <f aca="false">G230*L230</f>
        <v>0</v>
      </c>
      <c r="N230" s="183" t="n">
        <v>21</v>
      </c>
      <c r="O230" s="184" t="n">
        <v>16</v>
      </c>
      <c r="P230" s="185" t="s">
        <v>114</v>
      </c>
    </row>
    <row r="231" s="190" customFormat="true" ht="11.25" hidden="false" customHeight="true" outlineLevel="0" collapsed="false">
      <c r="A231" s="186"/>
      <c r="B231" s="186"/>
      <c r="C231" s="186"/>
      <c r="E231" s="191" t="s">
        <v>107</v>
      </c>
      <c r="G231" s="192" t="n">
        <v>1</v>
      </c>
      <c r="P231" s="190" t="n">
        <v>2</v>
      </c>
      <c r="Q231" s="190" t="s">
        <v>106</v>
      </c>
      <c r="R231" s="190" t="s">
        <v>127</v>
      </c>
      <c r="S231" s="190" t="s">
        <v>106</v>
      </c>
    </row>
    <row r="232" s="193" customFormat="true" ht="11.25" hidden="false" customHeight="true" outlineLevel="0" collapsed="false">
      <c r="A232" s="186"/>
      <c r="B232" s="186"/>
      <c r="C232" s="186"/>
      <c r="E232" s="194" t="s">
        <v>129</v>
      </c>
      <c r="G232" s="195" t="n">
        <v>1</v>
      </c>
      <c r="P232" s="193" t="n">
        <v>2</v>
      </c>
      <c r="Q232" s="193" t="s">
        <v>106</v>
      </c>
      <c r="R232" s="193" t="s">
        <v>127</v>
      </c>
      <c r="S232" s="193" t="s">
        <v>107</v>
      </c>
    </row>
    <row r="233" s="185" customFormat="true" ht="22.5" hidden="false" customHeight="true" outlineLevel="0" collapsed="false">
      <c r="A233" s="177" t="n">
        <v>61</v>
      </c>
      <c r="B233" s="177" t="s">
        <v>109</v>
      </c>
      <c r="C233" s="177" t="s">
        <v>163</v>
      </c>
      <c r="D233" s="178" t="s">
        <v>368</v>
      </c>
      <c r="E233" s="179" t="s">
        <v>369</v>
      </c>
      <c r="F233" s="177" t="s">
        <v>367</v>
      </c>
      <c r="G233" s="180" t="n">
        <v>1</v>
      </c>
      <c r="H233" s="181"/>
      <c r="I233" s="181" t="n">
        <f aca="false">ROUND(G233*H233,2)</f>
        <v>0</v>
      </c>
      <c r="J233" s="182" t="n">
        <v>0</v>
      </c>
      <c r="K233" s="180" t="n">
        <f aca="false">G233*J233</f>
        <v>0</v>
      </c>
      <c r="L233" s="182" t="n">
        <v>0</v>
      </c>
      <c r="M233" s="180" t="n">
        <f aca="false">G233*L233</f>
        <v>0</v>
      </c>
      <c r="N233" s="183" t="n">
        <v>21</v>
      </c>
      <c r="O233" s="184" t="n">
        <v>16</v>
      </c>
      <c r="P233" s="185" t="s">
        <v>114</v>
      </c>
    </row>
    <row r="234" s="187" customFormat="true" ht="11.25" hidden="false" customHeight="true" outlineLevel="0" collapsed="false">
      <c r="A234" s="186"/>
      <c r="B234" s="186"/>
      <c r="C234" s="186"/>
      <c r="E234" s="188" t="s">
        <v>370</v>
      </c>
      <c r="G234" s="189" t="n">
        <v>0</v>
      </c>
      <c r="P234" s="187" t="n">
        <v>2</v>
      </c>
      <c r="Q234" s="187" t="s">
        <v>106</v>
      </c>
      <c r="R234" s="187" t="s">
        <v>127</v>
      </c>
      <c r="S234" s="187" t="s">
        <v>106</v>
      </c>
    </row>
    <row r="235" s="190" customFormat="true" ht="11.25" hidden="false" customHeight="true" outlineLevel="0" collapsed="false">
      <c r="A235" s="186"/>
      <c r="B235" s="186"/>
      <c r="C235" s="186"/>
      <c r="E235" s="191" t="s">
        <v>107</v>
      </c>
      <c r="G235" s="192" t="n">
        <v>1</v>
      </c>
      <c r="P235" s="190" t="n">
        <v>2</v>
      </c>
      <c r="Q235" s="190" t="s">
        <v>106</v>
      </c>
      <c r="R235" s="190" t="s">
        <v>127</v>
      </c>
      <c r="S235" s="190" t="s">
        <v>106</v>
      </c>
    </row>
    <row r="236" s="193" customFormat="true" ht="11.25" hidden="false" customHeight="true" outlineLevel="0" collapsed="false">
      <c r="A236" s="186"/>
      <c r="B236" s="186"/>
      <c r="C236" s="186"/>
      <c r="E236" s="194" t="s">
        <v>129</v>
      </c>
      <c r="G236" s="195" t="n">
        <v>1</v>
      </c>
      <c r="P236" s="193" t="n">
        <v>2</v>
      </c>
      <c r="Q236" s="193" t="s">
        <v>106</v>
      </c>
      <c r="R236" s="193" t="s">
        <v>127</v>
      </c>
      <c r="S236" s="193" t="s">
        <v>107</v>
      </c>
    </row>
    <row r="237" s="185" customFormat="true" ht="22.5" hidden="false" customHeight="true" outlineLevel="0" collapsed="false">
      <c r="A237" s="177" t="n">
        <v>62</v>
      </c>
      <c r="B237" s="177" t="s">
        <v>109</v>
      </c>
      <c r="C237" s="177" t="s">
        <v>163</v>
      </c>
      <c r="D237" s="178" t="s">
        <v>371</v>
      </c>
      <c r="E237" s="179" t="s">
        <v>372</v>
      </c>
      <c r="F237" s="177" t="s">
        <v>367</v>
      </c>
      <c r="G237" s="180" t="n">
        <v>1</v>
      </c>
      <c r="H237" s="181"/>
      <c r="I237" s="181" t="n">
        <f aca="false">ROUND(G237*H237,2)</f>
        <v>0</v>
      </c>
      <c r="J237" s="182" t="n">
        <v>0</v>
      </c>
      <c r="K237" s="180" t="n">
        <f aca="false">G237*J237</f>
        <v>0</v>
      </c>
      <c r="L237" s="182" t="n">
        <v>0</v>
      </c>
      <c r="M237" s="180" t="n">
        <f aca="false">G237*L237</f>
        <v>0</v>
      </c>
      <c r="N237" s="183" t="n">
        <v>21</v>
      </c>
      <c r="O237" s="184" t="n">
        <v>16</v>
      </c>
      <c r="P237" s="185" t="s">
        <v>114</v>
      </c>
    </row>
    <row r="238" s="190" customFormat="true" ht="11.25" hidden="false" customHeight="true" outlineLevel="0" collapsed="false">
      <c r="A238" s="186"/>
      <c r="B238" s="186"/>
      <c r="C238" s="186"/>
      <c r="E238" s="191" t="s">
        <v>107</v>
      </c>
      <c r="G238" s="192" t="n">
        <v>1</v>
      </c>
      <c r="P238" s="190" t="n">
        <v>2</v>
      </c>
      <c r="Q238" s="190" t="s">
        <v>106</v>
      </c>
      <c r="R238" s="190" t="s">
        <v>127</v>
      </c>
      <c r="S238" s="190" t="s">
        <v>106</v>
      </c>
    </row>
    <row r="239" s="193" customFormat="true" ht="11.25" hidden="false" customHeight="true" outlineLevel="0" collapsed="false">
      <c r="A239" s="186"/>
      <c r="B239" s="186"/>
      <c r="C239" s="186"/>
      <c r="E239" s="194" t="s">
        <v>129</v>
      </c>
      <c r="G239" s="195" t="n">
        <v>1</v>
      </c>
      <c r="P239" s="193" t="n">
        <v>2</v>
      </c>
      <c r="Q239" s="193" t="s">
        <v>106</v>
      </c>
      <c r="R239" s="193" t="s">
        <v>127</v>
      </c>
      <c r="S239" s="193" t="s">
        <v>107</v>
      </c>
    </row>
    <row r="240" s="185" customFormat="true" ht="22.5" hidden="false" customHeight="true" outlineLevel="0" collapsed="false">
      <c r="A240" s="177" t="n">
        <v>63</v>
      </c>
      <c r="B240" s="177" t="s">
        <v>109</v>
      </c>
      <c r="C240" s="177" t="s">
        <v>163</v>
      </c>
      <c r="D240" s="178" t="s">
        <v>373</v>
      </c>
      <c r="E240" s="179" t="s">
        <v>374</v>
      </c>
      <c r="F240" s="177" t="s">
        <v>367</v>
      </c>
      <c r="G240" s="180" t="n">
        <v>1</v>
      </c>
      <c r="H240" s="181"/>
      <c r="I240" s="181" t="n">
        <f aca="false">ROUND(G240*H240,2)</f>
        <v>0</v>
      </c>
      <c r="J240" s="182" t="n">
        <v>0</v>
      </c>
      <c r="K240" s="180" t="n">
        <f aca="false">G240*J240</f>
        <v>0</v>
      </c>
      <c r="L240" s="182" t="n">
        <v>0</v>
      </c>
      <c r="M240" s="180" t="n">
        <f aca="false">G240*L240</f>
        <v>0</v>
      </c>
      <c r="N240" s="183" t="n">
        <v>21</v>
      </c>
      <c r="O240" s="184" t="n">
        <v>16</v>
      </c>
      <c r="P240" s="185" t="s">
        <v>114</v>
      </c>
    </row>
    <row r="241" s="190" customFormat="true" ht="11.25" hidden="false" customHeight="true" outlineLevel="0" collapsed="false">
      <c r="A241" s="186"/>
      <c r="B241" s="186"/>
      <c r="C241" s="186"/>
      <c r="E241" s="191" t="s">
        <v>107</v>
      </c>
      <c r="G241" s="192" t="n">
        <v>1</v>
      </c>
      <c r="P241" s="190" t="n">
        <v>2</v>
      </c>
      <c r="Q241" s="190" t="s">
        <v>106</v>
      </c>
      <c r="R241" s="190" t="s">
        <v>127</v>
      </c>
      <c r="S241" s="190" t="s">
        <v>106</v>
      </c>
    </row>
    <row r="242" s="193" customFormat="true" ht="11.25" hidden="false" customHeight="true" outlineLevel="0" collapsed="false">
      <c r="A242" s="186"/>
      <c r="B242" s="186"/>
      <c r="C242" s="186"/>
      <c r="E242" s="194" t="s">
        <v>129</v>
      </c>
      <c r="G242" s="195" t="n">
        <v>1</v>
      </c>
      <c r="P242" s="193" t="n">
        <v>2</v>
      </c>
      <c r="Q242" s="193" t="s">
        <v>106</v>
      </c>
      <c r="R242" s="193" t="s">
        <v>127</v>
      </c>
      <c r="S242" s="193" t="s">
        <v>107</v>
      </c>
    </row>
    <row r="243" s="185" customFormat="true" ht="22.5" hidden="false" customHeight="true" outlineLevel="0" collapsed="false">
      <c r="A243" s="177" t="n">
        <v>64</v>
      </c>
      <c r="B243" s="177" t="s">
        <v>109</v>
      </c>
      <c r="C243" s="177" t="s">
        <v>163</v>
      </c>
      <c r="D243" s="178" t="s">
        <v>375</v>
      </c>
      <c r="E243" s="179" t="s">
        <v>376</v>
      </c>
      <c r="F243" s="177" t="s">
        <v>367</v>
      </c>
      <c r="G243" s="180" t="n">
        <v>1</v>
      </c>
      <c r="H243" s="181"/>
      <c r="I243" s="181" t="n">
        <f aca="false">ROUND(G243*H243,2)</f>
        <v>0</v>
      </c>
      <c r="J243" s="182" t="n">
        <v>0</v>
      </c>
      <c r="K243" s="180" t="n">
        <f aca="false">G243*J243</f>
        <v>0</v>
      </c>
      <c r="L243" s="182" t="n">
        <v>0</v>
      </c>
      <c r="M243" s="180" t="n">
        <f aca="false">G243*L243</f>
        <v>0</v>
      </c>
      <c r="N243" s="183" t="n">
        <v>21</v>
      </c>
      <c r="O243" s="184" t="n">
        <v>16</v>
      </c>
      <c r="P243" s="185" t="s">
        <v>114</v>
      </c>
    </row>
    <row r="244" s="190" customFormat="true" ht="11.25" hidden="false" customHeight="true" outlineLevel="0" collapsed="false">
      <c r="A244" s="186"/>
      <c r="B244" s="186"/>
      <c r="C244" s="186"/>
      <c r="E244" s="191" t="s">
        <v>107</v>
      </c>
      <c r="G244" s="192" t="n">
        <v>1</v>
      </c>
      <c r="P244" s="190" t="n">
        <v>2</v>
      </c>
      <c r="Q244" s="190" t="s">
        <v>106</v>
      </c>
      <c r="R244" s="190" t="s">
        <v>127</v>
      </c>
      <c r="S244" s="190" t="s">
        <v>106</v>
      </c>
    </row>
    <row r="245" s="193" customFormat="true" ht="11.25" hidden="false" customHeight="true" outlineLevel="0" collapsed="false">
      <c r="A245" s="186"/>
      <c r="B245" s="186"/>
      <c r="C245" s="186"/>
      <c r="E245" s="194" t="s">
        <v>129</v>
      </c>
      <c r="G245" s="195" t="n">
        <v>1</v>
      </c>
      <c r="P245" s="193" t="n">
        <v>2</v>
      </c>
      <c r="Q245" s="193" t="s">
        <v>106</v>
      </c>
      <c r="R245" s="193" t="s">
        <v>127</v>
      </c>
      <c r="S245" s="193" t="s">
        <v>107</v>
      </c>
    </row>
    <row r="246" s="185" customFormat="true" ht="22.5" hidden="false" customHeight="true" outlineLevel="0" collapsed="false">
      <c r="A246" s="177" t="n">
        <v>65</v>
      </c>
      <c r="B246" s="177" t="s">
        <v>109</v>
      </c>
      <c r="C246" s="177" t="s">
        <v>163</v>
      </c>
      <c r="D246" s="178" t="s">
        <v>377</v>
      </c>
      <c r="E246" s="179" t="s">
        <v>378</v>
      </c>
      <c r="F246" s="177" t="s">
        <v>379</v>
      </c>
      <c r="G246" s="180" t="n">
        <v>1</v>
      </c>
      <c r="H246" s="181"/>
      <c r="I246" s="181" t="n">
        <f aca="false">ROUND(G246*H246,2)</f>
        <v>0</v>
      </c>
      <c r="J246" s="182" t="n">
        <v>0</v>
      </c>
      <c r="K246" s="180" t="n">
        <f aca="false">G246*J246</f>
        <v>0</v>
      </c>
      <c r="L246" s="182" t="n">
        <v>0</v>
      </c>
      <c r="M246" s="180" t="n">
        <f aca="false">G246*L246</f>
        <v>0</v>
      </c>
      <c r="N246" s="183" t="n">
        <v>21</v>
      </c>
      <c r="O246" s="184" t="n">
        <v>16</v>
      </c>
      <c r="P246" s="185" t="s">
        <v>114</v>
      </c>
    </row>
    <row r="247" s="153" customFormat="true" ht="11.25" hidden="false" customHeight="true" outlineLevel="0" collapsed="false">
      <c r="B247" s="174" t="s">
        <v>60</v>
      </c>
      <c r="D247" s="153" t="s">
        <v>380</v>
      </c>
      <c r="E247" s="153" t="s">
        <v>381</v>
      </c>
      <c r="I247" s="175" t="n">
        <f aca="false">SUM(I248:I252)</f>
        <v>0</v>
      </c>
      <c r="K247" s="176" t="n">
        <f aca="false">SUM(K248:K252)</f>
        <v>0</v>
      </c>
      <c r="M247" s="176" t="n">
        <f aca="false">SUM(M248:M252)</f>
        <v>0</v>
      </c>
      <c r="P247" s="153" t="s">
        <v>107</v>
      </c>
    </row>
    <row r="248" s="185" customFormat="true" ht="22.5" hidden="false" customHeight="true" outlineLevel="0" collapsed="false">
      <c r="A248" s="197" t="n">
        <v>66</v>
      </c>
      <c r="B248" s="197" t="s">
        <v>109</v>
      </c>
      <c r="C248" s="197" t="s">
        <v>163</v>
      </c>
      <c r="D248" s="198" t="s">
        <v>382</v>
      </c>
      <c r="E248" s="199" t="s">
        <v>383</v>
      </c>
      <c r="F248" s="197" t="s">
        <v>367</v>
      </c>
      <c r="G248" s="200" t="n">
        <v>1</v>
      </c>
      <c r="H248" s="201"/>
      <c r="I248" s="201" t="n">
        <f aca="false">ROUND(G248*H248,2)</f>
        <v>0</v>
      </c>
      <c r="J248" s="202" t="n">
        <v>0</v>
      </c>
      <c r="K248" s="200" t="n">
        <f aca="false">G248*J248</f>
        <v>0</v>
      </c>
      <c r="L248" s="202" t="n">
        <v>0</v>
      </c>
      <c r="M248" s="200" t="n">
        <f aca="false">G248*L248</f>
        <v>0</v>
      </c>
      <c r="N248" s="203" t="n">
        <v>21</v>
      </c>
      <c r="O248" s="184" t="n">
        <v>16</v>
      </c>
      <c r="P248" s="185" t="s">
        <v>114</v>
      </c>
    </row>
    <row r="249" s="187" customFormat="true" ht="11.25" hidden="false" customHeight="true" outlineLevel="0" collapsed="false">
      <c r="A249" s="207"/>
      <c r="B249" s="207"/>
      <c r="C249" s="207"/>
      <c r="D249" s="207"/>
      <c r="E249" s="199" t="s">
        <v>384</v>
      </c>
      <c r="F249" s="207"/>
      <c r="G249" s="200" t="n">
        <v>0</v>
      </c>
      <c r="H249" s="207"/>
      <c r="I249" s="207"/>
      <c r="J249" s="207"/>
      <c r="K249" s="207"/>
      <c r="L249" s="207"/>
      <c r="M249" s="207"/>
      <c r="N249" s="207"/>
      <c r="P249" s="187" t="n">
        <v>2</v>
      </c>
      <c r="Q249" s="187" t="s">
        <v>106</v>
      </c>
      <c r="R249" s="187" t="s">
        <v>127</v>
      </c>
      <c r="S249" s="187" t="s">
        <v>106</v>
      </c>
    </row>
    <row r="250" s="187" customFormat="true" ht="11.25" hidden="false" customHeight="true" outlineLevel="0" collapsed="false">
      <c r="A250" s="207"/>
      <c r="B250" s="207"/>
      <c r="C250" s="207"/>
      <c r="D250" s="207"/>
      <c r="E250" s="199" t="s">
        <v>385</v>
      </c>
      <c r="F250" s="207"/>
      <c r="G250" s="200" t="n">
        <v>0</v>
      </c>
      <c r="H250" s="207"/>
      <c r="I250" s="207"/>
      <c r="J250" s="207"/>
      <c r="K250" s="207"/>
      <c r="L250" s="207"/>
      <c r="M250" s="207"/>
      <c r="N250" s="207"/>
      <c r="P250" s="187" t="n">
        <v>2</v>
      </c>
      <c r="Q250" s="187" t="s">
        <v>106</v>
      </c>
      <c r="R250" s="187" t="s">
        <v>127</v>
      </c>
      <c r="S250" s="187" t="s">
        <v>106</v>
      </c>
    </row>
    <row r="251" s="190" customFormat="true" ht="11.25" hidden="false" customHeight="true" outlineLevel="0" collapsed="false">
      <c r="A251" s="207"/>
      <c r="B251" s="207"/>
      <c r="C251" s="207"/>
      <c r="D251" s="207"/>
      <c r="E251" s="199" t="s">
        <v>107</v>
      </c>
      <c r="F251" s="207"/>
      <c r="G251" s="200" t="n">
        <v>1</v>
      </c>
      <c r="H251" s="207"/>
      <c r="I251" s="207"/>
      <c r="J251" s="207"/>
      <c r="K251" s="207"/>
      <c r="L251" s="207"/>
      <c r="M251" s="207"/>
      <c r="N251" s="207"/>
      <c r="P251" s="190" t="n">
        <v>2</v>
      </c>
      <c r="Q251" s="190" t="s">
        <v>106</v>
      </c>
      <c r="R251" s="190" t="s">
        <v>127</v>
      </c>
      <c r="S251" s="190" t="s">
        <v>106</v>
      </c>
    </row>
    <row r="252" s="193" customFormat="true" ht="11.25" hidden="false" customHeight="true" outlineLevel="0" collapsed="false">
      <c r="A252" s="186"/>
      <c r="B252" s="186"/>
      <c r="C252" s="186"/>
      <c r="E252" s="194" t="s">
        <v>129</v>
      </c>
      <c r="G252" s="195" t="n">
        <v>1</v>
      </c>
      <c r="P252" s="193" t="n">
        <v>2</v>
      </c>
      <c r="Q252" s="193" t="s">
        <v>106</v>
      </c>
      <c r="R252" s="193" t="s">
        <v>127</v>
      </c>
      <c r="S252" s="193" t="s">
        <v>107</v>
      </c>
    </row>
    <row r="253" s="153" customFormat="true" ht="11.25" hidden="false" customHeight="true" outlineLevel="0" collapsed="false">
      <c r="B253" s="174" t="s">
        <v>60</v>
      </c>
      <c r="D253" s="153" t="s">
        <v>386</v>
      </c>
      <c r="E253" s="153" t="s">
        <v>387</v>
      </c>
      <c r="I253" s="175" t="n">
        <f aca="false">SUM(I254:I263)</f>
        <v>0</v>
      </c>
      <c r="K253" s="176" t="n">
        <f aca="false">SUM(K254:K263)</f>
        <v>0.11133</v>
      </c>
      <c r="M253" s="176" t="n">
        <f aca="false">SUM(M254:M263)</f>
        <v>0</v>
      </c>
      <c r="P253" s="153" t="s">
        <v>107</v>
      </c>
    </row>
    <row r="254" s="208" customFormat="true" ht="22.5" hidden="false" customHeight="true" outlineLevel="0" collapsed="false">
      <c r="A254" s="197" t="n">
        <v>67</v>
      </c>
      <c r="B254" s="197" t="s">
        <v>109</v>
      </c>
      <c r="C254" s="197" t="s">
        <v>386</v>
      </c>
      <c r="D254" s="198" t="s">
        <v>388</v>
      </c>
      <c r="E254" s="199" t="s">
        <v>389</v>
      </c>
      <c r="F254" s="197" t="s">
        <v>134</v>
      </c>
      <c r="G254" s="200" t="n">
        <v>3</v>
      </c>
      <c r="H254" s="201"/>
      <c r="I254" s="201" t="n">
        <f aca="false">ROUND(G254*H254,2)</f>
        <v>0</v>
      </c>
      <c r="J254" s="202" t="n">
        <v>0</v>
      </c>
      <c r="K254" s="200" t="n">
        <f aca="false">G254*J254</f>
        <v>0</v>
      </c>
      <c r="L254" s="202" t="n">
        <v>0</v>
      </c>
      <c r="M254" s="200" t="n">
        <f aca="false">G254*L254</f>
        <v>0</v>
      </c>
      <c r="N254" s="203" t="n">
        <v>21</v>
      </c>
      <c r="O254" s="228" t="n">
        <v>16</v>
      </c>
      <c r="P254" s="208" t="s">
        <v>114</v>
      </c>
    </row>
    <row r="255" s="190" customFormat="true" ht="11.25" hidden="false" customHeight="true" outlineLevel="0" collapsed="false">
      <c r="A255" s="207"/>
      <c r="B255" s="207"/>
      <c r="C255" s="207"/>
      <c r="D255" s="207"/>
      <c r="E255" s="199" t="s">
        <v>130</v>
      </c>
      <c r="F255" s="207"/>
      <c r="G255" s="200" t="n">
        <v>3</v>
      </c>
      <c r="H255" s="207"/>
      <c r="I255" s="207"/>
      <c r="J255" s="207"/>
      <c r="K255" s="207"/>
      <c r="L255" s="207"/>
      <c r="M255" s="207"/>
      <c r="N255" s="207"/>
      <c r="P255" s="190" t="n">
        <v>2</v>
      </c>
      <c r="Q255" s="190" t="s">
        <v>106</v>
      </c>
      <c r="R255" s="190" t="s">
        <v>127</v>
      </c>
      <c r="S255" s="190" t="s">
        <v>106</v>
      </c>
    </row>
    <row r="256" s="193" customFormat="true" ht="11.25" hidden="false" customHeight="true" outlineLevel="0" collapsed="false">
      <c r="A256" s="186"/>
      <c r="B256" s="186"/>
      <c r="C256" s="186"/>
      <c r="E256" s="194" t="s">
        <v>129</v>
      </c>
      <c r="G256" s="195" t="n">
        <v>3</v>
      </c>
      <c r="P256" s="193" t="n">
        <v>2</v>
      </c>
      <c r="Q256" s="193" t="s">
        <v>106</v>
      </c>
      <c r="R256" s="193" t="s">
        <v>127</v>
      </c>
      <c r="S256" s="193" t="s">
        <v>107</v>
      </c>
    </row>
    <row r="257" s="208" customFormat="true" ht="22.5" hidden="false" customHeight="true" outlineLevel="0" collapsed="false">
      <c r="A257" s="197" t="n">
        <v>68</v>
      </c>
      <c r="B257" s="197" t="s">
        <v>354</v>
      </c>
      <c r="C257" s="197" t="s">
        <v>355</v>
      </c>
      <c r="D257" s="198" t="s">
        <v>390</v>
      </c>
      <c r="E257" s="199" t="s">
        <v>391</v>
      </c>
      <c r="F257" s="197" t="s">
        <v>134</v>
      </c>
      <c r="G257" s="200" t="n">
        <v>2</v>
      </c>
      <c r="H257" s="201"/>
      <c r="I257" s="201" t="n">
        <f aca="false">ROUND(G257*H257,2)</f>
        <v>0</v>
      </c>
      <c r="J257" s="202" t="n">
        <v>0.013</v>
      </c>
      <c r="K257" s="200" t="n">
        <f aca="false">G257*J257</f>
        <v>0.026</v>
      </c>
      <c r="L257" s="202" t="n">
        <v>0</v>
      </c>
      <c r="M257" s="200" t="n">
        <f aca="false">G257*L257</f>
        <v>0</v>
      </c>
      <c r="N257" s="203" t="n">
        <v>21</v>
      </c>
      <c r="O257" s="228" t="n">
        <v>32</v>
      </c>
      <c r="P257" s="208" t="s">
        <v>114</v>
      </c>
    </row>
    <row r="258" s="208" customFormat="true" ht="22.5" hidden="false" customHeight="true" outlineLevel="0" collapsed="false">
      <c r="A258" s="197" t="n">
        <v>69</v>
      </c>
      <c r="B258" s="197" t="s">
        <v>354</v>
      </c>
      <c r="C258" s="197" t="s">
        <v>355</v>
      </c>
      <c r="D258" s="198" t="s">
        <v>392</v>
      </c>
      <c r="E258" s="199" t="s">
        <v>393</v>
      </c>
      <c r="F258" s="197" t="s">
        <v>134</v>
      </c>
      <c r="G258" s="200" t="n">
        <v>1</v>
      </c>
      <c r="H258" s="201"/>
      <c r="I258" s="201" t="n">
        <f aca="false">ROUND(G258*H258,2)</f>
        <v>0</v>
      </c>
      <c r="J258" s="202" t="n">
        <v>0.016</v>
      </c>
      <c r="K258" s="200" t="n">
        <f aca="false">G258*J258</f>
        <v>0.016</v>
      </c>
      <c r="L258" s="202" t="n">
        <v>0</v>
      </c>
      <c r="M258" s="200" t="n">
        <f aca="false">G258*L258</f>
        <v>0</v>
      </c>
      <c r="N258" s="203" t="n">
        <v>21</v>
      </c>
      <c r="O258" s="228" t="n">
        <v>32</v>
      </c>
      <c r="P258" s="208" t="s">
        <v>114</v>
      </c>
    </row>
    <row r="259" s="185" customFormat="true" ht="11.25" hidden="false" customHeight="true" outlineLevel="0" collapsed="false">
      <c r="A259" s="177" t="n">
        <v>70</v>
      </c>
      <c r="B259" s="177" t="s">
        <v>109</v>
      </c>
      <c r="C259" s="177" t="s">
        <v>386</v>
      </c>
      <c r="D259" s="178" t="s">
        <v>394</v>
      </c>
      <c r="E259" s="179" t="s">
        <v>395</v>
      </c>
      <c r="F259" s="177" t="s">
        <v>134</v>
      </c>
      <c r="G259" s="180" t="n">
        <v>1</v>
      </c>
      <c r="H259" s="181"/>
      <c r="I259" s="181" t="n">
        <f aca="false">ROUND(G259*H259,2)</f>
        <v>0</v>
      </c>
      <c r="J259" s="182" t="n">
        <v>0.00045</v>
      </c>
      <c r="K259" s="180" t="n">
        <f aca="false">G259*J259</f>
        <v>0.00045</v>
      </c>
      <c r="L259" s="182" t="n">
        <v>0</v>
      </c>
      <c r="M259" s="180" t="n">
        <f aca="false">G259*L259</f>
        <v>0</v>
      </c>
      <c r="N259" s="183" t="n">
        <v>21</v>
      </c>
      <c r="O259" s="184" t="n">
        <v>16</v>
      </c>
      <c r="P259" s="185" t="s">
        <v>114</v>
      </c>
    </row>
    <row r="260" s="208" customFormat="true" ht="22.5" hidden="false" customHeight="true" outlineLevel="0" collapsed="false">
      <c r="A260" s="197" t="n">
        <v>71</v>
      </c>
      <c r="B260" s="197" t="s">
        <v>354</v>
      </c>
      <c r="C260" s="197" t="s">
        <v>355</v>
      </c>
      <c r="D260" s="198" t="s">
        <v>396</v>
      </c>
      <c r="E260" s="199" t="s">
        <v>397</v>
      </c>
      <c r="F260" s="197" t="s">
        <v>134</v>
      </c>
      <c r="G260" s="200" t="n">
        <v>1</v>
      </c>
      <c r="H260" s="201"/>
      <c r="I260" s="201" t="n">
        <f aca="false">ROUND(G260*H260,2)</f>
        <v>0</v>
      </c>
      <c r="J260" s="202" t="n">
        <v>0.016</v>
      </c>
      <c r="K260" s="200" t="n">
        <f aca="false">G260*J260</f>
        <v>0.016</v>
      </c>
      <c r="L260" s="202" t="n">
        <v>0</v>
      </c>
      <c r="M260" s="200" t="n">
        <f aca="false">G260*L260</f>
        <v>0</v>
      </c>
      <c r="N260" s="203" t="n">
        <v>21</v>
      </c>
      <c r="O260" s="228" t="n">
        <v>32</v>
      </c>
      <c r="P260" s="208" t="s">
        <v>114</v>
      </c>
    </row>
    <row r="261" s="185" customFormat="true" ht="11.25" hidden="false" customHeight="true" outlineLevel="0" collapsed="false">
      <c r="A261" s="177" t="n">
        <v>72</v>
      </c>
      <c r="B261" s="177" t="s">
        <v>109</v>
      </c>
      <c r="C261" s="177" t="s">
        <v>386</v>
      </c>
      <c r="D261" s="178" t="s">
        <v>398</v>
      </c>
      <c r="E261" s="179" t="s">
        <v>399</v>
      </c>
      <c r="F261" s="177" t="s">
        <v>134</v>
      </c>
      <c r="G261" s="180" t="n">
        <v>2</v>
      </c>
      <c r="H261" s="181"/>
      <c r="I261" s="181" t="n">
        <f aca="false">ROUND(G261*H261,2)</f>
        <v>0</v>
      </c>
      <c r="J261" s="182" t="n">
        <v>0.00044</v>
      </c>
      <c r="K261" s="180" t="n">
        <f aca="false">G261*J261</f>
        <v>0.00088</v>
      </c>
      <c r="L261" s="182" t="n">
        <v>0</v>
      </c>
      <c r="M261" s="180" t="n">
        <f aca="false">G261*L261</f>
        <v>0</v>
      </c>
      <c r="N261" s="183" t="n">
        <v>21</v>
      </c>
      <c r="O261" s="184" t="n">
        <v>16</v>
      </c>
      <c r="P261" s="185" t="s">
        <v>114</v>
      </c>
    </row>
    <row r="262" s="208" customFormat="true" ht="22.5" hidden="false" customHeight="true" outlineLevel="0" collapsed="false">
      <c r="A262" s="197" t="n">
        <v>73</v>
      </c>
      <c r="B262" s="197" t="s">
        <v>354</v>
      </c>
      <c r="C262" s="197" t="s">
        <v>355</v>
      </c>
      <c r="D262" s="198" t="s">
        <v>400</v>
      </c>
      <c r="E262" s="199" t="s">
        <v>401</v>
      </c>
      <c r="F262" s="197" t="s">
        <v>134</v>
      </c>
      <c r="G262" s="200" t="n">
        <v>2</v>
      </c>
      <c r="H262" s="201"/>
      <c r="I262" s="201" t="n">
        <f aca="false">ROUND(G262*H262,2)</f>
        <v>0</v>
      </c>
      <c r="J262" s="202" t="n">
        <v>0.026</v>
      </c>
      <c r="K262" s="200" t="n">
        <f aca="false">G262*J262</f>
        <v>0.052</v>
      </c>
      <c r="L262" s="202" t="n">
        <v>0</v>
      </c>
      <c r="M262" s="200" t="n">
        <f aca="false">G262*L262</f>
        <v>0</v>
      </c>
      <c r="N262" s="203" t="n">
        <v>21</v>
      </c>
      <c r="O262" s="228" t="n">
        <v>32</v>
      </c>
      <c r="P262" s="208" t="s">
        <v>114</v>
      </c>
    </row>
    <row r="263" s="185" customFormat="true" ht="11.25" hidden="false" customHeight="true" outlineLevel="0" collapsed="false">
      <c r="A263" s="177" t="n">
        <v>74</v>
      </c>
      <c r="B263" s="177" t="s">
        <v>109</v>
      </c>
      <c r="C263" s="177" t="s">
        <v>386</v>
      </c>
      <c r="D263" s="178" t="s">
        <v>402</v>
      </c>
      <c r="E263" s="179" t="s">
        <v>403</v>
      </c>
      <c r="F263" s="177" t="s">
        <v>121</v>
      </c>
      <c r="G263" s="180" t="n">
        <v>0.111</v>
      </c>
      <c r="H263" s="181"/>
      <c r="I263" s="181" t="n">
        <f aca="false">ROUND(G263*H263,2)</f>
        <v>0</v>
      </c>
      <c r="J263" s="182" t="n">
        <v>0</v>
      </c>
      <c r="K263" s="180" t="n">
        <f aca="false">G263*J263</f>
        <v>0</v>
      </c>
      <c r="L263" s="182" t="n">
        <v>0</v>
      </c>
      <c r="M263" s="180" t="n">
        <f aca="false">G263*L263</f>
        <v>0</v>
      </c>
      <c r="N263" s="183" t="n">
        <v>21</v>
      </c>
      <c r="O263" s="184" t="n">
        <v>16</v>
      </c>
      <c r="P263" s="185" t="s">
        <v>114</v>
      </c>
    </row>
    <row r="264" s="153" customFormat="true" ht="11.25" hidden="false" customHeight="true" outlineLevel="0" collapsed="false">
      <c r="B264" s="174" t="s">
        <v>60</v>
      </c>
      <c r="D264" s="153" t="s">
        <v>404</v>
      </c>
      <c r="E264" s="153" t="s">
        <v>405</v>
      </c>
      <c r="I264" s="175" t="n">
        <f aca="false">SUM(I265:I268)</f>
        <v>0</v>
      </c>
      <c r="K264" s="176" t="n">
        <f aca="false">SUM(K265:K268)</f>
        <v>0</v>
      </c>
      <c r="M264" s="176" t="n">
        <f aca="false">SUM(M265:M268)</f>
        <v>0</v>
      </c>
      <c r="P264" s="153" t="s">
        <v>107</v>
      </c>
    </row>
    <row r="265" s="185" customFormat="true" ht="11.25" hidden="false" customHeight="true" outlineLevel="0" collapsed="false">
      <c r="A265" s="177" t="n">
        <v>75</v>
      </c>
      <c r="B265" s="177" t="s">
        <v>109</v>
      </c>
      <c r="C265" s="177" t="s">
        <v>163</v>
      </c>
      <c r="D265" s="178" t="s">
        <v>406</v>
      </c>
      <c r="E265" s="179" t="s">
        <v>407</v>
      </c>
      <c r="F265" s="177" t="s">
        <v>379</v>
      </c>
      <c r="G265" s="180" t="n">
        <v>1</v>
      </c>
      <c r="H265" s="181"/>
      <c r="I265" s="181" t="n">
        <f aca="false">ROUND(G265*H265,2)</f>
        <v>0</v>
      </c>
      <c r="J265" s="182" t="n">
        <v>0</v>
      </c>
      <c r="K265" s="180" t="n">
        <f aca="false">G265*J265</f>
        <v>0</v>
      </c>
      <c r="L265" s="182" t="n">
        <v>0</v>
      </c>
      <c r="M265" s="180" t="n">
        <f aca="false">G265*L265</f>
        <v>0</v>
      </c>
      <c r="N265" s="183" t="n">
        <v>21</v>
      </c>
      <c r="O265" s="184" t="n">
        <v>16</v>
      </c>
      <c r="P265" s="185" t="s">
        <v>114</v>
      </c>
    </row>
    <row r="266" s="185" customFormat="true" ht="11.25" hidden="false" customHeight="true" outlineLevel="0" collapsed="false">
      <c r="A266" s="177" t="n">
        <v>76</v>
      </c>
      <c r="B266" s="177" t="s">
        <v>109</v>
      </c>
      <c r="C266" s="177" t="s">
        <v>163</v>
      </c>
      <c r="D266" s="178" t="s">
        <v>408</v>
      </c>
      <c r="E266" s="179" t="s">
        <v>409</v>
      </c>
      <c r="F266" s="177" t="s">
        <v>379</v>
      </c>
      <c r="G266" s="180" t="n">
        <v>4</v>
      </c>
      <c r="H266" s="181"/>
      <c r="I266" s="181" t="n">
        <f aca="false">ROUND(G266*H266,2)</f>
        <v>0</v>
      </c>
      <c r="J266" s="182" t="n">
        <v>0</v>
      </c>
      <c r="K266" s="180" t="n">
        <f aca="false">G266*J266</f>
        <v>0</v>
      </c>
      <c r="L266" s="182" t="n">
        <v>0</v>
      </c>
      <c r="M266" s="180" t="n">
        <f aca="false">G266*L266</f>
        <v>0</v>
      </c>
      <c r="N266" s="183" t="n">
        <v>21</v>
      </c>
      <c r="O266" s="184" t="n">
        <v>16</v>
      </c>
      <c r="P266" s="185" t="s">
        <v>114</v>
      </c>
    </row>
    <row r="267" s="185" customFormat="true" ht="11.25" hidden="false" customHeight="true" outlineLevel="0" collapsed="false">
      <c r="A267" s="177" t="n">
        <v>77</v>
      </c>
      <c r="B267" s="177" t="s">
        <v>109</v>
      </c>
      <c r="C267" s="177" t="s">
        <v>163</v>
      </c>
      <c r="D267" s="178" t="s">
        <v>410</v>
      </c>
      <c r="E267" s="179" t="s">
        <v>411</v>
      </c>
      <c r="F267" s="177" t="s">
        <v>379</v>
      </c>
      <c r="G267" s="180" t="n">
        <v>1</v>
      </c>
      <c r="H267" s="181"/>
      <c r="I267" s="181" t="n">
        <f aca="false">ROUND(G267*H267,2)</f>
        <v>0</v>
      </c>
      <c r="J267" s="182" t="n">
        <v>0</v>
      </c>
      <c r="K267" s="180" t="n">
        <f aca="false">G267*J267</f>
        <v>0</v>
      </c>
      <c r="L267" s="182" t="n">
        <v>0</v>
      </c>
      <c r="M267" s="180" t="n">
        <f aca="false">G267*L267</f>
        <v>0</v>
      </c>
      <c r="N267" s="183" t="n">
        <v>21</v>
      </c>
      <c r="O267" s="184" t="n">
        <v>4</v>
      </c>
      <c r="P267" s="185" t="s">
        <v>114</v>
      </c>
    </row>
    <row r="268" s="185" customFormat="true" ht="22.5" hidden="false" customHeight="true" outlineLevel="0" collapsed="false">
      <c r="A268" s="177" t="n">
        <v>78</v>
      </c>
      <c r="B268" s="177" t="s">
        <v>109</v>
      </c>
      <c r="C268" s="177" t="s">
        <v>163</v>
      </c>
      <c r="D268" s="178" t="s">
        <v>412</v>
      </c>
      <c r="E268" s="179" t="s">
        <v>413</v>
      </c>
      <c r="F268" s="177" t="s">
        <v>379</v>
      </c>
      <c r="G268" s="180" t="n">
        <v>1</v>
      </c>
      <c r="H268" s="181"/>
      <c r="I268" s="181" t="n">
        <f aca="false">ROUND(G268*H268,2)</f>
        <v>0</v>
      </c>
      <c r="J268" s="182" t="n">
        <v>0</v>
      </c>
      <c r="K268" s="180" t="n">
        <f aca="false">G268*J268</f>
        <v>0</v>
      </c>
      <c r="L268" s="182" t="n">
        <v>0</v>
      </c>
      <c r="M268" s="180" t="n">
        <f aca="false">G268*L268</f>
        <v>0</v>
      </c>
      <c r="N268" s="183" t="n">
        <v>21</v>
      </c>
      <c r="O268" s="184" t="n">
        <v>16</v>
      </c>
      <c r="P268" s="185" t="s">
        <v>114</v>
      </c>
    </row>
    <row r="269" s="153" customFormat="true" ht="11.25" hidden="false" customHeight="true" outlineLevel="0" collapsed="false">
      <c r="B269" s="174" t="s">
        <v>60</v>
      </c>
      <c r="D269" s="153" t="s">
        <v>414</v>
      </c>
      <c r="E269" s="153" t="s">
        <v>415</v>
      </c>
      <c r="I269" s="175" t="n">
        <f aca="false">SUM(I270:I298)</f>
        <v>0</v>
      </c>
      <c r="K269" s="176" t="n">
        <f aca="false">SUM(K270:K298)</f>
        <v>2.48565449</v>
      </c>
      <c r="M269" s="176" t="n">
        <f aca="false">SUM(M270:M298)</f>
        <v>0</v>
      </c>
      <c r="P269" s="153" t="s">
        <v>107</v>
      </c>
    </row>
    <row r="270" s="185" customFormat="true" ht="11.25" hidden="false" customHeight="true" outlineLevel="0" collapsed="false">
      <c r="A270" s="177" t="n">
        <v>79</v>
      </c>
      <c r="B270" s="177" t="s">
        <v>109</v>
      </c>
      <c r="C270" s="177" t="s">
        <v>414</v>
      </c>
      <c r="D270" s="178" t="s">
        <v>416</v>
      </c>
      <c r="E270" s="179" t="s">
        <v>417</v>
      </c>
      <c r="F270" s="177" t="s">
        <v>149</v>
      </c>
      <c r="G270" s="180" t="n">
        <v>74.34</v>
      </c>
      <c r="H270" s="181"/>
      <c r="I270" s="181" t="n">
        <f aca="false">ROUND(G270*H270,2)</f>
        <v>0</v>
      </c>
      <c r="J270" s="182" t="n">
        <v>0.00046</v>
      </c>
      <c r="K270" s="180" t="n">
        <f aca="false">G270*J270</f>
        <v>0.0341964</v>
      </c>
      <c r="L270" s="182" t="n">
        <v>0</v>
      </c>
      <c r="M270" s="180" t="n">
        <f aca="false">G270*L270</f>
        <v>0</v>
      </c>
      <c r="N270" s="183" t="n">
        <v>21</v>
      </c>
      <c r="O270" s="184" t="n">
        <v>16</v>
      </c>
      <c r="P270" s="185" t="s">
        <v>114</v>
      </c>
    </row>
    <row r="271" s="190" customFormat="true" ht="11.25" hidden="false" customHeight="true" outlineLevel="0" collapsed="false">
      <c r="A271" s="186"/>
      <c r="B271" s="186"/>
      <c r="C271" s="186"/>
      <c r="E271" s="191" t="s">
        <v>418</v>
      </c>
      <c r="G271" s="192" t="n">
        <v>26.3</v>
      </c>
      <c r="P271" s="190" t="n">
        <v>2</v>
      </c>
      <c r="Q271" s="190" t="s">
        <v>106</v>
      </c>
      <c r="R271" s="190" t="s">
        <v>127</v>
      </c>
      <c r="S271" s="190" t="s">
        <v>106</v>
      </c>
    </row>
    <row r="272" s="190" customFormat="true" ht="11.25" hidden="false" customHeight="true" outlineLevel="0" collapsed="false">
      <c r="A272" s="186"/>
      <c r="B272" s="186"/>
      <c r="C272" s="186"/>
      <c r="E272" s="191" t="s">
        <v>419</v>
      </c>
      <c r="G272" s="192" t="n">
        <v>14.22</v>
      </c>
      <c r="P272" s="190" t="n">
        <v>2</v>
      </c>
      <c r="Q272" s="190" t="s">
        <v>106</v>
      </c>
      <c r="R272" s="190" t="s">
        <v>127</v>
      </c>
      <c r="S272" s="190" t="s">
        <v>106</v>
      </c>
    </row>
    <row r="273" s="190" customFormat="true" ht="11.25" hidden="false" customHeight="true" outlineLevel="0" collapsed="false">
      <c r="A273" s="186"/>
      <c r="B273" s="186"/>
      <c r="C273" s="186"/>
      <c r="E273" s="191" t="s">
        <v>420</v>
      </c>
      <c r="G273" s="192" t="n">
        <v>13.95</v>
      </c>
      <c r="P273" s="190" t="n">
        <v>2</v>
      </c>
      <c r="Q273" s="190" t="s">
        <v>106</v>
      </c>
      <c r="R273" s="190" t="s">
        <v>127</v>
      </c>
      <c r="S273" s="190" t="s">
        <v>106</v>
      </c>
    </row>
    <row r="274" s="190" customFormat="true" ht="11.25" hidden="false" customHeight="true" outlineLevel="0" collapsed="false">
      <c r="A274" s="186"/>
      <c r="B274" s="186"/>
      <c r="C274" s="186"/>
      <c r="E274" s="191" t="s">
        <v>421</v>
      </c>
      <c r="G274" s="192" t="n">
        <v>4.2</v>
      </c>
      <c r="P274" s="190" t="n">
        <v>2</v>
      </c>
      <c r="Q274" s="190" t="s">
        <v>106</v>
      </c>
      <c r="R274" s="190" t="s">
        <v>127</v>
      </c>
      <c r="S274" s="190" t="s">
        <v>106</v>
      </c>
    </row>
    <row r="275" s="190" customFormat="true" ht="11.25" hidden="false" customHeight="true" outlineLevel="0" collapsed="false">
      <c r="A275" s="186"/>
      <c r="B275" s="186"/>
      <c r="C275" s="186"/>
      <c r="E275" s="191" t="s">
        <v>422</v>
      </c>
      <c r="G275" s="192" t="n">
        <v>11.17</v>
      </c>
      <c r="P275" s="190" t="n">
        <v>2</v>
      </c>
      <c r="Q275" s="190" t="s">
        <v>106</v>
      </c>
      <c r="R275" s="190" t="s">
        <v>127</v>
      </c>
      <c r="S275" s="190" t="s">
        <v>106</v>
      </c>
    </row>
    <row r="276" s="190" customFormat="true" ht="11.25" hidden="false" customHeight="true" outlineLevel="0" collapsed="false">
      <c r="A276" s="186"/>
      <c r="B276" s="186"/>
      <c r="C276" s="186"/>
      <c r="E276" s="191" t="s">
        <v>423</v>
      </c>
      <c r="G276" s="192" t="n">
        <v>4.5</v>
      </c>
      <c r="P276" s="190" t="n">
        <v>2</v>
      </c>
      <c r="Q276" s="190" t="s">
        <v>106</v>
      </c>
      <c r="R276" s="190" t="s">
        <v>127</v>
      </c>
      <c r="S276" s="190" t="s">
        <v>106</v>
      </c>
    </row>
    <row r="277" s="193" customFormat="true" ht="11.25" hidden="false" customHeight="true" outlineLevel="0" collapsed="false">
      <c r="A277" s="186"/>
      <c r="B277" s="186"/>
      <c r="C277" s="186"/>
      <c r="E277" s="194" t="s">
        <v>129</v>
      </c>
      <c r="G277" s="195" t="n">
        <v>74.34</v>
      </c>
      <c r="P277" s="193" t="n">
        <v>2</v>
      </c>
      <c r="Q277" s="193" t="s">
        <v>106</v>
      </c>
      <c r="R277" s="193" t="s">
        <v>127</v>
      </c>
      <c r="S277" s="193" t="s">
        <v>107</v>
      </c>
    </row>
    <row r="278" s="220" customFormat="true" ht="11.25" hidden="false" customHeight="true" outlineLevel="0" collapsed="false">
      <c r="A278" s="212" t="n">
        <v>80</v>
      </c>
      <c r="B278" s="212" t="s">
        <v>354</v>
      </c>
      <c r="C278" s="212" t="s">
        <v>355</v>
      </c>
      <c r="D278" s="213" t="s">
        <v>424</v>
      </c>
      <c r="E278" s="214" t="s">
        <v>425</v>
      </c>
      <c r="F278" s="212" t="s">
        <v>379</v>
      </c>
      <c r="G278" s="215" t="n">
        <v>78.057</v>
      </c>
      <c r="H278" s="216"/>
      <c r="I278" s="216" t="n">
        <f aca="false">ROUND(G278*H278,2)</f>
        <v>0</v>
      </c>
      <c r="J278" s="217" t="n">
        <v>0.00036</v>
      </c>
      <c r="K278" s="215" t="n">
        <f aca="false">G278*J278</f>
        <v>0.02810052</v>
      </c>
      <c r="L278" s="217" t="n">
        <v>0</v>
      </c>
      <c r="M278" s="215" t="n">
        <f aca="false">G278*L278</f>
        <v>0</v>
      </c>
      <c r="N278" s="218" t="n">
        <v>21</v>
      </c>
      <c r="O278" s="219" t="n">
        <v>32</v>
      </c>
      <c r="P278" s="220" t="s">
        <v>114</v>
      </c>
    </row>
    <row r="279" s="190" customFormat="true" ht="11.25" hidden="false" customHeight="true" outlineLevel="0" collapsed="false">
      <c r="A279" s="186"/>
      <c r="B279" s="186"/>
      <c r="C279" s="186"/>
      <c r="E279" s="191" t="s">
        <v>426</v>
      </c>
      <c r="G279" s="192" t="n">
        <v>78.057</v>
      </c>
      <c r="P279" s="190" t="n">
        <v>2</v>
      </c>
      <c r="Q279" s="190" t="s">
        <v>106</v>
      </c>
      <c r="R279" s="190" t="s">
        <v>127</v>
      </c>
      <c r="S279" s="190" t="s">
        <v>106</v>
      </c>
    </row>
    <row r="280" s="193" customFormat="true" ht="11.25" hidden="false" customHeight="true" outlineLevel="0" collapsed="false">
      <c r="A280" s="186"/>
      <c r="B280" s="186"/>
      <c r="C280" s="186"/>
      <c r="E280" s="194" t="s">
        <v>129</v>
      </c>
      <c r="G280" s="195" t="n">
        <v>78.057</v>
      </c>
      <c r="P280" s="193" t="n">
        <v>2</v>
      </c>
      <c r="Q280" s="193" t="s">
        <v>106</v>
      </c>
      <c r="R280" s="193" t="s">
        <v>127</v>
      </c>
      <c r="S280" s="193" t="s">
        <v>107</v>
      </c>
    </row>
    <row r="281" s="185" customFormat="true" ht="22.5" hidden="false" customHeight="true" outlineLevel="0" collapsed="false">
      <c r="A281" s="177" t="n">
        <v>81</v>
      </c>
      <c r="B281" s="177" t="s">
        <v>109</v>
      </c>
      <c r="C281" s="177" t="s">
        <v>414</v>
      </c>
      <c r="D281" s="178" t="s">
        <v>427</v>
      </c>
      <c r="E281" s="179" t="s">
        <v>428</v>
      </c>
      <c r="F281" s="177" t="s">
        <v>144</v>
      </c>
      <c r="G281" s="180" t="n">
        <v>100.666</v>
      </c>
      <c r="H281" s="181"/>
      <c r="I281" s="181" t="n">
        <f aca="false">ROUND(G281*H281,2)</f>
        <v>0</v>
      </c>
      <c r="J281" s="182" t="n">
        <v>0.00392</v>
      </c>
      <c r="K281" s="180" t="n">
        <f aca="false">G281*J281</f>
        <v>0.39461072</v>
      </c>
      <c r="L281" s="182" t="n">
        <v>0</v>
      </c>
      <c r="M281" s="180" t="n">
        <f aca="false">G281*L281</f>
        <v>0</v>
      </c>
      <c r="N281" s="183" t="n">
        <v>21</v>
      </c>
      <c r="O281" s="184" t="n">
        <v>16</v>
      </c>
      <c r="P281" s="185" t="s">
        <v>114</v>
      </c>
    </row>
    <row r="282" s="190" customFormat="true" ht="11.25" hidden="false" customHeight="true" outlineLevel="0" collapsed="false">
      <c r="A282" s="186"/>
      <c r="B282" s="186"/>
      <c r="C282" s="186"/>
      <c r="E282" s="191" t="s">
        <v>353</v>
      </c>
      <c r="G282" s="192" t="n">
        <v>98.78</v>
      </c>
      <c r="P282" s="190" t="n">
        <v>2</v>
      </c>
      <c r="Q282" s="190" t="s">
        <v>106</v>
      </c>
      <c r="R282" s="190" t="s">
        <v>127</v>
      </c>
      <c r="S282" s="190" t="s">
        <v>106</v>
      </c>
    </row>
    <row r="283" s="187" customFormat="true" ht="11.25" hidden="false" customHeight="true" outlineLevel="0" collapsed="false">
      <c r="A283" s="186"/>
      <c r="B283" s="186"/>
      <c r="C283" s="186"/>
      <c r="E283" s="188" t="s">
        <v>182</v>
      </c>
      <c r="G283" s="189" t="n">
        <v>0</v>
      </c>
      <c r="P283" s="187" t="n">
        <v>2</v>
      </c>
      <c r="Q283" s="187" t="s">
        <v>106</v>
      </c>
      <c r="R283" s="187" t="s">
        <v>127</v>
      </c>
      <c r="S283" s="187" t="s">
        <v>106</v>
      </c>
    </row>
    <row r="284" s="190" customFormat="true" ht="11.25" hidden="false" customHeight="true" outlineLevel="0" collapsed="false">
      <c r="A284" s="186"/>
      <c r="B284" s="186"/>
      <c r="C284" s="186"/>
      <c r="E284" s="191" t="s">
        <v>429</v>
      </c>
      <c r="G284" s="192" t="n">
        <v>1.206</v>
      </c>
      <c r="P284" s="190" t="n">
        <v>2</v>
      </c>
      <c r="Q284" s="190" t="s">
        <v>106</v>
      </c>
      <c r="R284" s="190" t="s">
        <v>127</v>
      </c>
      <c r="S284" s="190" t="s">
        <v>106</v>
      </c>
    </row>
    <row r="285" s="190" customFormat="true" ht="11.25" hidden="false" customHeight="true" outlineLevel="0" collapsed="false">
      <c r="A285" s="186"/>
      <c r="B285" s="186"/>
      <c r="C285" s="186"/>
      <c r="E285" s="191" t="s">
        <v>430</v>
      </c>
      <c r="G285" s="192" t="n">
        <v>0.68</v>
      </c>
      <c r="P285" s="190" t="n">
        <v>2</v>
      </c>
      <c r="Q285" s="190" t="s">
        <v>106</v>
      </c>
      <c r="R285" s="190" t="s">
        <v>127</v>
      </c>
      <c r="S285" s="190" t="s">
        <v>106</v>
      </c>
    </row>
    <row r="286" s="193" customFormat="true" ht="11.25" hidden="false" customHeight="true" outlineLevel="0" collapsed="false">
      <c r="A286" s="186"/>
      <c r="B286" s="186"/>
      <c r="C286" s="186"/>
      <c r="E286" s="194" t="s">
        <v>129</v>
      </c>
      <c r="G286" s="195" t="n">
        <v>100.666</v>
      </c>
      <c r="P286" s="193" t="n">
        <v>2</v>
      </c>
      <c r="Q286" s="193" t="s">
        <v>106</v>
      </c>
      <c r="R286" s="193" t="s">
        <v>127</v>
      </c>
      <c r="S286" s="193" t="s">
        <v>107</v>
      </c>
    </row>
    <row r="287" s="220" customFormat="true" ht="11.25" hidden="false" customHeight="true" outlineLevel="0" collapsed="false">
      <c r="A287" s="212" t="n">
        <v>82</v>
      </c>
      <c r="B287" s="212" t="s">
        <v>354</v>
      </c>
      <c r="C287" s="212" t="s">
        <v>355</v>
      </c>
      <c r="D287" s="213" t="s">
        <v>431</v>
      </c>
      <c r="E287" s="214" t="s">
        <v>432</v>
      </c>
      <c r="F287" s="212" t="s">
        <v>144</v>
      </c>
      <c r="G287" s="215" t="n">
        <v>104.693</v>
      </c>
      <c r="H287" s="216"/>
      <c r="I287" s="216" t="n">
        <f aca="false">ROUND(G287*H287,2)</f>
        <v>0</v>
      </c>
      <c r="J287" s="217" t="n">
        <v>0.0192</v>
      </c>
      <c r="K287" s="215" t="n">
        <f aca="false">G287*J287</f>
        <v>2.0101056</v>
      </c>
      <c r="L287" s="217" t="n">
        <v>0</v>
      </c>
      <c r="M287" s="215" t="n">
        <f aca="false">G287*L287</f>
        <v>0</v>
      </c>
      <c r="N287" s="218" t="n">
        <v>21</v>
      </c>
      <c r="O287" s="219" t="n">
        <v>32</v>
      </c>
      <c r="P287" s="220" t="s">
        <v>114</v>
      </c>
    </row>
    <row r="288" s="190" customFormat="true" ht="11.25" hidden="false" customHeight="true" outlineLevel="0" collapsed="false">
      <c r="A288" s="186"/>
      <c r="B288" s="186"/>
      <c r="C288" s="186"/>
      <c r="E288" s="191" t="s">
        <v>433</v>
      </c>
      <c r="G288" s="192" t="n">
        <v>104.693</v>
      </c>
      <c r="P288" s="190" t="n">
        <v>2</v>
      </c>
      <c r="Q288" s="190" t="s">
        <v>106</v>
      </c>
      <c r="R288" s="190" t="s">
        <v>127</v>
      </c>
      <c r="S288" s="190" t="s">
        <v>106</v>
      </c>
    </row>
    <row r="289" s="193" customFormat="true" ht="11.25" hidden="false" customHeight="true" outlineLevel="0" collapsed="false">
      <c r="A289" s="186"/>
      <c r="B289" s="186"/>
      <c r="C289" s="186"/>
      <c r="E289" s="194" t="s">
        <v>129</v>
      </c>
      <c r="G289" s="195" t="n">
        <v>104.693</v>
      </c>
      <c r="P289" s="193" t="n">
        <v>2</v>
      </c>
      <c r="Q289" s="193" t="s">
        <v>106</v>
      </c>
      <c r="R289" s="193" t="s">
        <v>127</v>
      </c>
      <c r="S289" s="193" t="s">
        <v>107</v>
      </c>
    </row>
    <row r="290" s="185" customFormat="true" ht="22.5" hidden="false" customHeight="true" outlineLevel="0" collapsed="false">
      <c r="A290" s="177" t="n">
        <v>83</v>
      </c>
      <c r="B290" s="177" t="s">
        <v>109</v>
      </c>
      <c r="C290" s="177" t="s">
        <v>414</v>
      </c>
      <c r="D290" s="178" t="s">
        <v>434</v>
      </c>
      <c r="E290" s="179" t="s">
        <v>435</v>
      </c>
      <c r="F290" s="177" t="s">
        <v>149</v>
      </c>
      <c r="G290" s="180" t="n">
        <v>2.145</v>
      </c>
      <c r="H290" s="181"/>
      <c r="I290" s="181" t="n">
        <f aca="false">ROUND(G290*H290,2)</f>
        <v>0</v>
      </c>
      <c r="J290" s="182" t="n">
        <v>0.00147</v>
      </c>
      <c r="K290" s="180" t="n">
        <f aca="false">G290*J290</f>
        <v>0.00315315</v>
      </c>
      <c r="L290" s="182" t="n">
        <v>0</v>
      </c>
      <c r="M290" s="180" t="n">
        <f aca="false">G290*L290</f>
        <v>0</v>
      </c>
      <c r="N290" s="183" t="n">
        <v>21</v>
      </c>
      <c r="O290" s="184" t="n">
        <v>16</v>
      </c>
      <c r="P290" s="185" t="s">
        <v>114</v>
      </c>
    </row>
    <row r="291" s="187" customFormat="true" ht="11.25" hidden="false" customHeight="true" outlineLevel="0" collapsed="false">
      <c r="A291" s="186"/>
      <c r="B291" s="186"/>
      <c r="C291" s="186"/>
      <c r="E291" s="188" t="s">
        <v>182</v>
      </c>
      <c r="G291" s="189" t="n">
        <v>0</v>
      </c>
      <c r="P291" s="187" t="n">
        <v>2</v>
      </c>
      <c r="Q291" s="187" t="s">
        <v>106</v>
      </c>
      <c r="R291" s="187" t="s">
        <v>127</v>
      </c>
      <c r="S291" s="187" t="s">
        <v>106</v>
      </c>
    </row>
    <row r="292" s="190" customFormat="true" ht="11.25" hidden="false" customHeight="true" outlineLevel="0" collapsed="false">
      <c r="A292" s="186"/>
      <c r="B292" s="186"/>
      <c r="C292" s="186"/>
      <c r="E292" s="191" t="s">
        <v>436</v>
      </c>
      <c r="G292" s="192" t="n">
        <v>2.145</v>
      </c>
      <c r="P292" s="190" t="n">
        <v>2</v>
      </c>
      <c r="Q292" s="190" t="s">
        <v>106</v>
      </c>
      <c r="R292" s="190" t="s">
        <v>127</v>
      </c>
      <c r="S292" s="190" t="s">
        <v>106</v>
      </c>
    </row>
    <row r="293" s="193" customFormat="true" ht="11.25" hidden="false" customHeight="true" outlineLevel="0" collapsed="false">
      <c r="A293" s="186"/>
      <c r="B293" s="186"/>
      <c r="C293" s="186"/>
      <c r="E293" s="194" t="s">
        <v>129</v>
      </c>
      <c r="G293" s="195" t="n">
        <v>2.145</v>
      </c>
      <c r="P293" s="193" t="n">
        <v>2</v>
      </c>
      <c r="Q293" s="193" t="s">
        <v>106</v>
      </c>
      <c r="R293" s="193" t="s">
        <v>127</v>
      </c>
      <c r="S293" s="193" t="s">
        <v>107</v>
      </c>
    </row>
    <row r="294" s="185" customFormat="true" ht="22.5" hidden="false" customHeight="true" outlineLevel="0" collapsed="false">
      <c r="A294" s="177" t="n">
        <v>84</v>
      </c>
      <c r="B294" s="177" t="s">
        <v>109</v>
      </c>
      <c r="C294" s="177" t="s">
        <v>414</v>
      </c>
      <c r="D294" s="178" t="s">
        <v>437</v>
      </c>
      <c r="E294" s="179" t="s">
        <v>438</v>
      </c>
      <c r="F294" s="177" t="s">
        <v>149</v>
      </c>
      <c r="G294" s="180" t="n">
        <v>2.145</v>
      </c>
      <c r="H294" s="181"/>
      <c r="I294" s="181" t="n">
        <f aca="false">ROUND(G294*H294,2)</f>
        <v>0</v>
      </c>
      <c r="J294" s="182" t="n">
        <v>0.00098</v>
      </c>
      <c r="K294" s="180" t="n">
        <f aca="false">G294*J294</f>
        <v>0.0021021</v>
      </c>
      <c r="L294" s="182" t="n">
        <v>0</v>
      </c>
      <c r="M294" s="180" t="n">
        <f aca="false">G294*L294</f>
        <v>0</v>
      </c>
      <c r="N294" s="183" t="n">
        <v>21</v>
      </c>
      <c r="O294" s="184" t="n">
        <v>16</v>
      </c>
      <c r="P294" s="185" t="s">
        <v>114</v>
      </c>
    </row>
    <row r="295" s="185" customFormat="true" ht="11.25" hidden="false" customHeight="true" outlineLevel="0" collapsed="false">
      <c r="A295" s="177" t="n">
        <v>85</v>
      </c>
      <c r="B295" s="177" t="s">
        <v>109</v>
      </c>
      <c r="C295" s="177" t="s">
        <v>163</v>
      </c>
      <c r="D295" s="178" t="s">
        <v>439</v>
      </c>
      <c r="E295" s="179" t="s">
        <v>440</v>
      </c>
      <c r="F295" s="177" t="s">
        <v>149</v>
      </c>
      <c r="G295" s="180" t="n">
        <v>2.231</v>
      </c>
      <c r="H295" s="181"/>
      <c r="I295" s="181" t="n">
        <f aca="false">ROUND(G295*H295,2)</f>
        <v>0</v>
      </c>
      <c r="J295" s="182" t="n">
        <v>0.006</v>
      </c>
      <c r="K295" s="180" t="n">
        <f aca="false">G295*J295</f>
        <v>0.013386</v>
      </c>
      <c r="L295" s="182" t="n">
        <v>0</v>
      </c>
      <c r="M295" s="180" t="n">
        <f aca="false">G295*L295</f>
        <v>0</v>
      </c>
      <c r="N295" s="183" t="n">
        <v>21</v>
      </c>
      <c r="O295" s="184" t="n">
        <v>16</v>
      </c>
      <c r="P295" s="185" t="s">
        <v>114</v>
      </c>
    </row>
    <row r="296" s="190" customFormat="true" ht="11.25" hidden="false" customHeight="true" outlineLevel="0" collapsed="false">
      <c r="A296" s="186"/>
      <c r="B296" s="186"/>
      <c r="C296" s="186"/>
      <c r="E296" s="191" t="s">
        <v>441</v>
      </c>
      <c r="G296" s="192" t="n">
        <v>2.231</v>
      </c>
      <c r="P296" s="190" t="n">
        <v>2</v>
      </c>
      <c r="Q296" s="190" t="s">
        <v>106</v>
      </c>
      <c r="R296" s="190" t="s">
        <v>127</v>
      </c>
      <c r="S296" s="190" t="s">
        <v>106</v>
      </c>
    </row>
    <row r="297" s="193" customFormat="true" ht="11.25" hidden="false" customHeight="true" outlineLevel="0" collapsed="false">
      <c r="A297" s="186"/>
      <c r="B297" s="186"/>
      <c r="C297" s="186"/>
      <c r="E297" s="194" t="s">
        <v>129</v>
      </c>
      <c r="G297" s="195" t="n">
        <v>2.231</v>
      </c>
      <c r="P297" s="193" t="n">
        <v>2</v>
      </c>
      <c r="Q297" s="193" t="s">
        <v>106</v>
      </c>
      <c r="R297" s="193" t="s">
        <v>127</v>
      </c>
      <c r="S297" s="193" t="s">
        <v>107</v>
      </c>
    </row>
    <row r="298" s="185" customFormat="true" ht="11.25" hidden="false" customHeight="true" outlineLevel="0" collapsed="false">
      <c r="A298" s="177" t="n">
        <v>86</v>
      </c>
      <c r="B298" s="177" t="s">
        <v>109</v>
      </c>
      <c r="C298" s="177" t="s">
        <v>414</v>
      </c>
      <c r="D298" s="178" t="s">
        <v>442</v>
      </c>
      <c r="E298" s="179" t="s">
        <v>443</v>
      </c>
      <c r="F298" s="177" t="s">
        <v>121</v>
      </c>
      <c r="G298" s="180" t="n">
        <v>2.486</v>
      </c>
      <c r="H298" s="181"/>
      <c r="I298" s="181" t="n">
        <f aca="false">ROUND(G298*H298,2)</f>
        <v>0</v>
      </c>
      <c r="J298" s="182" t="n">
        <v>0</v>
      </c>
      <c r="K298" s="180" t="n">
        <f aca="false">G298*J298</f>
        <v>0</v>
      </c>
      <c r="L298" s="182" t="n">
        <v>0</v>
      </c>
      <c r="M298" s="180" t="n">
        <f aca="false">G298*L298</f>
        <v>0</v>
      </c>
      <c r="N298" s="183" t="n">
        <v>21</v>
      </c>
      <c r="O298" s="184" t="n">
        <v>16</v>
      </c>
      <c r="P298" s="185" t="s">
        <v>114</v>
      </c>
    </row>
    <row r="299" s="153" customFormat="true" ht="11.25" hidden="false" customHeight="true" outlineLevel="0" collapsed="false">
      <c r="B299" s="174" t="s">
        <v>60</v>
      </c>
      <c r="D299" s="153" t="s">
        <v>444</v>
      </c>
      <c r="E299" s="153" t="s">
        <v>445</v>
      </c>
      <c r="I299" s="175" t="n">
        <f aca="false">SUM(I300:I310)</f>
        <v>0</v>
      </c>
      <c r="K299" s="176" t="n">
        <f aca="false">SUM(K300:K310)</f>
        <v>7.642935</v>
      </c>
      <c r="M299" s="176" t="n">
        <f aca="false">SUM(M300:M310)</f>
        <v>0</v>
      </c>
      <c r="P299" s="153" t="s">
        <v>107</v>
      </c>
    </row>
    <row r="300" s="185" customFormat="true" ht="11.25" hidden="false" customHeight="true" outlineLevel="0" collapsed="false">
      <c r="A300" s="177" t="n">
        <v>87</v>
      </c>
      <c r="B300" s="177" t="s">
        <v>109</v>
      </c>
      <c r="C300" s="177" t="s">
        <v>444</v>
      </c>
      <c r="D300" s="178" t="s">
        <v>446</v>
      </c>
      <c r="E300" s="179" t="s">
        <v>447</v>
      </c>
      <c r="F300" s="177" t="s">
        <v>144</v>
      </c>
      <c r="G300" s="180" t="n">
        <v>126.81</v>
      </c>
      <c r="H300" s="181"/>
      <c r="I300" s="181" t="n">
        <f aca="false">ROUND(G300*H300,2)</f>
        <v>0</v>
      </c>
      <c r="J300" s="182" t="n">
        <v>0.04</v>
      </c>
      <c r="K300" s="180" t="n">
        <f aca="false">G300*J300</f>
        <v>5.0724</v>
      </c>
      <c r="L300" s="182" t="n">
        <v>0</v>
      </c>
      <c r="M300" s="180" t="n">
        <f aca="false">G300*L300</f>
        <v>0</v>
      </c>
      <c r="N300" s="183" t="n">
        <v>21</v>
      </c>
      <c r="O300" s="184" t="n">
        <v>16</v>
      </c>
      <c r="P300" s="185" t="s">
        <v>114</v>
      </c>
    </row>
    <row r="301" s="187" customFormat="true" ht="11.25" hidden="false" customHeight="true" outlineLevel="0" collapsed="false">
      <c r="A301" s="186"/>
      <c r="B301" s="186"/>
      <c r="C301" s="186"/>
      <c r="E301" s="188" t="s">
        <v>240</v>
      </c>
      <c r="G301" s="189" t="n">
        <v>0</v>
      </c>
      <c r="P301" s="187" t="n">
        <v>2</v>
      </c>
      <c r="Q301" s="187" t="s">
        <v>106</v>
      </c>
      <c r="R301" s="187" t="s">
        <v>127</v>
      </c>
      <c r="S301" s="187" t="s">
        <v>106</v>
      </c>
    </row>
    <row r="302" s="190" customFormat="true" ht="11.25" hidden="false" customHeight="true" outlineLevel="0" collapsed="false">
      <c r="A302" s="186"/>
      <c r="B302" s="186"/>
      <c r="C302" s="186"/>
      <c r="E302" s="191" t="s">
        <v>241</v>
      </c>
      <c r="G302" s="192" t="n">
        <v>17.31</v>
      </c>
      <c r="P302" s="190" t="n">
        <v>2</v>
      </c>
      <c r="Q302" s="190" t="s">
        <v>106</v>
      </c>
      <c r="R302" s="190" t="s">
        <v>127</v>
      </c>
      <c r="S302" s="190" t="s">
        <v>106</v>
      </c>
    </row>
    <row r="303" s="187" customFormat="true" ht="11.25" hidden="false" customHeight="true" outlineLevel="0" collapsed="false">
      <c r="A303" s="186"/>
      <c r="B303" s="186"/>
      <c r="C303" s="186"/>
      <c r="E303" s="188" t="s">
        <v>254</v>
      </c>
      <c r="G303" s="189" t="n">
        <v>0</v>
      </c>
      <c r="P303" s="187" t="n">
        <v>2</v>
      </c>
      <c r="Q303" s="187" t="s">
        <v>106</v>
      </c>
      <c r="R303" s="187" t="s">
        <v>127</v>
      </c>
      <c r="S303" s="187" t="s">
        <v>106</v>
      </c>
    </row>
    <row r="304" s="190" customFormat="true" ht="11.25" hidden="false" customHeight="true" outlineLevel="0" collapsed="false">
      <c r="A304" s="186"/>
      <c r="B304" s="186"/>
      <c r="C304" s="186"/>
      <c r="E304" s="191" t="s">
        <v>243</v>
      </c>
      <c r="G304" s="192" t="n">
        <v>109.5</v>
      </c>
      <c r="P304" s="190" t="n">
        <v>2</v>
      </c>
      <c r="Q304" s="190" t="s">
        <v>106</v>
      </c>
      <c r="R304" s="190" t="s">
        <v>127</v>
      </c>
      <c r="S304" s="190" t="s">
        <v>106</v>
      </c>
    </row>
    <row r="305" s="193" customFormat="true" ht="11.25" hidden="false" customHeight="true" outlineLevel="0" collapsed="false">
      <c r="A305" s="186"/>
      <c r="B305" s="186"/>
      <c r="C305" s="186"/>
      <c r="E305" s="194" t="s">
        <v>129</v>
      </c>
      <c r="G305" s="195" t="n">
        <v>126.81</v>
      </c>
      <c r="P305" s="193" t="n">
        <v>2</v>
      </c>
      <c r="Q305" s="193" t="s">
        <v>106</v>
      </c>
      <c r="R305" s="193" t="s">
        <v>127</v>
      </c>
      <c r="S305" s="193" t="s">
        <v>107</v>
      </c>
    </row>
    <row r="306" s="220" customFormat="true" ht="11.25" hidden="false" customHeight="true" outlineLevel="0" collapsed="false">
      <c r="A306" s="212" t="n">
        <v>88</v>
      </c>
      <c r="B306" s="212" t="s">
        <v>354</v>
      </c>
      <c r="C306" s="212" t="s">
        <v>355</v>
      </c>
      <c r="D306" s="213" t="s">
        <v>448</v>
      </c>
      <c r="E306" s="214" t="s">
        <v>449</v>
      </c>
      <c r="F306" s="212" t="s">
        <v>144</v>
      </c>
      <c r="G306" s="215" t="n">
        <v>19.041</v>
      </c>
      <c r="H306" s="216"/>
      <c r="I306" s="216" t="n">
        <f aca="false">ROUND(G306*H306,2)</f>
        <v>0</v>
      </c>
      <c r="J306" s="217" t="n">
        <v>0.135</v>
      </c>
      <c r="K306" s="215" t="n">
        <f aca="false">G306*J306</f>
        <v>2.570535</v>
      </c>
      <c r="L306" s="217" t="n">
        <v>0</v>
      </c>
      <c r="M306" s="215" t="n">
        <f aca="false">G306*L306</f>
        <v>0</v>
      </c>
      <c r="N306" s="218" t="n">
        <v>21</v>
      </c>
      <c r="O306" s="219" t="n">
        <v>32</v>
      </c>
      <c r="P306" s="220" t="s">
        <v>114</v>
      </c>
    </row>
    <row r="307" s="187" customFormat="true" ht="11.25" hidden="false" customHeight="true" outlineLevel="0" collapsed="false">
      <c r="A307" s="186"/>
      <c r="B307" s="186"/>
      <c r="C307" s="186"/>
      <c r="E307" s="188" t="s">
        <v>240</v>
      </c>
      <c r="G307" s="189" t="n">
        <v>0</v>
      </c>
      <c r="P307" s="187" t="n">
        <v>2</v>
      </c>
      <c r="Q307" s="187" t="s">
        <v>106</v>
      </c>
      <c r="R307" s="187" t="s">
        <v>127</v>
      </c>
      <c r="S307" s="187" t="s">
        <v>106</v>
      </c>
    </row>
    <row r="308" s="190" customFormat="true" ht="11.25" hidden="false" customHeight="true" outlineLevel="0" collapsed="false">
      <c r="A308" s="186"/>
      <c r="B308" s="186"/>
      <c r="C308" s="186"/>
      <c r="E308" s="191" t="s">
        <v>450</v>
      </c>
      <c r="G308" s="192" t="n">
        <v>19.041</v>
      </c>
      <c r="P308" s="190" t="n">
        <v>2</v>
      </c>
      <c r="Q308" s="190" t="s">
        <v>106</v>
      </c>
      <c r="R308" s="190" t="s">
        <v>127</v>
      </c>
      <c r="S308" s="190" t="s">
        <v>106</v>
      </c>
    </row>
    <row r="309" s="193" customFormat="true" ht="11.25" hidden="false" customHeight="true" outlineLevel="0" collapsed="false">
      <c r="A309" s="186"/>
      <c r="B309" s="186"/>
      <c r="C309" s="186"/>
      <c r="E309" s="194" t="s">
        <v>129</v>
      </c>
      <c r="G309" s="195" t="n">
        <v>19.041</v>
      </c>
      <c r="P309" s="193" t="n">
        <v>2</v>
      </c>
      <c r="Q309" s="193" t="s">
        <v>106</v>
      </c>
      <c r="R309" s="193" t="s">
        <v>127</v>
      </c>
      <c r="S309" s="193" t="s">
        <v>107</v>
      </c>
    </row>
    <row r="310" s="185" customFormat="true" ht="11.25" hidden="false" customHeight="true" outlineLevel="0" collapsed="false">
      <c r="A310" s="177" t="n">
        <v>89</v>
      </c>
      <c r="B310" s="177" t="s">
        <v>109</v>
      </c>
      <c r="C310" s="177" t="s">
        <v>444</v>
      </c>
      <c r="D310" s="178" t="s">
        <v>451</v>
      </c>
      <c r="E310" s="179" t="s">
        <v>452</v>
      </c>
      <c r="F310" s="177" t="s">
        <v>121</v>
      </c>
      <c r="G310" s="180" t="n">
        <v>7.643</v>
      </c>
      <c r="H310" s="181"/>
      <c r="I310" s="181" t="n">
        <f aca="false">ROUND(G310*H310,2)</f>
        <v>0</v>
      </c>
      <c r="J310" s="182" t="n">
        <v>0</v>
      </c>
      <c r="K310" s="180" t="n">
        <f aca="false">G310*J310</f>
        <v>0</v>
      </c>
      <c r="L310" s="182" t="n">
        <v>0</v>
      </c>
      <c r="M310" s="180" t="n">
        <f aca="false">G310*L310</f>
        <v>0</v>
      </c>
      <c r="N310" s="183" t="n">
        <v>21</v>
      </c>
      <c r="O310" s="184" t="n">
        <v>16</v>
      </c>
      <c r="P310" s="185" t="s">
        <v>114</v>
      </c>
    </row>
    <row r="311" s="153" customFormat="true" ht="11.25" hidden="false" customHeight="true" outlineLevel="0" collapsed="false">
      <c r="B311" s="174" t="s">
        <v>60</v>
      </c>
      <c r="D311" s="153" t="s">
        <v>304</v>
      </c>
      <c r="E311" s="153" t="s">
        <v>453</v>
      </c>
      <c r="I311" s="175" t="n">
        <f aca="false">SUM(I312:I321)</f>
        <v>0</v>
      </c>
      <c r="K311" s="176" t="n">
        <f aca="false">SUM(K312:K321)</f>
        <v>0.04995</v>
      </c>
      <c r="M311" s="176" t="n">
        <f aca="false">SUM(M312:M321)</f>
        <v>0</v>
      </c>
      <c r="P311" s="153" t="s">
        <v>107</v>
      </c>
    </row>
    <row r="312" s="185" customFormat="true" ht="11.25" hidden="false" customHeight="true" outlineLevel="0" collapsed="false">
      <c r="A312" s="177" t="n">
        <v>90</v>
      </c>
      <c r="B312" s="177" t="s">
        <v>109</v>
      </c>
      <c r="C312" s="177" t="s">
        <v>304</v>
      </c>
      <c r="D312" s="178" t="s">
        <v>454</v>
      </c>
      <c r="E312" s="179" t="s">
        <v>455</v>
      </c>
      <c r="F312" s="177" t="s">
        <v>144</v>
      </c>
      <c r="G312" s="180" t="n">
        <v>20</v>
      </c>
      <c r="H312" s="181"/>
      <c r="I312" s="181" t="n">
        <f aca="false">ROUND(G312*H312,2)</f>
        <v>0</v>
      </c>
      <c r="J312" s="182" t="n">
        <v>3E-005</v>
      </c>
      <c r="K312" s="180" t="n">
        <f aca="false">G312*J312</f>
        <v>0.0006</v>
      </c>
      <c r="L312" s="182" t="n">
        <v>0</v>
      </c>
      <c r="M312" s="180" t="n">
        <f aca="false">G312*L312</f>
        <v>0</v>
      </c>
      <c r="N312" s="183" t="n">
        <v>21</v>
      </c>
      <c r="O312" s="184" t="n">
        <v>16</v>
      </c>
      <c r="P312" s="185" t="s">
        <v>114</v>
      </c>
    </row>
    <row r="313" s="187" customFormat="true" ht="11.25" hidden="false" customHeight="true" outlineLevel="0" collapsed="false">
      <c r="A313" s="186"/>
      <c r="B313" s="186"/>
      <c r="C313" s="186"/>
      <c r="E313" s="188" t="s">
        <v>456</v>
      </c>
      <c r="G313" s="189" t="n">
        <v>0</v>
      </c>
      <c r="P313" s="187" t="n">
        <v>2</v>
      </c>
      <c r="Q313" s="187" t="s">
        <v>106</v>
      </c>
      <c r="R313" s="187" t="s">
        <v>127</v>
      </c>
      <c r="S313" s="187" t="s">
        <v>106</v>
      </c>
    </row>
    <row r="314" s="187" customFormat="true" ht="11.25" hidden="false" customHeight="true" outlineLevel="0" collapsed="false">
      <c r="A314" s="186"/>
      <c r="B314" s="186"/>
      <c r="C314" s="186"/>
      <c r="E314" s="188" t="s">
        <v>457</v>
      </c>
      <c r="G314" s="189" t="n">
        <v>0</v>
      </c>
      <c r="P314" s="187" t="n">
        <v>2</v>
      </c>
      <c r="Q314" s="187" t="s">
        <v>106</v>
      </c>
      <c r="R314" s="187" t="s">
        <v>127</v>
      </c>
      <c r="S314" s="187" t="s">
        <v>106</v>
      </c>
    </row>
    <row r="315" s="190" customFormat="true" ht="11.25" hidden="false" customHeight="true" outlineLevel="0" collapsed="false">
      <c r="A315" s="186"/>
      <c r="B315" s="186"/>
      <c r="C315" s="186"/>
      <c r="E315" s="191" t="s">
        <v>458</v>
      </c>
      <c r="G315" s="192" t="n">
        <v>20</v>
      </c>
      <c r="P315" s="190" t="n">
        <v>2</v>
      </c>
      <c r="Q315" s="190" t="s">
        <v>106</v>
      </c>
      <c r="R315" s="190" t="s">
        <v>127</v>
      </c>
      <c r="S315" s="190" t="s">
        <v>106</v>
      </c>
    </row>
    <row r="316" s="193" customFormat="true" ht="11.25" hidden="false" customHeight="true" outlineLevel="0" collapsed="false">
      <c r="A316" s="186"/>
      <c r="B316" s="186"/>
      <c r="C316" s="186"/>
      <c r="E316" s="194" t="s">
        <v>129</v>
      </c>
      <c r="G316" s="195" t="n">
        <v>20</v>
      </c>
      <c r="P316" s="193" t="n">
        <v>2</v>
      </c>
      <c r="Q316" s="193" t="s">
        <v>106</v>
      </c>
      <c r="R316" s="193" t="s">
        <v>127</v>
      </c>
      <c r="S316" s="193" t="s">
        <v>107</v>
      </c>
    </row>
    <row r="317" s="220" customFormat="true" ht="11.25" hidden="false" customHeight="true" outlineLevel="0" collapsed="false">
      <c r="A317" s="212" t="n">
        <v>91</v>
      </c>
      <c r="B317" s="212" t="s">
        <v>354</v>
      </c>
      <c r="C317" s="212" t="s">
        <v>355</v>
      </c>
      <c r="D317" s="213" t="s">
        <v>459</v>
      </c>
      <c r="E317" s="214" t="s">
        <v>460</v>
      </c>
      <c r="F317" s="212" t="s">
        <v>144</v>
      </c>
      <c r="G317" s="215" t="n">
        <v>21</v>
      </c>
      <c r="H317" s="216"/>
      <c r="I317" s="216" t="n">
        <f aca="false">ROUND(G317*H317,2)</f>
        <v>0</v>
      </c>
      <c r="J317" s="217" t="n">
        <v>0.00235</v>
      </c>
      <c r="K317" s="215" t="n">
        <f aca="false">G317*J317</f>
        <v>0.04935</v>
      </c>
      <c r="L317" s="217" t="n">
        <v>0</v>
      </c>
      <c r="M317" s="215" t="n">
        <f aca="false">G317*L317</f>
        <v>0</v>
      </c>
      <c r="N317" s="218" t="n">
        <v>21</v>
      </c>
      <c r="O317" s="219" t="n">
        <v>32</v>
      </c>
      <c r="P317" s="220" t="s">
        <v>114</v>
      </c>
    </row>
    <row r="318" s="187" customFormat="true" ht="11.25" hidden="false" customHeight="true" outlineLevel="0" collapsed="false">
      <c r="A318" s="186"/>
      <c r="B318" s="186"/>
      <c r="C318" s="186"/>
      <c r="E318" s="188" t="s">
        <v>302</v>
      </c>
      <c r="G318" s="189" t="n">
        <v>0</v>
      </c>
      <c r="P318" s="187" t="n">
        <v>2</v>
      </c>
      <c r="Q318" s="187" t="s">
        <v>106</v>
      </c>
      <c r="R318" s="187" t="s">
        <v>127</v>
      </c>
      <c r="S318" s="187" t="s">
        <v>106</v>
      </c>
    </row>
    <row r="319" s="190" customFormat="true" ht="11.25" hidden="false" customHeight="true" outlineLevel="0" collapsed="false">
      <c r="A319" s="186"/>
      <c r="B319" s="186"/>
      <c r="C319" s="186"/>
      <c r="E319" s="191" t="s">
        <v>461</v>
      </c>
      <c r="G319" s="192" t="n">
        <v>21</v>
      </c>
      <c r="P319" s="190" t="n">
        <v>2</v>
      </c>
      <c r="Q319" s="190" t="s">
        <v>106</v>
      </c>
      <c r="R319" s="190" t="s">
        <v>127</v>
      </c>
      <c r="S319" s="190" t="s">
        <v>106</v>
      </c>
    </row>
    <row r="320" s="193" customFormat="true" ht="11.25" hidden="false" customHeight="true" outlineLevel="0" collapsed="false">
      <c r="A320" s="186"/>
      <c r="B320" s="186"/>
      <c r="C320" s="186"/>
      <c r="E320" s="194" t="s">
        <v>129</v>
      </c>
      <c r="G320" s="195" t="n">
        <v>21</v>
      </c>
      <c r="P320" s="193" t="n">
        <v>2</v>
      </c>
      <c r="Q320" s="193" t="s">
        <v>106</v>
      </c>
      <c r="R320" s="193" t="s">
        <v>127</v>
      </c>
      <c r="S320" s="193" t="s">
        <v>107</v>
      </c>
    </row>
    <row r="321" s="185" customFormat="true" ht="11.25" hidden="false" customHeight="true" outlineLevel="0" collapsed="false">
      <c r="A321" s="177" t="n">
        <v>92</v>
      </c>
      <c r="B321" s="177" t="s">
        <v>109</v>
      </c>
      <c r="C321" s="177" t="s">
        <v>304</v>
      </c>
      <c r="D321" s="178" t="s">
        <v>462</v>
      </c>
      <c r="E321" s="179" t="s">
        <v>463</v>
      </c>
      <c r="F321" s="177" t="s">
        <v>121</v>
      </c>
      <c r="G321" s="180" t="n">
        <v>0.05</v>
      </c>
      <c r="H321" s="181"/>
      <c r="I321" s="181" t="n">
        <f aca="false">ROUND(G321*H321,2)</f>
        <v>0</v>
      </c>
      <c r="J321" s="182" t="n">
        <v>0</v>
      </c>
      <c r="K321" s="180" t="n">
        <f aca="false">G321*J321</f>
        <v>0</v>
      </c>
      <c r="L321" s="182" t="n">
        <v>0</v>
      </c>
      <c r="M321" s="180" t="n">
        <f aca="false">G321*L321</f>
        <v>0</v>
      </c>
      <c r="N321" s="183" t="n">
        <v>21</v>
      </c>
      <c r="O321" s="184" t="n">
        <v>16</v>
      </c>
      <c r="P321" s="185" t="s">
        <v>114</v>
      </c>
    </row>
    <row r="322" s="153" customFormat="true" ht="11.25" hidden="false" customHeight="true" outlineLevel="0" collapsed="false">
      <c r="B322" s="174" t="s">
        <v>60</v>
      </c>
      <c r="D322" s="153" t="s">
        <v>464</v>
      </c>
      <c r="E322" s="153" t="s">
        <v>465</v>
      </c>
      <c r="I322" s="175" t="n">
        <f aca="false">SUM(I323:I332)</f>
        <v>0</v>
      </c>
      <c r="K322" s="176" t="n">
        <f aca="false">SUM(K323:K332)</f>
        <v>0.12115</v>
      </c>
      <c r="M322" s="176" t="n">
        <f aca="false">SUM(M323:M332)</f>
        <v>0</v>
      </c>
      <c r="P322" s="153" t="s">
        <v>107</v>
      </c>
    </row>
    <row r="323" s="185" customFormat="true" ht="22.5" hidden="false" customHeight="true" outlineLevel="0" collapsed="false">
      <c r="A323" s="177" t="n">
        <v>93</v>
      </c>
      <c r="B323" s="177" t="s">
        <v>109</v>
      </c>
      <c r="C323" s="177" t="s">
        <v>464</v>
      </c>
      <c r="D323" s="178" t="s">
        <v>466</v>
      </c>
      <c r="E323" s="179" t="s">
        <v>467</v>
      </c>
      <c r="F323" s="177" t="s">
        <v>144</v>
      </c>
      <c r="G323" s="180" t="n">
        <v>5</v>
      </c>
      <c r="H323" s="181"/>
      <c r="I323" s="181" t="n">
        <f aca="false">ROUND(G323*H323,2)</f>
        <v>0</v>
      </c>
      <c r="J323" s="182" t="n">
        <v>0.003</v>
      </c>
      <c r="K323" s="180" t="n">
        <f aca="false">G323*J323</f>
        <v>0.015</v>
      </c>
      <c r="L323" s="182" t="n">
        <v>0</v>
      </c>
      <c r="M323" s="180" t="n">
        <f aca="false">G323*L323</f>
        <v>0</v>
      </c>
      <c r="N323" s="183" t="n">
        <v>21</v>
      </c>
      <c r="O323" s="184" t="n">
        <v>16</v>
      </c>
      <c r="P323" s="185" t="s">
        <v>114</v>
      </c>
    </row>
    <row r="324" s="187" customFormat="true" ht="11.25" hidden="false" customHeight="true" outlineLevel="0" collapsed="false">
      <c r="A324" s="186"/>
      <c r="B324" s="186"/>
      <c r="C324" s="186"/>
      <c r="E324" s="188" t="s">
        <v>468</v>
      </c>
      <c r="G324" s="189" t="n">
        <v>0</v>
      </c>
      <c r="P324" s="187" t="n">
        <v>2</v>
      </c>
      <c r="Q324" s="187" t="s">
        <v>106</v>
      </c>
      <c r="R324" s="187" t="s">
        <v>127</v>
      </c>
      <c r="S324" s="187" t="s">
        <v>106</v>
      </c>
    </row>
    <row r="325" s="190" customFormat="true" ht="11.25" hidden="false" customHeight="true" outlineLevel="0" collapsed="false">
      <c r="A325" s="186"/>
      <c r="B325" s="186"/>
      <c r="C325" s="186"/>
      <c r="E325" s="191" t="s">
        <v>303</v>
      </c>
      <c r="G325" s="192" t="n">
        <v>5</v>
      </c>
      <c r="P325" s="190" t="n">
        <v>2</v>
      </c>
      <c r="Q325" s="190" t="s">
        <v>106</v>
      </c>
      <c r="R325" s="190" t="s">
        <v>127</v>
      </c>
      <c r="S325" s="190" t="s">
        <v>106</v>
      </c>
    </row>
    <row r="326" s="193" customFormat="true" ht="11.25" hidden="false" customHeight="true" outlineLevel="0" collapsed="false">
      <c r="A326" s="186"/>
      <c r="B326" s="186"/>
      <c r="C326" s="186"/>
      <c r="E326" s="194" t="s">
        <v>129</v>
      </c>
      <c r="G326" s="195" t="n">
        <v>5</v>
      </c>
      <c r="P326" s="193" t="n">
        <v>2</v>
      </c>
      <c r="Q326" s="193" t="s">
        <v>106</v>
      </c>
      <c r="R326" s="193" t="s">
        <v>127</v>
      </c>
      <c r="S326" s="193" t="s">
        <v>107</v>
      </c>
    </row>
    <row r="327" s="220" customFormat="true" ht="11.25" hidden="false" customHeight="true" outlineLevel="0" collapsed="false">
      <c r="A327" s="212" t="n">
        <v>94</v>
      </c>
      <c r="B327" s="212" t="s">
        <v>354</v>
      </c>
      <c r="C327" s="212" t="s">
        <v>355</v>
      </c>
      <c r="D327" s="213" t="s">
        <v>469</v>
      </c>
      <c r="E327" s="214" t="s">
        <v>470</v>
      </c>
      <c r="F327" s="212" t="s">
        <v>144</v>
      </c>
      <c r="G327" s="215" t="n">
        <v>5.25</v>
      </c>
      <c r="H327" s="216"/>
      <c r="I327" s="216" t="n">
        <f aca="false">ROUND(G327*H327,2)</f>
        <v>0</v>
      </c>
      <c r="J327" s="217" t="n">
        <v>0.0126</v>
      </c>
      <c r="K327" s="215" t="n">
        <f aca="false">G327*J327</f>
        <v>0.06615</v>
      </c>
      <c r="L327" s="217" t="n">
        <v>0</v>
      </c>
      <c r="M327" s="215" t="n">
        <f aca="false">G327*L327</f>
        <v>0</v>
      </c>
      <c r="N327" s="218" t="n">
        <v>21</v>
      </c>
      <c r="O327" s="219" t="n">
        <v>32</v>
      </c>
      <c r="P327" s="220" t="s">
        <v>114</v>
      </c>
    </row>
    <row r="328" s="190" customFormat="true" ht="11.25" hidden="false" customHeight="true" outlineLevel="0" collapsed="false">
      <c r="A328" s="186"/>
      <c r="B328" s="186"/>
      <c r="C328" s="186"/>
      <c r="E328" s="191" t="s">
        <v>471</v>
      </c>
      <c r="G328" s="192" t="n">
        <v>5.25</v>
      </c>
      <c r="P328" s="190" t="n">
        <v>2</v>
      </c>
      <c r="Q328" s="190" t="s">
        <v>106</v>
      </c>
      <c r="R328" s="190" t="s">
        <v>127</v>
      </c>
      <c r="S328" s="190" t="s">
        <v>106</v>
      </c>
    </row>
    <row r="329" s="193" customFormat="true" ht="11.25" hidden="false" customHeight="true" outlineLevel="0" collapsed="false">
      <c r="A329" s="186"/>
      <c r="B329" s="186"/>
      <c r="C329" s="186"/>
      <c r="E329" s="194" t="s">
        <v>129</v>
      </c>
      <c r="G329" s="195" t="n">
        <v>5.25</v>
      </c>
      <c r="P329" s="193" t="n">
        <v>2</v>
      </c>
      <c r="Q329" s="193" t="s">
        <v>106</v>
      </c>
      <c r="R329" s="193" t="s">
        <v>127</v>
      </c>
      <c r="S329" s="193" t="s">
        <v>107</v>
      </c>
    </row>
    <row r="330" s="185" customFormat="true" ht="11.25" hidden="false" customHeight="true" outlineLevel="0" collapsed="false">
      <c r="A330" s="177" t="n">
        <v>95</v>
      </c>
      <c r="B330" s="177" t="s">
        <v>109</v>
      </c>
      <c r="C330" s="177" t="s">
        <v>464</v>
      </c>
      <c r="D330" s="178" t="s">
        <v>472</v>
      </c>
      <c r="E330" s="179" t="s">
        <v>473</v>
      </c>
      <c r="F330" s="177" t="s">
        <v>144</v>
      </c>
      <c r="G330" s="180" t="n">
        <v>5</v>
      </c>
      <c r="H330" s="181"/>
      <c r="I330" s="181" t="n">
        <f aca="false">ROUND(G330*H330,2)</f>
        <v>0</v>
      </c>
      <c r="J330" s="182" t="n">
        <v>0</v>
      </c>
      <c r="K330" s="180" t="n">
        <f aca="false">G330*J330</f>
        <v>0</v>
      </c>
      <c r="L330" s="182" t="n">
        <v>0</v>
      </c>
      <c r="M330" s="180" t="n">
        <f aca="false">G330*L330</f>
        <v>0</v>
      </c>
      <c r="N330" s="183" t="n">
        <v>21</v>
      </c>
      <c r="O330" s="184" t="n">
        <v>16</v>
      </c>
      <c r="P330" s="185" t="s">
        <v>114</v>
      </c>
    </row>
    <row r="331" s="185" customFormat="true" ht="11.25" hidden="false" customHeight="true" outlineLevel="0" collapsed="false">
      <c r="A331" s="177" t="n">
        <v>96</v>
      </c>
      <c r="B331" s="177" t="s">
        <v>109</v>
      </c>
      <c r="C331" s="177" t="s">
        <v>464</v>
      </c>
      <c r="D331" s="178" t="s">
        <v>474</v>
      </c>
      <c r="E331" s="179" t="s">
        <v>475</v>
      </c>
      <c r="F331" s="177" t="s">
        <v>144</v>
      </c>
      <c r="G331" s="180" t="n">
        <v>5</v>
      </c>
      <c r="H331" s="181"/>
      <c r="I331" s="181" t="n">
        <f aca="false">ROUND(G331*H331,2)</f>
        <v>0</v>
      </c>
      <c r="J331" s="182" t="n">
        <v>0.008</v>
      </c>
      <c r="K331" s="180" t="n">
        <f aca="false">G331*J331</f>
        <v>0.04</v>
      </c>
      <c r="L331" s="182" t="n">
        <v>0</v>
      </c>
      <c r="M331" s="180" t="n">
        <f aca="false">G331*L331</f>
        <v>0</v>
      </c>
      <c r="N331" s="183" t="n">
        <v>21</v>
      </c>
      <c r="O331" s="184" t="n">
        <v>16</v>
      </c>
      <c r="P331" s="185" t="s">
        <v>114</v>
      </c>
    </row>
    <row r="332" s="185" customFormat="true" ht="11.25" hidden="false" customHeight="true" outlineLevel="0" collapsed="false">
      <c r="A332" s="177" t="n">
        <v>97</v>
      </c>
      <c r="B332" s="177" t="s">
        <v>109</v>
      </c>
      <c r="C332" s="177" t="s">
        <v>464</v>
      </c>
      <c r="D332" s="178" t="s">
        <v>476</v>
      </c>
      <c r="E332" s="179" t="s">
        <v>477</v>
      </c>
      <c r="F332" s="177" t="s">
        <v>121</v>
      </c>
      <c r="G332" s="180" t="n">
        <v>0.121</v>
      </c>
      <c r="H332" s="181"/>
      <c r="I332" s="181" t="n">
        <f aca="false">ROUND(G332*H332,2)</f>
        <v>0</v>
      </c>
      <c r="J332" s="182" t="n">
        <v>0</v>
      </c>
      <c r="K332" s="180" t="n">
        <f aca="false">G332*J332</f>
        <v>0</v>
      </c>
      <c r="L332" s="182" t="n">
        <v>0</v>
      </c>
      <c r="M332" s="180" t="n">
        <f aca="false">G332*L332</f>
        <v>0</v>
      </c>
      <c r="N332" s="183" t="n">
        <v>21</v>
      </c>
      <c r="O332" s="184" t="n">
        <v>16</v>
      </c>
      <c r="P332" s="185" t="s">
        <v>114</v>
      </c>
    </row>
    <row r="333" s="153" customFormat="true" ht="11.25" hidden="false" customHeight="true" outlineLevel="0" collapsed="false">
      <c r="B333" s="174" t="s">
        <v>60</v>
      </c>
      <c r="D333" s="153" t="s">
        <v>478</v>
      </c>
      <c r="E333" s="153" t="s">
        <v>479</v>
      </c>
      <c r="I333" s="175" t="n">
        <f aca="false">SUM(I334:I337)</f>
        <v>0</v>
      </c>
      <c r="K333" s="176" t="n">
        <f aca="false">SUM(K334:K337)</f>
        <v>0.0051</v>
      </c>
      <c r="M333" s="176" t="n">
        <f aca="false">SUM(M334:M337)</f>
        <v>0</v>
      </c>
      <c r="P333" s="153" t="s">
        <v>107</v>
      </c>
    </row>
    <row r="334" s="185" customFormat="true" ht="22.5" hidden="false" customHeight="true" outlineLevel="0" collapsed="false">
      <c r="A334" s="177" t="n">
        <v>98</v>
      </c>
      <c r="B334" s="177" t="s">
        <v>109</v>
      </c>
      <c r="C334" s="177" t="s">
        <v>478</v>
      </c>
      <c r="D334" s="178" t="s">
        <v>480</v>
      </c>
      <c r="E334" s="179" t="s">
        <v>481</v>
      </c>
      <c r="F334" s="177" t="s">
        <v>144</v>
      </c>
      <c r="G334" s="180" t="n">
        <v>10</v>
      </c>
      <c r="H334" s="181"/>
      <c r="I334" s="181" t="n">
        <f aca="false">ROUND(G334*H334,2)</f>
        <v>0</v>
      </c>
      <c r="J334" s="182" t="n">
        <v>0.00051</v>
      </c>
      <c r="K334" s="180" t="n">
        <f aca="false">G334*J334</f>
        <v>0.0051</v>
      </c>
      <c r="L334" s="182" t="n">
        <v>0</v>
      </c>
      <c r="M334" s="180" t="n">
        <f aca="false">G334*L334</f>
        <v>0</v>
      </c>
      <c r="N334" s="183" t="n">
        <v>21</v>
      </c>
      <c r="O334" s="184" t="n">
        <v>16</v>
      </c>
      <c r="P334" s="185" t="s">
        <v>114</v>
      </c>
    </row>
    <row r="335" s="187" customFormat="true" ht="11.25" hidden="false" customHeight="true" outlineLevel="0" collapsed="false">
      <c r="A335" s="186"/>
      <c r="B335" s="186"/>
      <c r="C335" s="186"/>
      <c r="E335" s="188" t="s">
        <v>302</v>
      </c>
      <c r="G335" s="189" t="n">
        <v>0</v>
      </c>
      <c r="P335" s="187" t="n">
        <v>2</v>
      </c>
      <c r="Q335" s="187" t="s">
        <v>106</v>
      </c>
      <c r="R335" s="187" t="s">
        <v>127</v>
      </c>
      <c r="S335" s="187" t="s">
        <v>106</v>
      </c>
    </row>
    <row r="336" s="190" customFormat="true" ht="11.25" hidden="false" customHeight="true" outlineLevel="0" collapsed="false">
      <c r="A336" s="186"/>
      <c r="B336" s="186"/>
      <c r="C336" s="186"/>
      <c r="E336" s="191" t="s">
        <v>482</v>
      </c>
      <c r="G336" s="192" t="n">
        <v>10</v>
      </c>
      <c r="P336" s="190" t="n">
        <v>2</v>
      </c>
      <c r="Q336" s="190" t="s">
        <v>106</v>
      </c>
      <c r="R336" s="190" t="s">
        <v>127</v>
      </c>
      <c r="S336" s="190" t="s">
        <v>106</v>
      </c>
    </row>
    <row r="337" s="193" customFormat="true" ht="11.25" hidden="false" customHeight="true" outlineLevel="0" collapsed="false">
      <c r="A337" s="186"/>
      <c r="B337" s="186"/>
      <c r="C337" s="186"/>
      <c r="E337" s="194" t="s">
        <v>129</v>
      </c>
      <c r="G337" s="195" t="n">
        <v>10</v>
      </c>
      <c r="P337" s="193" t="n">
        <v>2</v>
      </c>
      <c r="Q337" s="193" t="s">
        <v>106</v>
      </c>
      <c r="R337" s="193" t="s">
        <v>127</v>
      </c>
      <c r="S337" s="193" t="s">
        <v>107</v>
      </c>
    </row>
    <row r="338" s="153" customFormat="true" ht="11.25" hidden="false" customHeight="true" outlineLevel="0" collapsed="false">
      <c r="B338" s="174" t="s">
        <v>60</v>
      </c>
      <c r="D338" s="153" t="s">
        <v>483</v>
      </c>
      <c r="E338" s="153" t="s">
        <v>484</v>
      </c>
      <c r="I338" s="175" t="n">
        <f aca="false">SUM(I339:I368)</f>
        <v>0</v>
      </c>
      <c r="K338" s="176" t="n">
        <f aca="false">SUM(K339:K368)</f>
        <v>0.5447264</v>
      </c>
      <c r="M338" s="176" t="n">
        <f aca="false">SUM(M339:M368)</f>
        <v>0.0722548</v>
      </c>
      <c r="P338" s="153" t="s">
        <v>107</v>
      </c>
    </row>
    <row r="339" s="185" customFormat="true" ht="11.25" hidden="false" customHeight="true" outlineLevel="0" collapsed="false">
      <c r="A339" s="197" t="n">
        <v>99</v>
      </c>
      <c r="B339" s="197" t="s">
        <v>109</v>
      </c>
      <c r="C339" s="197" t="s">
        <v>483</v>
      </c>
      <c r="D339" s="198" t="s">
        <v>485</v>
      </c>
      <c r="E339" s="199" t="s">
        <v>486</v>
      </c>
      <c r="F339" s="197" t="s">
        <v>144</v>
      </c>
      <c r="G339" s="200" t="n">
        <v>233.08</v>
      </c>
      <c r="H339" s="201"/>
      <c r="I339" s="201" t="n">
        <f aca="false">ROUND(G339*H339,2)</f>
        <v>0</v>
      </c>
      <c r="J339" s="202" t="n">
        <v>0.001</v>
      </c>
      <c r="K339" s="200" t="n">
        <f aca="false">G339*J339</f>
        <v>0.23308</v>
      </c>
      <c r="L339" s="202" t="n">
        <v>0.00031</v>
      </c>
      <c r="M339" s="200" t="n">
        <f aca="false">G339*L339</f>
        <v>0.0722548</v>
      </c>
      <c r="N339" s="203" t="n">
        <v>21</v>
      </c>
      <c r="O339" s="184" t="n">
        <v>16</v>
      </c>
      <c r="P339" s="185" t="s">
        <v>114</v>
      </c>
    </row>
    <row r="340" s="187" customFormat="true" ht="11.25" hidden="false" customHeight="true" outlineLevel="0" collapsed="false">
      <c r="A340" s="207"/>
      <c r="B340" s="207"/>
      <c r="C340" s="207"/>
      <c r="D340" s="207"/>
      <c r="E340" s="199" t="s">
        <v>487</v>
      </c>
      <c r="F340" s="207"/>
      <c r="G340" s="200" t="n">
        <v>0</v>
      </c>
      <c r="H340" s="207"/>
      <c r="I340" s="207"/>
      <c r="J340" s="207"/>
      <c r="K340" s="207"/>
      <c r="L340" s="207"/>
      <c r="M340" s="207"/>
      <c r="N340" s="207"/>
      <c r="P340" s="187" t="n">
        <v>2</v>
      </c>
      <c r="Q340" s="187" t="s">
        <v>106</v>
      </c>
      <c r="R340" s="187" t="s">
        <v>127</v>
      </c>
      <c r="S340" s="187" t="s">
        <v>106</v>
      </c>
    </row>
    <row r="341" s="187" customFormat="true" ht="11.25" hidden="false" customHeight="true" outlineLevel="0" collapsed="false">
      <c r="A341" s="207"/>
      <c r="B341" s="207"/>
      <c r="C341" s="207"/>
      <c r="D341" s="207"/>
      <c r="E341" s="199" t="s">
        <v>488</v>
      </c>
      <c r="F341" s="207"/>
      <c r="G341" s="200" t="n">
        <v>0</v>
      </c>
      <c r="H341" s="207"/>
      <c r="I341" s="207"/>
      <c r="J341" s="207"/>
      <c r="K341" s="207"/>
      <c r="L341" s="207"/>
      <c r="M341" s="207"/>
      <c r="N341" s="207"/>
      <c r="P341" s="187" t="n">
        <v>2</v>
      </c>
      <c r="Q341" s="187" t="s">
        <v>106</v>
      </c>
      <c r="R341" s="187" t="s">
        <v>127</v>
      </c>
      <c r="S341" s="187" t="s">
        <v>106</v>
      </c>
    </row>
    <row r="342" s="187" customFormat="true" ht="11.25" hidden="false" customHeight="true" outlineLevel="0" collapsed="false">
      <c r="A342" s="207"/>
      <c r="B342" s="207"/>
      <c r="C342" s="207"/>
      <c r="D342" s="207"/>
      <c r="E342" s="199" t="s">
        <v>489</v>
      </c>
      <c r="F342" s="207"/>
      <c r="G342" s="200" t="n">
        <v>0</v>
      </c>
      <c r="H342" s="207"/>
      <c r="I342" s="207"/>
      <c r="J342" s="207"/>
      <c r="K342" s="207"/>
      <c r="L342" s="207"/>
      <c r="M342" s="207"/>
      <c r="N342" s="207"/>
      <c r="P342" s="187" t="n">
        <v>2</v>
      </c>
      <c r="Q342" s="187" t="s">
        <v>106</v>
      </c>
      <c r="R342" s="187" t="s">
        <v>127</v>
      </c>
      <c r="S342" s="187" t="s">
        <v>106</v>
      </c>
    </row>
    <row r="343" s="187" customFormat="true" ht="11.25" hidden="false" customHeight="true" outlineLevel="0" collapsed="false">
      <c r="A343" s="207"/>
      <c r="B343" s="207"/>
      <c r="C343" s="207"/>
      <c r="D343" s="207"/>
      <c r="E343" s="199" t="s">
        <v>209</v>
      </c>
      <c r="F343" s="207"/>
      <c r="G343" s="200" t="n">
        <v>0</v>
      </c>
      <c r="H343" s="207"/>
      <c r="I343" s="207"/>
      <c r="J343" s="207"/>
      <c r="K343" s="207"/>
      <c r="L343" s="207"/>
      <c r="M343" s="207"/>
      <c r="N343" s="207"/>
      <c r="P343" s="187" t="n">
        <v>2</v>
      </c>
      <c r="Q343" s="187" t="s">
        <v>106</v>
      </c>
      <c r="R343" s="187" t="s">
        <v>127</v>
      </c>
      <c r="S343" s="187" t="s">
        <v>106</v>
      </c>
    </row>
    <row r="344" s="190" customFormat="true" ht="11.25" hidden="false" customHeight="true" outlineLevel="0" collapsed="false">
      <c r="A344" s="207"/>
      <c r="B344" s="207"/>
      <c r="C344" s="207"/>
      <c r="D344" s="207"/>
      <c r="E344" s="199" t="s">
        <v>490</v>
      </c>
      <c r="F344" s="207"/>
      <c r="G344" s="200" t="n">
        <v>8.4</v>
      </c>
      <c r="H344" s="207"/>
      <c r="I344" s="207"/>
      <c r="J344" s="207"/>
      <c r="K344" s="207"/>
      <c r="L344" s="207"/>
      <c r="M344" s="207"/>
      <c r="N344" s="207"/>
      <c r="P344" s="190" t="n">
        <v>2</v>
      </c>
      <c r="Q344" s="190" t="s">
        <v>106</v>
      </c>
      <c r="R344" s="190" t="s">
        <v>127</v>
      </c>
      <c r="S344" s="190" t="s">
        <v>106</v>
      </c>
    </row>
    <row r="345" s="187" customFormat="true" ht="11.25" hidden="false" customHeight="true" outlineLevel="0" collapsed="false">
      <c r="A345" s="207"/>
      <c r="B345" s="207"/>
      <c r="C345" s="207"/>
      <c r="D345" s="207"/>
      <c r="E345" s="199" t="s">
        <v>491</v>
      </c>
      <c r="F345" s="207"/>
      <c r="G345" s="200" t="n">
        <v>0</v>
      </c>
      <c r="H345" s="207"/>
      <c r="I345" s="207"/>
      <c r="J345" s="207"/>
      <c r="K345" s="207"/>
      <c r="L345" s="207"/>
      <c r="M345" s="207"/>
      <c r="N345" s="207"/>
      <c r="P345" s="187" t="n">
        <v>2</v>
      </c>
      <c r="Q345" s="187" t="s">
        <v>106</v>
      </c>
      <c r="R345" s="187" t="s">
        <v>127</v>
      </c>
      <c r="S345" s="187" t="s">
        <v>106</v>
      </c>
    </row>
    <row r="346" s="187" customFormat="true" ht="11.25" hidden="false" customHeight="true" outlineLevel="0" collapsed="false">
      <c r="A346" s="207"/>
      <c r="B346" s="207"/>
      <c r="C346" s="207"/>
      <c r="D346" s="207"/>
      <c r="E346" s="199" t="s">
        <v>204</v>
      </c>
      <c r="F346" s="207"/>
      <c r="G346" s="200" t="n">
        <v>0</v>
      </c>
      <c r="H346" s="207"/>
      <c r="I346" s="207"/>
      <c r="J346" s="207"/>
      <c r="K346" s="207"/>
      <c r="L346" s="207"/>
      <c r="M346" s="207"/>
      <c r="N346" s="207"/>
      <c r="P346" s="187" t="n">
        <v>2</v>
      </c>
      <c r="Q346" s="187" t="s">
        <v>106</v>
      </c>
      <c r="R346" s="187" t="s">
        <v>127</v>
      </c>
      <c r="S346" s="187" t="s">
        <v>106</v>
      </c>
    </row>
    <row r="347" s="190" customFormat="true" ht="11.25" hidden="false" customHeight="true" outlineLevel="0" collapsed="false">
      <c r="A347" s="207"/>
      <c r="B347" s="207"/>
      <c r="C347" s="207"/>
      <c r="D347" s="207"/>
      <c r="E347" s="199" t="s">
        <v>492</v>
      </c>
      <c r="F347" s="207"/>
      <c r="G347" s="200" t="n">
        <v>112.22</v>
      </c>
      <c r="H347" s="207"/>
      <c r="I347" s="207"/>
      <c r="J347" s="207"/>
      <c r="K347" s="207"/>
      <c r="L347" s="207"/>
      <c r="M347" s="207"/>
      <c r="N347" s="207"/>
      <c r="P347" s="190" t="n">
        <v>2</v>
      </c>
      <c r="Q347" s="190" t="s">
        <v>106</v>
      </c>
      <c r="R347" s="190" t="s">
        <v>127</v>
      </c>
      <c r="S347" s="190" t="s">
        <v>106</v>
      </c>
    </row>
    <row r="348" s="204" customFormat="true" ht="11.25" hidden="false" customHeight="true" outlineLevel="0" collapsed="false">
      <c r="A348" s="207"/>
      <c r="B348" s="207"/>
      <c r="C348" s="207"/>
      <c r="D348" s="207"/>
      <c r="E348" s="199" t="s">
        <v>193</v>
      </c>
      <c r="F348" s="207"/>
      <c r="G348" s="200" t="n">
        <v>120.62</v>
      </c>
      <c r="H348" s="207"/>
      <c r="I348" s="207"/>
      <c r="J348" s="207"/>
      <c r="K348" s="207"/>
      <c r="L348" s="207"/>
      <c r="M348" s="207"/>
      <c r="N348" s="207"/>
      <c r="P348" s="204" t="n">
        <v>2</v>
      </c>
      <c r="Q348" s="204" t="s">
        <v>106</v>
      </c>
      <c r="R348" s="204" t="s">
        <v>127</v>
      </c>
      <c r="S348" s="204" t="s">
        <v>106</v>
      </c>
    </row>
    <row r="349" s="187" customFormat="true" ht="11.25" hidden="false" customHeight="true" outlineLevel="0" collapsed="false">
      <c r="A349" s="207"/>
      <c r="B349" s="207"/>
      <c r="C349" s="207"/>
      <c r="D349" s="207"/>
      <c r="E349" s="199" t="s">
        <v>493</v>
      </c>
      <c r="F349" s="207"/>
      <c r="G349" s="200" t="n">
        <v>0</v>
      </c>
      <c r="H349" s="207"/>
      <c r="I349" s="207"/>
      <c r="J349" s="207"/>
      <c r="K349" s="207"/>
      <c r="L349" s="207"/>
      <c r="M349" s="207"/>
      <c r="N349" s="207"/>
      <c r="P349" s="187" t="n">
        <v>2</v>
      </c>
      <c r="Q349" s="187" t="s">
        <v>106</v>
      </c>
      <c r="R349" s="187" t="s">
        <v>127</v>
      </c>
      <c r="S349" s="187" t="s">
        <v>106</v>
      </c>
    </row>
    <row r="350" s="187" customFormat="true" ht="11.25" hidden="false" customHeight="true" outlineLevel="0" collapsed="false">
      <c r="A350" s="207"/>
      <c r="B350" s="207"/>
      <c r="C350" s="207"/>
      <c r="D350" s="207"/>
      <c r="E350" s="199" t="s">
        <v>494</v>
      </c>
      <c r="F350" s="207"/>
      <c r="G350" s="200" t="n">
        <v>0</v>
      </c>
      <c r="H350" s="207"/>
      <c r="I350" s="207"/>
      <c r="J350" s="207"/>
      <c r="K350" s="207"/>
      <c r="L350" s="207"/>
      <c r="M350" s="207"/>
      <c r="N350" s="207"/>
      <c r="P350" s="187" t="n">
        <v>2</v>
      </c>
      <c r="Q350" s="187" t="s">
        <v>106</v>
      </c>
      <c r="R350" s="187" t="s">
        <v>127</v>
      </c>
      <c r="S350" s="187" t="s">
        <v>106</v>
      </c>
    </row>
    <row r="351" s="190" customFormat="true" ht="11.25" hidden="false" customHeight="true" outlineLevel="0" collapsed="false">
      <c r="A351" s="207"/>
      <c r="B351" s="207"/>
      <c r="C351" s="207"/>
      <c r="D351" s="207"/>
      <c r="E351" s="199" t="s">
        <v>495</v>
      </c>
      <c r="F351" s="207"/>
      <c r="G351" s="200" t="n">
        <v>112.46</v>
      </c>
      <c r="H351" s="207"/>
      <c r="I351" s="207"/>
      <c r="J351" s="207"/>
      <c r="K351" s="207"/>
      <c r="L351" s="207"/>
      <c r="M351" s="207"/>
      <c r="N351" s="207"/>
      <c r="P351" s="190" t="n">
        <v>2</v>
      </c>
      <c r="Q351" s="190" t="s">
        <v>106</v>
      </c>
      <c r="R351" s="190" t="s">
        <v>127</v>
      </c>
      <c r="S351" s="190" t="s">
        <v>106</v>
      </c>
    </row>
    <row r="352" s="193" customFormat="true" ht="11.25" hidden="false" customHeight="true" outlineLevel="0" collapsed="false">
      <c r="A352" s="208"/>
      <c r="B352" s="208"/>
      <c r="C352" s="208"/>
      <c r="D352" s="208"/>
      <c r="E352" s="229" t="s">
        <v>129</v>
      </c>
      <c r="F352" s="230"/>
      <c r="G352" s="231" t="n">
        <v>233.08</v>
      </c>
      <c r="H352" s="208"/>
      <c r="P352" s="193" t="n">
        <v>2</v>
      </c>
      <c r="Q352" s="193" t="s">
        <v>106</v>
      </c>
      <c r="R352" s="193" t="s">
        <v>127</v>
      </c>
      <c r="S352" s="193" t="s">
        <v>107</v>
      </c>
    </row>
    <row r="353" s="185" customFormat="true" ht="22.5" hidden="false" customHeight="true" outlineLevel="0" collapsed="false">
      <c r="A353" s="197" t="n">
        <v>100</v>
      </c>
      <c r="B353" s="197" t="s">
        <v>109</v>
      </c>
      <c r="C353" s="197" t="s">
        <v>123</v>
      </c>
      <c r="D353" s="198" t="s">
        <v>496</v>
      </c>
      <c r="E353" s="199" t="s">
        <v>497</v>
      </c>
      <c r="F353" s="197" t="s">
        <v>144</v>
      </c>
      <c r="G353" s="200" t="n">
        <v>359.17</v>
      </c>
      <c r="H353" s="201"/>
      <c r="I353" s="201" t="n">
        <f aca="false">ROUND(G353*H353,2)</f>
        <v>0</v>
      </c>
      <c r="J353" s="202" t="n">
        <v>0.00052</v>
      </c>
      <c r="K353" s="200" t="n">
        <f aca="false">G353*J353</f>
        <v>0.1867684</v>
      </c>
      <c r="L353" s="202" t="n">
        <v>0</v>
      </c>
      <c r="M353" s="200" t="n">
        <f aca="false">G353*L353</f>
        <v>0</v>
      </c>
      <c r="N353" s="203" t="n">
        <v>21</v>
      </c>
      <c r="O353" s="184" t="n">
        <v>4</v>
      </c>
      <c r="P353" s="185" t="s">
        <v>114</v>
      </c>
    </row>
    <row r="354" s="187" customFormat="true" ht="11.25" hidden="false" customHeight="true" outlineLevel="0" collapsed="false">
      <c r="A354" s="207"/>
      <c r="B354" s="207"/>
      <c r="C354" s="207"/>
      <c r="D354" s="207"/>
      <c r="E354" s="199" t="s">
        <v>498</v>
      </c>
      <c r="F354" s="207"/>
      <c r="G354" s="200" t="n">
        <v>0</v>
      </c>
      <c r="H354" s="207"/>
      <c r="I354" s="207"/>
      <c r="J354" s="207"/>
      <c r="K354" s="207"/>
      <c r="L354" s="207"/>
      <c r="M354" s="207"/>
      <c r="N354" s="207"/>
      <c r="P354" s="187" t="n">
        <v>2</v>
      </c>
      <c r="Q354" s="187" t="s">
        <v>106</v>
      </c>
      <c r="R354" s="187" t="s">
        <v>127</v>
      </c>
      <c r="S354" s="187" t="s">
        <v>106</v>
      </c>
    </row>
    <row r="355" s="190" customFormat="true" ht="11.25" hidden="false" customHeight="true" outlineLevel="0" collapsed="false">
      <c r="A355" s="207"/>
      <c r="B355" s="207"/>
      <c r="C355" s="207"/>
      <c r="D355" s="207"/>
      <c r="E355" s="199" t="s">
        <v>499</v>
      </c>
      <c r="F355" s="207"/>
      <c r="G355" s="200" t="n">
        <v>27.54</v>
      </c>
      <c r="H355" s="207"/>
      <c r="I355" s="207"/>
      <c r="J355" s="207"/>
      <c r="K355" s="207"/>
      <c r="L355" s="207"/>
      <c r="M355" s="207"/>
      <c r="N355" s="207"/>
      <c r="P355" s="190" t="n">
        <v>2</v>
      </c>
      <c r="Q355" s="190" t="s">
        <v>106</v>
      </c>
      <c r="R355" s="190" t="s">
        <v>127</v>
      </c>
      <c r="S355" s="190" t="s">
        <v>106</v>
      </c>
    </row>
    <row r="356" s="190" customFormat="true" ht="11.25" hidden="false" customHeight="true" outlineLevel="0" collapsed="false">
      <c r="A356" s="207"/>
      <c r="B356" s="207"/>
      <c r="C356" s="207"/>
      <c r="D356" s="207"/>
      <c r="E356" s="199" t="s">
        <v>500</v>
      </c>
      <c r="F356" s="207"/>
      <c r="G356" s="200" t="n">
        <v>79.18</v>
      </c>
      <c r="H356" s="207"/>
      <c r="I356" s="207"/>
      <c r="J356" s="207"/>
      <c r="K356" s="207"/>
      <c r="L356" s="207"/>
      <c r="M356" s="207"/>
      <c r="N356" s="207"/>
      <c r="P356" s="190" t="n">
        <v>2</v>
      </c>
      <c r="Q356" s="190" t="s">
        <v>106</v>
      </c>
      <c r="R356" s="190" t="s">
        <v>127</v>
      </c>
      <c r="S356" s="190" t="s">
        <v>106</v>
      </c>
    </row>
    <row r="357" s="190" customFormat="true" ht="11.25" hidden="false" customHeight="true" outlineLevel="0" collapsed="false">
      <c r="A357" s="207"/>
      <c r="B357" s="207"/>
      <c r="C357" s="207"/>
      <c r="D357" s="207"/>
      <c r="E357" s="199" t="s">
        <v>501</v>
      </c>
      <c r="F357" s="207"/>
      <c r="G357" s="200" t="n">
        <v>-10.55</v>
      </c>
      <c r="H357" s="207"/>
      <c r="I357" s="207"/>
      <c r="J357" s="207"/>
      <c r="K357" s="207"/>
      <c r="L357" s="207"/>
      <c r="M357" s="207"/>
      <c r="N357" s="207"/>
      <c r="P357" s="190" t="n">
        <v>2</v>
      </c>
      <c r="Q357" s="190" t="s">
        <v>106</v>
      </c>
      <c r="R357" s="190" t="s">
        <v>127</v>
      </c>
      <c r="S357" s="190" t="s">
        <v>106</v>
      </c>
    </row>
    <row r="358" s="204" customFormat="true" ht="11.25" hidden="false" customHeight="true" outlineLevel="0" collapsed="false">
      <c r="A358" s="207"/>
      <c r="B358" s="207"/>
      <c r="C358" s="207"/>
      <c r="D358" s="207"/>
      <c r="E358" s="199" t="s">
        <v>193</v>
      </c>
      <c r="F358" s="207"/>
      <c r="G358" s="200" t="n">
        <v>96.17</v>
      </c>
      <c r="H358" s="207"/>
      <c r="I358" s="207"/>
      <c r="J358" s="207"/>
      <c r="K358" s="207"/>
      <c r="L358" s="207"/>
      <c r="M358" s="207"/>
      <c r="N358" s="207"/>
      <c r="P358" s="204" t="n">
        <v>2</v>
      </c>
      <c r="Q358" s="204" t="s">
        <v>106</v>
      </c>
      <c r="R358" s="204" t="s">
        <v>127</v>
      </c>
      <c r="S358" s="204" t="s">
        <v>106</v>
      </c>
    </row>
    <row r="359" s="187" customFormat="true" ht="11.25" hidden="false" customHeight="true" outlineLevel="0" collapsed="false">
      <c r="A359" s="207"/>
      <c r="B359" s="207"/>
      <c r="C359" s="207"/>
      <c r="D359" s="207"/>
      <c r="E359" s="199" t="s">
        <v>502</v>
      </c>
      <c r="F359" s="207"/>
      <c r="G359" s="200" t="n">
        <v>0</v>
      </c>
      <c r="H359" s="207"/>
      <c r="I359" s="207"/>
      <c r="J359" s="207"/>
      <c r="K359" s="207"/>
      <c r="L359" s="207"/>
      <c r="M359" s="207"/>
      <c r="N359" s="207"/>
      <c r="P359" s="187" t="n">
        <v>2</v>
      </c>
      <c r="Q359" s="187" t="s">
        <v>106</v>
      </c>
      <c r="R359" s="187" t="s">
        <v>127</v>
      </c>
      <c r="S359" s="187" t="s">
        <v>106</v>
      </c>
    </row>
    <row r="360" s="190" customFormat="true" ht="11.25" hidden="false" customHeight="true" outlineLevel="0" collapsed="false">
      <c r="A360" s="207"/>
      <c r="B360" s="207"/>
      <c r="C360" s="207"/>
      <c r="D360" s="207"/>
      <c r="E360" s="199" t="s">
        <v>503</v>
      </c>
      <c r="F360" s="207"/>
      <c r="G360" s="200" t="n">
        <v>98.25</v>
      </c>
      <c r="H360" s="207"/>
      <c r="I360" s="207"/>
      <c r="J360" s="207"/>
      <c r="K360" s="207"/>
      <c r="L360" s="207"/>
      <c r="M360" s="207"/>
      <c r="N360" s="207"/>
      <c r="P360" s="190" t="n">
        <v>2</v>
      </c>
      <c r="Q360" s="190" t="s">
        <v>106</v>
      </c>
      <c r="R360" s="190" t="s">
        <v>127</v>
      </c>
      <c r="S360" s="190" t="s">
        <v>106</v>
      </c>
    </row>
    <row r="361" s="190" customFormat="true" ht="11.25" hidden="false" customHeight="true" outlineLevel="0" collapsed="false">
      <c r="A361" s="207"/>
      <c r="B361" s="207"/>
      <c r="C361" s="207"/>
      <c r="D361" s="207"/>
      <c r="E361" s="199" t="s">
        <v>504</v>
      </c>
      <c r="F361" s="207"/>
      <c r="G361" s="200" t="n">
        <v>164.75</v>
      </c>
      <c r="H361" s="207"/>
      <c r="I361" s="207"/>
      <c r="J361" s="207"/>
      <c r="K361" s="207"/>
      <c r="L361" s="207"/>
      <c r="M361" s="207"/>
      <c r="N361" s="207"/>
      <c r="P361" s="190" t="n">
        <v>2</v>
      </c>
      <c r="Q361" s="190" t="s">
        <v>106</v>
      </c>
      <c r="R361" s="190" t="s">
        <v>127</v>
      </c>
      <c r="S361" s="190" t="s">
        <v>106</v>
      </c>
    </row>
    <row r="362" s="204" customFormat="true" ht="11.25" hidden="false" customHeight="true" outlineLevel="0" collapsed="false">
      <c r="A362" s="207"/>
      <c r="B362" s="207"/>
      <c r="C362" s="207"/>
      <c r="D362" s="207"/>
      <c r="E362" s="199" t="s">
        <v>193</v>
      </c>
      <c r="F362" s="207"/>
      <c r="G362" s="200" t="n">
        <v>263</v>
      </c>
      <c r="H362" s="207"/>
      <c r="I362" s="207"/>
      <c r="J362" s="207"/>
      <c r="K362" s="207"/>
      <c r="L362" s="207"/>
      <c r="M362" s="207"/>
      <c r="N362" s="207"/>
      <c r="P362" s="204" t="n">
        <v>2</v>
      </c>
      <c r="Q362" s="204" t="s">
        <v>106</v>
      </c>
      <c r="R362" s="204" t="s">
        <v>127</v>
      </c>
      <c r="S362" s="204" t="s">
        <v>106</v>
      </c>
    </row>
    <row r="363" s="193" customFormat="true" ht="11.25" hidden="false" customHeight="true" outlineLevel="0" collapsed="false">
      <c r="A363" s="208"/>
      <c r="B363" s="208"/>
      <c r="C363" s="208"/>
      <c r="D363" s="208"/>
      <c r="E363" s="229" t="s">
        <v>129</v>
      </c>
      <c r="F363" s="230"/>
      <c r="G363" s="231" t="n">
        <v>359.17</v>
      </c>
      <c r="P363" s="193" t="n">
        <v>2</v>
      </c>
      <c r="Q363" s="193" t="s">
        <v>106</v>
      </c>
      <c r="R363" s="193" t="s">
        <v>127</v>
      </c>
      <c r="S363" s="193" t="s">
        <v>107</v>
      </c>
    </row>
    <row r="364" s="208" customFormat="true" ht="22.5" hidden="false" customHeight="true" outlineLevel="0" collapsed="false">
      <c r="A364" s="197" t="n">
        <v>101</v>
      </c>
      <c r="B364" s="197" t="s">
        <v>109</v>
      </c>
      <c r="C364" s="197" t="s">
        <v>483</v>
      </c>
      <c r="D364" s="198" t="s">
        <v>505</v>
      </c>
      <c r="E364" s="199" t="s">
        <v>506</v>
      </c>
      <c r="F364" s="197" t="s">
        <v>144</v>
      </c>
      <c r="G364" s="200" t="n">
        <v>480.3</v>
      </c>
      <c r="H364" s="201"/>
      <c r="I364" s="201" t="n">
        <f aca="false">ROUND(G364*H364,2)</f>
        <v>0</v>
      </c>
      <c r="J364" s="202" t="n">
        <v>0.00026</v>
      </c>
      <c r="K364" s="200" t="n">
        <f aca="false">G364*J364</f>
        <v>0.124878</v>
      </c>
      <c r="L364" s="202" t="n">
        <v>0</v>
      </c>
      <c r="M364" s="200" t="n">
        <f aca="false">G364*L364</f>
        <v>0</v>
      </c>
      <c r="N364" s="203" t="n">
        <v>21</v>
      </c>
      <c r="O364" s="228" t="n">
        <v>16</v>
      </c>
      <c r="P364" s="208" t="s">
        <v>114</v>
      </c>
    </row>
    <row r="365" s="208" customFormat="true" ht="11.25" hidden="false" customHeight="true" outlineLevel="0" collapsed="false">
      <c r="A365" s="207"/>
      <c r="B365" s="207"/>
      <c r="C365" s="207"/>
      <c r="D365" s="207"/>
      <c r="E365" s="199" t="s">
        <v>507</v>
      </c>
      <c r="F365" s="207"/>
      <c r="G365" s="200" t="n">
        <v>397.7</v>
      </c>
      <c r="H365" s="207"/>
      <c r="I365" s="207"/>
      <c r="J365" s="207"/>
      <c r="K365" s="207"/>
      <c r="L365" s="207"/>
      <c r="M365" s="207"/>
      <c r="N365" s="207"/>
      <c r="P365" s="208" t="n">
        <v>2</v>
      </c>
      <c r="Q365" s="208" t="s">
        <v>106</v>
      </c>
      <c r="R365" s="208" t="s">
        <v>127</v>
      </c>
      <c r="S365" s="208" t="s">
        <v>106</v>
      </c>
    </row>
    <row r="366" s="208" customFormat="true" ht="11.25" hidden="false" customHeight="true" outlineLevel="0" collapsed="false">
      <c r="A366" s="207"/>
      <c r="B366" s="207"/>
      <c r="C366" s="207"/>
      <c r="D366" s="207"/>
      <c r="E366" s="199" t="s">
        <v>200</v>
      </c>
      <c r="F366" s="207"/>
      <c r="G366" s="200" t="n">
        <v>0</v>
      </c>
      <c r="H366" s="207"/>
      <c r="I366" s="207"/>
      <c r="J366" s="207"/>
      <c r="K366" s="207"/>
      <c r="L366" s="207"/>
      <c r="M366" s="207"/>
      <c r="N366" s="207"/>
      <c r="P366" s="208" t="n">
        <v>2</v>
      </c>
      <c r="Q366" s="208" t="s">
        <v>106</v>
      </c>
      <c r="R366" s="208" t="s">
        <v>127</v>
      </c>
      <c r="S366" s="208" t="s">
        <v>106</v>
      </c>
    </row>
    <row r="367" s="208" customFormat="true" ht="11.25" hidden="false" customHeight="true" outlineLevel="0" collapsed="false">
      <c r="A367" s="207"/>
      <c r="B367" s="207"/>
      <c r="C367" s="207"/>
      <c r="D367" s="207"/>
      <c r="E367" s="199" t="s">
        <v>201</v>
      </c>
      <c r="F367" s="207"/>
      <c r="G367" s="200" t="n">
        <v>82.6</v>
      </c>
      <c r="H367" s="207"/>
      <c r="I367" s="207"/>
      <c r="J367" s="207"/>
      <c r="K367" s="207"/>
      <c r="L367" s="207"/>
      <c r="M367" s="207"/>
      <c r="N367" s="207"/>
      <c r="P367" s="208" t="n">
        <v>2</v>
      </c>
      <c r="Q367" s="208" t="s">
        <v>106</v>
      </c>
      <c r="R367" s="208" t="s">
        <v>127</v>
      </c>
      <c r="S367" s="208" t="s">
        <v>106</v>
      </c>
    </row>
    <row r="368" s="208" customFormat="true" ht="11.25" hidden="false" customHeight="true" outlineLevel="0" collapsed="false">
      <c r="E368" s="229" t="s">
        <v>129</v>
      </c>
      <c r="F368" s="230"/>
      <c r="G368" s="231" t="n">
        <v>480.3</v>
      </c>
      <c r="P368" s="208" t="n">
        <v>2</v>
      </c>
      <c r="Q368" s="208" t="s">
        <v>106</v>
      </c>
      <c r="R368" s="208" t="s">
        <v>127</v>
      </c>
      <c r="S368" s="208" t="s">
        <v>107</v>
      </c>
    </row>
    <row r="369" s="154" customFormat="true" ht="11.25" hidden="false" customHeight="false" outlineLevel="0" collapsed="false">
      <c r="E369" s="154" t="s">
        <v>87</v>
      </c>
      <c r="I369" s="155" t="n">
        <f aca="false">I14+I216</f>
        <v>0</v>
      </c>
      <c r="K369" s="156" t="n">
        <f aca="false">K14+K216</f>
        <v>82.75207153</v>
      </c>
      <c r="M369" s="156" t="n">
        <f aca="false">M14+M216</f>
        <v>17.3556245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Anička</dc:creator>
  <dc:description/>
  <dc:language>en-US</dc:language>
  <cp:lastModifiedBy>Anička</cp:lastModifiedBy>
  <cp:lastPrinted>2011-11-11T11:46:24Z</cp:lastPrinted>
  <dcterms:modified xsi:type="dcterms:W3CDTF">2017-01-27T17:08:21Z</dcterms:modified>
  <cp:revision>0</cp:revision>
  <dc:subject/>
  <dc:title/>
</cp:coreProperties>
</file>