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kapitulace stavby" sheetId="1" state="visible" r:id="rId2"/>
    <sheet name="02 - Ostatní a vedlejší n..." sheetId="2" state="visible" r:id="rId3"/>
    <sheet name="101 - Vozovka" sheetId="3" state="visible" r:id="rId4"/>
    <sheet name="301 - Vodovod" sheetId="4" state="visible" r:id="rId5"/>
    <sheet name="302 - Jednotná kanalizace" sheetId="5" state="visible" r:id="rId6"/>
    <sheet name="303 - Vodovodní a kanaliz..." sheetId="6" state="visible" r:id="rId7"/>
    <sheet name="401_rek" sheetId="7" state="visible" r:id="rId8"/>
    <sheet name="401_El" sheetId="8" state="visible" r:id="rId9"/>
    <sheet name="401_Zp" sheetId="9" state="visible" r:id="rId10"/>
    <sheet name="Pokyny pro vyplnění" sheetId="10" state="visible" r:id="rId11"/>
  </sheets>
  <definedNames>
    <definedName function="false" hidden="false" localSheetId="1" name="_xlnm.Print_Area" vbProcedure="false">'02 - Ostatní a vedlejší n...'!$C$4:$J$36,'02 - Ostatní a vedlejší n...'!$C$42:$J$58,'02 - Ostatní a vedlejší n...'!$C$64:$K$118</definedName>
    <definedName function="false" hidden="false" localSheetId="1" name="_xlnm.Print_Titles" vbProcedure="false">'02 - Ostatní a vedlejší n...'!$76:$76</definedName>
    <definedName function="false" hidden="true" localSheetId="1" name="_xlnm._FilterDatabase" vbProcedure="false">'02 - Ostatní a vedlejší n...'!$C$76:$K$118</definedName>
    <definedName function="false" hidden="false" localSheetId="2" name="_xlnm.Print_Area" vbProcedure="false">'101 - Vozovka'!$C$4:$J$36,'101 - Vozovka'!$C$42:$J$66,'101 - Vozovka'!$C$72:$K$564</definedName>
    <definedName function="false" hidden="false" localSheetId="2" name="_xlnm.Print_Titles" vbProcedure="false">'101 - Vozovka'!$84:$84</definedName>
    <definedName function="false" hidden="true" localSheetId="2" name="_xlnm._FilterDatabase" vbProcedure="false">'101 - Vozovka'!$C$84:$K$564</definedName>
    <definedName function="false" hidden="false" localSheetId="3" name="_xlnm.Print_Area" vbProcedure="false">'301 - Vodovod'!$C$4:$J$36,'301 - Vodovod'!$C$42:$J$63,'301 - Vodovod'!$C$69:$K$274</definedName>
    <definedName function="false" hidden="false" localSheetId="3" name="_xlnm.Print_Titles" vbProcedure="false">'301 - Vodovod'!$81:$81</definedName>
    <definedName function="false" hidden="true" localSheetId="3" name="_xlnm._FilterDatabase" vbProcedure="false">'301 - Vodovod'!$C$81:$K$274</definedName>
    <definedName function="false" hidden="false" localSheetId="4" name="_xlnm.Print_Area" vbProcedure="false">'302 - Jednotná kanalizace'!$C$4:$J$36,'302 - Jednotná kanalizace'!$C$42:$J$64,'302 - Jednotná kanalizace'!$C$70:$K$271</definedName>
    <definedName function="false" hidden="false" localSheetId="4" name="_xlnm.Print_Titles" vbProcedure="false">'302 - Jednotná kanalizace'!$82:$82</definedName>
    <definedName function="false" hidden="true" localSheetId="4" name="_xlnm._FilterDatabase" vbProcedure="false">'302 - Jednotná kanalizace'!$C$82:$K$271</definedName>
    <definedName function="false" hidden="false" localSheetId="5" name="_xlnm.Print_Area" vbProcedure="false">'303 - Vodovodní a kanaliz...'!$C$4:$J$36,'303 - Vodovodní a kanaliz...'!$C$42:$J$62,'303 - Vodovodní a kanaliz...'!$C$68:$K$184</definedName>
    <definedName function="false" hidden="false" localSheetId="5" name="_xlnm.Print_Titles" vbProcedure="false">'303 - Vodovodní a kanaliz...'!$80:$80</definedName>
    <definedName function="false" hidden="true" localSheetId="5" name="_xlnm._FilterDatabase" vbProcedure="false">'303 - Vodovodní a kanaliz...'!$C$80:$K$184</definedName>
    <definedName function="false" hidden="false" localSheetId="7" name="_xlnm.Print_Area" vbProcedure="false">401_El!$A$1:$J$30</definedName>
    <definedName function="false" hidden="false" localSheetId="6" name="_xlnm.Print_Area" vbProcedure="false">401_rek!$B$1:$E$20</definedName>
    <definedName function="false" hidden="false" localSheetId="8" name="_xlnm.Print_Area" vbProcedure="false">401_Zp!$A$1:$G$22</definedName>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42" uniqueCount="1723">
  <si>
    <t xml:space="preserve">Export VZ</t>
  </si>
  <si>
    <t xml:space="preserve">List obsahuje:</t>
  </si>
  <si>
    <t xml:space="preserve">1) Rekapitulace stavby</t>
  </si>
  <si>
    <t xml:space="preserve">2) Rekapitulace objektů stavby a soupisů prací</t>
  </si>
  <si>
    <t xml:space="preserve">3.0</t>
  </si>
  <si>
    <t xml:space="preserve">False</t>
  </si>
  <si>
    <t xml:space="preserve">{e1a029b9-6279-4a44-b08b-4728ae38cae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94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Třeboň, Krokova ulice - 2. část</t>
  </si>
  <si>
    <t xml:space="preserve">0,1</t>
  </si>
  <si>
    <t xml:space="preserve">KSO:</t>
  </si>
  <si>
    <t xml:space="preserve">CC-CZ:</t>
  </si>
  <si>
    <t xml:space="preserve">1</t>
  </si>
  <si>
    <t xml:space="preserve">Místo:</t>
  </si>
  <si>
    <t xml:space="preserve">Třeboň</t>
  </si>
  <si>
    <t xml:space="preserve">Datum:</t>
  </si>
  <si>
    <t xml:space="preserve">1. 3. 2018</t>
  </si>
  <si>
    <t xml:space="preserve">10</t>
  </si>
  <si>
    <t xml:space="preserve">100</t>
  </si>
  <si>
    <t xml:space="preserve">Zadavatel:</t>
  </si>
  <si>
    <t xml:space="preserve">IČ:</t>
  </si>
  <si>
    <t xml:space="preserve">Město Třeboň</t>
  </si>
  <si>
    <t xml:space="preserve">DIČ:</t>
  </si>
  <si>
    <t xml:space="preserve">Uchazeč:</t>
  </si>
  <si>
    <t xml:space="preserve">Vyplň údaj</t>
  </si>
  <si>
    <t xml:space="preserve">Projektant:</t>
  </si>
  <si>
    <t xml:space="preserve">WAY project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2</t>
  </si>
  <si>
    <t xml:space="preserve">Ostatní a vedlejší náklady</t>
  </si>
  <si>
    <t xml:space="preserve">STA</t>
  </si>
  <si>
    <t xml:space="preserve">{d992038e-dbef-46f2-83e2-72a5127dc5fb}</t>
  </si>
  <si>
    <t xml:space="preserve">2</t>
  </si>
  <si>
    <t xml:space="preserve">101</t>
  </si>
  <si>
    <t xml:space="preserve">Vozovka</t>
  </si>
  <si>
    <t xml:space="preserve">{91a917d6-6792-49ae-b1dd-21234e585443}</t>
  </si>
  <si>
    <t xml:space="preserve">301</t>
  </si>
  <si>
    <t xml:space="preserve">Vodovod</t>
  </si>
  <si>
    <t xml:space="preserve">{5384b1f5-9853-4ad6-8ee0-de22d9e95eab}</t>
  </si>
  <si>
    <t xml:space="preserve">302</t>
  </si>
  <si>
    <t xml:space="preserve">Jednotná kanalizace</t>
  </si>
  <si>
    <t xml:space="preserve">{445f7f4f-65d8-4c26-9c68-678fb7d1f68b}</t>
  </si>
  <si>
    <t xml:space="preserve">303</t>
  </si>
  <si>
    <t xml:space="preserve">Vodovodní a kanalizační přípojky</t>
  </si>
  <si>
    <t xml:space="preserve">{4dfd2c7f-a210-406b-8f15-d3edb5b263c4}</t>
  </si>
  <si>
    <t xml:space="preserve">Veřejné osvětlení</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2 - Ostatní a vedlejší náklady</t>
  </si>
  <si>
    <t xml:space="preserve">REKAPITULACE ČLENĚNÍ SOUPISU PRACÍ</t>
  </si>
  <si>
    <t xml:space="preserve">Kód dílu - Popis</t>
  </si>
  <si>
    <t xml:space="preserve">Cena celkem [CZK]</t>
  </si>
  <si>
    <t xml:space="preserve">Náklady soupisu celkem</t>
  </si>
  <si>
    <t xml:space="preserve">-1</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OST</t>
  </si>
  <si>
    <t xml:space="preserve">Ostatní</t>
  </si>
  <si>
    <t xml:space="preserve">4</t>
  </si>
  <si>
    <t xml:space="preserve">ROZPOCET</t>
  </si>
  <si>
    <t xml:space="preserve">K</t>
  </si>
  <si>
    <t xml:space="preserve">053002000</t>
  </si>
  <si>
    <t xml:space="preserve">Poplatky</t>
  </si>
  <si>
    <t xml:space="preserve">kpl</t>
  </si>
  <si>
    <t xml:space="preserve">CS ÚRS 2018 01</t>
  </si>
  <si>
    <t xml:space="preserve">512</t>
  </si>
  <si>
    <t xml:space="preserve">-1803026739</t>
  </si>
  <si>
    <t xml:space="preserve">VV</t>
  </si>
  <si>
    <t xml:space="preserve">"za vytýčení inženýrský sítí pro stavbu jako celek" 1</t>
  </si>
  <si>
    <t xml:space="preserve">043103000w</t>
  </si>
  <si>
    <t xml:space="preserve">Zkoušky bez rozlišení</t>
  </si>
  <si>
    <t xml:space="preserve">-631003639</t>
  </si>
  <si>
    <t xml:space="preserve">zajištění všech zkoušek materiálů  dle požadavků TKP a ZTKP</t>
  </si>
  <si>
    <t xml:space="preserve">"Zkoušky materiálů zhotovitelem, pro stavbu jako celek" 1</t>
  </si>
  <si>
    <t xml:space="preserve">3</t>
  </si>
  <si>
    <t xml:space="preserve">043103000w1</t>
  </si>
  <si>
    <t xml:space="preserve">Kč</t>
  </si>
  <si>
    <t xml:space="preserve">-828958501</t>
  </si>
  <si>
    <t xml:space="preserve">"bere se pro celou stavbu jako celek" 10000</t>
  </si>
  <si>
    <t xml:space="preserve">Čerpat po odsouhlasení TDI.</t>
  </si>
  <si>
    <t xml:space="preserve">043194000w</t>
  </si>
  <si>
    <t xml:space="preserve">Ostatní zkoušky</t>
  </si>
  <si>
    <t xml:space="preserve">583666159</t>
  </si>
  <si>
    <t xml:space="preserve">zajištění všech zkoušek konstrukcí a prací dle požadavků TKP a ZTKP</t>
  </si>
  <si>
    <t xml:space="preserve">"Pro stavbu jako celek" 1</t>
  </si>
  <si>
    <t xml:space="preserve">5</t>
  </si>
  <si>
    <t xml:space="preserve">043194000w1</t>
  </si>
  <si>
    <t xml:space="preserve">-1265643410</t>
  </si>
  <si>
    <t xml:space="preserve">6</t>
  </si>
  <si>
    <t xml:space="preserve">034303000</t>
  </si>
  <si>
    <t xml:space="preserve">Dopravní značení na staveništi</t>
  </si>
  <si>
    <t xml:space="preserve">-1599670676</t>
  </si>
  <si>
    <t xml:space="preserve">dopravně inženýrské opatření</t>
  </si>
  <si>
    <t xml:space="preserve">označení uzavírky vč. objízdných tras, vč. přeznačování v průběhu stavby</t>
  </si>
  <si>
    <t xml:space="preserve">"bere se pro celou stavbu jako jedn celek" 1</t>
  </si>
  <si>
    <t xml:space="preserve">7</t>
  </si>
  <si>
    <t xml:space="preserve">011103000</t>
  </si>
  <si>
    <t xml:space="preserve">Geologický průzkum bez rozlišení</t>
  </si>
  <si>
    <t xml:space="preserve">-1680787531</t>
  </si>
  <si>
    <t xml:space="preserve">prohlídka a posouzení podloží vozovky, park. zálivů a rýh geotechnikem včetně návrhu opatření</t>
  </si>
  <si>
    <t xml:space="preserve">"pro stavbu jako celek" 1</t>
  </si>
  <si>
    <t xml:space="preserve">8</t>
  </si>
  <si>
    <t xml:space="preserve">034203000</t>
  </si>
  <si>
    <t xml:space="preserve">Opatření na ochranu pozemků sousedních se staveništěm</t>
  </si>
  <si>
    <t xml:space="preserve">-1431308310</t>
  </si>
  <si>
    <t xml:space="preserve">Vypracování pasportu statického stavu přilehlé zástavby, </t>
  </si>
  <si>
    <t xml:space="preserve">9</t>
  </si>
  <si>
    <t xml:space="preserve">012203000</t>
  </si>
  <si>
    <t xml:space="preserve">Geodetické práce při provádění stavby</t>
  </si>
  <si>
    <t xml:space="preserve">-519015433</t>
  </si>
  <si>
    <t xml:space="preserve">podrobné vytýčení podle vytyčovacích protokolů</t>
  </si>
  <si>
    <t xml:space="preserve">podrobné vytýčení výšek povrchu podle příčných řezů</t>
  </si>
  <si>
    <t xml:space="preserve">012303000</t>
  </si>
  <si>
    <t xml:space="preserve">Geodetické práce po výstavbě</t>
  </si>
  <si>
    <t xml:space="preserve">2101929908</t>
  </si>
  <si>
    <t xml:space="preserve">Zaměření skutečného provedení stavby</t>
  </si>
  <si>
    <t xml:space="preserve">11</t>
  </si>
  <si>
    <t xml:space="preserve">013254000</t>
  </si>
  <si>
    <t xml:space="preserve">Dokumentace skutečného provedení stavby</t>
  </si>
  <si>
    <t xml:space="preserve">773017539</t>
  </si>
  <si>
    <t xml:space="preserve">vypracování  dokumentace skutečného provedení</t>
  </si>
  <si>
    <t xml:space="preserve">"bere se jako celek, PD ve 4 vyhotoveních" 1</t>
  </si>
  <si>
    <t xml:space="preserve">12</t>
  </si>
  <si>
    <t xml:space="preserve">042503000</t>
  </si>
  <si>
    <t xml:space="preserve">Plán BOZP na staveništi</t>
  </si>
  <si>
    <t xml:space="preserve">121459794</t>
  </si>
  <si>
    <t xml:space="preserve">opatření pro zajištění BOZP na staveništi</t>
  </si>
  <si>
    <t xml:space="preserve">oplocení a ohrazení staveniště, vytýčení bezp. koridoru pro pěší a cyklisty</t>
  </si>
  <si>
    <t xml:space="preserve">101 - Vozovka</t>
  </si>
  <si>
    <t xml:space="preserve">63906601</t>
  </si>
  <si>
    <t xml:space="preserve">CZ6390660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34</t>
  </si>
  <si>
    <t xml:space="preserve">Rozebrání dlažeb komunikací pro pěší s přemístěním hmot na skládku na vzdálenost do 3 m nebo s naložením na dopravní prostředek s ložem z kameniva nebo živice a s jakoukoliv výplní spár strojně plochy jednotlivě do 50 m2 ze zámkové dlažby</t>
  </si>
  <si>
    <t xml:space="preserve">m2</t>
  </si>
  <si>
    <t xml:space="preserve">47326111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Odstranění kce chodníku, ZD, dle výkazu výměr" 16,08</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24381509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kce vozovky, přídlažba, dle výkazu výměr" 7,24</t>
  </si>
  <si>
    <t xml:space="preserve">Součet</t>
  </si>
  <si>
    <t xml:space="preserve">113107212</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1373401080</t>
  </si>
  <si>
    <t xml:space="preserve">"Odstranění kce chodníku, AB, dle výkazu výměr" 515,47</t>
  </si>
  <si>
    <t xml:space="preserve">uvažovat tl. 150 mm</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383697168</t>
  </si>
  <si>
    <t xml:space="preserve">"Odstranění konstrukce vozovky, AB, dle výk. výměr" 1045,28</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264820638</t>
  </si>
  <si>
    <t xml:space="preserve">včetně předrcení nebo rozfrézování pro použití do výměny zeminy</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492716215</t>
  </si>
  <si>
    <t xml:space="preserve">113154353</t>
  </si>
  <si>
    <t xml:space="preserve">Frézování živičného podkladu nebo krytu  s naložením na dopravní prostředek plochy přes 1 000 do 10 000 m2 s překážkami v trase pruhu šířky do 1 m, tloušťky vrstvy 50 mm</t>
  </si>
  <si>
    <t xml:space="preserve">-92510228</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18415823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ytrhání betonových silničních obrubníků dle výk. výměr" 354,77</t>
  </si>
  <si>
    <t xml:space="preserve">113204111</t>
  </si>
  <si>
    <t xml:space="preserve">Vytrhání obrub  s vybouráním lože, s přemístěním hmot na skládku na vzdálenost do 3 m nebo s naložením na dopravní prostředek záhonových</t>
  </si>
  <si>
    <t xml:space="preserve">-1403866828</t>
  </si>
  <si>
    <t xml:space="preserve">"Vytrhání záhonových obrubníků dle výk. výměr" 4,66</t>
  </si>
  <si>
    <t xml:space="preserve">120001101</t>
  </si>
  <si>
    <t xml:space="preserve">Příplatek k cenám vykopávek za ztížení vykopávky  v blízkosti inženýrských sítí nebo výbušnin v horninách jakékoliv třídy</t>
  </si>
  <si>
    <t xml:space="preserve">m3</t>
  </si>
  <si>
    <t xml:space="preserve">738686993</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bere se cca 50% odkopávky" 391,27*0,5</t>
  </si>
  <si>
    <t xml:space="preserve">120901121</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187841928</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a) ze zdiva nebo z betonu prostého, zakazuje-li projekt použití trhavin; b) z betonu železového nebo předpjatého a ocelových konstrukcí; toto bourání se ocení individuálně. 6. Bourání konstrukce ze zdiva nebo z betonu prostého pod vodou se oceňuje cenou 127 40-1112 Vykopávka pod vodou v hornině tř. 5 s použitím trhavin. 7. Objem vybouraného materiálu pro přemístění se rovná objemu konstrukcí před rozbouráním. 8. Vzdálenost vodorovného přemístění se určuje od těžiště původní konstrukce do těžiště skládky. </t>
  </si>
  <si>
    <t xml:space="preserve">"Bourání rušených uličních vpustí, cca 0,3 m3/1kus, dle výk. výměr" 2*0,3</t>
  </si>
  <si>
    <t xml:space="preserve">121101101</t>
  </si>
  <si>
    <t xml:space="preserve">Sejmutí ornice nebo lesní půdy  s vodorovným přemístěním na hromady v místě upotřebení nebo na dočasné či trvalé skládky se složením, na vzdálenost do 50 m</t>
  </si>
  <si>
    <t xml:space="preserve">-1270500469</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dhumusování dle výk. výměr" 35,66*0,1</t>
  </si>
  <si>
    <t xml:space="preserve">13</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328410005</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výkop dle výk. výměr" 129,34</t>
  </si>
  <si>
    <t xml:space="preserve">"výkop pro výměnu zeminy dle výk. výměr" 261,93</t>
  </si>
  <si>
    <t xml:space="preserve">14</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00905614</t>
  </si>
  <si>
    <t xml:space="preserve">132201101</t>
  </si>
  <si>
    <t xml:space="preserve">Hloubení zapažených i nezapažených rýh šířky do 600 mm  s urovnáním dna do předepsaného profilu a spádu v hornině tř. 3 do 100 m3</t>
  </si>
  <si>
    <t xml:space="preserve">-86671091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Uvažuje se pro drenáž š. 0,5, hl. 0,4, délka dle výk. výměr" 0,5*0,4*215,45</t>
  </si>
  <si>
    <t xml:space="preserve">16</t>
  </si>
  <si>
    <t xml:space="preserve">132201109</t>
  </si>
  <si>
    <t xml:space="preserve">Hloubení zapažených i nezapažených rýh šířky do 600 mm  s urovnáním dna do předepsaného profilu a spádu v hornině tř. 3 Příplatek k cenám za lepivost horniny tř. 3</t>
  </si>
  <si>
    <t xml:space="preserve">1809800093</t>
  </si>
  <si>
    <t xml:space="preserve">17</t>
  </si>
  <si>
    <t xml:space="preserve">132301201</t>
  </si>
  <si>
    <t xml:space="preserve">Hloubení zapažených i nezapažených rýh šířky přes 600 do 2 000 mm  s urovnáním dna do předepsaného profilu a spádu v hornině tř. 4 do 100 m3</t>
  </si>
  <si>
    <t xml:space="preserve">-159917531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pro přípojky uličních vpustí a žlabů, šířka rýhy 0,9m , hl. prům 1,70 m pod plání</t>
  </si>
  <si>
    <t xml:space="preserve">"délka dle výkazu výměr" (23,36+10,27)*0,9*1,70</t>
  </si>
  <si>
    <t xml:space="preserve">18</t>
  </si>
  <si>
    <t xml:space="preserve">132301209</t>
  </si>
  <si>
    <t xml:space="preserve">Hloubení zapažených i nezapažených rýh šířky přes 600 do 2 000 mm  s urovnáním dna do předepsaného profilu a spádu v hornině tř. 4 Příplatek k cenám za lepivost horniny tř. 4</t>
  </si>
  <si>
    <t xml:space="preserve">233649569</t>
  </si>
  <si>
    <t xml:space="preserve">19</t>
  </si>
  <si>
    <t xml:space="preserve">133301101</t>
  </si>
  <si>
    <t xml:space="preserve">Hloubení zapažených i nezapažených šachet  s případným nutným přemístěním výkopku ve výkopišti v hornině tř. 4 do 100 m3</t>
  </si>
  <si>
    <t xml:space="preserve">1262779968</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pro jednoduché ul. vpusti, půdor. 1,2x1,2m, cca hl. 1.9 m pod plání " 1,2*1,2*1,9*7</t>
  </si>
  <si>
    <t xml:space="preserve">20</t>
  </si>
  <si>
    <t xml:space="preserve">133301109</t>
  </si>
  <si>
    <t xml:space="preserve">Hloubení zapažených i nezapažených šachet  s případným nutným přemístěním výkopku ve výkopišti v hornině tř. 4 Příplatek k cenám za lepivost horniny tř. 4</t>
  </si>
  <si>
    <t xml:space="preserve">1370845051</t>
  </si>
  <si>
    <t xml:space="preserve">151101102</t>
  </si>
  <si>
    <t xml:space="preserve">Zřízení pažení a rozepření stěn rýh pro podzemní vedení pro všechny šířky rýhy  příložné pro jakoukoliv mezerovitost, hloubky do 4 m</t>
  </si>
  <si>
    <t xml:space="preserve">-155814500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ro rýhy přípojek pod silniční plání" (23,36+10,27)*1,7*2</t>
  </si>
  <si>
    <t xml:space="preserve">"Pro šachty uličních vpustí pod sil. plání" 1,2*1,9*4*7</t>
  </si>
  <si>
    <t xml:space="preserve">22</t>
  </si>
  <si>
    <t xml:space="preserve">151101112</t>
  </si>
  <si>
    <t xml:space="preserve">Odstranění pažení a rozepření stěn rýh pro podzemní vedení  s uložením materiálu na vzdálenost do 3 m od kraje výkopu příložné, hloubky přes 2 do 4 m</t>
  </si>
  <si>
    <t xml:space="preserve">-411031684</t>
  </si>
  <si>
    <t xml:space="preserve">2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1378125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 přeprava přebyt. zeminy na skládku do 16 km</t>
  </si>
  <si>
    <t xml:space="preserve">"odkopávka" 391,27</t>
  </si>
  <si>
    <t xml:space="preserve">"zemina rýh a šachet" 43,09+51,454+19,152</t>
  </si>
  <si>
    <t xml:space="preserve">"odečte se zemina pro zásyp" -49,006</t>
  </si>
  <si>
    <t xml:space="preserve">"odečte se zemina pro násypy dle výk. výměr" -1,96-2,03</t>
  </si>
  <si>
    <t xml:space="preserve">2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871314403</t>
  </si>
  <si>
    <t xml:space="preserve">na skládku do 16 km</t>
  </si>
  <si>
    <t xml:space="preserve">"dle vodor. přemístění výkopku tř. 1-4" 451,97*(16-10)</t>
  </si>
  <si>
    <t xml:space="preserve">25</t>
  </si>
  <si>
    <t xml:space="preserve">171201211</t>
  </si>
  <si>
    <t xml:space="preserve">Poplatek za uložení stavebního odpadu na skládce (skládkovné) zeminy a kameniva zatříděného do Katalogu odpadů pod kódem 170 504</t>
  </si>
  <si>
    <t xml:space="preserve">t</t>
  </si>
  <si>
    <t xml:space="preserve">1097668257</t>
  </si>
  <si>
    <t xml:space="preserve">Poznámka k souboru cen:
1. Ceny uvedené v souboru cen lze po dohodě upravit podle místních podmínek. </t>
  </si>
  <si>
    <t xml:space="preserve">"dle přemístění na skládku" 451,97*1,8</t>
  </si>
  <si>
    <t xml:space="preserve">26</t>
  </si>
  <si>
    <t xml:space="preserve">162701155</t>
  </si>
  <si>
    <t xml:space="preserve">Vodorovné přemístění výkopku nebo sypaniny po suchu  na obvyklém dopravním prostředku, bez naložení výkopku, avšak se složením bez rozhrnutí z horniny tř. 5 až 7 na vzdálenost přes 9 000 do 10 000 m</t>
  </si>
  <si>
    <t xml:space="preserve">-1431988442</t>
  </si>
  <si>
    <t xml:space="preserve">"Pro suť z vybouraných vpustí, na skládku do 16 km" 0,6</t>
  </si>
  <si>
    <t xml:space="preserve">27</t>
  </si>
  <si>
    <t xml:space="preserve">162701159</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490913761</t>
  </si>
  <si>
    <t xml:space="preserve">"dle vodor. přemístění výkopku tř. 5-7" 0,6*(16-10)</t>
  </si>
  <si>
    <t xml:space="preserve">28</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151528357</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ro dodatečný násyp dle výk. výměr" 2,03</t>
  </si>
  <si>
    <t xml:space="preserve">29</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2142317063</t>
  </si>
  <si>
    <t xml:space="preserve">"hutněný násyp dle výk. výměr" 1,96</t>
  </si>
  <si>
    <t xml:space="preserve">"výměna zeminy tl. 0,3 m dle výk. výměr" 261,93</t>
  </si>
  <si>
    <t xml:space="preserve">30</t>
  </si>
  <si>
    <t xml:space="preserve">M</t>
  </si>
  <si>
    <t xml:space="preserve">583442290</t>
  </si>
  <si>
    <t xml:space="preserve">štěrkodrť frakce 0-125</t>
  </si>
  <si>
    <t xml:space="preserve">-1482672091</t>
  </si>
  <si>
    <t xml:space="preserve">Vhodná nenamrzavá zemina do aktivní zóny dle ČSN 736133</t>
  </si>
  <si>
    <t xml:space="preserve">"materiál pro výměnu zeminy dle uložení" 261,93*2,0</t>
  </si>
  <si>
    <t xml:space="preserve">"odečtou se vybour. živ. vrstvy vozovky, dle odstranění" -229,962</t>
  </si>
  <si>
    <t xml:space="preserve">"odečte se 30% vybour. štěrk. vrstev vozovky, dle odstranění" -303,131*0,3</t>
  </si>
  <si>
    <t xml:space="preserve">31</t>
  </si>
  <si>
    <t xml:space="preserve">174101101</t>
  </si>
  <si>
    <t xml:space="preserve">Zásyp sypaninou z jakékoliv horniny  s uložením výkopku ve vrstvách se zhutněním jam, šachet, rýh nebo kolem objektů v těchto vykopávkách</t>
  </si>
  <si>
    <t xml:space="preserve">10056821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 rýh do 2 m" 51,454</t>
  </si>
  <si>
    <t xml:space="preserve">"výkop šachet" 19,152</t>
  </si>
  <si>
    <t xml:space="preserve">"odečte se obsyp vč. potrubí" -14,814</t>
  </si>
  <si>
    <t xml:space="preserve">odečte se zemina vytlačená tělesy ul. vpustí</t>
  </si>
  <si>
    <t xml:space="preserve">-0,3*0,3*3,14*1,9*7</t>
  </si>
  <si>
    <t xml:space="preserve">odečte se lože přípojek</t>
  </si>
  <si>
    <t xml:space="preserve">-0,9*(23,36+10,27)*0,1</t>
  </si>
  <si>
    <t xml:space="preserve">32</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47278313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řípojky do výšky 0,3 m nad povrch potrubí</t>
  </si>
  <si>
    <t xml:space="preserve">"DN200" (0,20+0,02+0,3)*0,9*23,36</t>
  </si>
  <si>
    <t xml:space="preserve">"DN100" (0,10+0,02+0,3)*0,9*10,27</t>
  </si>
  <si>
    <t xml:space="preserve">Mezisoučet</t>
  </si>
  <si>
    <t xml:space="preserve">odečte se zemina vytlačená potrubím </t>
  </si>
  <si>
    <t xml:space="preserve">"DN200" -(0,11*0,11)*3,14*23,36</t>
  </si>
  <si>
    <t xml:space="preserve">"DN100" -(0,06*0,06)*3,14*10,27</t>
  </si>
  <si>
    <t xml:space="preserve">33</t>
  </si>
  <si>
    <t xml:space="preserve">583313450</t>
  </si>
  <si>
    <t xml:space="preserve">kamenivo těžené drobné tříděné frakce 0-4</t>
  </si>
  <si>
    <t xml:space="preserve">73887226</t>
  </si>
  <si>
    <t xml:space="preserve">"pro obsyp, cca 2,0 t/m3" 13,81*2,0</t>
  </si>
  <si>
    <t xml:space="preserve">34</t>
  </si>
  <si>
    <t xml:space="preserve">181301101</t>
  </si>
  <si>
    <t xml:space="preserve">Rozprostření a urovnání ornice v rovině nebo ve svahu sklonu do 1:5 při souvislé ploše do 500 m2, tl. vrstvy do 100 mm</t>
  </si>
  <si>
    <t xml:space="preserve">16045505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humusování v rovině dle výk. výměr" 60,82</t>
  </si>
  <si>
    <t xml:space="preserve">35</t>
  </si>
  <si>
    <t xml:space="preserve">181411131</t>
  </si>
  <si>
    <t xml:space="preserve">Založení trávníku na půdě předem připravené plochy do 1000 m2 výsevem včetně utažení parkového v rovině nebo na svahu do 1:5</t>
  </si>
  <si>
    <t xml:space="preserve">-78890410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dečte se plocha podsadby" -22,70</t>
  </si>
  <si>
    <t xml:space="preserve">36</t>
  </si>
  <si>
    <t xml:space="preserve">005724100</t>
  </si>
  <si>
    <t xml:space="preserve">osivo směs travní parková</t>
  </si>
  <si>
    <t xml:space="preserve">kg</t>
  </si>
  <si>
    <t xml:space="preserve">1211085951</t>
  </si>
  <si>
    <t xml:space="preserve">dle ohumusování dle výk. výměr, cca 0,03 kg/m2</t>
  </si>
  <si>
    <t xml:space="preserve">38,12*0,03</t>
  </si>
  <si>
    <t xml:space="preserve">37</t>
  </si>
  <si>
    <t xml:space="preserve">185804312</t>
  </si>
  <si>
    <t xml:space="preserve">Zalití rostlin vodou  plochy záhonů jednotlivě přes 20 m2</t>
  </si>
  <si>
    <t xml:space="preserve">-2133174130</t>
  </si>
  <si>
    <t xml:space="preserve">uvažuje se 10x po 5l na 1 m2 travnatých ploch</t>
  </si>
  <si>
    <t xml:space="preserve">(60,82-22,70)*10*0,005</t>
  </si>
  <si>
    <t xml:space="preserve">38</t>
  </si>
  <si>
    <t xml:space="preserve">181951101</t>
  </si>
  <si>
    <t xml:space="preserve">Úprava pláně vyrovnáním výškových rozdílů  v hornině tř. 1 až 4 bez zhutnění</t>
  </si>
  <si>
    <t xml:space="preserve">50869601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39</t>
  </si>
  <si>
    <t xml:space="preserve">181951102</t>
  </si>
  <si>
    <t xml:space="preserve">Úprava pláně vyrovnáním výškových rozdílů  v hornině tř. 1 až 4 se zhutněním</t>
  </si>
  <si>
    <t xml:space="preserve">-746915973</t>
  </si>
  <si>
    <t xml:space="preserve">dle plochy nových vozovek, chodníků a park. stání dle výk. výměr</t>
  </si>
  <si>
    <t xml:space="preserve">737,16+151,53+49,67+42,46+35,66</t>
  </si>
  <si>
    <t xml:space="preserve">přičte se plocha nových obrubníků</t>
  </si>
  <si>
    <t xml:space="preserve">"silničních" 48,44*0,15</t>
  </si>
  <si>
    <t xml:space="preserve">"chodníkových" 477,27*0,1</t>
  </si>
  <si>
    <t xml:space="preserve">40</t>
  </si>
  <si>
    <t xml:space="preserve">183111112</t>
  </si>
  <si>
    <t xml:space="preserve">Hloubení jamek pro vysazování rostlin v zemině tř.1 až 4 bez výměny půdy  v rovině nebo na svahu do 1:5, objemu přes 0,002 do 0,005 m3</t>
  </si>
  <si>
    <t xml:space="preserve">kus</t>
  </si>
  <si>
    <t xml:space="preserve">-1631332999</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pro výsadbu podsadby kakostu odénkatého, uvažováno 13 ks/m2</t>
  </si>
  <si>
    <t xml:space="preserve">"dle výk. výměr 22.7x13" 295</t>
  </si>
  <si>
    <t xml:space="preserve">41</t>
  </si>
  <si>
    <t xml:space="preserve">183101221</t>
  </si>
  <si>
    <t xml:space="preserve">Hloubení jamek pro vysazování rostlin v zemině tř.1 až 4 s výměnou půdy z 50% v rovině nebo na svahu do 1:5, objemu přes 0,40 do 1,00 m3</t>
  </si>
  <si>
    <t xml:space="preserve">-553170118</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uvažovat jamky 1.0 m3 pro výsadbu stromů v ostrůvcích" 4</t>
  </si>
  <si>
    <t xml:space="preserve">včetně likvidace přebytečné zeminy</t>
  </si>
  <si>
    <t xml:space="preserve">42</t>
  </si>
  <si>
    <t xml:space="preserve">103211000</t>
  </si>
  <si>
    <t xml:space="preserve">zahradní substrát pro výsadbu VL</t>
  </si>
  <si>
    <t xml:space="preserve">-1221344736</t>
  </si>
  <si>
    <t xml:space="preserve">"pro výsadbu stromů dle jamek" 1,0*4*0,5</t>
  </si>
  <si>
    <t xml:space="preserve">"na ploše podsady v tl. 0.1m" 22,7*0,1</t>
  </si>
  <si>
    <t xml:space="preserve">"chybějící zemina pro ohumusování v tl. 0.1m" (60,82-35,66-22,7)*0,1</t>
  </si>
  <si>
    <t xml:space="preserve">43</t>
  </si>
  <si>
    <t xml:space="preserve">184102211</t>
  </si>
  <si>
    <t xml:space="preserve">Výsadba keře bez balu do předem vyhloubené jamky se zalitím  v rovině nebo na svahu do 1:5 výšky do 1 m v terénu</t>
  </si>
  <si>
    <t xml:space="preserve">-517933907</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výsadba podsadby, kakost, dle jamek" 295,0</t>
  </si>
  <si>
    <t xml:space="preserve">podsadba bude vysazena v trojsponu 30 cm</t>
  </si>
  <si>
    <t xml:space="preserve">44</t>
  </si>
  <si>
    <t xml:space="preserve">026505300w2</t>
  </si>
  <si>
    <t xml:space="preserve">Kakost oddenkatý (Geranium macrorrhizum)</t>
  </si>
  <si>
    <t xml:space="preserve">1622585906</t>
  </si>
  <si>
    <t xml:space="preserve">"dle výsadby" 295</t>
  </si>
  <si>
    <t xml:space="preserve">45</t>
  </si>
  <si>
    <t xml:space="preserve">184102114</t>
  </si>
  <si>
    <t xml:space="preserve">Výsadba dřeviny s balem do předem vyhloubené jamky se zalitím  v rovině nebo na svahu do 1:5, při průměru balu přes 400 do 500 mm</t>
  </si>
  <si>
    <t xml:space="preserve">-778608274</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uvažovat jeřáb muk „Magnifica“, dle výk. výměr" 4</t>
  </si>
  <si>
    <t xml:space="preserve">46</t>
  </si>
  <si>
    <t xml:space="preserve">02650487</t>
  </si>
  <si>
    <t xml:space="preserve">Jeřáb obecný (Sorbus auCuparia) 200-250cm ZB</t>
  </si>
  <si>
    <t xml:space="preserve">1135660756</t>
  </si>
  <si>
    <t xml:space="preserve">uvažovat jeřáb muk „Magnifica“</t>
  </si>
  <si>
    <t xml:space="preserve">uvažovat dřeninu o obvodu kmínku 12 - 14 cm ve výšce 1 m</t>
  </si>
  <si>
    <t xml:space="preserve">"dle výsadby" 4</t>
  </si>
  <si>
    <t xml:space="preserve">47</t>
  </si>
  <si>
    <t xml:space="preserve">184215132</t>
  </si>
  <si>
    <t xml:space="preserve">Ukotvení dřeviny kůly třemi kůly, délky přes 1 do 2 m</t>
  </si>
  <si>
    <t xml:space="preserve">-906567887</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pro výsadbu stromů dle výk. výměr" 4</t>
  </si>
  <si>
    <t xml:space="preserve">48</t>
  </si>
  <si>
    <t xml:space="preserve">000Kůly</t>
  </si>
  <si>
    <t xml:space="preserve">Kůly ke stromkům, výška do 3m, vč. úvazku</t>
  </si>
  <si>
    <t xml:space="preserve">ks</t>
  </si>
  <si>
    <t xml:space="preserve">785917331</t>
  </si>
  <si>
    <t xml:space="preserve">"pro ukotvení vysazovaných stromů, 3 ks/strom" 3*4</t>
  </si>
  <si>
    <t xml:space="preserve">49</t>
  </si>
  <si>
    <t xml:space="preserve">184501121</t>
  </si>
  <si>
    <t xml:space="preserve">Zhotovení obalu kmene a spodních částí větví stromu z juty  v jedné vrstvě v rovině nebo na svahu do 1:5</t>
  </si>
  <si>
    <t xml:space="preserve">1531829922</t>
  </si>
  <si>
    <t xml:space="preserve">Poznámka k souboru cen:
1. V cenách jsou započteny náklady na 50 % překrytí jutou. </t>
  </si>
  <si>
    <t xml:space="preserve">"bere se cca 0,3 m2 na vysazovaný strom" 4*0,3</t>
  </si>
  <si>
    <t xml:space="preserve">50</t>
  </si>
  <si>
    <t xml:space="preserve">184801121</t>
  </si>
  <si>
    <t xml:space="preserve">Ošetření vysazených dřevin  solitérních v rovině nebo na svahu do 1:5</t>
  </si>
  <si>
    <t xml:space="preserve">1396945332</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ochranný nátěr kmenů stromů proti korní spále, dle výsadby" 4</t>
  </si>
  <si>
    <t xml:space="preserve">51</t>
  </si>
  <si>
    <t xml:space="preserve">184911431</t>
  </si>
  <si>
    <t xml:space="preserve">Mulčování vysazených rostlin mulčovací kůrou, tl. přes 100 do 150 mm v rovině nebo na svahu do 1:5</t>
  </si>
  <si>
    <t xml:space="preserve">-1944761759</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dle plochy podsadby" 22,7</t>
  </si>
  <si>
    <t xml:space="preserve">52</t>
  </si>
  <si>
    <t xml:space="preserve">103911000</t>
  </si>
  <si>
    <t xml:space="preserve">kůra mulčovací VL</t>
  </si>
  <si>
    <t xml:space="preserve">1529817364</t>
  </si>
  <si>
    <t xml:space="preserve">"dle mulčování" 22,7*0,15</t>
  </si>
  <si>
    <t xml:space="preserve">Zakládání</t>
  </si>
  <si>
    <t xml:space="preserve">53</t>
  </si>
  <si>
    <t xml:space="preserve">211561111</t>
  </si>
  <si>
    <t xml:space="preserve">Výplň kamenivem do rýh odvodňovacích žeber nebo trativodů  bez zhutnění, s úpravou povrchu výplně kamenivem hrubým drceným frakce 4 až 16 mm</t>
  </si>
  <si>
    <t xml:space="preserve">1484869100</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ro drenáž dle výk. výměr" 0,5*0,4*215,45</t>
  </si>
  <si>
    <t xml:space="preserve">54</t>
  </si>
  <si>
    <t xml:space="preserve">212755214</t>
  </si>
  <si>
    <t xml:space="preserve">Trativody bez lože z drenážních trubek  plastových flexibilních D 100 mm</t>
  </si>
  <si>
    <t xml:space="preserve">-328652246</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ro drenáž dle výk. výměr" 215,45</t>
  </si>
  <si>
    <t xml:space="preserve">Vodorovné konstrukce</t>
  </si>
  <si>
    <t xml:space="preserve">55</t>
  </si>
  <si>
    <t xml:space="preserve">451572111</t>
  </si>
  <si>
    <t xml:space="preserve">Lože pod potrubí, stoky a drobné objekty v otevřeném výkopu z kameniva drobného těženého 0 až 4 mm</t>
  </si>
  <si>
    <t xml:space="preserve">117817845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 přípojky dle výkazu výměr</t>
  </si>
  <si>
    <t xml:space="preserve">0,1*0,9*(23,36+10,27)</t>
  </si>
  <si>
    <t xml:space="preserve">56</t>
  </si>
  <si>
    <t xml:space="preserve">452112121</t>
  </si>
  <si>
    <t xml:space="preserve">Osazení betonových dílců prstenců nebo rámů pod poklopy a mříže, výšky přes 100 do 200 mm</t>
  </si>
  <si>
    <t xml:space="preserve">1076914426</t>
  </si>
  <si>
    <t xml:space="preserve">Poznámka k souboru cen:
1. V cenách nejsou započteny náklady na dodávku betonových výrobků; tyto se oceňují ve specifikaci. </t>
  </si>
  <si>
    <t xml:space="preserve">pro nové uliční vpusti, 2 ks/vpust</t>
  </si>
  <si>
    <t xml:space="preserve">"dle výk. výměr" 2*7</t>
  </si>
  <si>
    <t xml:space="preserve">57</t>
  </si>
  <si>
    <t xml:space="preserve">592238640</t>
  </si>
  <si>
    <t xml:space="preserve">prstenec betonový pro uliční vpusť vyrovnávací 39 x 6 x 13 cm</t>
  </si>
  <si>
    <t xml:space="preserve">-923924228</t>
  </si>
  <si>
    <t xml:space="preserve">58</t>
  </si>
  <si>
    <t xml:space="preserve">592238210</t>
  </si>
  <si>
    <t xml:space="preserve">vpusť betonová uliční prstenec 18x66x10 cm</t>
  </si>
  <si>
    <t xml:space="preserve">1392327799</t>
  </si>
  <si>
    <t xml:space="preserve">Komunikace pozemní</t>
  </si>
  <si>
    <t xml:space="preserve">59</t>
  </si>
  <si>
    <t xml:space="preserve">564851111</t>
  </si>
  <si>
    <t xml:space="preserve">Podklad ze štěrkodrti ŠD  s rozprostřením a zhutněním, po zhutnění tl. 150 mm</t>
  </si>
  <si>
    <t xml:space="preserve">1739009699</t>
  </si>
  <si>
    <t xml:space="preserve">Pro konstrukci vozovky v tl. 150 mm ŠDa 0/32</t>
  </si>
  <si>
    <t xml:space="preserve">"dle výk. výměr" 737,16</t>
  </si>
  <si>
    <t xml:space="preserve">odečtou se plochy, které jsou součástí SO plynovodu</t>
  </si>
  <si>
    <t xml:space="preserve">"vozovka dle sdělení projektanta plynovodu" -101,0-7,90</t>
  </si>
  <si>
    <t xml:space="preserve">60</t>
  </si>
  <si>
    <t xml:space="preserve">564851113</t>
  </si>
  <si>
    <t xml:space="preserve">Podklad ze štěrkodrti ŠD  s rozprostřením a zhutněním, po zhutnění tl. 170 mm</t>
  </si>
  <si>
    <t xml:space="preserve">1834542968</t>
  </si>
  <si>
    <t xml:space="preserve">Pro konstrukci vozovky v tl. min 150 mm, prům 170 mm, ŠDa 0/32, ochranná vrstva</t>
  </si>
  <si>
    <t xml:space="preserve">Pro konstrukci park. zálivů v tl.  min 150 mm, prům 170 mm, ŠDa 0/32, ochranná vrstva</t>
  </si>
  <si>
    <t xml:space="preserve">"dle výk. výměr" 151,53+49,67</t>
  </si>
  <si>
    <t xml:space="preserve">Pro konstrukci rampy v tl.  min 150 mm, prům 170 mm, ŠDa 0/32, ochranná vrstva</t>
  </si>
  <si>
    <t xml:space="preserve">"dle výk. výměr" 42,46</t>
  </si>
  <si>
    <t xml:space="preserve">"park. záliv dle sdělení projektanta plynovodu" -6,10</t>
  </si>
  <si>
    <t xml:space="preserve">"rampy dle sdělení projektanta plynovodu" -2,90</t>
  </si>
  <si>
    <t xml:space="preserve">61</t>
  </si>
  <si>
    <t xml:space="preserve">564861112</t>
  </si>
  <si>
    <t xml:space="preserve">Podklad ze štěrkodrti ŠD  s rozprostřením a zhutněním, po zhutnění tl. 210 mm</t>
  </si>
  <si>
    <t xml:space="preserve">2122779592</t>
  </si>
  <si>
    <t xml:space="preserve">Pro konstrukci chodníků v min. tl. 200 mm, prům. 210 mm, ŠDa 0/32</t>
  </si>
  <si>
    <t xml:space="preserve">"dle výk výměr" 35,66+500,6</t>
  </si>
  <si>
    <t xml:space="preserve">62</t>
  </si>
  <si>
    <t xml:space="preserve">565135121</t>
  </si>
  <si>
    <t xml:space="preserve">Asfaltový beton vrstva podkladní ACP 16 (obalované kamenivo střednězrnné - OKS)  s rozprostřením a zhutněním v pruhu šířky přes 3 m, po zhutnění tl. 50 mm</t>
  </si>
  <si>
    <t xml:space="preserve">-858218913</t>
  </si>
  <si>
    <t xml:space="preserve">Poznámka k souboru cen:
1. ČSN EN 13108-1 připouští pro ACP 16 pouze tl. 50 až 80 mm. </t>
  </si>
  <si>
    <t xml:space="preserve">uvažováno ACP16+, tl 50 mm</t>
  </si>
  <si>
    <t xml:space="preserve">"nová konstrukce vozovky dle výk. výměr" 737,16</t>
  </si>
  <si>
    <t xml:space="preserve">63</t>
  </si>
  <si>
    <t xml:space="preserve">567921111</t>
  </si>
  <si>
    <t xml:space="preserve">Podklad z mezerovitého betonu MCB  tl. 120 mm</t>
  </si>
  <si>
    <t xml:space="preserve">1539341823</t>
  </si>
  <si>
    <t xml:space="preserve">Poznámka k souboru cen:
1. V cenách jsou započteny i náklady na: a) ošetření povrchu podkladu vodou, b) postřik proti odpařování vody. </t>
  </si>
  <si>
    <t xml:space="preserve">Pro konstrukci park. zálivů</t>
  </si>
  <si>
    <t xml:space="preserve">přičte se pl. rampy na vjezdu do obytné zóny</t>
  </si>
  <si>
    <t xml:space="preserve">64</t>
  </si>
  <si>
    <t xml:space="preserve">573211106</t>
  </si>
  <si>
    <t xml:space="preserve">Postřik spojovací PS bez posypu kamenivem z asfaltu silničního, v množství 0,20 kg/m2</t>
  </si>
  <si>
    <t xml:space="preserve">2000717255</t>
  </si>
  <si>
    <t xml:space="preserve">PS A, pod ACO v množství 0,2 kg/m2, nová kce vozovky</t>
  </si>
  <si>
    <t xml:space="preserve">"dle krytu vozovky dle sdělení projektanta plynovodu" -364,7</t>
  </si>
  <si>
    <t xml:space="preserve">65</t>
  </si>
  <si>
    <t xml:space="preserve">577134221</t>
  </si>
  <si>
    <t xml:space="preserve">Asfaltový beton vrstva obrusná ACO 11 (ABS)  s rozprostřením a se zhutněním z nemodifikovaného asfaltu v pruhu šířky přes 3 m tř. II, po zhutnění tl. 40 mm</t>
  </si>
  <si>
    <t xml:space="preserve">1061820776</t>
  </si>
  <si>
    <t xml:space="preserve">Poznámka k souboru cen:
1. ČSN EN 13108-1 připouští pro ACO 11 pouze tl. 35 až 50 mm. </t>
  </si>
  <si>
    <t xml:space="preserve">uvažováno ACO 11, tl 40 mm</t>
  </si>
  <si>
    <t xml:space="preserve">"Konstrukce vozovky dle výk. výměr" 737,16</t>
  </si>
  <si>
    <t xml:space="preserve">"kryt vozovky dle sdělení projektanta plynovodu" -364,7</t>
  </si>
  <si>
    <t xml:space="preserve">66</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35676964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locha nového chodníku mimo obytnou zónu dle výk. výměr" 35,66</t>
  </si>
  <si>
    <t xml:space="preserve">67</t>
  </si>
  <si>
    <t xml:space="preserve">000592453080</t>
  </si>
  <si>
    <t xml:space="preserve">Dlažba skladebná betonová, 200x100x60 mm, přírodní</t>
  </si>
  <si>
    <t xml:space="preserve">-369080398</t>
  </si>
  <si>
    <t xml:space="preserve">"plocha nového chodníku dle výk. výměr" 35,66</t>
  </si>
  <si>
    <t xml:space="preserve">"odečte se dlažba var.  a sig. pásů" -2,96</t>
  </si>
  <si>
    <t xml:space="preserve">přičteno ztratné 3%</t>
  </si>
  <si>
    <t xml:space="preserve">32,7*1,03 'Přepočtené koeficientem množství</t>
  </si>
  <si>
    <t xml:space="preserve">68</t>
  </si>
  <si>
    <t xml:space="preserve">000592452670</t>
  </si>
  <si>
    <t xml:space="preserve">Dlažba skladebná betonová, 200x100x60 mm, barvená, nevid</t>
  </si>
  <si>
    <t xml:space="preserve">-1619721730</t>
  </si>
  <si>
    <t xml:space="preserve">"dlažba var.  a sig. pásů červená" 2,96</t>
  </si>
  <si>
    <t xml:space="preserve">2,96*1,03 'Přepočtené koeficientem množství</t>
  </si>
  <si>
    <t xml:space="preserve">69</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8028987</t>
  </si>
  <si>
    <t xml:space="preserve">"plocha nového chodníku v obyt. zóně dle výk. výměr" 500,6</t>
  </si>
  <si>
    <t xml:space="preserve">70</t>
  </si>
  <si>
    <t xml:space="preserve">000592452660A</t>
  </si>
  <si>
    <t xml:space="preserve">Dlažba skladebná betonová, 200x100x80 mm, barvená</t>
  </si>
  <si>
    <t xml:space="preserve">1684087955</t>
  </si>
  <si>
    <t xml:space="preserve">"plocha nového chodníku ZD dle výk. výměr, barva žlutá" 500,6</t>
  </si>
  <si>
    <t xml:space="preserve">přičteno ztratné 1%</t>
  </si>
  <si>
    <t xml:space="preserve">500,6*1,01 'Přepočtené koeficientem množství</t>
  </si>
  <si>
    <t xml:space="preserve">71</t>
  </si>
  <si>
    <t xml:space="preserve">5962122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t>
  </si>
  <si>
    <t xml:space="preserve">-212576169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locha rampy a chod. přejezdu</t>
  </si>
  <si>
    <t xml:space="preserve">72</t>
  </si>
  <si>
    <t xml:space="preserve">000592452675w2</t>
  </si>
  <si>
    <t xml:space="preserve">Dlažba skladebná betonová, 200x100x80 mm, barvená, nevid</t>
  </si>
  <si>
    <t xml:space="preserve">565521911</t>
  </si>
  <si>
    <t xml:space="preserve">plocha var. pásů na rampy a chod. přejezdu</t>
  </si>
  <si>
    <t xml:space="preserve">"dle výk. výměr" 15,54</t>
  </si>
  <si>
    <t xml:space="preserve">barva červená, přičteno ztratné 3%</t>
  </si>
  <si>
    <t xml:space="preserve">15,54*1,03 'Přepočtené koeficientem množství</t>
  </si>
  <si>
    <t xml:space="preserve">73</t>
  </si>
  <si>
    <t xml:space="preserve">000592453110</t>
  </si>
  <si>
    <t xml:space="preserve">Dlažba skladebná betonová, 200x100x80 mm, přírodní</t>
  </si>
  <si>
    <t xml:space="preserve">1300811537</t>
  </si>
  <si>
    <t xml:space="preserve">"plocha rampy a chod. přejezdu dle výk. výměr" 42,46</t>
  </si>
  <si>
    <t xml:space="preserve">"odečte plocha var. a sig. pásů dle výk. výměr" -15,54</t>
  </si>
  <si>
    <t xml:space="preserve">24,02*1,03 'Přepočtené koeficientem množství</t>
  </si>
  <si>
    <t xml:space="preserve">74</t>
  </si>
  <si>
    <t xml:space="preserve">596212212</t>
  </si>
  <si>
    <t xml:space="preserve">-1777638808</t>
  </si>
  <si>
    <t xml:space="preserve">"plocha park. zálivů dle výk. výměr" 151,53+49,67</t>
  </si>
  <si>
    <t xml:space="preserve">75</t>
  </si>
  <si>
    <t xml:space="preserve">000592275900</t>
  </si>
  <si>
    <t xml:space="preserve">Dlažba zatravňovací, obdélníky s nálisky a širokou sprárou 30 mm, tl. 80 mm, červená</t>
  </si>
  <si>
    <t xml:space="preserve">820379616</t>
  </si>
  <si>
    <t xml:space="preserve">"parkovací pásy červené barvy dle výk. výměr " 151,53</t>
  </si>
  <si>
    <t xml:space="preserve">přičteno ztratné 2%</t>
  </si>
  <si>
    <t xml:space="preserve">145,43*1,02 'Přepočtené koeficientem množství</t>
  </si>
  <si>
    <t xml:space="preserve">76</t>
  </si>
  <si>
    <t xml:space="preserve">000592275901</t>
  </si>
  <si>
    <t xml:space="preserve">Dlažba zatravňovací, obdélníky s nálisky a širokou sprárou 30 mm, tl. 80 mm, přírodní</t>
  </si>
  <si>
    <t xml:space="preserve">1918339241</t>
  </si>
  <si>
    <t xml:space="preserve">"parkovací pásy šedé barvy dle výk. výměr " 49,67</t>
  </si>
  <si>
    <t xml:space="preserve">49,67*1,03 'Přepočtené koeficientem množství</t>
  </si>
  <si>
    <t xml:space="preserve">Trubní vedení</t>
  </si>
  <si>
    <t xml:space="preserve">77</t>
  </si>
  <si>
    <t xml:space="preserve">871265231</t>
  </si>
  <si>
    <t xml:space="preserve">Kanalizační potrubí z tvrdého PVC v otevřeném výkopu ve sklonu do 20 %, hladkého plnostěnného jednovrstvého, tuhost třídy SN 10 DN 110</t>
  </si>
  <si>
    <t xml:space="preserve">-1220702443</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pro přípojky DN100 dle výk. výměr" 10,27</t>
  </si>
  <si>
    <t xml:space="preserve">včetně dodání trub a tvarovek</t>
  </si>
  <si>
    <t xml:space="preserve">78</t>
  </si>
  <si>
    <t xml:space="preserve">871355231</t>
  </si>
  <si>
    <t xml:space="preserve">Kanalizační potrubí z tvrdého PVC v otevřeném výkopu ve sklonu do 20 %, hladkého plnostěnného jednovrstvého, tuhost třídy SN 10 DN 200</t>
  </si>
  <si>
    <t xml:space="preserve">1421889304</t>
  </si>
  <si>
    <t xml:space="preserve">"pro přípojky DN200 dle výk. výměr" 23,36</t>
  </si>
  <si>
    <t xml:space="preserve">79</t>
  </si>
  <si>
    <t xml:space="preserve">895941311</t>
  </si>
  <si>
    <t xml:space="preserve">Zřízení vpusti kanalizační  uliční z betonových dílců typ UVB-50</t>
  </si>
  <si>
    <t xml:space="preserve">-136702946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nové uliční vpusti dle výk. výměr" 7</t>
  </si>
  <si>
    <t xml:space="preserve">dle typového výkresu</t>
  </si>
  <si>
    <t xml:space="preserve">80</t>
  </si>
  <si>
    <t xml:space="preserve">592238200</t>
  </si>
  <si>
    <t xml:space="preserve">vpusť betonová uliční /skruž/ 29x50x5 cm</t>
  </si>
  <si>
    <t xml:space="preserve">742191066</t>
  </si>
  <si>
    <t xml:space="preserve">81</t>
  </si>
  <si>
    <t xml:space="preserve">592238240</t>
  </si>
  <si>
    <t xml:space="preserve">vpusť betonová uliční /skruž/ 59x50x5 cm</t>
  </si>
  <si>
    <t xml:space="preserve">100215504</t>
  </si>
  <si>
    <t xml:space="preserve">82</t>
  </si>
  <si>
    <t xml:space="preserve">59223826</t>
  </si>
  <si>
    <t xml:space="preserve">vpusť betonová uliční skruž 59x50x5 cm</t>
  </si>
  <si>
    <t xml:space="preserve">-1098093148</t>
  </si>
  <si>
    <t xml:space="preserve">83</t>
  </si>
  <si>
    <t xml:space="preserve">59223823</t>
  </si>
  <si>
    <t xml:space="preserve">vpusť betonová uliční dno 62,6 x 49,5 x 5 cm</t>
  </si>
  <si>
    <t xml:space="preserve">-192477096</t>
  </si>
  <si>
    <t xml:space="preserve">84</t>
  </si>
  <si>
    <t xml:space="preserve">899202211</t>
  </si>
  <si>
    <t xml:space="preserve">Demontáž mříží litinových  včetně rámů, hmotnosti jednotlivě přes 50 do 100 Kg</t>
  </si>
  <si>
    <t xml:space="preserve">1588533668</t>
  </si>
  <si>
    <t xml:space="preserve">"pro rušené vpusti" 2</t>
  </si>
  <si>
    <t xml:space="preserve">85</t>
  </si>
  <si>
    <t xml:space="preserve">899204112</t>
  </si>
  <si>
    <t xml:space="preserve">Osazení mříží litinových včetně rámů a košů na bahno pro třídu zatížení D400, E600</t>
  </si>
  <si>
    <t xml:space="preserve">900376448</t>
  </si>
  <si>
    <t xml:space="preserve">Poznámka k souboru cen:
1. V cenách nejsou započteny náklady na dodání mříží, rámů a košů na bahno; tyto náklady se oceňují ve specifikaci. </t>
  </si>
  <si>
    <t xml:space="preserve">"Pro nové uliční vpusti dle zřízení" 7</t>
  </si>
  <si>
    <t xml:space="preserve">86</t>
  </si>
  <si>
    <t xml:space="preserve">286618160</t>
  </si>
  <si>
    <t xml:space="preserve">koš kalový pro silniční vpusť 315mm</t>
  </si>
  <si>
    <t xml:space="preserve">-589425733</t>
  </si>
  <si>
    <t xml:space="preserve">"dle osazení" 7</t>
  </si>
  <si>
    <t xml:space="preserve">87</t>
  </si>
  <si>
    <t xml:space="preserve">55242320</t>
  </si>
  <si>
    <t xml:space="preserve">mříž vtoková litinová plochá 500x500mm</t>
  </si>
  <si>
    <t xml:space="preserve">2014591593</t>
  </si>
  <si>
    <t xml:space="preserve">"pro zat. D, dle osazení" 7</t>
  </si>
  <si>
    <t xml:space="preserve">Ostatní konstrukce a práce, bourání</t>
  </si>
  <si>
    <t xml:space="preserve">88</t>
  </si>
  <si>
    <t xml:space="preserve">914111111</t>
  </si>
  <si>
    <t xml:space="preserve">Montáž svislé dopravní značky základní  velikosti do 1 m2 objímkami na sloupky nebo konzoly</t>
  </si>
  <si>
    <t xml:space="preserve">2081880344</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nové svislé DZ dle výk. výměr" 4</t>
  </si>
  <si>
    <t xml:space="preserve">89</t>
  </si>
  <si>
    <t xml:space="preserve">404454060</t>
  </si>
  <si>
    <t xml:space="preserve">značka dopravní svislá nereflexní FeZn prolis 1000x750mm</t>
  </si>
  <si>
    <t xml:space="preserve">-1958850096</t>
  </si>
  <si>
    <t xml:space="preserve">"pro DZ IZ5a, IZ5b  dle situace" 4</t>
  </si>
  <si>
    <t xml:space="preserve">90</t>
  </si>
  <si>
    <t xml:space="preserve">914511112</t>
  </si>
  <si>
    <t xml:space="preserve">Montáž sloupku dopravních značek  délky do 3,5 m do hliníkové patky</t>
  </si>
  <si>
    <t xml:space="preserve">635801929</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nové sloupky svislých DZ dle výk. výměr" 4</t>
  </si>
  <si>
    <t xml:space="preserve">91</t>
  </si>
  <si>
    <t xml:space="preserve">404452250</t>
  </si>
  <si>
    <t xml:space="preserve">sloupek Zn pro dopravní značku D 60mm v 350mm</t>
  </si>
  <si>
    <t xml:space="preserve">-462908688</t>
  </si>
  <si>
    <t xml:space="preserve">92</t>
  </si>
  <si>
    <t xml:space="preserve">915111112</t>
  </si>
  <si>
    <t xml:space="preserve">Vodorovné dopravní značení stříkané barvou  dělící čára šířky 125 mm souvislá bílá retroreflexní</t>
  </si>
  <si>
    <t xml:space="preserve">-83274090</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DZ V10a dle výk. výměr" 16,0</t>
  </si>
  <si>
    <t xml:space="preserve">93</t>
  </si>
  <si>
    <t xml:space="preserve">915111116</t>
  </si>
  <si>
    <t xml:space="preserve">Vodorovné dopravní značení stříkané barvou  dělící čára šířky 125 mm souvislá žlutá retroreflexní</t>
  </si>
  <si>
    <t xml:space="preserve">-967558809</t>
  </si>
  <si>
    <t xml:space="preserve">"VDZ V12a dle výk. výměr" 60,94</t>
  </si>
  <si>
    <t xml:space="preserve">94</t>
  </si>
  <si>
    <t xml:space="preserve">915611111</t>
  </si>
  <si>
    <t xml:space="preserve">Předznačení pro vodorovné značení  stříkané barvou nebo prováděné z nátěrových hmot liniové dělicí čáry, vodicí proužky</t>
  </si>
  <si>
    <t xml:space="preserve">1983362268</t>
  </si>
  <si>
    <t xml:space="preserve">Poznámka k souboru cen:
1. Množství měrných jednotek se určuje: a) pro cenu -1111 v m délky dělicí čáry nebo vodícího proužku (včetně mezer), b) pro cenu -1112 v m2 natírané nebo stříkané plochy. </t>
  </si>
  <si>
    <t xml:space="preserve">"dle liniového VDZ dle výk. výměr" 16,0+60,94</t>
  </si>
  <si>
    <t xml:space="preserve">95</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91426279</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bet. silničních obrubníků do z betonu C20/25n XF3 dle výk. výměr" 48,44</t>
  </si>
  <si>
    <t xml:space="preserve">96</t>
  </si>
  <si>
    <t xml:space="preserve">59217031</t>
  </si>
  <si>
    <t xml:space="preserve">obrubník betonový silniční 100 x 15 x 25 cm</t>
  </si>
  <si>
    <t xml:space="preserve">-323639300</t>
  </si>
  <si>
    <t xml:space="preserve">"bet. silniční obrubníky dle výk. výměr" 48,44</t>
  </si>
  <si>
    <t xml:space="preserve">97</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03766237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bet. chodníkových obrubníků do z betonu C20/25n XF3 dle výk. výměr" 477,27</t>
  </si>
  <si>
    <t xml:space="preserve">"osazení bet. parkových obrubníků do z betonu C20/25n XF3 dle výk. výměr" 20,52</t>
  </si>
  <si>
    <t xml:space="preserve">98</t>
  </si>
  <si>
    <t xml:space="preserve">59217017</t>
  </si>
  <si>
    <t xml:space="preserve">obrubník betonový chodníkový 100x10x25 cm</t>
  </si>
  <si>
    <t xml:space="preserve">265858149</t>
  </si>
  <si>
    <t xml:space="preserve">"bet. chodníkové obrubníky dle výk. výměr" 477,27</t>
  </si>
  <si>
    <t xml:space="preserve">99</t>
  </si>
  <si>
    <t xml:space="preserve">59217016</t>
  </si>
  <si>
    <t xml:space="preserve">obrubník betonový chodníkový 100x8x25 cm</t>
  </si>
  <si>
    <t xml:space="preserve">252019097</t>
  </si>
  <si>
    <t xml:space="preserve">"bet. parkové obrubníky dle výk. výměr" 20,52</t>
  </si>
  <si>
    <t xml:space="preserve">919112213</t>
  </si>
  <si>
    <t xml:space="preserve">Řezání dilatačních spár v živičném krytu  vytvoření komůrky pro těsnící zálivku šířky 10 mm, hloubky 25 mm</t>
  </si>
  <si>
    <t xml:space="preserve">-1298405030</t>
  </si>
  <si>
    <t xml:space="preserve">Poznámka k souboru cen:
1. V cenách jsou započteny i náklady na vyčištění spár po řezání. </t>
  </si>
  <si>
    <t xml:space="preserve">"dle řezání" 55,72</t>
  </si>
  <si>
    <t xml:space="preserve">919121213</t>
  </si>
  <si>
    <t xml:space="preserve">Utěsnění dilatačních spár zálivkou za studena  v cementobetonovém nebo živičném krytu včetně adhezního nátěru bez těsnicího profilu pod zálivkou, pro komůrky šířky 10 mm, hloubky 25 mm</t>
  </si>
  <si>
    <t xml:space="preserve">290430297</t>
  </si>
  <si>
    <t xml:space="preserve">Poznámka k souboru cen:
1. V cenách jsou započteny i náklady na vyčištění spár před těsněním a zalitím a náklady na impregnaci, těsnění a zalití spár včetně dodání hmot. </t>
  </si>
  <si>
    <t xml:space="preserve">102</t>
  </si>
  <si>
    <t xml:space="preserve">919726201</t>
  </si>
  <si>
    <t xml:space="preserve">Geotextilie tkaná pro vyztužení, separaci nebo filtraci z polypropylenu, podélná pevnost v tahu do 15 kN/m</t>
  </si>
  <si>
    <t xml:space="preserve">-1313175095</t>
  </si>
  <si>
    <t xml:space="preserve">Poznámka k souboru cen:
1. V cenách jsou započteny i náklady na položení a dodání geotextilie včetně přesahů. </t>
  </si>
  <si>
    <t xml:space="preserve">separační geotextilie na parapláň vozovky a park. stání</t>
  </si>
  <si>
    <t xml:space="preserve">"dle plochy vozovky" 737,16</t>
  </si>
  <si>
    <t xml:space="preserve">"dle plochy park. stání" 151,53+49,67</t>
  </si>
  <si>
    <t xml:space="preserve">"přičte se plocha obrubníků oddělující park. stání" 143,4*0,1</t>
  </si>
  <si>
    <t xml:space="preserve">"přičte se svislá plocha" ((184,3+184,8)*0,3)+(215,45*0,1*2)</t>
  </si>
  <si>
    <t xml:space="preserve">103</t>
  </si>
  <si>
    <t xml:space="preserve">919735112</t>
  </si>
  <si>
    <t xml:space="preserve">Řezání stávajícího živičného krytu nebo podkladu  hloubky přes 50 do 100 mm</t>
  </si>
  <si>
    <t xml:space="preserve">-50280918</t>
  </si>
  <si>
    <t xml:space="preserve">Poznámka k souboru cen:
1. V cenách jsou započteny i náklady na spotřebu vody. </t>
  </si>
  <si>
    <t xml:space="preserve">"řezání dle výk. výměr" 55,72</t>
  </si>
  <si>
    <t xml:space="preserve">104</t>
  </si>
  <si>
    <t xml:space="preserve">935932314</t>
  </si>
  <si>
    <t xml:space="preserve">Odvodňovací plastový žlab pro třídu zatížení C 250 vnitřní šířky 100 mm s krycím roštem můstkovým z litiny</t>
  </si>
  <si>
    <t xml:space="preserve">-1243272825</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odvodňovací žlab DN100 dle výk. výměr" 9,5</t>
  </si>
  <si>
    <t xml:space="preserve">včetně vpusťového a revizního dílu</t>
  </si>
  <si>
    <t xml:space="preserve">105</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595698450</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rušené svislé DZ dle výk. výměr" 1</t>
  </si>
  <si>
    <t xml:space="preserve">106</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1691368784</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pro odstranění přídlažby včetně lože dle výk. výměr" 7,24/0,5</t>
  </si>
  <si>
    <t xml:space="preserve">997</t>
  </si>
  <si>
    <t xml:space="preserve">Přesun sutě</t>
  </si>
  <si>
    <t xml:space="preserve">107</t>
  </si>
  <si>
    <t xml:space="preserve">997221551</t>
  </si>
  <si>
    <t xml:space="preserve">Vodorovná doprava suti  bez naložení, ale se složením a s hrubým urovnáním ze sypkých materiálů, na vzdálenost do 1 km</t>
  </si>
  <si>
    <t xml:space="preserve">50421750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Na skládku odpadů do 16 km</t>
  </si>
  <si>
    <t xml:space="preserve">"Kamenivo těžené" 4,198+154,641</t>
  </si>
  <si>
    <t xml:space="preserve">"Kamenivo drcené 70%" 303,131*0,7</t>
  </si>
  <si>
    <t xml:space="preserve">Na deponii stavebníka 2 km</t>
  </si>
  <si>
    <t xml:space="preserve">"Vyfrézovaný materiál" 133,796</t>
  </si>
  <si>
    <t xml:space="preserve">108</t>
  </si>
  <si>
    <t xml:space="preserve">997221559</t>
  </si>
  <si>
    <t xml:space="preserve">Vodorovná doprava suti  bez naložení, ale se složením a s hrubým urovnáním Příplatek k ceně za každý další i započatý 1 km přes 1 km</t>
  </si>
  <si>
    <t xml:space="preserve">1857756818</t>
  </si>
  <si>
    <t xml:space="preserve">Na řízenou skládku odpadu do 16 km</t>
  </si>
  <si>
    <t xml:space="preserve">"Kamenivo těžené" (4,198+154,641)*(16-1)</t>
  </si>
  <si>
    <t xml:space="preserve">"Kamenivo drcené 70%" 303,131*0,7*(16-1)</t>
  </si>
  <si>
    <t xml:space="preserve">"Vyfrézovaný materiál" 133,796*(2-1)</t>
  </si>
  <si>
    <t xml:space="preserve">109</t>
  </si>
  <si>
    <t xml:space="preserve">997221561</t>
  </si>
  <si>
    <t xml:space="preserve">Vodorovná doprava suti  bez naložení, ale se složením a s hrubým urovnáním z kusových materiálů, na vzdálenost do 1 km</t>
  </si>
  <si>
    <t xml:space="preserve">-655474892</t>
  </si>
  <si>
    <t xml:space="preserve">Na skládku odpadu 16 km</t>
  </si>
  <si>
    <t xml:space="preserve">"Rozebraná betonová dlažba ze ZD" 4,181</t>
  </si>
  <si>
    <t xml:space="preserve">"Rozebraný podkad z živičných vrstev chodníku" 50,516</t>
  </si>
  <si>
    <t xml:space="preserve">"suť z vybourané přídlažby" 3,62</t>
  </si>
  <si>
    <t xml:space="preserve">110</t>
  </si>
  <si>
    <t xml:space="preserve">997221569</t>
  </si>
  <si>
    <t xml:space="preserve">-624541160</t>
  </si>
  <si>
    <t xml:space="preserve">"Rozebraná betonová dlažba ze ZD" 4,181*(16-1)</t>
  </si>
  <si>
    <t xml:space="preserve">"Rozebraný podkad z živičných vrstev chodníku" 50,516*(16-1)</t>
  </si>
  <si>
    <t xml:space="preserve">"suť z vybourané přídlažby" 3,62*(16-1)</t>
  </si>
  <si>
    <t xml:space="preserve">111</t>
  </si>
  <si>
    <t xml:space="preserve">997221571</t>
  </si>
  <si>
    <t xml:space="preserve">Vodorovná doprava vybouraných hmot  bez naložení, ale se složením a s hrubým urovnáním na vzdálenost do 1 km</t>
  </si>
  <si>
    <t xml:space="preserve">452917175</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Vytrhané obrubníky betonové" (72,728+0,186)</t>
  </si>
  <si>
    <t xml:space="preserve">"Odstraněné mříže rušených vpusti" 0,2</t>
  </si>
  <si>
    <t xml:space="preserve">"Odstraněné dopravní značky" 0,082</t>
  </si>
  <si>
    <t xml:space="preserve">112</t>
  </si>
  <si>
    <t xml:space="preserve">997221579</t>
  </si>
  <si>
    <t xml:space="preserve">Vodorovná doprava vybouraných hmot  bez naložení, ale se složením a s hrubým urovnáním na vzdálenost Příplatek k ceně za každý další i započatý 1 km přes 1 km</t>
  </si>
  <si>
    <t xml:space="preserve">36611007</t>
  </si>
  <si>
    <t xml:space="preserve">"Vytrhané obrubníky betonové" (72,728+0,186)*(16-1)</t>
  </si>
  <si>
    <t xml:space="preserve">"Odstraněné mříže rušených vpusti" 0,2*(2-1)</t>
  </si>
  <si>
    <t xml:space="preserve">"Odstraněné dopravní značky" 0,082*(2-1)</t>
  </si>
  <si>
    <t xml:space="preserve">113</t>
  </si>
  <si>
    <t xml:space="preserve">997221815</t>
  </si>
  <si>
    <t xml:space="preserve">Poplatek za uložení stavebního odpadu na skládce (skládkovné) z prostého betonu zatříděného do Katalogu odpadů pod kódem 170 101</t>
  </si>
  <si>
    <t xml:space="preserve">182797977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rušené vpusti" 0,6*2,2</t>
  </si>
  <si>
    <t xml:space="preserve">114</t>
  </si>
  <si>
    <t xml:space="preserve">997221845</t>
  </si>
  <si>
    <t xml:space="preserve">Poplatek za uložení stavebního odpadu na skládce (skládkovné) asfaltového bez obsahu dehtu zatříděného do Katalogu odpadů pod kódem 170 302</t>
  </si>
  <si>
    <t xml:space="preserve">-173744089</t>
  </si>
  <si>
    <t xml:space="preserve">115</t>
  </si>
  <si>
    <t xml:space="preserve">997221855</t>
  </si>
  <si>
    <t xml:space="preserve">-1918980942</t>
  </si>
  <si>
    <t xml:space="preserve">998</t>
  </si>
  <si>
    <t xml:space="preserve">Přesun hmot</t>
  </si>
  <si>
    <t xml:space="preserve">116</t>
  </si>
  <si>
    <t xml:space="preserve">998225111</t>
  </si>
  <si>
    <t xml:space="preserve">Přesun hmot pro komunikace s krytem z kameniva, monolitickým betonovým nebo živičným  dopravní vzdálenost do 200 m jakékoliv délky objektu</t>
  </si>
  <si>
    <t xml:space="preserve">-649799546</t>
  </si>
  <si>
    <t xml:space="preserve">Poznámka k souboru cen:
1. Ceny lze použít i pro plochy letišť s krytem monolitickým betonovým nebo živičným. </t>
  </si>
  <si>
    <t xml:space="preserve">117</t>
  </si>
  <si>
    <t xml:space="preserve">Překl.NN2</t>
  </si>
  <si>
    <t xml:space="preserve">Úprava polohy kabelu - zahloubení vč. zemních prací</t>
  </si>
  <si>
    <t xml:space="preserve">-394845611</t>
  </si>
  <si>
    <t xml:space="preserve">zahloubení sdělovacích kabelů, včetně zemních prací</t>
  </si>
  <si>
    <t xml:space="preserve">"dle výk. výměr" 150,0</t>
  </si>
  <si>
    <t xml:space="preserve">vykazovat dle skutečnosti po odsouhlasení TDI</t>
  </si>
  <si>
    <t xml:space="preserve">301 - Vodovod</t>
  </si>
  <si>
    <t xml:space="preserve">115101201</t>
  </si>
  <si>
    <t xml:space="preserve">Čerpání vody na dopravní výšku do 10 m s uvažovaným průměrným přítokem do 500 l/min</t>
  </si>
  <si>
    <t xml:space="preserve">hod</t>
  </si>
  <si>
    <t xml:space="preserve">-177567322</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pro případ potřeby čerpání spodní vody </t>
  </si>
  <si>
    <t xml:space="preserve">"uvažuje se 10 prac. dní po 8 hod" 10*8</t>
  </si>
  <si>
    <t xml:space="preserve">1023596338</t>
  </si>
  <si>
    <t xml:space="preserve">uvažováno 10% z výkopu rýhy pro řad B</t>
  </si>
  <si>
    <t xml:space="preserve">"dle výk. výměr" 193,38*0,1</t>
  </si>
  <si>
    <t xml:space="preserve">-1027642783</t>
  </si>
  <si>
    <t xml:space="preserve">"Pro řad B dle výkazu výměr z úrovně silniční pláně" 193,38</t>
  </si>
  <si>
    <t xml:space="preserve">včetně odstranění st. potrubí vodovodu z azbestocem. trub</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35227047</t>
  </si>
  <si>
    <t xml:space="preserve">151101101</t>
  </si>
  <si>
    <t xml:space="preserve">Zřízení pažení a rozepření stěn rýh pro podzemní vedení pro všechny šířky rýhy  příložné pro jakoukoliv mezerovitost, hloubky do 2 m</t>
  </si>
  <si>
    <t xml:space="preserve">663858719</t>
  </si>
  <si>
    <t xml:space="preserve">"pro řad B dle výk. výměr" 480,2</t>
  </si>
  <si>
    <t xml:space="preserve">151101111</t>
  </si>
  <si>
    <t xml:space="preserve">Odstranění pažení a rozepření stěn rýh pro podzemní vedení  s uložením materiálu na vzdálenost do 3 m od kraje výkopu příložné, hloubky do 2 m</t>
  </si>
  <si>
    <t xml:space="preserve">-1736810607</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729298094</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dle výkazu výměr do 2,5m, zemina tř. těž. 4, dle pravidel úrs 50%" 193,38*0,5</t>
  </si>
  <si>
    <t xml:space="preserve">225410101</t>
  </si>
  <si>
    <t xml:space="preserve">přebytečná zemina z výkopů na skládku do 16 km</t>
  </si>
  <si>
    <t xml:space="preserve">"dle výkopu rýh zemina tř. těž. 4" 193,38</t>
  </si>
  <si>
    <t xml:space="preserve">"odečte se zásyp" -125,654</t>
  </si>
  <si>
    <t xml:space="preserve">-1928322890</t>
  </si>
  <si>
    <t xml:space="preserve">"dle vodor. přemístění" 67,726*(16-10)</t>
  </si>
  <si>
    <t xml:space="preserve">673272691</t>
  </si>
  <si>
    <t xml:space="preserve">přebytečná zemina z výkopu</t>
  </si>
  <si>
    <t xml:space="preserve">"dle vodorovného přemístění" 67,726*1,8</t>
  </si>
  <si>
    <t xml:space="preserve">-650795464</t>
  </si>
  <si>
    <t xml:space="preserve">zásyp uvažován zeminou z výkopu rýh</t>
  </si>
  <si>
    <t xml:space="preserve">"celkový výkop rýh" 193,38</t>
  </si>
  <si>
    <t xml:space="preserve">"odečte se obsyp včetně potrubí" -53,904</t>
  </si>
  <si>
    <t xml:space="preserve">"odečte se lože pod potrubí" -0,1*0,8*172,77</t>
  </si>
  <si>
    <t xml:space="preserve">761820191</t>
  </si>
  <si>
    <t xml:space="preserve">"řad B" 0,80*(0,09+0,3)*172,77</t>
  </si>
  <si>
    <t xml:space="preserve">odečte se zemina vytlačená potrubím řadu</t>
  </si>
  <si>
    <t xml:space="preserve">-3,14*0,045*0,045*172,77</t>
  </si>
  <si>
    <t xml:space="preserve">-1834109991</t>
  </si>
  <si>
    <t xml:space="preserve">"pro obsyp" 52,805*2,0</t>
  </si>
  <si>
    <t xml:space="preserve">-1516010730</t>
  </si>
  <si>
    <t xml:space="preserve">lože pod potrubí řadu C a přípojky</t>
  </si>
  <si>
    <t xml:space="preserve">0,1*0,8*172,77</t>
  </si>
  <si>
    <t xml:space="preserve">452313121</t>
  </si>
  <si>
    <t xml:space="preserve">Podkladní a zajišťovací konstrukce z betonu prostého v otevřeném výkopu bloky pro potrubí z betonu tř. C 8/10</t>
  </si>
  <si>
    <t xml:space="preserve">246282165</t>
  </si>
  <si>
    <t xml:space="preserve">Poznámka k souboru cen:
1. Ceny -1121 až -1181 a -1192 lze použít i pro ochrannou vrstvu pod železobetonové konstrukce. 2. Ceny -2121 až -2181 a -2192 jsou určeny pro jakékoliv úkosy sedel. </t>
  </si>
  <si>
    <t xml:space="preserve">betonové bloky -1 blok á 0,25 m3  </t>
  </si>
  <si>
    <t xml:space="preserve">"dle klad. schéma" 3*0,25</t>
  </si>
  <si>
    <t xml:space="preserve">452353101</t>
  </si>
  <si>
    <t xml:space="preserve">Bednění podkladních a zajišťovacích konstrukcí v otevřeném výkopu bloků pro potrubí</t>
  </si>
  <si>
    <t xml:space="preserve">-42838390</t>
  </si>
  <si>
    <t xml:space="preserve">"uvažuje se 1 m2/blok" 3*1</t>
  </si>
  <si>
    <t xml:space="preserve">871161141</t>
  </si>
  <si>
    <t xml:space="preserve">Montáž vodovodního potrubí z plastů v otevřeném výkopu z polyetylenu PE 100 svařovaných na tupo SDR 11/PN16 D 32 x 3,0 mm</t>
  </si>
  <si>
    <t xml:space="preserve">-822142448</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přípojky suchovodu</t>
  </si>
  <si>
    <t xml:space="preserve">"bere se cca 3.0m na přípojku" 3,0*12</t>
  </si>
  <si>
    <t xml:space="preserve">286131100</t>
  </si>
  <si>
    <t xml:space="preserve">potrubí vodovodní PE100 PN16 SDR11 6m 100m 32x3,0mm</t>
  </si>
  <si>
    <t xml:space="preserve">187502509</t>
  </si>
  <si>
    <t xml:space="preserve">"pro přípojky suchovodu dle montáže" 36</t>
  </si>
  <si>
    <t xml:space="preserve">871211141</t>
  </si>
  <si>
    <t xml:space="preserve">Montáž vodovodního potrubí z plastů v otevřeném výkopu z polyetylenu PE 100 svařovaných na tupo SDR 11/PN16 D 63 x 5,8 mm</t>
  </si>
  <si>
    <t xml:space="preserve">779380926</t>
  </si>
  <si>
    <t xml:space="preserve">potrubí pro suchvod vč. potřebných tvarovek pro přepojení</t>
  </si>
  <si>
    <t xml:space="preserve">"bere se dle délky řadu B" 172,77</t>
  </si>
  <si>
    <t xml:space="preserve">28613598</t>
  </si>
  <si>
    <t xml:space="preserve">potrubí dvouvrstvé PE100 s 10% signalizační vrstvou SDR 11 63x5,8 dl 12m</t>
  </si>
  <si>
    <t xml:space="preserve">714262797</t>
  </si>
  <si>
    <t xml:space="preserve">"pro suchovod dle montáže" 172,77</t>
  </si>
  <si>
    <t xml:space="preserve">871241141</t>
  </si>
  <si>
    <t xml:space="preserve">Montáž vodovodního potrubí z plastů v otevřeném výkopu z polyetylenu PE 100 svařovaných na tupo SDR 11/PN16 D 90 x 8,2 mm</t>
  </si>
  <si>
    <t xml:space="preserve">-1241161820</t>
  </si>
  <si>
    <t xml:space="preserve">"pro řad B v délce dle výk. výměr" 172,26</t>
  </si>
  <si>
    <t xml:space="preserve">včetně úpravy st. potrubí v místě napojení</t>
  </si>
  <si>
    <t xml:space="preserve">28613510</t>
  </si>
  <si>
    <t xml:space="preserve">potrubí třívrstvé PE100 RC SDR11, 90x8,2  dl 100 m</t>
  </si>
  <si>
    <t xml:space="preserve">1279904709</t>
  </si>
  <si>
    <t xml:space="preserve">"dle montáže" 172,26</t>
  </si>
  <si>
    <t xml:space="preserve">připočteno ztratné 1.5%</t>
  </si>
  <si>
    <t xml:space="preserve">172,26*1,015 'Přepočtené koeficientem množství</t>
  </si>
  <si>
    <t xml:space="preserve">550008009016</t>
  </si>
  <si>
    <t xml:space="preserve">PŘÍRUBA ISO 80/90</t>
  </si>
  <si>
    <t xml:space="preserve">KS</t>
  </si>
  <si>
    <t xml:space="preserve">64906655</t>
  </si>
  <si>
    <t xml:space="preserve">"dle výk. výměr" 6</t>
  </si>
  <si>
    <t xml:space="preserve">857242121</t>
  </si>
  <si>
    <t xml:space="preserve">Montáž litinových tvarovek na potrubí litinovém tlakovém jednoosých na potrubí z trub přírubových v otevřeném výkopu, kanálu nebo v šachtě DN 80</t>
  </si>
  <si>
    <t xml:space="preserve">161938167</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přírubové koleno s patkou dle klad. schéma" 1</t>
  </si>
  <si>
    <t xml:space="preserve">504908000010</t>
  </si>
  <si>
    <t xml:space="preserve">VODA+KANAL Přírubové tvarovky - ostatní 4/4 DÍRY KOLENO PATNÍ PŘÍRUBOVÉ DN 80 - 4/4 DÍRY</t>
  </si>
  <si>
    <t xml:space="preserve">-1535162522</t>
  </si>
  <si>
    <t xml:space="preserve">"dle montáže "1</t>
  </si>
  <si>
    <t xml:space="preserve">857242122</t>
  </si>
  <si>
    <t xml:space="preserve">-636099695</t>
  </si>
  <si>
    <t xml:space="preserve">"přírubové koleno 22 1/2° DN80 dle výk. výměr" 1</t>
  </si>
  <si>
    <t xml:space="preserve">854208000016</t>
  </si>
  <si>
    <t xml:space="preserve">TVAROVKA OBLOUK 22° 80</t>
  </si>
  <si>
    <t xml:space="preserve">2045485577</t>
  </si>
  <si>
    <t xml:space="preserve">857244122</t>
  </si>
  <si>
    <t xml:space="preserve">Montáž litinových tvarovek na potrubí litinovém tlakovém odbočných na potrubí z trub přírubových v otevřeném výkopu, kanálu nebo v šachtě DN 80</t>
  </si>
  <si>
    <t xml:space="preserve">-308841404</t>
  </si>
  <si>
    <t xml:space="preserve">"T kus DN80/80, dle výk. výměr" 1</t>
  </si>
  <si>
    <t xml:space="preserve">851008008016</t>
  </si>
  <si>
    <t xml:space="preserve">TVAROVKA T KUS 80-80</t>
  </si>
  <si>
    <t xml:space="preserve">477919923</t>
  </si>
  <si>
    <t xml:space="preserve">871241151</t>
  </si>
  <si>
    <t xml:space="preserve">Montáž vodovodního potrubí z plastů v otevřeném výkopu z polyetylenu PE 100 svařovaných na tupo SDR 17/PN10 D 90 x 5,4 mm</t>
  </si>
  <si>
    <t xml:space="preserve">1560187593</t>
  </si>
  <si>
    <t xml:space="preserve">potrubí pro suchovod, min. ve dvou samostatných úsecích</t>
  </si>
  <si>
    <t xml:space="preserve">včetně potřebných tvarovek pro přepojení</t>
  </si>
  <si>
    <t xml:space="preserve">"bere se cca dle délky úpravy řadu A" 549</t>
  </si>
  <si>
    <t xml:space="preserve">286131290</t>
  </si>
  <si>
    <t xml:space="preserve">potrubí vodovodní PE100 PN 10 SDR17 6m 12m,100m 90x5,4mm</t>
  </si>
  <si>
    <t xml:space="preserve">-1925700350</t>
  </si>
  <si>
    <t xml:space="preserve">"pro suchovod dle montáže" 549,0</t>
  </si>
  <si>
    <t xml:space="preserve">891173111</t>
  </si>
  <si>
    <t xml:space="preserve">Montáž vodovodních armatur na potrubí ventilů hlavních pro přípojky DN 32</t>
  </si>
  <si>
    <t xml:space="preserve">-614399502</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pro přípojky suchovodu</t>
  </si>
  <si>
    <t xml:space="preserve">"dle počtu přípojek" 12</t>
  </si>
  <si>
    <t xml:space="preserve">286543380</t>
  </si>
  <si>
    <t xml:space="preserve">kohout kulový PPR 32mm</t>
  </si>
  <si>
    <t xml:space="preserve">504285110</t>
  </si>
  <si>
    <t xml:space="preserve">"dle montáže" 12</t>
  </si>
  <si>
    <t xml:space="preserve">891241111</t>
  </si>
  <si>
    <t xml:space="preserve">Montáž vodovodních armatur na potrubí šoupátek nebo klapek uzavíracích v otevřeném výkopu nebo v šachtách s osazením zemní soupravy (bez poklopů) DN 80</t>
  </si>
  <si>
    <t xml:space="preserve">-364275389</t>
  </si>
  <si>
    <t xml:space="preserve">"šoupě DN80, dle výk. výměr" 2</t>
  </si>
  <si>
    <t xml:space="preserve">428A08000016</t>
  </si>
  <si>
    <t xml:space="preserve">ŠOUPĚ "A"  PŘÍRUBOVÉ  ČSN 80 - 4 DÍRY</t>
  </si>
  <si>
    <t xml:space="preserve">-1891849230</t>
  </si>
  <si>
    <t xml:space="preserve">"dle montáže "2</t>
  </si>
  <si>
    <t xml:space="preserve">950108000003</t>
  </si>
  <si>
    <t xml:space="preserve">SOUPRAVA ZEMNÍ TELESKOPICKÁ E1/A-1,3 -1,8 65-80 E1/80 A (1,3-1,8m)</t>
  </si>
  <si>
    <t xml:space="preserve">13508830</t>
  </si>
  <si>
    <t xml:space="preserve">"dle výk. výměr" 2</t>
  </si>
  <si>
    <t xml:space="preserve">891211112</t>
  </si>
  <si>
    <t xml:space="preserve">Montáž vodovodních armatur na potrubí šoupátek nebo klapek uzavíracích v otevřeném výkopu nebo v šachtách s osazením zemní soupravy (bez poklopů) DN 50</t>
  </si>
  <si>
    <t xml:space="preserve">656654484</t>
  </si>
  <si>
    <t xml:space="preserve">"pro suchovod 2 ks" 2</t>
  </si>
  <si>
    <t xml:space="preserve">400205000016</t>
  </si>
  <si>
    <t xml:space="preserve">ŠOUPĚ E2 PŘÍRUBOVÉ KRÁTKÉ 50</t>
  </si>
  <si>
    <t xml:space="preserve">385552842</t>
  </si>
  <si>
    <t xml:space="preserve">"pro suchovod, uvažuje se použití 2ks šoupat" 2</t>
  </si>
  <si>
    <t xml:space="preserve">891249111</t>
  </si>
  <si>
    <t xml:space="preserve">Montáž vodovodních armatur na potrubí navrtávacích pasů s ventilem Jt 1 MPa, na potrubí z trub litinových, ocelových nebo plastických hmot DN 80</t>
  </si>
  <si>
    <t xml:space="preserve">662615155</t>
  </si>
  <si>
    <t xml:space="preserve">"pro přípojky suchovodu na potrubí De 63 mm" 12</t>
  </si>
  <si>
    <t xml:space="preserve">527006305416</t>
  </si>
  <si>
    <t xml:space="preserve">PAS NAVRT. HAWEX 63-5/4"</t>
  </si>
  <si>
    <t xml:space="preserve">687716173</t>
  </si>
  <si>
    <t xml:space="preserve">000S1</t>
  </si>
  <si>
    <t xml:space="preserve">Přechod na potrubí stávající přípojky</t>
  </si>
  <si>
    <t xml:space="preserve">-1253755132</t>
  </si>
  <si>
    <t xml:space="preserve">včetně prací a materiálu</t>
  </si>
  <si>
    <t xml:space="preserve">"pro přípojky suchovodu " 12</t>
  </si>
  <si>
    <t xml:space="preserve">000S2</t>
  </si>
  <si>
    <t xml:space="preserve">Demontáž potrubí suchovodu včetně likvidace</t>
  </si>
  <si>
    <t xml:space="preserve">-556476394</t>
  </si>
  <si>
    <t xml:space="preserve">"pro suchovod - přípojky" 36</t>
  </si>
  <si>
    <t xml:space="preserve">"pro suchovod - řad" 172,77</t>
  </si>
  <si>
    <t xml:space="preserve">891247111</t>
  </si>
  <si>
    <t xml:space="preserve">Montáž vodovodních armatur na potrubí hydrantů podzemních (bez osazení poklopů) DN 80</t>
  </si>
  <si>
    <t xml:space="preserve">-1309480214</t>
  </si>
  <si>
    <t xml:space="preserve">"hydrant dle klad. schema" 1</t>
  </si>
  <si>
    <t xml:space="preserve">D49008012516</t>
  </si>
  <si>
    <t xml:space="preserve">VODA Hydranty HYDRANT PODZEMNÍ PLNOPRŮTOKOVÝ DN 80/1,25 m</t>
  </si>
  <si>
    <t xml:space="preserve">1082181474</t>
  </si>
  <si>
    <t xml:space="preserve">891261811</t>
  </si>
  <si>
    <t xml:space="preserve">Demontáž vodovodních armatur na potrubí šoupátek nebo klapek uzavíracích v otevřeném výkopu nebo v šachtách DN 100</t>
  </si>
  <si>
    <t xml:space="preserve">1499003048</t>
  </si>
  <si>
    <t xml:space="preserve">"pro demontáž stávajících šoupat, 1 kus" 1</t>
  </si>
  <si>
    <t xml:space="preserve">"pro demontáž stávajícího hydrantu, 1 kus" 1</t>
  </si>
  <si>
    <t xml:space="preserve">"pro demontáž šoupat suchovodu, 2 kusy" 2</t>
  </si>
  <si>
    <t xml:space="preserve">892233122</t>
  </si>
  <si>
    <t xml:space="preserve">Proplach a dezinfekce vodovodního potrubí DN od 40 do 70</t>
  </si>
  <si>
    <t xml:space="preserve">609895430</t>
  </si>
  <si>
    <t xml:space="preserve">"pro suchovod" 172,77</t>
  </si>
  <si>
    <t xml:space="preserve">892241111</t>
  </si>
  <si>
    <t xml:space="preserve">Tlakové zkoušky vodou na potrubí DN do 80</t>
  </si>
  <si>
    <t xml:space="preserve">-16876034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dle délky řadu B" 172,77</t>
  </si>
  <si>
    <t xml:space="preserve">892273122</t>
  </si>
  <si>
    <t xml:space="preserve">Proplach a dezinfekce vodovodního potrubí DN od 80 do 125</t>
  </si>
  <si>
    <t xml:space="preserve">1213089359</t>
  </si>
  <si>
    <t xml:space="preserve">Poznámka k souboru cen:
1. V cenách jsou započteny náklady na napuštění a vypuštění vody, dodání vody a dezinfekčního prostředku. </t>
  </si>
  <si>
    <t xml:space="preserve">899401112</t>
  </si>
  <si>
    <t xml:space="preserve">Osazení poklopů litinových šoupátkových</t>
  </si>
  <si>
    <t xml:space="preserve">566077089</t>
  </si>
  <si>
    <t xml:space="preserve">Poznámka k souboru cen:
1. V cenách osazení poklopů jsou započteny i náklady na jejich podezdění. 2. V cenách nejsou započteny náklady na dodání poklopů; tyto se oceňují ve specifikaci. Ztratné se nestanoví. </t>
  </si>
  <si>
    <t xml:space="preserve">"dle počtu šoupat" 2</t>
  </si>
  <si>
    <t xml:space="preserve">1750KASI0001</t>
  </si>
  <si>
    <t xml:space="preserve">POKLOP ULIČNÍ SAMONIVELAČNÍ ŠOUPÁTKOVÝ (Z.S. TELE) VODA</t>
  </si>
  <si>
    <t xml:space="preserve">-602784121</t>
  </si>
  <si>
    <t xml:space="preserve">899401113</t>
  </si>
  <si>
    <t xml:space="preserve">Osazení poklopů litinových hydrantových</t>
  </si>
  <si>
    <t xml:space="preserve">-643335382</t>
  </si>
  <si>
    <t xml:space="preserve">"dle počtu hydrantů" 1</t>
  </si>
  <si>
    <t xml:space="preserve">1950KASI0001</t>
  </si>
  <si>
    <t xml:space="preserve">POKLOP ULIČNÍ SAMONIVELAČNÍ HYDRANTOVÝ BEZ LOGA HYDRANT</t>
  </si>
  <si>
    <t xml:space="preserve">1496974447</t>
  </si>
  <si>
    <t xml:space="preserve">0008Provizor</t>
  </si>
  <si>
    <t xml:space="preserve">Provizorní zajištění odběratelů pitnou vodou</t>
  </si>
  <si>
    <t xml:space="preserve">-1440653662</t>
  </si>
  <si>
    <t xml:space="preserve">zajištění zásobování vodou po dobu odstávky veřejného vodovodu</t>
  </si>
  <si>
    <t xml:space="preserve">"řešeno cisternou, uvažovat po dobu odstavky jako celek" 1</t>
  </si>
  <si>
    <t xml:space="preserve">899712111</t>
  </si>
  <si>
    <t xml:space="preserve">Orientační tabulky na vodovodních a kanalizačních řadech na zdivu</t>
  </si>
  <si>
    <t xml:space="preserve">-1329024871</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pro označení hydrantů a šoupat, montáž na oplocení</t>
  </si>
  <si>
    <t xml:space="preserve">"dle počtu hydrantů a šoupat" 2+1</t>
  </si>
  <si>
    <t xml:space="preserve">899721111</t>
  </si>
  <si>
    <t xml:space="preserve">Signalizační vodič na potrubí PVC DN do 150 mm</t>
  </si>
  <si>
    <t xml:space="preserve">705507658</t>
  </si>
  <si>
    <t xml:space="preserve">"dle délky řadu B a požadavků správce vodič CY 6 mm2" 172,77</t>
  </si>
  <si>
    <t xml:space="preserve">997013821</t>
  </si>
  <si>
    <t xml:space="preserve">Poplatek za uložení stavebního odpadu na skládce (skládkovné) ze stavebních materiálů obsahujících azbest zatříděných do Katalogu odpadů pod kódem 170 605</t>
  </si>
  <si>
    <t xml:space="preserve">-1860314324</t>
  </si>
  <si>
    <t xml:space="preserve">"vybourané potrubí vodovodu z azbestocementových trub" 172,7*0,0107</t>
  </si>
  <si>
    <t xml:space="preserve">1405648548</t>
  </si>
  <si>
    <t xml:space="preserve">Na řízenou skládku odpadů 16 km</t>
  </si>
  <si>
    <t xml:space="preserve">"Odstraněné armatury" 0,045</t>
  </si>
  <si>
    <t xml:space="preserve">-983613237</t>
  </si>
  <si>
    <t xml:space="preserve">"vybourané potrubí vodovodu z azbestocementových trub" 172,7*0,0107*(16-1)</t>
  </si>
  <si>
    <t xml:space="preserve">"Odstraněné armatury" 0,045*(2-1)</t>
  </si>
  <si>
    <t xml:space="preserve">998276101</t>
  </si>
  <si>
    <t xml:space="preserve">Přesun hmot pro trubní vedení hloubené z trub z plastických hmot nebo sklolaminátových pro vodovody nebo kanalizace v otevřeném výkopu dopravní vzdálenost do 15 m</t>
  </si>
  <si>
    <t xml:space="preserve">-38474552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302 - Jednotná kanalizace</t>
  </si>
  <si>
    <t xml:space="preserve">    3 - Svislé a kompletní konstrukce</t>
  </si>
  <si>
    <t xml:space="preserve">pro přečerpávání splaškových vod a spodní vody </t>
  </si>
  <si>
    <t xml:space="preserve">"uvažuje se 15 prac. dní po 8 hod" 15*8</t>
  </si>
  <si>
    <t xml:space="preserve">1015579821</t>
  </si>
  <si>
    <t xml:space="preserve">uvažováno 10% z výkopu rýhy pro jednotnou kanalizaci</t>
  </si>
  <si>
    <t xml:space="preserve">474,84*0,10</t>
  </si>
  <si>
    <t xml:space="preserve">130901121</t>
  </si>
  <si>
    <t xml:space="preserve">Bourání konstrukcí v hloubených vykopávkách - ručně z betonu prostého neprokládaného</t>
  </si>
  <si>
    <t xml:space="preserve">-451948311</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rušené stávající šachty, bere se 1,5 m3 na šachtu</t>
  </si>
  <si>
    <t xml:space="preserve">"uvažují se cca 4 ks" 4*1,5</t>
  </si>
  <si>
    <t xml:space="preserve">132301202</t>
  </si>
  <si>
    <t xml:space="preserve">Hloubení zapažených i nezapažených rýh šířky přes 600 do 2 000 mm  s urovnáním dna do předepsaného profilu a spádu v hornině tř. 4 přes 100 do 1 000 m3</t>
  </si>
  <si>
    <t xml:space="preserve">2012272497</t>
  </si>
  <si>
    <t xml:space="preserve">"dle výkazu výměr v zemině tř. těž. 4" 393,24</t>
  </si>
  <si>
    <t xml:space="preserve">přičte se výkop pro vybourání st. kanalizace mimo rýhu pro nové potrubí</t>
  </si>
  <si>
    <t xml:space="preserve">"bere se cca" 102*2,0*0,4</t>
  </si>
  <si>
    <t xml:space="preserve">1152412274</t>
  </si>
  <si>
    <t xml:space="preserve">69692169</t>
  </si>
  <si>
    <t xml:space="preserve">rozšíření výkopu rýhy v místě šachet, prům. hl. 2,2 m pod plání</t>
  </si>
  <si>
    <t xml:space="preserve">5*0,80*1,8*2,2</t>
  </si>
  <si>
    <t xml:space="preserve">prohloubení dna šachet o 0.25 m</t>
  </si>
  <si>
    <t xml:space="preserve">5*1,8*1,8*0,25</t>
  </si>
  <si>
    <t xml:space="preserve">586932627</t>
  </si>
  <si>
    <t xml:space="preserve">"dle výk. výměr" 266,8</t>
  </si>
  <si>
    <t xml:space="preserve">včetně pažení šachet</t>
  </si>
  <si>
    <t xml:space="preserve">"dle zřízení" 266,8</t>
  </si>
  <si>
    <t xml:space="preserve">1479044673</t>
  </si>
  <si>
    <t xml:space="preserve">"dle výk. výměr" 505,8</t>
  </si>
  <si>
    <t xml:space="preserve">-204698428</t>
  </si>
  <si>
    <t xml:space="preserve">"dle zřízení" 505,8</t>
  </si>
  <si>
    <t xml:space="preserve">"dle výkazu výměr do 2,5m, 50% dle pravidel úrs" 170,55*0,5</t>
  </si>
  <si>
    <t xml:space="preserve">"přičte se výkop pro rušené stoky" 81,6*0,5</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2034649074</t>
  </si>
  <si>
    <t xml:space="preserve">"dle výkazu výměr od 2,5 m do 4,0m, 55% dle pravidel úrs" 222,69*0,55</t>
  </si>
  <si>
    <t xml:space="preserve">přebytečná zemina z výkopu na skládku do 16 km</t>
  </si>
  <si>
    <t xml:space="preserve">"rýhy" 474,84</t>
  </si>
  <si>
    <t xml:space="preserve">"šachty" 19,89</t>
  </si>
  <si>
    <t xml:space="preserve">"odečte se zásyp" -358,703</t>
  </si>
  <si>
    <t xml:space="preserve">-43199460</t>
  </si>
  <si>
    <t xml:space="preserve">"dle přemístění" 136,027*(16-10)</t>
  </si>
  <si>
    <t xml:space="preserve">zemina z výkopu tř. těž. 1 - 4</t>
  </si>
  <si>
    <t xml:space="preserve">"dle vodor. přemístění" 136,027*1,8</t>
  </si>
  <si>
    <t xml:space="preserve">"hloubení rýh" 474,84</t>
  </si>
  <si>
    <t xml:space="preserve">"hloubení šachet" 19,89</t>
  </si>
  <si>
    <t xml:space="preserve">"odečte se obsyp včetně potrubí" -101,198</t>
  </si>
  <si>
    <t xml:space="preserve">odečte se lože pod potrubí DN 250</t>
  </si>
  <si>
    <t xml:space="preserve">-0,1*1,0*(179,48-5)</t>
  </si>
  <si>
    <t xml:space="preserve">odečtou se tělesa šachet </t>
  </si>
  <si>
    <t xml:space="preserve"> -0,62*0,62*3,14*(2,15+0,25)*6</t>
  </si>
  <si>
    <t xml:space="preserve">0,3 m nad povrch potrubí DN 250</t>
  </si>
  <si>
    <t xml:space="preserve">1,00*(0,28+0,3)*(179,48-5)</t>
  </si>
  <si>
    <t xml:space="preserve">odečte se zemina vytlačená potrubím DN 250</t>
  </si>
  <si>
    <t xml:space="preserve">-3,14*0,14*0,14*(179,48-5)</t>
  </si>
  <si>
    <t xml:space="preserve">"pro obsyp" 90,46*2,0</t>
  </si>
  <si>
    <t xml:space="preserve">Svislé a kompletní konstrukce</t>
  </si>
  <si>
    <t xml:space="preserve">358235114</t>
  </si>
  <si>
    <t xml:space="preserve">Bourání šachty, stoky kompletní nebo vybourání otvorů průřezové plochy do 4 m2 ve stokách ze zdiva cihelného</t>
  </si>
  <si>
    <t xml:space="preserve">-1763133835</t>
  </si>
  <si>
    <t xml:space="preserve">pro vybourání potrubí z kameniny DN300, průřez cca 0,03 m2</t>
  </si>
  <si>
    <t xml:space="preserve">"dle výk. výměr" 178,4*0,03</t>
  </si>
  <si>
    <t xml:space="preserve">359901211</t>
  </si>
  <si>
    <t xml:space="preserve">Monitoring stok (kamerový systém) jakékoli výšky nová kanalizace</t>
  </si>
  <si>
    <t xml:space="preserve">-1650669494</t>
  </si>
  <si>
    <t xml:space="preserve">Poznámka k souboru cen:
1. V ceně jsou započteny náklady na zhotovení záznamu o prohlídce a protokolu prohlídky. </t>
  </si>
  <si>
    <t xml:space="preserve">"kamerová prohlídka dle délky stok" 179,48</t>
  </si>
  <si>
    <t xml:space="preserve">-1893679246</t>
  </si>
  <si>
    <t xml:space="preserve">lože pod potrubí DN250</t>
  </si>
  <si>
    <t xml:space="preserve">0,1*1,0*(179,48-5)</t>
  </si>
  <si>
    <t xml:space="preserve">452112111</t>
  </si>
  <si>
    <t xml:space="preserve">Osazení betonových dílců prstenců nebo rámů pod poklopy a mříže, výšky do 100 mm</t>
  </si>
  <si>
    <t xml:space="preserve">-541026864</t>
  </si>
  <si>
    <t xml:space="preserve">"dle tabulky šachet" 3+6+3</t>
  </si>
  <si>
    <t xml:space="preserve">592240110</t>
  </si>
  <si>
    <t xml:space="preserve">prstenec betonový vyrovnávací ke krytu šachty 62,5x6x10 cm</t>
  </si>
  <si>
    <t xml:space="preserve">-831506997</t>
  </si>
  <si>
    <t xml:space="preserve">"dle tabulky šachet" 3</t>
  </si>
  <si>
    <t xml:space="preserve">592240120</t>
  </si>
  <si>
    <t xml:space="preserve">prstenec betonový vyrovnávací ke krytu šachty 62,5x8x10 cm</t>
  </si>
  <si>
    <t xml:space="preserve">-619278399</t>
  </si>
  <si>
    <t xml:space="preserve">"dle tabulky šachet" 6</t>
  </si>
  <si>
    <t xml:space="preserve">592240130</t>
  </si>
  <si>
    <t xml:space="preserve">prstenec betonový vyrovnávací ke krytu šachty 62,5x10x10 cm</t>
  </si>
  <si>
    <t xml:space="preserve">218153788</t>
  </si>
  <si>
    <t xml:space="preserve">871360420</t>
  </si>
  <si>
    <t xml:space="preserve">Montáž kanalizačního potrubí z plastů z polypropylenu PP korugovaného SN 12 DN 250</t>
  </si>
  <si>
    <t xml:space="preserve">-481760947</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potrubí DN 300 dle výk. výměr" 179,48-5,0</t>
  </si>
  <si>
    <t xml:space="preserve">"odečte se délka odboček" -(22+7)*0,45</t>
  </si>
  <si>
    <t xml:space="preserve">28615009</t>
  </si>
  <si>
    <t xml:space="preserve">trubka kanalizační  PP DIN UR-2 DN 250x5000 mm SN10</t>
  </si>
  <si>
    <t xml:space="preserve">-1986245876</t>
  </si>
  <si>
    <t xml:space="preserve">"dle montáže, uvažuje se 32 ks" 32*5</t>
  </si>
  <si>
    <t xml:space="preserve">uvažovat trouby SN12, přičteno ztratné 1.5%</t>
  </si>
  <si>
    <t xml:space="preserve">28615007</t>
  </si>
  <si>
    <t xml:space="preserve">trubka kanalizační  PP DIN UR-2 DN 250x2000 mm SN10</t>
  </si>
  <si>
    <t xml:space="preserve">-1576846611</t>
  </si>
  <si>
    <t xml:space="preserve">"dle montáže, uvažuje se 1 ks" 1*2</t>
  </si>
  <si>
    <t xml:space="preserve">877360420</t>
  </si>
  <si>
    <t xml:space="preserve">Montáž tvarovek na kanalizačním plastovém potrubí z polypropylenu PP korugovaného odboček DN 250</t>
  </si>
  <si>
    <t xml:space="preserve">-895430181</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odbočky 250/150 (UR/KG) dle výk. výměr" 22</t>
  </si>
  <si>
    <t xml:space="preserve">"odbočky 250/250 (UR/UR) prp příp. UV dle výk. výměr" 7</t>
  </si>
  <si>
    <t xml:space="preserve">28615486.WVN</t>
  </si>
  <si>
    <t xml:space="preserve">DIN UR2xKG odbočka DN 250/150/45°</t>
  </si>
  <si>
    <t xml:space="preserve">-1422619787</t>
  </si>
  <si>
    <t xml:space="preserve">"dle montáže" 22</t>
  </si>
  <si>
    <t xml:space="preserve">28615468</t>
  </si>
  <si>
    <t xml:space="preserve">odbočka  UR-2 DIN 45° 250/250 mm</t>
  </si>
  <si>
    <t xml:space="preserve">1069054329</t>
  </si>
  <si>
    <t xml:space="preserve">"dle montáže" 7</t>
  </si>
  <si>
    <t xml:space="preserve">892362121</t>
  </si>
  <si>
    <t xml:space="preserve">Tlakové zkoušky vzduchem těsnícími vaky ucpávkovými DN 250</t>
  </si>
  <si>
    <t xml:space="preserve">úsek</t>
  </si>
  <si>
    <t xml:space="preserve">665572196</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včetně ucpávek přípojek" 5</t>
  </si>
  <si>
    <t xml:space="preserve">894211121</t>
  </si>
  <si>
    <t xml:space="preserve">Šachty kanalizační z prostého betonu výšky vstupu do 1,50 m kruhové s obložením dna betonem tř. C 25/30, na potrubí DN 250 nebo 300</t>
  </si>
  <si>
    <t xml:space="preserve">-1626761625</t>
  </si>
  <si>
    <t xml:space="preserve">Poznámka k souboru cen:
1. Příplatek k ceně šachet kruhových, čtvercových a obdélníkových za každých dalších i započatých 0,60 m výšky vstupu se oceňuje cenou 894 11-8001 této části katalogu. 2. V cenách jsou započteny i náklady na montáž a dodávku stupadel. 3. V cenách nejsou započteny náklady na: a) podkladní desku z betonu prostého; toto se oceňuje cenou 452 3.-.1.. Podkladní deska z betonu prostého, části A 01 tohoto katalogu, b) osazení litinových poklopů; tyto se oceňují cenami souboru cen 899 10- . 1 Osazení poklopů litinových a ocelových včetně rámů části A 01 tohoto katalogu, c) podkladní prstence; tyto se oceňují cenami souboru cen 452 38- . 1 Podkladní a vyrovnávací konstrukce z betonu části A 01 tohoto katalogu. 4. Pro výpočet přesunu hmot se celková hmotnost položky sníží o hmotnost betonu, pokud je beton dodáván přímo na místo zabudování nebo do prostoru technologické manipulace. </t>
  </si>
  <si>
    <t xml:space="preserve">pro šachty ŠS1 a Š5 s monolit. dnem</t>
  </si>
  <si>
    <t xml:space="preserve">"dle tab. šachet" 2</t>
  </si>
  <si>
    <t xml:space="preserve">894411121</t>
  </si>
  <si>
    <t xml:space="preserve">Zřízení šachet kanalizačních z betonových dílců výšky vstupu do 1,50 m s obložením dna betonem tř. C 25/30, na potrubí DN přes 200 do 300</t>
  </si>
  <si>
    <t xml:space="preserve">-1850599463</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pro všechny šachty mimo ŠS1 a Š5" 3</t>
  </si>
  <si>
    <t xml:space="preserve">59224029</t>
  </si>
  <si>
    <t xml:space="preserve">dno betonové šachtové DN 300 betonový žlab i nástupnice   100 x 78,5 x 15 cm</t>
  </si>
  <si>
    <t xml:space="preserve">1986101658</t>
  </si>
  <si>
    <t xml:space="preserve">uvažovat dno SU-M 1000x685</t>
  </si>
  <si>
    <t xml:space="preserve">uvažovat na potrubí UR2, DN250</t>
  </si>
  <si>
    <t xml:space="preserve">"dle tab. šachet" 3</t>
  </si>
  <si>
    <t xml:space="preserve">592240560</t>
  </si>
  <si>
    <t xml:space="preserve">kónus pro kanalizační šachty s kapsovým stupadlem 100/62,5 x 67 x 12 cm</t>
  </si>
  <si>
    <t xml:space="preserve">-1342720986</t>
  </si>
  <si>
    <t xml:space="preserve">"dle tab. šachet" 5</t>
  </si>
  <si>
    <t xml:space="preserve">59224066</t>
  </si>
  <si>
    <t xml:space="preserve">skruž betonová DN 1000x250 PS, 100x25x12 cm</t>
  </si>
  <si>
    <t xml:space="preserve">2127839014</t>
  </si>
  <si>
    <t xml:space="preserve">"dle tab. šachet" 1</t>
  </si>
  <si>
    <t xml:space="preserve">59224068</t>
  </si>
  <si>
    <t xml:space="preserve">skruž betonová DN 1000x500 PS, 100x50x12 cm</t>
  </si>
  <si>
    <t xml:space="preserve">1212288142</t>
  </si>
  <si>
    <t xml:space="preserve">59224070</t>
  </si>
  <si>
    <t xml:space="preserve">skruž betonová DN 1000x1000 PS, 100x100x12 cm</t>
  </si>
  <si>
    <t xml:space="preserve">-1673458545</t>
  </si>
  <si>
    <t xml:space="preserve">894118001</t>
  </si>
  <si>
    <t xml:space="preserve">Šachty kanalizační zděné Příplatek k cenám za každých dalších 0,60 m výšky vstupu</t>
  </si>
  <si>
    <t xml:space="preserve">CS ÚRS 2016 02</t>
  </si>
  <si>
    <t xml:space="preserve">1596239819</t>
  </si>
  <si>
    <t xml:space="preserve">"pro šachty Š3, Š4 a Š5 po 1 ks" 3</t>
  </si>
  <si>
    <t xml:space="preserve">899103211</t>
  </si>
  <si>
    <t xml:space="preserve">Demontáž poklopů litinových a ocelových  včetně rámů, hmotnosti jednotlivě přes 100 do 150 Kg</t>
  </si>
  <si>
    <t xml:space="preserve">509463519</t>
  </si>
  <si>
    <t xml:space="preserve">"poklopy bouraných st. šachty" 2</t>
  </si>
  <si>
    <t xml:space="preserve">899104111</t>
  </si>
  <si>
    <t xml:space="preserve">Osazení poklopů litinových a ocelových včetně rámů pro třídu zatížení D400, E600</t>
  </si>
  <si>
    <t xml:space="preserve">-1451245018</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poklopy revizních šachet dle tabulky poklopů" 5</t>
  </si>
  <si>
    <t xml:space="preserve">55241014</t>
  </si>
  <si>
    <t xml:space="preserve">poklop šachtový třída D 400, kruhový rám 785, vstup 600 mm, bez ventilace</t>
  </si>
  <si>
    <t xml:space="preserve">-1554405037</t>
  </si>
  <si>
    <t xml:space="preserve">"dle osazení a tabulky poklopů" 5</t>
  </si>
  <si>
    <t xml:space="preserve">-1706936183</t>
  </si>
  <si>
    <t xml:space="preserve">Na skládku odpadů 16 km</t>
  </si>
  <si>
    <t xml:space="preserve">"vybourané šachty" 6,0*2,2</t>
  </si>
  <si>
    <t xml:space="preserve">"suť z vybour. potrubí" 10,436</t>
  </si>
  <si>
    <t xml:space="preserve">-491134938</t>
  </si>
  <si>
    <t xml:space="preserve">"vybourané šachty" 6,0*2,2*(16-1)</t>
  </si>
  <si>
    <t xml:space="preserve">"suť z vybour. potrubí" 10,436*(16-1)</t>
  </si>
  <si>
    <t xml:space="preserve">-1765084839</t>
  </si>
  <si>
    <t xml:space="preserve">na deponii dle určení stavebníka do 2 km</t>
  </si>
  <si>
    <t xml:space="preserve">"demont. poklopy" 0,3</t>
  </si>
  <si>
    <t xml:space="preserve">678746575</t>
  </si>
  <si>
    <t xml:space="preserve">"demont. poklopy" 0,3*(2-1)</t>
  </si>
  <si>
    <t xml:space="preserve">385549578</t>
  </si>
  <si>
    <t xml:space="preserve">997013807</t>
  </si>
  <si>
    <t xml:space="preserve">Poplatek za uložení stavebního odpadu na skládce (skládkovné) z tašek a keramických výrobků zatříděného do Katalogu odpadů pod kódem 170 103</t>
  </si>
  <si>
    <t xml:space="preserve">58732847</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suť z vybour. potrubí z kameniny" 10,436</t>
  </si>
  <si>
    <t xml:space="preserve">303 - Vodovodní a kanalizační přípojky</t>
  </si>
  <si>
    <t xml:space="preserve">839389653</t>
  </si>
  <si>
    <t xml:space="preserve">"Pro vodovodní přípojky dle výkazu výměr z úrovně silniční pláně" 47,11</t>
  </si>
  <si>
    <t xml:space="preserve">"Pro kanalizační přípojky dle výkazu výměr z úrovně silniční pláně" 139,18</t>
  </si>
  <si>
    <t xml:space="preserve">-123407823</t>
  </si>
  <si>
    <t xml:space="preserve">-785668478</t>
  </si>
  <si>
    <t xml:space="preserve">uvažováno 30% z výkopu rýh pro přípojky</t>
  </si>
  <si>
    <t xml:space="preserve">186,29*0,3</t>
  </si>
  <si>
    <t xml:space="preserve">-1360357044</t>
  </si>
  <si>
    <t xml:space="preserve">plocha pažení rýh vodovodních přípojek</t>
  </si>
  <si>
    <t xml:space="preserve">"dle výk. výměr dle výkopu" 47,11/0,8*2</t>
  </si>
  <si>
    <t xml:space="preserve">plocha pažení rýh kanalizačních přípojek</t>
  </si>
  <si>
    <t xml:space="preserve">"dle výk. výměr dle výkopu" 139,18/0,9*2</t>
  </si>
  <si>
    <t xml:space="preserve">-1471698305</t>
  </si>
  <si>
    <t xml:space="preserve">-99353377</t>
  </si>
  <si>
    <t xml:space="preserve">"dle položky hloubení rýh, uvažuje se 50% výkopku dle pavidel úrs" 186,29*0,5</t>
  </si>
  <si>
    <t xml:space="preserve">1430335804</t>
  </si>
  <si>
    <t xml:space="preserve">"výkop rýh" 186,29</t>
  </si>
  <si>
    <t xml:space="preserve">"odečte se zásyp" -116,525</t>
  </si>
  <si>
    <t xml:space="preserve">-1976757722</t>
  </si>
  <si>
    <t xml:space="preserve">"dle vodor. přemístění" 69,765*(16-10)</t>
  </si>
  <si>
    <t xml:space="preserve">-2133070963</t>
  </si>
  <si>
    <t xml:space="preserve">"dle vodor. přemístění" 69,765*1,8</t>
  </si>
  <si>
    <t xml:space="preserve">965969141</t>
  </si>
  <si>
    <t xml:space="preserve">"odečte se obsyp včetně potrubí" -13,226-43,315</t>
  </si>
  <si>
    <t xml:space="preserve">odečte se lože pod potrubí vodovodních přípojek</t>
  </si>
  <si>
    <t xml:space="preserve">-0,1*0,8*50,1</t>
  </si>
  <si>
    <t xml:space="preserve">odečte se lože pod potrubí kanalizačních přípojek</t>
  </si>
  <si>
    <t xml:space="preserve">-0,1*0,90*102,4</t>
  </si>
  <si>
    <t xml:space="preserve">-2068067809</t>
  </si>
  <si>
    <t xml:space="preserve">0,3 m nad povrch potrubí vodovodních přípojek</t>
  </si>
  <si>
    <t xml:space="preserve">0,8*0,33*50,1</t>
  </si>
  <si>
    <t xml:space="preserve">0,3 m nad povrch potrubí kanalizačních přípojek</t>
  </si>
  <si>
    <t xml:space="preserve">"DN150" 0,9*0,47*102,4</t>
  </si>
  <si>
    <t xml:space="preserve">odečte se zemina vytlačená potrubím</t>
  </si>
  <si>
    <t xml:space="preserve">"DN150" -3,14*0,085*0,085*102,4</t>
  </si>
  <si>
    <t xml:space="preserve">1575933097</t>
  </si>
  <si>
    <t xml:space="preserve">"pro obsyp" 54,218*2,0</t>
  </si>
  <si>
    <t xml:space="preserve">1881853034</t>
  </si>
  <si>
    <t xml:space="preserve"> lože pod potrubí vodovodních přípojek</t>
  </si>
  <si>
    <t xml:space="preserve">0,1*0,8*50,1</t>
  </si>
  <si>
    <t xml:space="preserve">lože pod potrubí kanalizačních přípojek</t>
  </si>
  <si>
    <t xml:space="preserve">0,1*0,90*102,4</t>
  </si>
  <si>
    <t xml:space="preserve">1347876920</t>
  </si>
  <si>
    <t xml:space="preserve">"pro vodovod. přípojky dle výkazu výměr" 50,1</t>
  </si>
  <si>
    <t xml:space="preserve">28613524</t>
  </si>
  <si>
    <t xml:space="preserve">potrubí třívrstvé PE100 RC SDR11 32x3,0 dl 12 m</t>
  </si>
  <si>
    <t xml:space="preserve">-1100640635</t>
  </si>
  <si>
    <t xml:space="preserve">"dle montáže, přičteno ztratné 1.5%" 50,1</t>
  </si>
  <si>
    <t xml:space="preserve">50,1*1,015 'Přepočtené koeficientem množství</t>
  </si>
  <si>
    <t xml:space="preserve">871315231</t>
  </si>
  <si>
    <t xml:space="preserve">Kanalizační potrubí z tvrdého PVC v otevřeném výkopu ve sklonu do 20 %, hladkého plnostěnného jednovrstvého, tuhost třídy SN 10 DN 160</t>
  </si>
  <si>
    <t xml:space="preserve">905773598</t>
  </si>
  <si>
    <t xml:space="preserve">"potrubí přípojek DN150 dle výk. výměr" 102,4</t>
  </si>
  <si>
    <t xml:space="preserve">včetně dodání veškerých trub a tvarovek</t>
  </si>
  <si>
    <t xml:space="preserve">879171111</t>
  </si>
  <si>
    <t xml:space="preserve">Montáž napojení vodovodní přípojky v otevřeném výkopu ve sklonu přes 20 % DN 32</t>
  </si>
  <si>
    <t xml:space="preserve">1422396945</t>
  </si>
  <si>
    <t xml:space="preserve">Poznámka k souboru cen:
1. Ceny jsou určeny pro polyetylenové a PVC potrubí. 2. Ceny jsou určeny pro jedno napojení vnitřní instalace objektu na vodovodní přípojku. </t>
  </si>
  <si>
    <t xml:space="preserve">uvažuje se pro napojení přípojek na stávající potrubí</t>
  </si>
  <si>
    <t xml:space="preserve">včetně dodání tvarovek pro napojení - ISO spojka</t>
  </si>
  <si>
    <t xml:space="preserve">"dle počtu přípojek" 4,0</t>
  </si>
  <si>
    <t xml:space="preserve">1696263795</t>
  </si>
  <si>
    <t xml:space="preserve">"dle počtu přípojek dle výk. výměr na potrubí PE, De 90" 12</t>
  </si>
  <si>
    <t xml:space="preserve">532009003400</t>
  </si>
  <si>
    <t xml:space="preserve">PAS NAVRTÁVACÍ UZAVÍRACÍ - HAKU ZAK 90/34</t>
  </si>
  <si>
    <t xml:space="preserve">1009743797</t>
  </si>
  <si>
    <t xml:space="preserve">"dle počtu přípojek dle výk. výměr" 12</t>
  </si>
  <si>
    <t xml:space="preserve">281003203416</t>
  </si>
  <si>
    <t xml:space="preserve">ŠOUPÁTKO ISO-ZAK GGG 32/34</t>
  </si>
  <si>
    <t xml:space="preserve">1214890813</t>
  </si>
  <si>
    <t xml:space="preserve">960110016003</t>
  </si>
  <si>
    <t xml:space="preserve">SOUPRAVA ZEMNÍ TELESKOPICKÁ DOM. ŠOUPÁTKA-1,0-1,6 3/4"-2" (1,0-1,6m)</t>
  </si>
  <si>
    <t xml:space="preserve">-456748437</t>
  </si>
  <si>
    <t xml:space="preserve">-560370471</t>
  </si>
  <si>
    <t xml:space="preserve">"dle výkazu výměr" 50,1</t>
  </si>
  <si>
    <t xml:space="preserve">-1965602793</t>
  </si>
  <si>
    <t xml:space="preserve">899401111</t>
  </si>
  <si>
    <t xml:space="preserve">Osazení poklopů litinových ventilových</t>
  </si>
  <si>
    <t xml:space="preserve">353461410</t>
  </si>
  <si>
    <t xml:space="preserve">422914020</t>
  </si>
  <si>
    <t xml:space="preserve">poklop litinový - ventilový</t>
  </si>
  <si>
    <t xml:space="preserve">682111216</t>
  </si>
  <si>
    <t xml:space="preserve">2064036089</t>
  </si>
  <si>
    <t xml:space="preserve">SO 401 - Veřejné osvětlení </t>
  </si>
  <si>
    <t xml:space="preserve">REKAPITULACE</t>
  </si>
  <si>
    <t xml:space="preserve">Položka</t>
  </si>
  <si>
    <t xml:space="preserve">Celkem</t>
  </si>
  <si>
    <t xml:space="preserve">Elektromontáže - rozvod  VO</t>
  </si>
  <si>
    <t xml:space="preserve">Skládkovné - skládka dle výběru dodavatele</t>
  </si>
  <si>
    <t xml:space="preserve">CELKEM</t>
  </si>
  <si>
    <t xml:space="preserve">2017</t>
  </si>
  <si>
    <t xml:space="preserve">M-21    Elektromontáže</t>
  </si>
  <si>
    <t xml:space="preserve">-</t>
  </si>
  <si>
    <t xml:space="preserve">Montáže</t>
  </si>
  <si>
    <t xml:space="preserve">Materiál</t>
  </si>
  <si>
    <t xml:space="preserve">Cena</t>
  </si>
  <si>
    <t xml:space="preserve">Název</t>
  </si>
  <si>
    <t xml:space="preserve">M.j.</t>
  </si>
  <si>
    <t xml:space="preserve">J.cena</t>
  </si>
  <si>
    <t xml:space="preserve">Cena mon.</t>
  </si>
  <si>
    <t xml:space="preserve">Množ.</t>
  </si>
  <si>
    <t xml:space="preserve">Cena mat.</t>
  </si>
  <si>
    <t xml:space="preserve">celkem</t>
  </si>
  <si>
    <t xml:space="preserve">110442</t>
  </si>
  <si>
    <t xml:space="preserve">M+D - Chránička KORUFLEX 50, 50/41 mm, volně ulož.</t>
  </si>
  <si>
    <t xml:space="preserve">110313</t>
  </si>
  <si>
    <t xml:space="preserve">M+D - Trubka plastová volně ložená - do 110 mm (přechody přes vozovku)</t>
  </si>
  <si>
    <t xml:space="preserve">128021</t>
  </si>
  <si>
    <t xml:space="preserve">M+D - Příplatek za zatahování kabelu do chráničky - do 0,75 kg/m</t>
  </si>
  <si>
    <t xml:space="preserve">122222</t>
  </si>
  <si>
    <r>
      <rPr>
        <sz val="9"/>
        <rFont val="Arial CE"/>
        <family val="2"/>
        <charset val="238"/>
      </rPr>
      <t xml:space="preserve">M+D - Kabel CYKY 4 x 10 mm</t>
    </r>
    <r>
      <rPr>
        <vertAlign val="superscript"/>
        <sz val="9"/>
        <rFont val="Arial CE"/>
        <family val="2"/>
        <charset val="238"/>
      </rPr>
      <t xml:space="preserve">2</t>
    </r>
    <r>
      <rPr>
        <sz val="8"/>
        <rFont val="Trebuchet MS"/>
        <family val="2"/>
        <charset val="1"/>
      </rPr>
      <t xml:space="preserve"> volně uložený</t>
    </r>
  </si>
  <si>
    <t xml:space="preserve">132132</t>
  </si>
  <si>
    <r>
      <rPr>
        <sz val="9"/>
        <rFont val="Arial CE"/>
        <family val="2"/>
        <charset val="238"/>
      </rPr>
      <t xml:space="preserve">M - Ukončení kabelu celoplastového do 4 x 10 mm</t>
    </r>
    <r>
      <rPr>
        <vertAlign val="superscript"/>
        <sz val="9"/>
        <rFont val="Arial CE"/>
        <family val="2"/>
        <charset val="238"/>
      </rPr>
      <t xml:space="preserve">2</t>
    </r>
    <r>
      <rPr>
        <sz val="8"/>
        <rFont val="Trebuchet MS"/>
        <family val="2"/>
        <charset val="1"/>
      </rPr>
      <t xml:space="preserve">  se zapojením</t>
    </r>
  </si>
  <si>
    <t xml:space="preserve">231011</t>
  </si>
  <si>
    <t xml:space="preserve">M+D - Montáž stožárové rozvodnice, bez zapojení - SR 721,1xE14</t>
  </si>
  <si>
    <t xml:space="preserve">373002</t>
  </si>
  <si>
    <t xml:space="preserve">M - Montáž a zapojení svítidla LED  - na sloupek</t>
  </si>
  <si>
    <t xml:space="preserve">D - Svítidlo LED na stožár - 9/34W, 4800 lm</t>
  </si>
  <si>
    <t xml:space="preserve"> </t>
  </si>
  <si>
    <t xml:space="preserve">vč. speciálního předřadníku s funkcí stmívání pomocí napětí v síti</t>
  </si>
  <si>
    <t xml:space="preserve">204002</t>
  </si>
  <si>
    <t xml:space="preserve">M+D - Montáž a dodávka stožáru osv. parkovacího, ocelového,žár.zink. 133/89/60, v=6m</t>
  </si>
  <si>
    <t xml:space="preserve">204201</t>
  </si>
  <si>
    <t xml:space="preserve">M - Elektrovýzbroj stožáru pro 1 okruh, bez dodávky rozvodnice stož.</t>
  </si>
  <si>
    <t xml:space="preserve">122211</t>
  </si>
  <si>
    <r>
      <rPr>
        <sz val="9"/>
        <rFont val="Arial CE"/>
        <family val="2"/>
        <charset val="238"/>
      </rPr>
      <t xml:space="preserve">M+D - Kabel CYKY 3C x 1.5 mm</t>
    </r>
    <r>
      <rPr>
        <vertAlign val="superscript"/>
        <sz val="9"/>
        <rFont val="Arial CE"/>
        <family val="2"/>
        <charset val="238"/>
      </rPr>
      <t xml:space="preserve">2</t>
    </r>
    <r>
      <rPr>
        <sz val="8"/>
        <rFont val="Trebuchet MS"/>
        <family val="2"/>
        <charset val="1"/>
      </rPr>
      <t xml:space="preserve"> volně uložený</t>
    </r>
  </si>
  <si>
    <t xml:space="preserve">410021</t>
  </si>
  <si>
    <t xml:space="preserve">M+D - Uzemňovací vedení  FeZn 30x4 mm</t>
  </si>
  <si>
    <t xml:space="preserve">410041</t>
  </si>
  <si>
    <t xml:space="preserve">M+D - Uzemňovací vedení v zemi FeZn průměr 10 mm</t>
  </si>
  <si>
    <t xml:space="preserve">420021</t>
  </si>
  <si>
    <t xml:space="preserve">M+D - Svorka hromosvodní typ SR03</t>
  </si>
  <si>
    <t xml:space="preserve">Materiál podružný </t>
  </si>
  <si>
    <t xml:space="preserve">%</t>
  </si>
  <si>
    <t xml:space="preserve">Materiál celkem</t>
  </si>
  <si>
    <t xml:space="preserve">SOUČET</t>
  </si>
  <si>
    <t xml:space="preserve">GPP  %</t>
  </si>
  <si>
    <t xml:space="preserve">Demontáž stáv. stožárů VO,  vč. svítidel - předat uživateli v neporušeném stavu</t>
  </si>
  <si>
    <t xml:space="preserve">HZS</t>
  </si>
  <si>
    <t xml:space="preserve">Demontáž stáv. reproduktorů MR a jejich osazení na nový stožár VO - č.3</t>
  </si>
  <si>
    <t xml:space="preserve">Zakreslení skutečného provedení</t>
  </si>
  <si>
    <t xml:space="preserve">Výchozí revize</t>
  </si>
  <si>
    <t xml:space="preserve">ELEKTROMONTÁŽE CELKEM</t>
  </si>
  <si>
    <r>
      <rPr>
        <sz val="9"/>
        <rFont val="Arial CE"/>
        <family val="2"/>
        <charset val="238"/>
      </rPr>
      <t xml:space="preserve">46-M      </t>
    </r>
    <r>
      <rPr>
        <b val="true"/>
        <sz val="11"/>
        <rFont val="Arial CE"/>
        <family val="2"/>
        <charset val="238"/>
      </rPr>
      <t xml:space="preserve">Zemní práce</t>
    </r>
  </si>
  <si>
    <t xml:space="preserve">(Př. je přirážka; v obsazené trase se cena výkopů zvyšuje přirážkou 1.1 až 1.5)</t>
  </si>
  <si>
    <t xml:space="preserve">Př.</t>
  </si>
  <si>
    <t xml:space="preserve">Mn.</t>
  </si>
  <si>
    <t xml:space="preserve">010022</t>
  </si>
  <si>
    <t xml:space="preserve">Vytýčení trasy kabel.vedení  - podél silnice</t>
  </si>
  <si>
    <t xml:space="preserve">km</t>
  </si>
  <si>
    <t xml:space="preserve">050703</t>
  </si>
  <si>
    <t xml:space="preserve">Jáma pro stožár veřej.osvětlení, zem.3, ručně</t>
  </si>
  <si>
    <t xml:space="preserve">120013</t>
  </si>
  <si>
    <t xml:space="preserve">Zásyp jámy, ručně, vč.upěchování</t>
  </si>
  <si>
    <t xml:space="preserve">080013</t>
  </si>
  <si>
    <t xml:space="preserve">Betonový základ do zeminy bez bednění, tř. C12/15 (B15)</t>
  </si>
  <si>
    <t xml:space="preserve">100003.0</t>
  </si>
  <si>
    <t xml:space="preserve">Pouzdrový základ pro stožár VO, roura PVC KG EM 300x1000 mm</t>
  </si>
  <si>
    <t xml:space="preserve">202103</t>
  </si>
  <si>
    <t xml:space="preserve">Strojní výkop kabelové rýhy š.35, hl.20 cm, zem.3 , v chodníku pod niveletou pláně</t>
  </si>
  <si>
    <t xml:space="preserve">202153</t>
  </si>
  <si>
    <t xml:space="preserve">Strojní výkop kabelové rýhy š.35, hl.70 cm, zem.3</t>
  </si>
  <si>
    <t xml:space="preserve">202264</t>
  </si>
  <si>
    <t xml:space="preserve">Strojní výkop kabelové rýhy š.50, hl.80 cm, zem.4 - ve vozovce pod niveletou pláně</t>
  </si>
  <si>
    <t xml:space="preserve">561901</t>
  </si>
  <si>
    <t xml:space="preserve">Zához rýhy strojně -  0,35x0,2x185 + 0,35x0,8x65+ 0,5x0,8x16 =  37,55 m3</t>
  </si>
  <si>
    <t xml:space="preserve">421101</t>
  </si>
  <si>
    <t xml:space="preserve">Kabelové lože z písku  tl.10cm nad kabel, do šíře 65 cm</t>
  </si>
  <si>
    <t xml:space="preserve">490013</t>
  </si>
  <si>
    <t xml:space="preserve">Zakrytí plast.fólií do šířky 34cm</t>
  </si>
  <si>
    <t xml:space="preserve">600061</t>
  </si>
  <si>
    <t xml:space="preserve">Naložení a odvoz zeminy do 1 km 0,35x0,1x(185 + 65)+ 0,5,08,16  = 15,15 m3 x1,7 t/m3= 25,75 t</t>
  </si>
  <si>
    <t xml:space="preserve">600071</t>
  </si>
  <si>
    <t xml:space="preserve">Příplatek za odvoz za každý další i započatý km - do 10 km = 5,5x10= 55 t</t>
  </si>
  <si>
    <t xml:space="preserve">620013</t>
  </si>
  <si>
    <t xml:space="preserve">Provizorní úprava terénu, zem.č.3 - 0,35x(30+65)+ 0,5 x 45=55,75m2</t>
  </si>
  <si>
    <t xml:space="preserve">ZEMNÍ PRÁCE celk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1">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
    <numFmt numFmtId="173" formatCode="dd/mm/yy"/>
    <numFmt numFmtId="174" formatCode="0.0"/>
  </numFmts>
  <fonts count="53">
    <font>
      <sz val="8"/>
      <name val="Trebuchet MS"/>
      <family val="2"/>
      <charset val="1"/>
    </font>
    <font>
      <sz val="10"/>
      <name val="Arial"/>
      <family val="0"/>
    </font>
    <font>
      <sz val="10"/>
      <name val="Arial"/>
      <family val="0"/>
    </font>
    <font>
      <sz val="10"/>
      <name val="Arial"/>
      <family val="0"/>
    </font>
    <font>
      <sz val="12"/>
      <name val="Arial CE"/>
      <family val="2"/>
      <charset val="238"/>
    </font>
    <font>
      <sz val="9"/>
      <name val="Arial CE"/>
      <family val="2"/>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8"/>
      <color rgb="FF505050"/>
      <name val="Trebuchet MS"/>
      <family val="2"/>
      <charset val="238"/>
    </font>
    <font>
      <sz val="7"/>
      <color rgb="FF969696"/>
      <name val="Trebuchet MS"/>
      <family val="2"/>
      <charset val="238"/>
    </font>
    <font>
      <sz val="8"/>
      <color rgb="FF800080"/>
      <name val="Trebuchet MS"/>
      <family val="2"/>
      <charset val="238"/>
    </font>
    <font>
      <sz val="10"/>
      <color rgb="FF003366"/>
      <name val="Trebuchet MS"/>
      <family val="2"/>
      <charset val="238"/>
    </font>
    <font>
      <i val="true"/>
      <sz val="7"/>
      <color rgb="FF969696"/>
      <name val="Trebuchet MS"/>
      <family val="2"/>
      <charset val="238"/>
    </font>
    <font>
      <sz val="8"/>
      <color rgb="FFFF0000"/>
      <name val="Trebuchet MS"/>
      <family val="2"/>
      <charset val="238"/>
    </font>
    <font>
      <i val="true"/>
      <sz val="8"/>
      <color rgb="FF0000FF"/>
      <name val="Trebuchet MS"/>
      <family val="2"/>
      <charset val="238"/>
    </font>
    <font>
      <sz val="8"/>
      <color rgb="FF0000A8"/>
      <name val="Trebuchet MS"/>
      <family val="2"/>
      <charset val="238"/>
    </font>
    <font>
      <sz val="12"/>
      <name val="Arial"/>
      <family val="2"/>
      <charset val="238"/>
    </font>
    <font>
      <b val="true"/>
      <sz val="14"/>
      <name val="Arial CE"/>
      <family val="2"/>
      <charset val="238"/>
    </font>
    <font>
      <u val="single"/>
      <sz val="12"/>
      <name val="Arial CE"/>
      <family val="2"/>
      <charset val="238"/>
    </font>
    <font>
      <b val="true"/>
      <sz val="12"/>
      <name val="Arial CE"/>
      <family val="2"/>
      <charset val="238"/>
    </font>
    <font>
      <sz val="9"/>
      <color rgb="FFFF0000"/>
      <name val="Arial CE"/>
      <family val="2"/>
      <charset val="238"/>
    </font>
    <font>
      <vertAlign val="superscript"/>
      <sz val="9"/>
      <name val="Arial CE"/>
      <family val="2"/>
      <charset val="238"/>
    </font>
    <font>
      <b val="true"/>
      <sz val="11"/>
      <name val="Arial CE"/>
      <family val="2"/>
      <charset val="238"/>
    </font>
    <font>
      <sz val="8"/>
      <name val="Trebuchet MS"/>
      <family val="2"/>
      <charset val="238"/>
    </font>
    <font>
      <i val="true"/>
      <sz val="9"/>
      <name val="Trebuchet MS"/>
      <family val="2"/>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false" hidden="false"/>
    </xf>
    <xf numFmtId="165" fontId="15" fillId="4"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left" vertical="center" textRotation="0" wrapText="false" indent="0" shrinkToFit="false"/>
      <protection locked="true" hidden="false"/>
    </xf>
    <xf numFmtId="166" fontId="17"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7" fillId="6" borderId="8" xfId="0" applyFont="true" applyBorder="true" applyAlignment="true" applyProtection="false">
      <alignment horizontal="left" vertical="center" textRotation="0" wrapText="false" indent="0" shrinkToFit="false"/>
      <protection locked="true" hidden="false"/>
    </xf>
    <xf numFmtId="164" fontId="17" fillId="6" borderId="9" xfId="0" applyFont="true" applyBorder="true" applyAlignment="true" applyProtection="false">
      <alignment horizontal="right" vertical="center" textRotation="0" wrapText="false" indent="0" shrinkToFit="false"/>
      <protection locked="true" hidden="false"/>
    </xf>
    <xf numFmtId="164" fontId="17"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7"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5"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true">
      <alignment horizontal="center" vertical="center" textRotation="0" wrapText="true" indent="0" shrinkToFit="false"/>
      <protection locked="fals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9" fillId="4"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false" hidden="false"/>
    </xf>
    <xf numFmtId="166" fontId="39" fillId="0" borderId="23"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false" hidden="false"/>
    </xf>
    <xf numFmtId="165"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center" vertical="center" textRotation="0" wrapText="true" indent="0" shrinkToFit="false"/>
      <protection locked="false" hidden="false"/>
    </xf>
    <xf numFmtId="171" fontId="42" fillId="0" borderId="27" xfId="0" applyFont="true" applyBorder="true" applyAlignment="true" applyProtection="true">
      <alignment horizontal="general" vertical="center" textRotation="0" wrapText="false" indent="0" shrinkToFit="false"/>
      <protection locked="false" hidden="false"/>
    </xf>
    <xf numFmtId="166" fontId="42" fillId="4"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72" fontId="44" fillId="0" borderId="0" xfId="21" applyFont="true" applyBorder="true" applyAlignment="true" applyProtection="false">
      <alignment horizontal="right"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6" fillId="0" borderId="7" xfId="21" applyFont="true" applyBorder="true" applyAlignment="false" applyProtection="false">
      <alignment horizontal="general" vertical="bottom" textRotation="0" wrapText="false" indent="0" shrinkToFit="false"/>
      <protection locked="true" hidden="false"/>
    </xf>
    <xf numFmtId="172" fontId="46" fillId="0" borderId="7" xfId="21" applyFont="true" applyBorder="true" applyAlignment="true" applyProtection="false">
      <alignment horizontal="right"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72" fontId="46" fillId="0" borderId="0" xfId="21" applyFont="true" applyBorder="true" applyAlignment="true" applyProtection="false">
      <alignment horizontal="right"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4" fontId="47" fillId="0" borderId="28" xfId="21" applyFont="true" applyBorder="true" applyAlignment="false" applyProtection="false">
      <alignment horizontal="general" vertical="bottom" textRotation="0" wrapText="false" indent="0" shrinkToFit="false"/>
      <protection locked="true" hidden="false"/>
    </xf>
    <xf numFmtId="166" fontId="47" fillId="0" borderId="28" xfId="21"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1"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72" fontId="5" fillId="0" borderId="0" xfId="22"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1" shrinkToFit="fals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9" xfId="22" applyFont="true" applyBorder="true" applyAlignment="true" applyProtection="false">
      <alignment horizontal="center" vertical="bottom" textRotation="0" wrapText="false" indent="0" shrinkToFit="false"/>
      <protection locked="true" hidden="false"/>
    </xf>
    <xf numFmtId="166" fontId="5" fillId="0" borderId="29" xfId="22" applyFont="true" applyBorder="true" applyAlignment="true" applyProtection="false">
      <alignment horizontal="right" vertical="bottom" textRotation="0" wrapText="false" indent="0" shrinkToFit="false"/>
      <protection locked="true" hidden="false"/>
    </xf>
    <xf numFmtId="166" fontId="5" fillId="0" borderId="29" xfId="22" applyFont="true" applyBorder="true" applyAlignment="true" applyProtection="false">
      <alignment horizontal="right" vertical="bottom" textRotation="0" wrapText="false" indent="0" shrinkToFit="false"/>
      <protection locked="true" hidden="false"/>
    </xf>
    <xf numFmtId="164" fontId="48" fillId="0" borderId="0" xfId="22" applyFont="true" applyBorder="true" applyAlignment="true" applyProtection="false">
      <alignment horizontal="right" vertical="bottom" textRotation="0" wrapText="false" indent="0" shrinkToFit="false"/>
      <protection locked="true" hidden="false"/>
    </xf>
    <xf numFmtId="172" fontId="5" fillId="0" borderId="0" xfId="22" applyFont="true" applyBorder="true" applyAlignment="true" applyProtection="false">
      <alignment horizontal="right" vertical="bottom" textRotation="0" wrapText="false" indent="0" shrinkToFit="false"/>
      <protection locked="true" hidden="false"/>
    </xf>
    <xf numFmtId="166" fontId="5" fillId="0" borderId="0" xfId="22" applyFont="true" applyBorder="true" applyAlignment="true" applyProtection="false">
      <alignment horizontal="right"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1" shrinkToFit="false"/>
      <protection locked="true" hidden="false"/>
    </xf>
    <xf numFmtId="166" fontId="5" fillId="0" borderId="30" xfId="22" applyFont="true" applyBorder="true" applyAlignment="false" applyProtection="false">
      <alignment horizontal="general" vertical="bottom" textRotation="0" wrapText="false" indent="0" shrinkToFit="false"/>
      <protection locked="true" hidden="false"/>
    </xf>
    <xf numFmtId="172" fontId="5" fillId="0" borderId="30" xfId="22" applyFont="true" applyBorder="true" applyAlignment="false" applyProtection="false">
      <alignment horizontal="general" vertical="bottom" textRotation="0" wrapText="false" indent="0" shrinkToFit="false"/>
      <protection locked="true" hidden="false"/>
    </xf>
    <xf numFmtId="173" fontId="5" fillId="0" borderId="30" xfId="22" applyFont="true" applyBorder="true" applyAlignment="false" applyProtection="false">
      <alignment horizontal="general" vertical="bottom"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5" fillId="0" borderId="28" xfId="22" applyFont="true" applyBorder="true" applyAlignment="true" applyProtection="false">
      <alignment horizontal="left" vertical="bottom" textRotation="0" wrapText="false" indent="1" shrinkToFit="fals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6" fontId="5" fillId="0" borderId="28"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5" fillId="0" borderId="31" xfId="22" applyFont="true" applyBorder="true" applyAlignment="true" applyProtection="false">
      <alignment horizontal="left" vertical="bottom" textRotation="0" wrapText="false" indent="1" shrinkToFit="false"/>
      <protection locked="true" hidden="false"/>
    </xf>
    <xf numFmtId="164" fontId="5" fillId="0" borderId="31" xfId="22" applyFont="tru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right" vertical="bottom" textRotation="0" wrapText="false" indent="0" shrinkToFit="false"/>
      <protection locked="true" hidden="false"/>
    </xf>
    <xf numFmtId="166" fontId="5" fillId="0" borderId="31" xfId="22" applyFont="true" applyBorder="true" applyAlignment="false" applyProtection="false">
      <alignment horizontal="general" vertical="bottom" textRotation="0" wrapText="false" indent="0" shrinkToFit="false"/>
      <protection locked="true" hidden="false"/>
    </xf>
    <xf numFmtId="172" fontId="5" fillId="0" borderId="31" xfId="22" applyFont="true" applyBorder="true" applyAlignment="false" applyProtection="false">
      <alignment horizontal="general" vertical="bottom" textRotation="0" wrapText="false" indent="0" shrinkToFit="false"/>
      <protection locked="true" hidden="false"/>
    </xf>
    <xf numFmtId="173" fontId="5" fillId="0" borderId="31"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left" vertical="bottom" textRotation="0" wrapText="false" indent="0" shrinkToFit="false"/>
      <protection locked="true" hidden="false"/>
    </xf>
    <xf numFmtId="172" fontId="5" fillId="0" borderId="0" xfId="23" applyFont="true" applyBorder="true" applyAlignment="false" applyProtection="false">
      <alignment horizontal="general" vertical="bottom" textRotation="0" wrapText="false" indent="0" shrinkToFit="false"/>
      <protection locked="true" hidden="false"/>
    </xf>
    <xf numFmtId="166" fontId="5" fillId="0" borderId="0" xfId="23" applyFont="true" applyBorder="true" applyAlignment="true" applyProtection="false">
      <alignment horizontal="right" vertical="bottom" textRotation="0" wrapText="false" indent="0" shrinkToFit="false"/>
      <protection locked="true" hidden="false"/>
    </xf>
    <xf numFmtId="165" fontId="5" fillId="0" borderId="12" xfId="23" applyFont="true" applyBorder="true" applyAlignment="true" applyProtection="false">
      <alignment horizontal="left"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right" vertical="bottom" textRotation="0" wrapText="false" indent="0" shrinkToFit="false"/>
      <protection locked="true" hidden="false"/>
    </xf>
    <xf numFmtId="172" fontId="5" fillId="0" borderId="12" xfId="23" applyFont="true" applyBorder="true" applyAlignment="true" applyProtection="false">
      <alignment horizontal="right" vertical="bottom" textRotation="0" wrapText="false" indent="0" shrinkToFit="false"/>
      <protection locked="true" hidden="false"/>
    </xf>
    <xf numFmtId="166" fontId="5" fillId="0" borderId="12"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72" fontId="5" fillId="0" borderId="0" xfId="23" applyFont="true" applyBorder="true" applyAlignment="true" applyProtection="false">
      <alignment horizontal="right"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right" vertical="bottom" textRotation="0" wrapText="false" indent="0" shrinkToFit="false"/>
      <protection locked="true" hidden="false"/>
    </xf>
    <xf numFmtId="172" fontId="5" fillId="0" borderId="2" xfId="23" applyFont="true" applyBorder="true" applyAlignment="true" applyProtection="false">
      <alignment horizontal="right" vertical="bottom" textRotation="0" wrapText="false" indent="0" shrinkToFit="false"/>
      <protection locked="true" hidden="false"/>
    </xf>
    <xf numFmtId="166" fontId="5" fillId="0" borderId="2"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1" fillId="0" borderId="1" xfId="0" applyFont="true" applyBorder="true" applyAlignment="true" applyProtection="true">
      <alignment horizontal="general" vertical="center" textRotation="0" wrapText="true" indent="0" shrinkToFit="false"/>
      <protection locked="false" hidden="false"/>
    </xf>
    <xf numFmtId="164" fontId="51" fillId="0" borderId="2" xfId="0" applyFont="true" applyBorder="true" applyAlignment="true" applyProtection="true">
      <alignment horizontal="general" vertical="center" textRotation="0" wrapText="true" indent="0" shrinkToFit="false"/>
      <protection locked="false" hidden="false"/>
    </xf>
    <xf numFmtId="164" fontId="5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1"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51" fillId="0" borderId="5" xfId="0" applyFont="true" applyBorder="true" applyAlignment="true" applyProtection="true">
      <alignment horizontal="center" vertical="center" textRotation="0" wrapText="true" indent="0" shrinkToFit="false"/>
      <protection locked="false" hidden="false"/>
    </xf>
    <xf numFmtId="164" fontId="51" fillId="0" borderId="4"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left" vertical="bottom" textRotation="0" wrapText="true" indent="0" shrinkToFit="false"/>
      <protection locked="false" hidden="false"/>
    </xf>
    <xf numFmtId="164" fontId="51" fillId="0" borderId="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true" indent="0" shrinkToFit="false"/>
      <protection locked="false" hidden="false"/>
    </xf>
    <xf numFmtId="165" fontId="15" fillId="0" borderId="0" xfId="0" applyFont="true" applyBorder="true" applyAlignment="true" applyProtection="true">
      <alignment horizontal="general" vertical="center" textRotation="0" wrapText="true" indent="0" shrinkToFit="false"/>
      <protection locked="false" hidden="false"/>
    </xf>
    <xf numFmtId="164" fontId="51" fillId="0" borderId="11"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true">
      <alignment horizontal="general" vertical="center" textRotation="0" wrapText="true" indent="0" shrinkToFit="false"/>
      <protection locked="false" hidden="false"/>
    </xf>
    <xf numFmtId="164" fontId="51" fillId="0" borderId="13"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general" vertical="top" textRotation="0" wrapText="false" indent="0" shrinkToFit="false"/>
      <protection locked="false" hidden="false"/>
    </xf>
    <xf numFmtId="164" fontId="51" fillId="0" borderId="1" xfId="0" applyFont="true" applyBorder="true" applyAlignment="true" applyProtection="true">
      <alignment horizontal="left" vertical="center" textRotation="0" wrapText="false" indent="0" shrinkToFit="false"/>
      <protection locked="false" hidden="false"/>
    </xf>
    <xf numFmtId="164" fontId="51" fillId="0" borderId="2" xfId="0" applyFont="true" applyBorder="true" applyAlignment="true" applyProtection="true">
      <alignment horizontal="left" vertical="center" textRotation="0" wrapText="false" indent="0" shrinkToFit="false"/>
      <protection locked="false" hidden="false"/>
    </xf>
    <xf numFmtId="164" fontId="51" fillId="0" borderId="3" xfId="0" applyFont="true" applyBorder="true" applyAlignment="true" applyProtection="true">
      <alignment horizontal="left" vertical="center" textRotation="0" wrapText="false" indent="0" shrinkToFit="false"/>
      <protection locked="false" hidden="false"/>
    </xf>
    <xf numFmtId="164" fontId="51" fillId="0" borderId="4"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1" fillId="0" borderId="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1" fillId="0"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51"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51" fillId="0" borderId="1" xfId="0" applyFont="true" applyBorder="true" applyAlignment="true" applyProtection="true">
      <alignment horizontal="left" vertical="center" textRotation="0" wrapText="true" indent="0" shrinkToFit="false"/>
      <protection locked="false" hidden="false"/>
    </xf>
    <xf numFmtId="164" fontId="51" fillId="0" borderId="2" xfId="0" applyFont="true" applyBorder="true" applyAlignment="true" applyProtection="true">
      <alignment horizontal="left" vertical="center" textRotation="0" wrapText="true" indent="0" shrinkToFit="false"/>
      <protection locked="false" hidden="false"/>
    </xf>
    <xf numFmtId="164" fontId="51" fillId="0" borderId="3"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8" fillId="0" borderId="12"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51" fillId="0" borderId="4" xfId="0" applyFont="true" applyBorder="true" applyAlignment="true" applyProtection="true">
      <alignment horizontal="general" vertical="top" textRotation="0" wrapText="false" indent="0" shrinkToFit="false"/>
      <protection locked="false" hidden="false"/>
    </xf>
    <xf numFmtId="164" fontId="51" fillId="0" borderId="5" xfId="0" applyFont="true" applyBorder="true" applyAlignment="true" applyProtection="true">
      <alignment horizontal="general" vertical="top"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false" hidden="false"/>
    </xf>
    <xf numFmtId="164" fontId="51" fillId="0" borderId="11" xfId="0" applyFont="true" applyBorder="true" applyAlignment="true" applyProtection="true">
      <alignment horizontal="general" vertical="top" textRotation="0" wrapText="false" indent="0" shrinkToFit="false"/>
      <protection locked="false" hidden="false"/>
    </xf>
    <xf numFmtId="164" fontId="51" fillId="0" borderId="12" xfId="0" applyFont="true" applyBorder="true" applyAlignment="true" applyProtection="true">
      <alignment horizontal="general" vertical="top" textRotation="0" wrapText="false" indent="0" shrinkToFit="false"/>
      <protection locked="false" hidden="false"/>
    </xf>
    <xf numFmtId="164" fontId="51" fillId="0" borderId="13" xfId="0" applyFont="true" applyBorder="true" applyAlignment="true" applyProtection="true">
      <alignment horizontal="general"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FF"/>
        </patternFill>
      </fill>
    </dxf>
    <dxf>
      <fill>
        <patternFill patternType="solid">
          <fgColor rgb="FF0000A8"/>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5</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AG51</f>
        <v>0</v>
      </c>
      <c r="X26" s="43"/>
      <c r="Y26" s="43"/>
      <c r="Z26" s="43"/>
      <c r="AA26" s="43"/>
      <c r="AB26" s="43"/>
      <c r="AC26" s="43"/>
      <c r="AD26" s="43"/>
      <c r="AE26" s="43"/>
      <c r="AF26" s="40"/>
      <c r="AG26" s="40"/>
      <c r="AH26" s="40"/>
      <c r="AI26" s="40"/>
      <c r="AJ26" s="40"/>
      <c r="AK26" s="43" t="n">
        <f aca="false">W26*0.21</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3</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945</v>
      </c>
      <c r="AR41" s="59"/>
    </row>
    <row r="42" s="61" customFormat="true" ht="36.75" hidden="false" customHeight="true" outlineLevel="0" collapsed="false">
      <c r="B42" s="62"/>
      <c r="C42" s="63" t="s">
        <v>18</v>
      </c>
      <c r="L42" s="64" t="str">
        <f aca="false">K6</f>
        <v>Třeboň, Krokova ulice - 2. část</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4</v>
      </c>
      <c r="L44" s="65" t="str">
        <f aca="false">IF(K8="","",K8)</f>
        <v>Třeboň</v>
      </c>
      <c r="AI44" s="60" t="s">
        <v>26</v>
      </c>
      <c r="AM44" s="66" t="str">
        <f aca="false">IF(AN8= "","",AN8)</f>
        <v>1. 3. 2018</v>
      </c>
      <c r="AN44" s="66"/>
      <c r="AR44" s="31"/>
    </row>
    <row r="45" s="30" customFormat="true" ht="6.75" hidden="false" customHeight="true" outlineLevel="0" collapsed="false">
      <c r="B45" s="31"/>
      <c r="AR45" s="31"/>
    </row>
    <row r="46" s="30" customFormat="true" ht="15" hidden="false" customHeight="false" outlineLevel="0" collapsed="false">
      <c r="B46" s="31"/>
      <c r="C46" s="60" t="s">
        <v>30</v>
      </c>
      <c r="L46" s="58" t="str">
        <f aca="false">IF(E11= "","",E11)</f>
        <v>Město Třeboň</v>
      </c>
      <c r="AI46" s="60" t="s">
        <v>36</v>
      </c>
      <c r="AM46" s="67" t="str">
        <f aca="false">IF(E17="","",E17)</f>
        <v>WAY project s.r.o.</v>
      </c>
      <c r="AN46" s="67"/>
      <c r="AO46" s="67"/>
      <c r="AP46" s="67"/>
      <c r="AR46" s="31"/>
      <c r="AS46" s="68" t="s">
        <v>54</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5</v>
      </c>
      <c r="D49" s="72"/>
      <c r="E49" s="72"/>
      <c r="F49" s="72"/>
      <c r="G49" s="72"/>
      <c r="H49" s="73"/>
      <c r="I49" s="74" t="s">
        <v>56</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7</v>
      </c>
      <c r="AH49" s="75"/>
      <c r="AI49" s="75"/>
      <c r="AJ49" s="75"/>
      <c r="AK49" s="75"/>
      <c r="AL49" s="75"/>
      <c r="AM49" s="75"/>
      <c r="AN49" s="74" t="s">
        <v>58</v>
      </c>
      <c r="AO49" s="74"/>
      <c r="AP49" s="74"/>
      <c r="AQ49" s="76" t="s">
        <v>59</v>
      </c>
      <c r="AR49" s="31"/>
      <c r="AS49" s="77" t="s">
        <v>60</v>
      </c>
      <c r="AT49" s="78" t="s">
        <v>61</v>
      </c>
      <c r="AU49" s="78" t="s">
        <v>62</v>
      </c>
      <c r="AV49" s="78" t="s">
        <v>63</v>
      </c>
      <c r="AW49" s="78" t="s">
        <v>64</v>
      </c>
      <c r="AX49" s="78" t="s">
        <v>65</v>
      </c>
      <c r="AY49" s="78" t="s">
        <v>66</v>
      </c>
      <c r="AZ49" s="78" t="s">
        <v>67</v>
      </c>
      <c r="BA49" s="78" t="s">
        <v>68</v>
      </c>
      <c r="BB49" s="78" t="s">
        <v>69</v>
      </c>
      <c r="BC49" s="78" t="s">
        <v>70</v>
      </c>
      <c r="BD49" s="79" t="s">
        <v>71</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2</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7),2)</f>
        <v>0</v>
      </c>
      <c r="AH51" s="83"/>
      <c r="AI51" s="83"/>
      <c r="AJ51" s="83"/>
      <c r="AK51" s="83"/>
      <c r="AL51" s="83"/>
      <c r="AM51" s="83"/>
      <c r="AN51" s="84" t="n">
        <f aca="false">AN52+AN53+AN54+AN55+AN56+AN57</f>
        <v>0</v>
      </c>
      <c r="AO51" s="84"/>
      <c r="AP51" s="84"/>
      <c r="AQ51" s="85"/>
      <c r="AR51" s="62"/>
      <c r="AS51" s="86" t="n">
        <f aca="false">ROUND(SUM(AS52:AS56),2)</f>
        <v>0</v>
      </c>
      <c r="AT51" s="87" t="n">
        <f aca="false">ROUND(SUM(AV51:AW51),2)</f>
        <v>0</v>
      </c>
      <c r="AU51" s="88" t="n">
        <f aca="false">ROUND(SUM(AU52:AU56),5)</f>
        <v>0</v>
      </c>
      <c r="AV51" s="87" t="n">
        <f aca="false">ROUND(AZ51*L26,2)</f>
        <v>0</v>
      </c>
      <c r="AW51" s="87" t="n">
        <f aca="false">ROUND(BA51*L27,2)</f>
        <v>0</v>
      </c>
      <c r="AX51" s="87" t="n">
        <f aca="false">ROUND(BB51*L26,2)</f>
        <v>0</v>
      </c>
      <c r="AY51" s="87" t="n">
        <f aca="false">ROUND(BC51*L27,2)</f>
        <v>0</v>
      </c>
      <c r="AZ51" s="87" t="n">
        <f aca="false">ROUND(SUM(AZ52:AZ56),2)</f>
        <v>0</v>
      </c>
      <c r="BA51" s="87" t="n">
        <f aca="false">ROUND(SUM(BA52:BA56),2)</f>
        <v>0</v>
      </c>
      <c r="BB51" s="87" t="n">
        <f aca="false">ROUND(SUM(BB52:BB56),2)</f>
        <v>0</v>
      </c>
      <c r="BC51" s="87" t="n">
        <f aca="false">ROUND(SUM(BC52:BC56),2)</f>
        <v>0</v>
      </c>
      <c r="BD51" s="89" t="n">
        <f aca="false">ROUND(SUM(BD52:BD56),2)</f>
        <v>0</v>
      </c>
      <c r="BS51" s="63" t="s">
        <v>73</v>
      </c>
      <c r="BT51" s="63" t="s">
        <v>74</v>
      </c>
      <c r="BU51" s="90" t="s">
        <v>75</v>
      </c>
      <c r="BV51" s="63" t="s">
        <v>76</v>
      </c>
      <c r="BW51" s="63" t="s">
        <v>6</v>
      </c>
      <c r="BX51" s="63" t="s">
        <v>77</v>
      </c>
      <c r="CL51" s="63"/>
    </row>
    <row r="52" s="102" customFormat="true" ht="16.5" hidden="false" customHeight="true" outlineLevel="0" collapsed="false">
      <c r="A52" s="91" t="s">
        <v>78</v>
      </c>
      <c r="B52" s="92"/>
      <c r="C52" s="93"/>
      <c r="D52" s="94" t="s">
        <v>79</v>
      </c>
      <c r="E52" s="94"/>
      <c r="F52" s="94"/>
      <c r="G52" s="94"/>
      <c r="H52" s="94"/>
      <c r="I52" s="95"/>
      <c r="J52" s="94" t="s">
        <v>80</v>
      </c>
      <c r="K52" s="94"/>
      <c r="L52" s="94"/>
      <c r="M52" s="94"/>
      <c r="N52" s="94"/>
      <c r="O52" s="94"/>
      <c r="P52" s="94"/>
      <c r="Q52" s="94"/>
      <c r="R52" s="94"/>
      <c r="S52" s="94"/>
      <c r="T52" s="94"/>
      <c r="U52" s="94"/>
      <c r="V52" s="94"/>
      <c r="W52" s="94"/>
      <c r="X52" s="94"/>
      <c r="Y52" s="94"/>
      <c r="Z52" s="94"/>
      <c r="AA52" s="94"/>
      <c r="AB52" s="94"/>
      <c r="AC52" s="94"/>
      <c r="AD52" s="94"/>
      <c r="AE52" s="94"/>
      <c r="AF52" s="94"/>
      <c r="AG52" s="96" t="n">
        <f aca="false">'02 - Ostatní a vedlejší n...'!J27</f>
        <v>0</v>
      </c>
      <c r="AH52" s="96"/>
      <c r="AI52" s="96"/>
      <c r="AJ52" s="96"/>
      <c r="AK52" s="96"/>
      <c r="AL52" s="96"/>
      <c r="AM52" s="96"/>
      <c r="AN52" s="96" t="n">
        <f aca="false">SUM(AG52,AT52)</f>
        <v>0</v>
      </c>
      <c r="AO52" s="96"/>
      <c r="AP52" s="96"/>
      <c r="AQ52" s="97" t="s">
        <v>81</v>
      </c>
      <c r="AR52" s="92"/>
      <c r="AS52" s="98" t="n">
        <v>0</v>
      </c>
      <c r="AT52" s="99" t="n">
        <f aca="false">ROUND(SUM(AV52:AW52),2)</f>
        <v>0</v>
      </c>
      <c r="AU52" s="100" t="n">
        <f aca="false">'02 - Ostatní a vedlejší n...'!P77</f>
        <v>0</v>
      </c>
      <c r="AV52" s="99" t="n">
        <f aca="false">'02 - Ostatní a vedlejší n...'!J30</f>
        <v>0</v>
      </c>
      <c r="AW52" s="99" t="n">
        <f aca="false">'02 - Ostatní a vedlejší n...'!J31</f>
        <v>0</v>
      </c>
      <c r="AX52" s="99" t="n">
        <f aca="false">'02 - Ostatní a vedlejší n...'!J32</f>
        <v>0</v>
      </c>
      <c r="AY52" s="99" t="n">
        <f aca="false">'02 - Ostatní a vedlejší n...'!J33</f>
        <v>0</v>
      </c>
      <c r="AZ52" s="99" t="n">
        <f aca="false">'02 - Ostatní a vedlejší n...'!F30</f>
        <v>0</v>
      </c>
      <c r="BA52" s="99" t="n">
        <f aca="false">'02 - Ostatní a vedlejší n...'!F31</f>
        <v>0</v>
      </c>
      <c r="BB52" s="99" t="n">
        <f aca="false">'02 - Ostatní a vedlejší n...'!F32</f>
        <v>0</v>
      </c>
      <c r="BC52" s="99" t="n">
        <f aca="false">'02 - Ostatní a vedlejší n...'!F33</f>
        <v>0</v>
      </c>
      <c r="BD52" s="101" t="n">
        <f aca="false">'02 - Ostatní a vedlejší n...'!F34</f>
        <v>0</v>
      </c>
      <c r="BT52" s="103" t="s">
        <v>23</v>
      </c>
      <c r="BV52" s="103" t="s">
        <v>76</v>
      </c>
      <c r="BW52" s="103" t="s">
        <v>82</v>
      </c>
      <c r="BX52" s="103" t="s">
        <v>6</v>
      </c>
      <c r="CL52" s="103"/>
      <c r="CM52" s="103" t="s">
        <v>83</v>
      </c>
    </row>
    <row r="53" s="102" customFormat="true" ht="16.5" hidden="false" customHeight="true" outlineLevel="0" collapsed="false">
      <c r="A53" s="91" t="s">
        <v>78</v>
      </c>
      <c r="B53" s="92"/>
      <c r="C53" s="93"/>
      <c r="D53" s="94" t="s">
        <v>84</v>
      </c>
      <c r="E53" s="94"/>
      <c r="F53" s="94"/>
      <c r="G53" s="94"/>
      <c r="H53" s="94"/>
      <c r="I53" s="95"/>
      <c r="J53" s="94" t="s">
        <v>85</v>
      </c>
      <c r="K53" s="94"/>
      <c r="L53" s="94"/>
      <c r="M53" s="94"/>
      <c r="N53" s="94"/>
      <c r="O53" s="94"/>
      <c r="P53" s="94"/>
      <c r="Q53" s="94"/>
      <c r="R53" s="94"/>
      <c r="S53" s="94"/>
      <c r="T53" s="94"/>
      <c r="U53" s="94"/>
      <c r="V53" s="94"/>
      <c r="W53" s="94"/>
      <c r="X53" s="94"/>
      <c r="Y53" s="94"/>
      <c r="Z53" s="94"/>
      <c r="AA53" s="94"/>
      <c r="AB53" s="94"/>
      <c r="AC53" s="94"/>
      <c r="AD53" s="94"/>
      <c r="AE53" s="94"/>
      <c r="AF53" s="94"/>
      <c r="AG53" s="96" t="n">
        <f aca="false">'101 - Vozovka'!J27</f>
        <v>0</v>
      </c>
      <c r="AH53" s="96"/>
      <c r="AI53" s="96"/>
      <c r="AJ53" s="96"/>
      <c r="AK53" s="96"/>
      <c r="AL53" s="96"/>
      <c r="AM53" s="96"/>
      <c r="AN53" s="96" t="n">
        <f aca="false">SUM(AG53,AT53)</f>
        <v>0</v>
      </c>
      <c r="AO53" s="96"/>
      <c r="AP53" s="96"/>
      <c r="AQ53" s="97" t="s">
        <v>81</v>
      </c>
      <c r="AR53" s="92"/>
      <c r="AS53" s="98" t="n">
        <v>0</v>
      </c>
      <c r="AT53" s="99" t="n">
        <f aca="false">ROUND(SUM(AV53:AW53),2)</f>
        <v>0</v>
      </c>
      <c r="AU53" s="100" t="n">
        <f aca="false">'101 - Vozovka'!P85</f>
        <v>0</v>
      </c>
      <c r="AV53" s="99" t="n">
        <f aca="false">'101 - Vozovka'!J30</f>
        <v>0</v>
      </c>
      <c r="AW53" s="99" t="n">
        <f aca="false">'101 - Vozovka'!J31</f>
        <v>0</v>
      </c>
      <c r="AX53" s="99" t="n">
        <f aca="false">'101 - Vozovka'!J32</f>
        <v>0</v>
      </c>
      <c r="AY53" s="99" t="n">
        <f aca="false">'101 - Vozovka'!J33</f>
        <v>0</v>
      </c>
      <c r="AZ53" s="99" t="n">
        <f aca="false">'101 - Vozovka'!F30</f>
        <v>0</v>
      </c>
      <c r="BA53" s="99" t="n">
        <f aca="false">'101 - Vozovka'!F31</f>
        <v>0</v>
      </c>
      <c r="BB53" s="99" t="n">
        <f aca="false">'101 - Vozovka'!F32</f>
        <v>0</v>
      </c>
      <c r="BC53" s="99" t="n">
        <f aca="false">'101 - Vozovka'!F33</f>
        <v>0</v>
      </c>
      <c r="BD53" s="101" t="n">
        <f aca="false">'101 - Vozovka'!F34</f>
        <v>0</v>
      </c>
      <c r="BT53" s="103" t="s">
        <v>23</v>
      </c>
      <c r="BV53" s="103" t="s">
        <v>76</v>
      </c>
      <c r="BW53" s="103" t="s">
        <v>86</v>
      </c>
      <c r="BX53" s="103" t="s">
        <v>6</v>
      </c>
      <c r="CL53" s="103"/>
      <c r="CM53" s="103" t="s">
        <v>83</v>
      </c>
    </row>
    <row r="54" s="102" customFormat="true" ht="16.5" hidden="false" customHeight="true" outlineLevel="0" collapsed="false">
      <c r="A54" s="91" t="s">
        <v>78</v>
      </c>
      <c r="B54" s="92"/>
      <c r="C54" s="93"/>
      <c r="D54" s="94" t="s">
        <v>87</v>
      </c>
      <c r="E54" s="94"/>
      <c r="F54" s="94"/>
      <c r="G54" s="94"/>
      <c r="H54" s="94"/>
      <c r="I54" s="95"/>
      <c r="J54" s="94" t="s">
        <v>88</v>
      </c>
      <c r="K54" s="94"/>
      <c r="L54" s="94"/>
      <c r="M54" s="94"/>
      <c r="N54" s="94"/>
      <c r="O54" s="94"/>
      <c r="P54" s="94"/>
      <c r="Q54" s="94"/>
      <c r="R54" s="94"/>
      <c r="S54" s="94"/>
      <c r="T54" s="94"/>
      <c r="U54" s="94"/>
      <c r="V54" s="94"/>
      <c r="W54" s="94"/>
      <c r="X54" s="94"/>
      <c r="Y54" s="94"/>
      <c r="Z54" s="94"/>
      <c r="AA54" s="94"/>
      <c r="AB54" s="94"/>
      <c r="AC54" s="94"/>
      <c r="AD54" s="94"/>
      <c r="AE54" s="94"/>
      <c r="AF54" s="94"/>
      <c r="AG54" s="96" t="n">
        <f aca="false">'301 - Vodovod'!J27</f>
        <v>0</v>
      </c>
      <c r="AH54" s="96"/>
      <c r="AI54" s="96"/>
      <c r="AJ54" s="96"/>
      <c r="AK54" s="96"/>
      <c r="AL54" s="96"/>
      <c r="AM54" s="96"/>
      <c r="AN54" s="96" t="n">
        <f aca="false">SUM(AG54,AT54)</f>
        <v>0</v>
      </c>
      <c r="AO54" s="96"/>
      <c r="AP54" s="96"/>
      <c r="AQ54" s="97" t="s">
        <v>81</v>
      </c>
      <c r="AR54" s="92"/>
      <c r="AS54" s="98" t="n">
        <v>0</v>
      </c>
      <c r="AT54" s="99" t="n">
        <f aca="false">ROUND(SUM(AV54:AW54),2)</f>
        <v>0</v>
      </c>
      <c r="AU54" s="100" t="n">
        <f aca="false">'301 - Vodovod'!P82</f>
        <v>0</v>
      </c>
      <c r="AV54" s="99" t="n">
        <f aca="false">'301 - Vodovod'!J30</f>
        <v>0</v>
      </c>
      <c r="AW54" s="99" t="n">
        <f aca="false">'301 - Vodovod'!J31</f>
        <v>0</v>
      </c>
      <c r="AX54" s="99" t="n">
        <f aca="false">'301 - Vodovod'!J32</f>
        <v>0</v>
      </c>
      <c r="AY54" s="99" t="n">
        <f aca="false">'301 - Vodovod'!J33</f>
        <v>0</v>
      </c>
      <c r="AZ54" s="99" t="n">
        <f aca="false">'301 - Vodovod'!F30</f>
        <v>0</v>
      </c>
      <c r="BA54" s="99" t="n">
        <f aca="false">'301 - Vodovod'!F31</f>
        <v>0</v>
      </c>
      <c r="BB54" s="99" t="n">
        <f aca="false">'301 - Vodovod'!F32</f>
        <v>0</v>
      </c>
      <c r="BC54" s="99" t="n">
        <f aca="false">'301 - Vodovod'!F33</f>
        <v>0</v>
      </c>
      <c r="BD54" s="101" t="n">
        <f aca="false">'301 - Vodovod'!F34</f>
        <v>0</v>
      </c>
      <c r="BT54" s="103" t="s">
        <v>23</v>
      </c>
      <c r="BV54" s="103" t="s">
        <v>76</v>
      </c>
      <c r="BW54" s="103" t="s">
        <v>89</v>
      </c>
      <c r="BX54" s="103" t="s">
        <v>6</v>
      </c>
      <c r="CL54" s="103"/>
      <c r="CM54" s="103" t="s">
        <v>83</v>
      </c>
    </row>
    <row r="55" s="102" customFormat="true" ht="16.5" hidden="false" customHeight="true" outlineLevel="0" collapsed="false">
      <c r="A55" s="91" t="s">
        <v>78</v>
      </c>
      <c r="B55" s="92"/>
      <c r="C55" s="93"/>
      <c r="D55" s="94" t="s">
        <v>90</v>
      </c>
      <c r="E55" s="94"/>
      <c r="F55" s="94"/>
      <c r="G55" s="94"/>
      <c r="H55" s="94"/>
      <c r="I55" s="95"/>
      <c r="J55" s="94" t="s">
        <v>91</v>
      </c>
      <c r="K55" s="94"/>
      <c r="L55" s="94"/>
      <c r="M55" s="94"/>
      <c r="N55" s="94"/>
      <c r="O55" s="94"/>
      <c r="P55" s="94"/>
      <c r="Q55" s="94"/>
      <c r="R55" s="94"/>
      <c r="S55" s="94"/>
      <c r="T55" s="94"/>
      <c r="U55" s="94"/>
      <c r="V55" s="94"/>
      <c r="W55" s="94"/>
      <c r="X55" s="94"/>
      <c r="Y55" s="94"/>
      <c r="Z55" s="94"/>
      <c r="AA55" s="94"/>
      <c r="AB55" s="94"/>
      <c r="AC55" s="94"/>
      <c r="AD55" s="94"/>
      <c r="AE55" s="94"/>
      <c r="AF55" s="94"/>
      <c r="AG55" s="96" t="n">
        <f aca="false">'302 - Jednotná kanalizace'!J27</f>
        <v>0</v>
      </c>
      <c r="AH55" s="96"/>
      <c r="AI55" s="96"/>
      <c r="AJ55" s="96"/>
      <c r="AK55" s="96"/>
      <c r="AL55" s="96"/>
      <c r="AM55" s="96"/>
      <c r="AN55" s="96" t="n">
        <f aca="false">SUM(AG55,AT55)</f>
        <v>0</v>
      </c>
      <c r="AO55" s="96"/>
      <c r="AP55" s="96"/>
      <c r="AQ55" s="97" t="s">
        <v>81</v>
      </c>
      <c r="AR55" s="92"/>
      <c r="AS55" s="98" t="n">
        <v>0</v>
      </c>
      <c r="AT55" s="99" t="n">
        <f aca="false">ROUND(SUM(AV55:AW55),2)</f>
        <v>0</v>
      </c>
      <c r="AU55" s="100" t="n">
        <f aca="false">'302 - Jednotná kanalizace'!P83</f>
        <v>0</v>
      </c>
      <c r="AV55" s="99" t="n">
        <f aca="false">'302 - Jednotná kanalizace'!J30</f>
        <v>0</v>
      </c>
      <c r="AW55" s="99" t="n">
        <f aca="false">'302 - Jednotná kanalizace'!J31</f>
        <v>0</v>
      </c>
      <c r="AX55" s="99" t="n">
        <f aca="false">'302 - Jednotná kanalizace'!J32</f>
        <v>0</v>
      </c>
      <c r="AY55" s="99" t="n">
        <f aca="false">'302 - Jednotná kanalizace'!J33</f>
        <v>0</v>
      </c>
      <c r="AZ55" s="99" t="n">
        <f aca="false">'302 - Jednotná kanalizace'!F30</f>
        <v>0</v>
      </c>
      <c r="BA55" s="99" t="n">
        <f aca="false">'302 - Jednotná kanalizace'!F31</f>
        <v>0</v>
      </c>
      <c r="BB55" s="99" t="n">
        <f aca="false">'302 - Jednotná kanalizace'!F32</f>
        <v>0</v>
      </c>
      <c r="BC55" s="99" t="n">
        <f aca="false">'302 - Jednotná kanalizace'!F33</f>
        <v>0</v>
      </c>
      <c r="BD55" s="101" t="n">
        <f aca="false">'302 - Jednotná kanalizace'!F34</f>
        <v>0</v>
      </c>
      <c r="BT55" s="103" t="s">
        <v>23</v>
      </c>
      <c r="BV55" s="103" t="s">
        <v>76</v>
      </c>
      <c r="BW55" s="103" t="s">
        <v>92</v>
      </c>
      <c r="BX55" s="103" t="s">
        <v>6</v>
      </c>
      <c r="CL55" s="103"/>
      <c r="CM55" s="103" t="s">
        <v>83</v>
      </c>
    </row>
    <row r="56" s="102" customFormat="true" ht="16.5" hidden="false" customHeight="true" outlineLevel="0" collapsed="false">
      <c r="A56" s="91" t="s">
        <v>78</v>
      </c>
      <c r="B56" s="92"/>
      <c r="C56" s="93"/>
      <c r="D56" s="94" t="s">
        <v>93</v>
      </c>
      <c r="E56" s="94"/>
      <c r="F56" s="94"/>
      <c r="G56" s="94"/>
      <c r="H56" s="94"/>
      <c r="I56" s="95"/>
      <c r="J56" s="94" t="s">
        <v>94</v>
      </c>
      <c r="K56" s="94"/>
      <c r="L56" s="94"/>
      <c r="M56" s="94"/>
      <c r="N56" s="94"/>
      <c r="O56" s="94"/>
      <c r="P56" s="94"/>
      <c r="Q56" s="94"/>
      <c r="R56" s="94"/>
      <c r="S56" s="94"/>
      <c r="T56" s="94"/>
      <c r="U56" s="94"/>
      <c r="V56" s="94"/>
      <c r="W56" s="94"/>
      <c r="X56" s="94"/>
      <c r="Y56" s="94"/>
      <c r="Z56" s="94"/>
      <c r="AA56" s="94"/>
      <c r="AB56" s="94"/>
      <c r="AC56" s="94"/>
      <c r="AD56" s="94"/>
      <c r="AE56" s="94"/>
      <c r="AF56" s="94"/>
      <c r="AG56" s="96" t="n">
        <f aca="false">'303 - Vodovodní a kanaliz...'!J27</f>
        <v>0</v>
      </c>
      <c r="AH56" s="96"/>
      <c r="AI56" s="96"/>
      <c r="AJ56" s="96"/>
      <c r="AK56" s="96"/>
      <c r="AL56" s="96"/>
      <c r="AM56" s="96"/>
      <c r="AN56" s="96" t="n">
        <f aca="false">SUM(AG56,AT56)</f>
        <v>0</v>
      </c>
      <c r="AO56" s="96"/>
      <c r="AP56" s="96"/>
      <c r="AQ56" s="97" t="s">
        <v>81</v>
      </c>
      <c r="AR56" s="92"/>
      <c r="AS56" s="104" t="n">
        <v>0</v>
      </c>
      <c r="AT56" s="105" t="n">
        <f aca="false">ROUND(SUM(AV56:AW56),2)</f>
        <v>0</v>
      </c>
      <c r="AU56" s="106" t="n">
        <f aca="false">'303 - Vodovodní a kanaliz...'!P81</f>
        <v>0</v>
      </c>
      <c r="AV56" s="105" t="n">
        <f aca="false">'303 - Vodovodní a kanaliz...'!J30</f>
        <v>0</v>
      </c>
      <c r="AW56" s="105" t="n">
        <f aca="false">'303 - Vodovodní a kanaliz...'!J31</f>
        <v>0</v>
      </c>
      <c r="AX56" s="105" t="n">
        <f aca="false">'303 - Vodovodní a kanaliz...'!J32</f>
        <v>0</v>
      </c>
      <c r="AY56" s="105" t="n">
        <f aca="false">'303 - Vodovodní a kanaliz...'!J33</f>
        <v>0</v>
      </c>
      <c r="AZ56" s="105" t="n">
        <f aca="false">'303 - Vodovodní a kanaliz...'!F30</f>
        <v>0</v>
      </c>
      <c r="BA56" s="105" t="n">
        <f aca="false">'303 - Vodovodní a kanaliz...'!F31</f>
        <v>0</v>
      </c>
      <c r="BB56" s="105" t="n">
        <f aca="false">'303 - Vodovodní a kanaliz...'!F32</f>
        <v>0</v>
      </c>
      <c r="BC56" s="105" t="n">
        <f aca="false">'303 - Vodovodní a kanaliz...'!F33</f>
        <v>0</v>
      </c>
      <c r="BD56" s="107" t="n">
        <f aca="false">'303 - Vodovodní a kanaliz...'!F34</f>
        <v>0</v>
      </c>
      <c r="BT56" s="103" t="s">
        <v>23</v>
      </c>
      <c r="BV56" s="103" t="s">
        <v>76</v>
      </c>
      <c r="BW56" s="103" t="s">
        <v>95</v>
      </c>
      <c r="BX56" s="103" t="s">
        <v>6</v>
      </c>
      <c r="CL56" s="103"/>
      <c r="CM56" s="103" t="s">
        <v>83</v>
      </c>
    </row>
    <row r="57" s="102" customFormat="true" ht="16.5" hidden="false" customHeight="true" outlineLevel="0" collapsed="false">
      <c r="A57" s="91"/>
      <c r="B57" s="92"/>
      <c r="C57" s="93"/>
      <c r="D57" s="94" t="n">
        <v>401</v>
      </c>
      <c r="E57" s="94"/>
      <c r="F57" s="94"/>
      <c r="G57" s="94"/>
      <c r="H57" s="94"/>
      <c r="I57" s="108"/>
      <c r="J57" s="94" t="s">
        <v>96</v>
      </c>
      <c r="K57" s="94"/>
      <c r="L57" s="94"/>
      <c r="M57" s="94"/>
      <c r="N57" s="94"/>
      <c r="O57" s="94"/>
      <c r="P57" s="94"/>
      <c r="Q57" s="94"/>
      <c r="R57" s="94"/>
      <c r="S57" s="94"/>
      <c r="T57" s="94"/>
      <c r="U57" s="94"/>
      <c r="V57" s="94"/>
      <c r="W57" s="94"/>
      <c r="X57" s="94"/>
      <c r="Y57" s="94"/>
      <c r="Z57" s="94"/>
      <c r="AA57" s="94"/>
      <c r="AB57" s="94"/>
      <c r="AC57" s="94"/>
      <c r="AD57" s="94"/>
      <c r="AE57" s="94"/>
      <c r="AF57" s="94"/>
      <c r="AG57" s="96" t="n">
        <f aca="false">401_rek!E16</f>
        <v>0</v>
      </c>
      <c r="AH57" s="96"/>
      <c r="AI57" s="96"/>
      <c r="AJ57" s="96"/>
      <c r="AK57" s="96"/>
      <c r="AL57" s="96"/>
      <c r="AM57" s="96"/>
      <c r="AN57" s="96" t="n">
        <f aca="false">AG57*1.21</f>
        <v>0</v>
      </c>
      <c r="AO57" s="96"/>
      <c r="AP57" s="96"/>
      <c r="AQ57" s="97"/>
      <c r="AR57" s="92"/>
      <c r="AS57" s="99"/>
      <c r="AT57" s="99"/>
      <c r="AU57" s="100"/>
      <c r="AV57" s="99"/>
      <c r="AW57" s="99"/>
      <c r="AX57" s="99"/>
      <c r="AY57" s="99"/>
      <c r="AZ57" s="99"/>
      <c r="BA57" s="99"/>
      <c r="BB57" s="99"/>
      <c r="BC57" s="99"/>
      <c r="BD57" s="99"/>
      <c r="BT57" s="103"/>
      <c r="BV57" s="103"/>
      <c r="BW57" s="103"/>
      <c r="BX57" s="103"/>
      <c r="CL57" s="103"/>
      <c r="CM57" s="103"/>
    </row>
    <row r="58" s="30" customFormat="true" ht="30" hidden="false" customHeight="true" outlineLevel="0" collapsed="false">
      <c r="B58" s="31"/>
      <c r="AR58" s="31"/>
    </row>
    <row r="59" s="30" customFormat="true" ht="6.7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31"/>
    </row>
  </sheetData>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02 - Ostatní a vedlejší n...'!C2" display="/"/>
    <hyperlink ref="A53" location="'101 - Vozovka'!C2" display="/"/>
    <hyperlink ref="A54" location="'301 - Vodovod'!C2" display="/"/>
    <hyperlink ref="A55" location="'302 - Jednotná kanalizace'!C2" display="/"/>
    <hyperlink ref="A56" location="'303 - Vodovodní a kanaliz...'!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9" width="8.33"/>
    <col collapsed="false" customWidth="true" hidden="false" outlineLevel="0" max="2" min="2" style="319" width="1.66"/>
    <col collapsed="false" customWidth="true" hidden="false" outlineLevel="0" max="4" min="3" style="319" width="5"/>
    <col collapsed="false" customWidth="true" hidden="false" outlineLevel="0" max="5" min="5" style="319" width="11.66"/>
    <col collapsed="false" customWidth="true" hidden="false" outlineLevel="0" max="6" min="6" style="319" width="9.16"/>
    <col collapsed="false" customWidth="true" hidden="false" outlineLevel="0" max="7" min="7" style="319" width="5"/>
    <col collapsed="false" customWidth="true" hidden="false" outlineLevel="0" max="8" min="8" style="319" width="77.84"/>
    <col collapsed="false" customWidth="true" hidden="false" outlineLevel="0" max="10" min="9" style="319" width="20"/>
    <col collapsed="false" customWidth="true" hidden="false" outlineLevel="0" max="11" min="11" style="319" width="1.66"/>
  </cols>
  <sheetData>
    <row r="1" customFormat="false" ht="37.5" hidden="false" customHeight="true" outlineLevel="0" collapsed="false"/>
    <row r="2" customFormat="false" ht="7.5" hidden="false" customHeight="true" outlineLevel="0" collapsed="false">
      <c r="B2" s="320"/>
      <c r="C2" s="321"/>
      <c r="D2" s="321"/>
      <c r="E2" s="321"/>
      <c r="F2" s="321"/>
      <c r="G2" s="321"/>
      <c r="H2" s="321"/>
      <c r="I2" s="321"/>
      <c r="J2" s="321"/>
      <c r="K2" s="322"/>
    </row>
    <row r="3" s="323" customFormat="true" ht="45" hidden="false" customHeight="true" outlineLevel="0" collapsed="false">
      <c r="B3" s="324"/>
      <c r="C3" s="325" t="s">
        <v>1544</v>
      </c>
      <c r="D3" s="325"/>
      <c r="E3" s="325"/>
      <c r="F3" s="325"/>
      <c r="G3" s="325"/>
      <c r="H3" s="325"/>
      <c r="I3" s="325"/>
      <c r="J3" s="325"/>
      <c r="K3" s="326"/>
    </row>
    <row r="4" customFormat="false" ht="25.5" hidden="false" customHeight="true" outlineLevel="0" collapsed="false">
      <c r="B4" s="327"/>
      <c r="C4" s="328" t="s">
        <v>1545</v>
      </c>
      <c r="D4" s="328"/>
      <c r="E4" s="328"/>
      <c r="F4" s="328"/>
      <c r="G4" s="328"/>
      <c r="H4" s="328"/>
      <c r="I4" s="328"/>
      <c r="J4" s="328"/>
      <c r="K4" s="329"/>
    </row>
    <row r="5" customFormat="false" ht="5.25" hidden="false" customHeight="true" outlineLevel="0" collapsed="false">
      <c r="B5" s="327"/>
      <c r="C5" s="330"/>
      <c r="D5" s="330"/>
      <c r="E5" s="330"/>
      <c r="F5" s="330"/>
      <c r="G5" s="330"/>
      <c r="H5" s="330"/>
      <c r="I5" s="330"/>
      <c r="J5" s="330"/>
      <c r="K5" s="329"/>
    </row>
    <row r="6" customFormat="false" ht="15" hidden="false" customHeight="true" outlineLevel="0" collapsed="false">
      <c r="B6" s="327"/>
      <c r="C6" s="331" t="s">
        <v>1546</v>
      </c>
      <c r="D6" s="331"/>
      <c r="E6" s="331"/>
      <c r="F6" s="331"/>
      <c r="G6" s="331"/>
      <c r="H6" s="331"/>
      <c r="I6" s="331"/>
      <c r="J6" s="331"/>
      <c r="K6" s="329"/>
    </row>
    <row r="7" customFormat="false" ht="15" hidden="false" customHeight="true" outlineLevel="0" collapsed="false">
      <c r="B7" s="332"/>
      <c r="C7" s="331" t="s">
        <v>1547</v>
      </c>
      <c r="D7" s="331"/>
      <c r="E7" s="331"/>
      <c r="F7" s="331"/>
      <c r="G7" s="331"/>
      <c r="H7" s="331"/>
      <c r="I7" s="331"/>
      <c r="J7" s="331"/>
      <c r="K7" s="329"/>
    </row>
    <row r="8" customFormat="false" ht="12.75" hidden="false" customHeight="true" outlineLevel="0" collapsed="false">
      <c r="B8" s="332"/>
      <c r="C8" s="331"/>
      <c r="D8" s="331"/>
      <c r="E8" s="331"/>
      <c r="F8" s="331"/>
      <c r="G8" s="331"/>
      <c r="H8" s="331"/>
      <c r="I8" s="331"/>
      <c r="J8" s="331"/>
      <c r="K8" s="329"/>
    </row>
    <row r="9" customFormat="false" ht="15" hidden="false" customHeight="true" outlineLevel="0" collapsed="false">
      <c r="B9" s="332"/>
      <c r="C9" s="333" t="s">
        <v>1548</v>
      </c>
      <c r="D9" s="333"/>
      <c r="E9" s="333"/>
      <c r="F9" s="333"/>
      <c r="G9" s="333"/>
      <c r="H9" s="333"/>
      <c r="I9" s="333"/>
      <c r="J9" s="333"/>
      <c r="K9" s="329"/>
    </row>
    <row r="10" customFormat="false" ht="15" hidden="false" customHeight="true" outlineLevel="0" collapsed="false">
      <c r="B10" s="332"/>
      <c r="C10" s="331"/>
      <c r="D10" s="331" t="s">
        <v>1549</v>
      </c>
      <c r="E10" s="331"/>
      <c r="F10" s="331"/>
      <c r="G10" s="331"/>
      <c r="H10" s="331"/>
      <c r="I10" s="331"/>
      <c r="J10" s="331"/>
      <c r="K10" s="329"/>
    </row>
    <row r="11" customFormat="false" ht="15" hidden="false" customHeight="true" outlineLevel="0" collapsed="false">
      <c r="B11" s="332"/>
      <c r="C11" s="334"/>
      <c r="D11" s="331" t="s">
        <v>1550</v>
      </c>
      <c r="E11" s="331"/>
      <c r="F11" s="331"/>
      <c r="G11" s="331"/>
      <c r="H11" s="331"/>
      <c r="I11" s="331"/>
      <c r="J11" s="331"/>
      <c r="K11" s="329"/>
    </row>
    <row r="12" customFormat="false" ht="12.75" hidden="false" customHeight="true" outlineLevel="0" collapsed="false">
      <c r="B12" s="332"/>
      <c r="C12" s="334"/>
      <c r="D12" s="334"/>
      <c r="E12" s="334"/>
      <c r="F12" s="334"/>
      <c r="G12" s="334"/>
      <c r="H12" s="334"/>
      <c r="I12" s="334"/>
      <c r="J12" s="334"/>
      <c r="K12" s="329"/>
    </row>
    <row r="13" customFormat="false" ht="15" hidden="false" customHeight="true" outlineLevel="0" collapsed="false">
      <c r="B13" s="332"/>
      <c r="C13" s="334"/>
      <c r="D13" s="331" t="s">
        <v>1551</v>
      </c>
      <c r="E13" s="331"/>
      <c r="F13" s="331"/>
      <c r="G13" s="331"/>
      <c r="H13" s="331"/>
      <c r="I13" s="331"/>
      <c r="J13" s="331"/>
      <c r="K13" s="329"/>
    </row>
    <row r="14" customFormat="false" ht="15" hidden="false" customHeight="true" outlineLevel="0" collapsed="false">
      <c r="B14" s="332"/>
      <c r="C14" s="334"/>
      <c r="D14" s="331" t="s">
        <v>1552</v>
      </c>
      <c r="E14" s="331"/>
      <c r="F14" s="331"/>
      <c r="G14" s="331"/>
      <c r="H14" s="331"/>
      <c r="I14" s="331"/>
      <c r="J14" s="331"/>
      <c r="K14" s="329"/>
    </row>
    <row r="15" customFormat="false" ht="15" hidden="false" customHeight="true" outlineLevel="0" collapsed="false">
      <c r="B15" s="332"/>
      <c r="C15" s="334"/>
      <c r="D15" s="331" t="s">
        <v>1553</v>
      </c>
      <c r="E15" s="331"/>
      <c r="F15" s="331"/>
      <c r="G15" s="331"/>
      <c r="H15" s="331"/>
      <c r="I15" s="331"/>
      <c r="J15" s="331"/>
      <c r="K15" s="329"/>
    </row>
    <row r="16" customFormat="false" ht="15" hidden="false" customHeight="true" outlineLevel="0" collapsed="false">
      <c r="B16" s="332"/>
      <c r="C16" s="334"/>
      <c r="D16" s="334"/>
      <c r="E16" s="335" t="s">
        <v>81</v>
      </c>
      <c r="F16" s="331" t="s">
        <v>1554</v>
      </c>
      <c r="G16" s="331"/>
      <c r="H16" s="331"/>
      <c r="I16" s="331"/>
      <c r="J16" s="331"/>
      <c r="K16" s="329"/>
    </row>
    <row r="17" customFormat="false" ht="15" hidden="false" customHeight="true" outlineLevel="0" collapsed="false">
      <c r="B17" s="332"/>
      <c r="C17" s="334"/>
      <c r="D17" s="334"/>
      <c r="E17" s="335" t="s">
        <v>1555</v>
      </c>
      <c r="F17" s="331" t="s">
        <v>1556</v>
      </c>
      <c r="G17" s="331"/>
      <c r="H17" s="331"/>
      <c r="I17" s="331"/>
      <c r="J17" s="331"/>
      <c r="K17" s="329"/>
    </row>
    <row r="18" customFormat="false" ht="15" hidden="false" customHeight="true" outlineLevel="0" collapsed="false">
      <c r="B18" s="332"/>
      <c r="C18" s="334"/>
      <c r="D18" s="334"/>
      <c r="E18" s="335" t="s">
        <v>1557</v>
      </c>
      <c r="F18" s="331" t="s">
        <v>1558</v>
      </c>
      <c r="G18" s="331"/>
      <c r="H18" s="331"/>
      <c r="I18" s="331"/>
      <c r="J18" s="331"/>
      <c r="K18" s="329"/>
    </row>
    <row r="19" customFormat="false" ht="15" hidden="false" customHeight="true" outlineLevel="0" collapsed="false">
      <c r="B19" s="332"/>
      <c r="C19" s="334"/>
      <c r="D19" s="334"/>
      <c r="E19" s="335" t="s">
        <v>1559</v>
      </c>
      <c r="F19" s="331" t="s">
        <v>1560</v>
      </c>
      <c r="G19" s="331"/>
      <c r="H19" s="331"/>
      <c r="I19" s="331"/>
      <c r="J19" s="331"/>
      <c r="K19" s="329"/>
    </row>
    <row r="20" customFormat="false" ht="15" hidden="false" customHeight="true" outlineLevel="0" collapsed="false">
      <c r="B20" s="332"/>
      <c r="C20" s="334"/>
      <c r="D20" s="334"/>
      <c r="E20" s="335" t="s">
        <v>125</v>
      </c>
      <c r="F20" s="331" t="s">
        <v>126</v>
      </c>
      <c r="G20" s="331"/>
      <c r="H20" s="331"/>
      <c r="I20" s="331"/>
      <c r="J20" s="331"/>
      <c r="K20" s="329"/>
    </row>
    <row r="21" customFormat="false" ht="15" hidden="false" customHeight="true" outlineLevel="0" collapsed="false">
      <c r="B21" s="332"/>
      <c r="C21" s="334"/>
      <c r="D21" s="334"/>
      <c r="E21" s="335" t="s">
        <v>1561</v>
      </c>
      <c r="F21" s="331" t="s">
        <v>1562</v>
      </c>
      <c r="G21" s="331"/>
      <c r="H21" s="331"/>
      <c r="I21" s="331"/>
      <c r="J21" s="331"/>
      <c r="K21" s="329"/>
    </row>
    <row r="22" customFormat="false" ht="12.75" hidden="false" customHeight="true" outlineLevel="0" collapsed="false">
      <c r="B22" s="332"/>
      <c r="C22" s="334"/>
      <c r="D22" s="334"/>
      <c r="E22" s="334"/>
      <c r="F22" s="334"/>
      <c r="G22" s="334"/>
      <c r="H22" s="334"/>
      <c r="I22" s="334"/>
      <c r="J22" s="334"/>
      <c r="K22" s="329"/>
    </row>
    <row r="23" customFormat="false" ht="15" hidden="false" customHeight="true" outlineLevel="0" collapsed="false">
      <c r="B23" s="332"/>
      <c r="C23" s="333" t="s">
        <v>1563</v>
      </c>
      <c r="D23" s="333"/>
      <c r="E23" s="333"/>
      <c r="F23" s="333"/>
      <c r="G23" s="333"/>
      <c r="H23" s="333"/>
      <c r="I23" s="333"/>
      <c r="J23" s="333"/>
      <c r="K23" s="329"/>
    </row>
    <row r="24" customFormat="false" ht="15" hidden="false" customHeight="true" outlineLevel="0" collapsed="false">
      <c r="B24" s="332"/>
      <c r="C24" s="331" t="s">
        <v>1564</v>
      </c>
      <c r="D24" s="331"/>
      <c r="E24" s="331"/>
      <c r="F24" s="331"/>
      <c r="G24" s="331"/>
      <c r="H24" s="331"/>
      <c r="I24" s="331"/>
      <c r="J24" s="331"/>
      <c r="K24" s="329"/>
    </row>
    <row r="25" customFormat="false" ht="15" hidden="false" customHeight="true" outlineLevel="0" collapsed="false">
      <c r="B25" s="332"/>
      <c r="C25" s="331"/>
      <c r="D25" s="336" t="s">
        <v>1565</v>
      </c>
      <c r="E25" s="336"/>
      <c r="F25" s="336"/>
      <c r="G25" s="336"/>
      <c r="H25" s="336"/>
      <c r="I25" s="336"/>
      <c r="J25" s="336"/>
      <c r="K25" s="329"/>
    </row>
    <row r="26" customFormat="false" ht="15" hidden="false" customHeight="true" outlineLevel="0" collapsed="false">
      <c r="B26" s="332"/>
      <c r="C26" s="334"/>
      <c r="D26" s="331" t="s">
        <v>1566</v>
      </c>
      <c r="E26" s="331"/>
      <c r="F26" s="331"/>
      <c r="G26" s="331"/>
      <c r="H26" s="331"/>
      <c r="I26" s="331"/>
      <c r="J26" s="331"/>
      <c r="K26" s="329"/>
    </row>
    <row r="27" customFormat="false" ht="12.75" hidden="false" customHeight="true" outlineLevel="0" collapsed="false">
      <c r="B27" s="332"/>
      <c r="C27" s="334"/>
      <c r="D27" s="334"/>
      <c r="E27" s="334"/>
      <c r="F27" s="334"/>
      <c r="G27" s="334"/>
      <c r="H27" s="334"/>
      <c r="I27" s="334"/>
      <c r="J27" s="334"/>
      <c r="K27" s="329"/>
    </row>
    <row r="28" customFormat="false" ht="15" hidden="false" customHeight="true" outlineLevel="0" collapsed="false">
      <c r="B28" s="332"/>
      <c r="C28" s="334"/>
      <c r="D28" s="336" t="s">
        <v>1567</v>
      </c>
      <c r="E28" s="336"/>
      <c r="F28" s="336"/>
      <c r="G28" s="336"/>
      <c r="H28" s="336"/>
      <c r="I28" s="336"/>
      <c r="J28" s="336"/>
      <c r="K28" s="329"/>
    </row>
    <row r="29" customFormat="false" ht="15" hidden="false" customHeight="true" outlineLevel="0" collapsed="false">
      <c r="B29" s="332"/>
      <c r="C29" s="334"/>
      <c r="D29" s="331" t="s">
        <v>1568</v>
      </c>
      <c r="E29" s="331"/>
      <c r="F29" s="331"/>
      <c r="G29" s="331"/>
      <c r="H29" s="331"/>
      <c r="I29" s="331"/>
      <c r="J29" s="331"/>
      <c r="K29" s="329"/>
    </row>
    <row r="30" customFormat="false" ht="12.75" hidden="false" customHeight="true" outlineLevel="0" collapsed="false">
      <c r="B30" s="332"/>
      <c r="C30" s="334"/>
      <c r="D30" s="334"/>
      <c r="E30" s="334"/>
      <c r="F30" s="334"/>
      <c r="G30" s="334"/>
      <c r="H30" s="334"/>
      <c r="I30" s="334"/>
      <c r="J30" s="334"/>
      <c r="K30" s="329"/>
    </row>
    <row r="31" customFormat="false" ht="15" hidden="false" customHeight="true" outlineLevel="0" collapsed="false">
      <c r="B31" s="332"/>
      <c r="C31" s="334"/>
      <c r="D31" s="336" t="s">
        <v>1569</v>
      </c>
      <c r="E31" s="336"/>
      <c r="F31" s="336"/>
      <c r="G31" s="336"/>
      <c r="H31" s="336"/>
      <c r="I31" s="336"/>
      <c r="J31" s="336"/>
      <c r="K31" s="329"/>
    </row>
    <row r="32" customFormat="false" ht="15" hidden="false" customHeight="true" outlineLevel="0" collapsed="false">
      <c r="B32" s="332"/>
      <c r="C32" s="334"/>
      <c r="D32" s="331" t="s">
        <v>1570</v>
      </c>
      <c r="E32" s="331"/>
      <c r="F32" s="331"/>
      <c r="G32" s="331"/>
      <c r="H32" s="331"/>
      <c r="I32" s="331"/>
      <c r="J32" s="331"/>
      <c r="K32" s="329"/>
    </row>
    <row r="33" customFormat="false" ht="15" hidden="false" customHeight="true" outlineLevel="0" collapsed="false">
      <c r="B33" s="332"/>
      <c r="C33" s="334"/>
      <c r="D33" s="331" t="s">
        <v>1571</v>
      </c>
      <c r="E33" s="331"/>
      <c r="F33" s="331"/>
      <c r="G33" s="331"/>
      <c r="H33" s="331"/>
      <c r="I33" s="331"/>
      <c r="J33" s="331"/>
      <c r="K33" s="329"/>
    </row>
    <row r="34" customFormat="false" ht="15" hidden="false" customHeight="true" outlineLevel="0" collapsed="false">
      <c r="B34" s="332"/>
      <c r="C34" s="334"/>
      <c r="D34" s="331"/>
      <c r="E34" s="337" t="s">
        <v>112</v>
      </c>
      <c r="F34" s="331"/>
      <c r="G34" s="331" t="s">
        <v>1572</v>
      </c>
      <c r="H34" s="331"/>
      <c r="I34" s="331"/>
      <c r="J34" s="331"/>
      <c r="K34" s="329"/>
    </row>
    <row r="35" customFormat="false" ht="30.75" hidden="false" customHeight="true" outlineLevel="0" collapsed="false">
      <c r="B35" s="332"/>
      <c r="C35" s="334"/>
      <c r="D35" s="331"/>
      <c r="E35" s="337" t="s">
        <v>1573</v>
      </c>
      <c r="F35" s="331"/>
      <c r="G35" s="331" t="s">
        <v>1574</v>
      </c>
      <c r="H35" s="331"/>
      <c r="I35" s="331"/>
      <c r="J35" s="331"/>
      <c r="K35" s="329"/>
    </row>
    <row r="36" customFormat="false" ht="15" hidden="false" customHeight="true" outlineLevel="0" collapsed="false">
      <c r="B36" s="332"/>
      <c r="C36" s="334"/>
      <c r="D36" s="331"/>
      <c r="E36" s="337" t="s">
        <v>55</v>
      </c>
      <c r="F36" s="331"/>
      <c r="G36" s="331" t="s">
        <v>1575</v>
      </c>
      <c r="H36" s="331"/>
      <c r="I36" s="331"/>
      <c r="J36" s="331"/>
      <c r="K36" s="329"/>
    </row>
    <row r="37" customFormat="false" ht="15" hidden="false" customHeight="true" outlineLevel="0" collapsed="false">
      <c r="B37" s="332"/>
      <c r="C37" s="334"/>
      <c r="D37" s="331"/>
      <c r="E37" s="337" t="s">
        <v>113</v>
      </c>
      <c r="F37" s="331"/>
      <c r="G37" s="331" t="s">
        <v>1576</v>
      </c>
      <c r="H37" s="331"/>
      <c r="I37" s="331"/>
      <c r="J37" s="331"/>
      <c r="K37" s="329"/>
    </row>
    <row r="38" customFormat="false" ht="15" hidden="false" customHeight="true" outlineLevel="0" collapsed="false">
      <c r="B38" s="332"/>
      <c r="C38" s="334"/>
      <c r="D38" s="331"/>
      <c r="E38" s="337" t="s">
        <v>114</v>
      </c>
      <c r="F38" s="331"/>
      <c r="G38" s="331" t="s">
        <v>1577</v>
      </c>
      <c r="H38" s="331"/>
      <c r="I38" s="331"/>
      <c r="J38" s="331"/>
      <c r="K38" s="329"/>
    </row>
    <row r="39" customFormat="false" ht="15" hidden="false" customHeight="true" outlineLevel="0" collapsed="false">
      <c r="B39" s="332"/>
      <c r="C39" s="334"/>
      <c r="D39" s="331"/>
      <c r="E39" s="337" t="s">
        <v>115</v>
      </c>
      <c r="F39" s="331"/>
      <c r="G39" s="331" t="s">
        <v>1578</v>
      </c>
      <c r="H39" s="331"/>
      <c r="I39" s="331"/>
      <c r="J39" s="331"/>
      <c r="K39" s="329"/>
    </row>
    <row r="40" customFormat="false" ht="15" hidden="false" customHeight="true" outlineLevel="0" collapsed="false">
      <c r="B40" s="332"/>
      <c r="C40" s="334"/>
      <c r="D40" s="331"/>
      <c r="E40" s="337" t="s">
        <v>1465</v>
      </c>
      <c r="F40" s="331"/>
      <c r="G40" s="331" t="s">
        <v>1579</v>
      </c>
      <c r="H40" s="331"/>
      <c r="I40" s="331"/>
      <c r="J40" s="331"/>
      <c r="K40" s="329"/>
    </row>
    <row r="41" customFormat="false" ht="15" hidden="false" customHeight="true" outlineLevel="0" collapsed="false">
      <c r="B41" s="332"/>
      <c r="C41" s="334"/>
      <c r="D41" s="331"/>
      <c r="E41" s="337"/>
      <c r="F41" s="331"/>
      <c r="G41" s="331" t="s">
        <v>1580</v>
      </c>
      <c r="H41" s="331"/>
      <c r="I41" s="331"/>
      <c r="J41" s="331"/>
      <c r="K41" s="329"/>
    </row>
    <row r="42" customFormat="false" ht="15" hidden="false" customHeight="true" outlineLevel="0" collapsed="false">
      <c r="B42" s="332"/>
      <c r="C42" s="334"/>
      <c r="D42" s="331"/>
      <c r="E42" s="337" t="s">
        <v>1581</v>
      </c>
      <c r="F42" s="331"/>
      <c r="G42" s="331" t="s">
        <v>1582</v>
      </c>
      <c r="H42" s="331"/>
      <c r="I42" s="331"/>
      <c r="J42" s="331"/>
      <c r="K42" s="329"/>
    </row>
    <row r="43" customFormat="false" ht="15" hidden="false" customHeight="true" outlineLevel="0" collapsed="false">
      <c r="B43" s="332"/>
      <c r="C43" s="334"/>
      <c r="D43" s="331"/>
      <c r="E43" s="337" t="s">
        <v>117</v>
      </c>
      <c r="F43" s="331"/>
      <c r="G43" s="331" t="s">
        <v>1583</v>
      </c>
      <c r="H43" s="331"/>
      <c r="I43" s="331"/>
      <c r="J43" s="331"/>
      <c r="K43" s="329"/>
    </row>
    <row r="44" customFormat="false" ht="12.75" hidden="false" customHeight="true" outlineLevel="0" collapsed="false">
      <c r="B44" s="332"/>
      <c r="C44" s="334"/>
      <c r="D44" s="331"/>
      <c r="E44" s="331"/>
      <c r="F44" s="331"/>
      <c r="G44" s="331"/>
      <c r="H44" s="331"/>
      <c r="I44" s="331"/>
      <c r="J44" s="331"/>
      <c r="K44" s="329"/>
    </row>
    <row r="45" customFormat="false" ht="15" hidden="false" customHeight="true" outlineLevel="0" collapsed="false">
      <c r="B45" s="332"/>
      <c r="C45" s="334"/>
      <c r="D45" s="331" t="s">
        <v>1584</v>
      </c>
      <c r="E45" s="331"/>
      <c r="F45" s="331"/>
      <c r="G45" s="331"/>
      <c r="H45" s="331"/>
      <c r="I45" s="331"/>
      <c r="J45" s="331"/>
      <c r="K45" s="329"/>
    </row>
    <row r="46" customFormat="false" ht="15" hidden="false" customHeight="true" outlineLevel="0" collapsed="false">
      <c r="B46" s="332"/>
      <c r="C46" s="334"/>
      <c r="D46" s="334"/>
      <c r="E46" s="331" t="s">
        <v>1585</v>
      </c>
      <c r="F46" s="331"/>
      <c r="G46" s="331"/>
      <c r="H46" s="331"/>
      <c r="I46" s="331"/>
      <c r="J46" s="331"/>
      <c r="K46" s="329"/>
    </row>
    <row r="47" customFormat="false" ht="15" hidden="false" customHeight="true" outlineLevel="0" collapsed="false">
      <c r="B47" s="332"/>
      <c r="C47" s="334"/>
      <c r="D47" s="334"/>
      <c r="E47" s="331" t="s">
        <v>1586</v>
      </c>
      <c r="F47" s="331"/>
      <c r="G47" s="331"/>
      <c r="H47" s="331"/>
      <c r="I47" s="331"/>
      <c r="J47" s="331"/>
      <c r="K47" s="329"/>
    </row>
    <row r="48" customFormat="false" ht="15" hidden="false" customHeight="true" outlineLevel="0" collapsed="false">
      <c r="B48" s="332"/>
      <c r="C48" s="334"/>
      <c r="D48" s="334"/>
      <c r="E48" s="331" t="s">
        <v>1587</v>
      </c>
      <c r="F48" s="331"/>
      <c r="G48" s="331"/>
      <c r="H48" s="331"/>
      <c r="I48" s="331"/>
      <c r="J48" s="331"/>
      <c r="K48" s="329"/>
    </row>
    <row r="49" customFormat="false" ht="15" hidden="false" customHeight="true" outlineLevel="0" collapsed="false">
      <c r="B49" s="332"/>
      <c r="C49" s="334"/>
      <c r="D49" s="331" t="s">
        <v>1588</v>
      </c>
      <c r="E49" s="331"/>
      <c r="F49" s="331"/>
      <c r="G49" s="331"/>
      <c r="H49" s="331"/>
      <c r="I49" s="331"/>
      <c r="J49" s="331"/>
      <c r="K49" s="329"/>
    </row>
    <row r="50" customFormat="false" ht="25.5" hidden="false" customHeight="true" outlineLevel="0" collapsed="false">
      <c r="B50" s="327"/>
      <c r="C50" s="328" t="s">
        <v>1589</v>
      </c>
      <c r="D50" s="328"/>
      <c r="E50" s="328"/>
      <c r="F50" s="328"/>
      <c r="G50" s="328"/>
      <c r="H50" s="328"/>
      <c r="I50" s="328"/>
      <c r="J50" s="328"/>
      <c r="K50" s="329"/>
    </row>
    <row r="51" customFormat="false" ht="5.25" hidden="false" customHeight="true" outlineLevel="0" collapsed="false">
      <c r="B51" s="327"/>
      <c r="C51" s="330"/>
      <c r="D51" s="330"/>
      <c r="E51" s="330"/>
      <c r="F51" s="330"/>
      <c r="G51" s="330"/>
      <c r="H51" s="330"/>
      <c r="I51" s="330"/>
      <c r="J51" s="330"/>
      <c r="K51" s="329"/>
    </row>
    <row r="52" customFormat="false" ht="15" hidden="false" customHeight="true" outlineLevel="0" collapsed="false">
      <c r="B52" s="327"/>
      <c r="C52" s="331" t="s">
        <v>1590</v>
      </c>
      <c r="D52" s="331"/>
      <c r="E52" s="331"/>
      <c r="F52" s="331"/>
      <c r="G52" s="331"/>
      <c r="H52" s="331"/>
      <c r="I52" s="331"/>
      <c r="J52" s="331"/>
      <c r="K52" s="329"/>
    </row>
    <row r="53" customFormat="false" ht="15" hidden="false" customHeight="true" outlineLevel="0" collapsed="false">
      <c r="B53" s="327"/>
      <c r="C53" s="331" t="s">
        <v>1591</v>
      </c>
      <c r="D53" s="331"/>
      <c r="E53" s="331"/>
      <c r="F53" s="331"/>
      <c r="G53" s="331"/>
      <c r="H53" s="331"/>
      <c r="I53" s="331"/>
      <c r="J53" s="331"/>
      <c r="K53" s="329"/>
    </row>
    <row r="54" customFormat="false" ht="12.75" hidden="false" customHeight="true" outlineLevel="0" collapsed="false">
      <c r="B54" s="327"/>
      <c r="C54" s="331"/>
      <c r="D54" s="331"/>
      <c r="E54" s="331"/>
      <c r="F54" s="331"/>
      <c r="G54" s="331"/>
      <c r="H54" s="331"/>
      <c r="I54" s="331"/>
      <c r="J54" s="331"/>
      <c r="K54" s="329"/>
    </row>
    <row r="55" customFormat="false" ht="15" hidden="false" customHeight="true" outlineLevel="0" collapsed="false">
      <c r="B55" s="327"/>
      <c r="C55" s="331" t="s">
        <v>1592</v>
      </c>
      <c r="D55" s="331"/>
      <c r="E55" s="331"/>
      <c r="F55" s="331"/>
      <c r="G55" s="331"/>
      <c r="H55" s="331"/>
      <c r="I55" s="331"/>
      <c r="J55" s="331"/>
      <c r="K55" s="329"/>
    </row>
    <row r="56" customFormat="false" ht="15" hidden="false" customHeight="true" outlineLevel="0" collapsed="false">
      <c r="B56" s="327"/>
      <c r="C56" s="334"/>
      <c r="D56" s="331" t="s">
        <v>1593</v>
      </c>
      <c r="E56" s="331"/>
      <c r="F56" s="331"/>
      <c r="G56" s="331"/>
      <c r="H56" s="331"/>
      <c r="I56" s="331"/>
      <c r="J56" s="331"/>
      <c r="K56" s="329"/>
    </row>
    <row r="57" customFormat="false" ht="15" hidden="false" customHeight="true" outlineLevel="0" collapsed="false">
      <c r="B57" s="327"/>
      <c r="C57" s="334"/>
      <c r="D57" s="331" t="s">
        <v>1594</v>
      </c>
      <c r="E57" s="331"/>
      <c r="F57" s="331"/>
      <c r="G57" s="331"/>
      <c r="H57" s="331"/>
      <c r="I57" s="331"/>
      <c r="J57" s="331"/>
      <c r="K57" s="329"/>
    </row>
    <row r="58" customFormat="false" ht="15" hidden="false" customHeight="true" outlineLevel="0" collapsed="false">
      <c r="B58" s="327"/>
      <c r="C58" s="334"/>
      <c r="D58" s="331" t="s">
        <v>1595</v>
      </c>
      <c r="E58" s="331"/>
      <c r="F58" s="331"/>
      <c r="G58" s="331"/>
      <c r="H58" s="331"/>
      <c r="I58" s="331"/>
      <c r="J58" s="331"/>
      <c r="K58" s="329"/>
    </row>
    <row r="59" customFormat="false" ht="15" hidden="false" customHeight="true" outlineLevel="0" collapsed="false">
      <c r="B59" s="327"/>
      <c r="C59" s="334"/>
      <c r="D59" s="331" t="s">
        <v>1596</v>
      </c>
      <c r="E59" s="331"/>
      <c r="F59" s="331"/>
      <c r="G59" s="331"/>
      <c r="H59" s="331"/>
      <c r="I59" s="331"/>
      <c r="J59" s="331"/>
      <c r="K59" s="329"/>
    </row>
    <row r="60" customFormat="false" ht="15" hidden="false" customHeight="true" outlineLevel="0" collapsed="false">
      <c r="B60" s="327"/>
      <c r="C60" s="334"/>
      <c r="D60" s="338" t="s">
        <v>1597</v>
      </c>
      <c r="E60" s="338"/>
      <c r="F60" s="338"/>
      <c r="G60" s="338"/>
      <c r="H60" s="338"/>
      <c r="I60" s="338"/>
      <c r="J60" s="338"/>
      <c r="K60" s="329"/>
    </row>
    <row r="61" customFormat="false" ht="15" hidden="false" customHeight="true" outlineLevel="0" collapsed="false">
      <c r="B61" s="327"/>
      <c r="C61" s="334"/>
      <c r="D61" s="331" t="s">
        <v>1598</v>
      </c>
      <c r="E61" s="331"/>
      <c r="F61" s="331"/>
      <c r="G61" s="331"/>
      <c r="H61" s="331"/>
      <c r="I61" s="331"/>
      <c r="J61" s="331"/>
      <c r="K61" s="329"/>
    </row>
    <row r="62" customFormat="false" ht="12.75" hidden="false" customHeight="true" outlineLevel="0" collapsed="false">
      <c r="B62" s="327"/>
      <c r="C62" s="334"/>
      <c r="D62" s="334"/>
      <c r="E62" s="339"/>
      <c r="F62" s="334"/>
      <c r="G62" s="334"/>
      <c r="H62" s="334"/>
      <c r="I62" s="334"/>
      <c r="J62" s="334"/>
      <c r="K62" s="329"/>
    </row>
    <row r="63" customFormat="false" ht="15" hidden="false" customHeight="true" outlineLevel="0" collapsed="false">
      <c r="B63" s="327"/>
      <c r="C63" s="334"/>
      <c r="D63" s="331" t="s">
        <v>1599</v>
      </c>
      <c r="E63" s="331"/>
      <c r="F63" s="331"/>
      <c r="G63" s="331"/>
      <c r="H63" s="331"/>
      <c r="I63" s="331"/>
      <c r="J63" s="331"/>
      <c r="K63" s="329"/>
    </row>
    <row r="64" customFormat="false" ht="15" hidden="false" customHeight="true" outlineLevel="0" collapsed="false">
      <c r="B64" s="327"/>
      <c r="C64" s="334"/>
      <c r="D64" s="338" t="s">
        <v>1600</v>
      </c>
      <c r="E64" s="338"/>
      <c r="F64" s="338"/>
      <c r="G64" s="338"/>
      <c r="H64" s="338"/>
      <c r="I64" s="338"/>
      <c r="J64" s="338"/>
      <c r="K64" s="329"/>
    </row>
    <row r="65" customFormat="false" ht="15" hidden="false" customHeight="true" outlineLevel="0" collapsed="false">
      <c r="B65" s="327"/>
      <c r="C65" s="334"/>
      <c r="D65" s="331" t="s">
        <v>1601</v>
      </c>
      <c r="E65" s="331"/>
      <c r="F65" s="331"/>
      <c r="G65" s="331"/>
      <c r="H65" s="331"/>
      <c r="I65" s="331"/>
      <c r="J65" s="331"/>
      <c r="K65" s="329"/>
    </row>
    <row r="66" customFormat="false" ht="15" hidden="false" customHeight="true" outlineLevel="0" collapsed="false">
      <c r="B66" s="327"/>
      <c r="C66" s="334"/>
      <c r="D66" s="331" t="s">
        <v>1602</v>
      </c>
      <c r="E66" s="331"/>
      <c r="F66" s="331"/>
      <c r="G66" s="331"/>
      <c r="H66" s="331"/>
      <c r="I66" s="331"/>
      <c r="J66" s="331"/>
      <c r="K66" s="329"/>
    </row>
    <row r="67" customFormat="false" ht="15" hidden="false" customHeight="true" outlineLevel="0" collapsed="false">
      <c r="B67" s="327"/>
      <c r="C67" s="334"/>
      <c r="D67" s="331" t="s">
        <v>1603</v>
      </c>
      <c r="E67" s="331"/>
      <c r="F67" s="331"/>
      <c r="G67" s="331"/>
      <c r="H67" s="331"/>
      <c r="I67" s="331"/>
      <c r="J67" s="331"/>
      <c r="K67" s="329"/>
    </row>
    <row r="68" customFormat="false" ht="15" hidden="false" customHeight="true" outlineLevel="0" collapsed="false">
      <c r="B68" s="327"/>
      <c r="C68" s="334"/>
      <c r="D68" s="331" t="s">
        <v>1604</v>
      </c>
      <c r="E68" s="331"/>
      <c r="F68" s="331"/>
      <c r="G68" s="331"/>
      <c r="H68" s="331"/>
      <c r="I68" s="331"/>
      <c r="J68" s="331"/>
      <c r="K68" s="329"/>
    </row>
    <row r="69" customFormat="false" ht="12.75" hidden="false" customHeight="true" outlineLevel="0" collapsed="false">
      <c r="B69" s="340"/>
      <c r="C69" s="341"/>
      <c r="D69" s="341"/>
      <c r="E69" s="341"/>
      <c r="F69" s="341"/>
      <c r="G69" s="341"/>
      <c r="H69" s="341"/>
      <c r="I69" s="341"/>
      <c r="J69" s="341"/>
      <c r="K69" s="342"/>
    </row>
    <row r="70" customFormat="false" ht="18.75" hidden="false" customHeight="true" outlineLevel="0" collapsed="false">
      <c r="B70" s="343"/>
      <c r="C70" s="343"/>
      <c r="D70" s="343"/>
      <c r="E70" s="343"/>
      <c r="F70" s="343"/>
      <c r="G70" s="343"/>
      <c r="H70" s="343"/>
      <c r="I70" s="343"/>
      <c r="J70" s="343"/>
      <c r="K70" s="344"/>
    </row>
    <row r="71" customFormat="false" ht="18.75" hidden="false" customHeight="true" outlineLevel="0" collapsed="false">
      <c r="B71" s="344"/>
      <c r="C71" s="344"/>
      <c r="D71" s="344"/>
      <c r="E71" s="344"/>
      <c r="F71" s="344"/>
      <c r="G71" s="344"/>
      <c r="H71" s="344"/>
      <c r="I71" s="344"/>
      <c r="J71" s="344"/>
      <c r="K71" s="344"/>
    </row>
    <row r="72" customFormat="false" ht="7.5" hidden="false" customHeight="true" outlineLevel="0" collapsed="false">
      <c r="B72" s="345"/>
      <c r="C72" s="346"/>
      <c r="D72" s="346"/>
      <c r="E72" s="346"/>
      <c r="F72" s="346"/>
      <c r="G72" s="346"/>
      <c r="H72" s="346"/>
      <c r="I72" s="346"/>
      <c r="J72" s="346"/>
      <c r="K72" s="347"/>
    </row>
    <row r="73" customFormat="false" ht="45" hidden="false" customHeight="true" outlineLevel="0" collapsed="false">
      <c r="B73" s="348"/>
      <c r="C73" s="349" t="s">
        <v>101</v>
      </c>
      <c r="D73" s="349"/>
      <c r="E73" s="349"/>
      <c r="F73" s="349"/>
      <c r="G73" s="349"/>
      <c r="H73" s="349"/>
      <c r="I73" s="349"/>
      <c r="J73" s="349"/>
      <c r="K73" s="350"/>
    </row>
    <row r="74" customFormat="false" ht="17.25" hidden="false" customHeight="true" outlineLevel="0" collapsed="false">
      <c r="B74" s="348"/>
      <c r="C74" s="351" t="s">
        <v>1463</v>
      </c>
      <c r="D74" s="351"/>
      <c r="E74" s="351"/>
      <c r="F74" s="351" t="s">
        <v>1605</v>
      </c>
      <c r="G74" s="352"/>
      <c r="H74" s="351" t="s">
        <v>113</v>
      </c>
      <c r="I74" s="351" t="s">
        <v>59</v>
      </c>
      <c r="J74" s="351" t="s">
        <v>1606</v>
      </c>
      <c r="K74" s="350"/>
    </row>
    <row r="75" customFormat="false" ht="17.25" hidden="false" customHeight="true" outlineLevel="0" collapsed="false">
      <c r="B75" s="348"/>
      <c r="C75" s="353" t="s">
        <v>1607</v>
      </c>
      <c r="D75" s="353"/>
      <c r="E75" s="353"/>
      <c r="F75" s="354" t="s">
        <v>1608</v>
      </c>
      <c r="G75" s="355"/>
      <c r="H75" s="353"/>
      <c r="I75" s="353"/>
      <c r="J75" s="353" t="s">
        <v>1609</v>
      </c>
      <c r="K75" s="350"/>
    </row>
    <row r="76" customFormat="false" ht="5.25" hidden="false" customHeight="true" outlineLevel="0" collapsed="false">
      <c r="B76" s="348"/>
      <c r="C76" s="356"/>
      <c r="D76" s="356"/>
      <c r="E76" s="356"/>
      <c r="F76" s="356"/>
      <c r="G76" s="357"/>
      <c r="H76" s="356"/>
      <c r="I76" s="356"/>
      <c r="J76" s="356"/>
      <c r="K76" s="350"/>
    </row>
    <row r="77" customFormat="false" ht="15" hidden="false" customHeight="true" outlineLevel="0" collapsed="false">
      <c r="B77" s="348"/>
      <c r="C77" s="337" t="s">
        <v>55</v>
      </c>
      <c r="D77" s="356"/>
      <c r="E77" s="356"/>
      <c r="F77" s="358" t="s">
        <v>1610</v>
      </c>
      <c r="G77" s="357"/>
      <c r="H77" s="337" t="s">
        <v>1611</v>
      </c>
      <c r="I77" s="337" t="s">
        <v>1612</v>
      </c>
      <c r="J77" s="337" t="n">
        <v>20</v>
      </c>
      <c r="K77" s="350"/>
    </row>
    <row r="78" customFormat="false" ht="15" hidden="false" customHeight="true" outlineLevel="0" collapsed="false">
      <c r="B78" s="348"/>
      <c r="C78" s="337" t="s">
        <v>1613</v>
      </c>
      <c r="D78" s="337"/>
      <c r="E78" s="337"/>
      <c r="F78" s="358" t="s">
        <v>1610</v>
      </c>
      <c r="G78" s="357"/>
      <c r="H78" s="337" t="s">
        <v>1614</v>
      </c>
      <c r="I78" s="337" t="s">
        <v>1612</v>
      </c>
      <c r="J78" s="337" t="n">
        <v>120</v>
      </c>
      <c r="K78" s="350"/>
    </row>
    <row r="79" customFormat="false" ht="15" hidden="false" customHeight="true" outlineLevel="0" collapsed="false">
      <c r="B79" s="359"/>
      <c r="C79" s="337" t="s">
        <v>1615</v>
      </c>
      <c r="D79" s="337"/>
      <c r="E79" s="337"/>
      <c r="F79" s="358" t="s">
        <v>1616</v>
      </c>
      <c r="G79" s="357"/>
      <c r="H79" s="337" t="s">
        <v>1617</v>
      </c>
      <c r="I79" s="337" t="s">
        <v>1612</v>
      </c>
      <c r="J79" s="337" t="n">
        <v>50</v>
      </c>
      <c r="K79" s="350"/>
    </row>
    <row r="80" customFormat="false" ht="15" hidden="false" customHeight="true" outlineLevel="0" collapsed="false">
      <c r="B80" s="359"/>
      <c r="C80" s="337" t="s">
        <v>1618</v>
      </c>
      <c r="D80" s="337"/>
      <c r="E80" s="337"/>
      <c r="F80" s="358" t="s">
        <v>1610</v>
      </c>
      <c r="G80" s="357"/>
      <c r="H80" s="337" t="s">
        <v>1619</v>
      </c>
      <c r="I80" s="337" t="s">
        <v>1620</v>
      </c>
      <c r="J80" s="337"/>
      <c r="K80" s="350"/>
    </row>
    <row r="81" customFormat="false" ht="15" hidden="false" customHeight="true" outlineLevel="0" collapsed="false">
      <c r="B81" s="359"/>
      <c r="C81" s="360" t="s">
        <v>1621</v>
      </c>
      <c r="D81" s="360"/>
      <c r="E81" s="360"/>
      <c r="F81" s="361" t="s">
        <v>1616</v>
      </c>
      <c r="G81" s="360"/>
      <c r="H81" s="360" t="s">
        <v>1622</v>
      </c>
      <c r="I81" s="360" t="s">
        <v>1612</v>
      </c>
      <c r="J81" s="360" t="n">
        <v>15</v>
      </c>
      <c r="K81" s="350"/>
    </row>
    <row r="82" customFormat="false" ht="15" hidden="false" customHeight="true" outlineLevel="0" collapsed="false">
      <c r="B82" s="359"/>
      <c r="C82" s="360" t="s">
        <v>1623</v>
      </c>
      <c r="D82" s="360"/>
      <c r="E82" s="360"/>
      <c r="F82" s="361" t="s">
        <v>1616</v>
      </c>
      <c r="G82" s="360"/>
      <c r="H82" s="360" t="s">
        <v>1624</v>
      </c>
      <c r="I82" s="360" t="s">
        <v>1612</v>
      </c>
      <c r="J82" s="360" t="n">
        <v>15</v>
      </c>
      <c r="K82" s="350"/>
    </row>
    <row r="83" customFormat="false" ht="15" hidden="false" customHeight="true" outlineLevel="0" collapsed="false">
      <c r="B83" s="359"/>
      <c r="C83" s="360" t="s">
        <v>1625</v>
      </c>
      <c r="D83" s="360"/>
      <c r="E83" s="360"/>
      <c r="F83" s="361" t="s">
        <v>1616</v>
      </c>
      <c r="G83" s="360"/>
      <c r="H83" s="360" t="s">
        <v>1626</v>
      </c>
      <c r="I83" s="360" t="s">
        <v>1612</v>
      </c>
      <c r="J83" s="360" t="n">
        <v>20</v>
      </c>
      <c r="K83" s="350"/>
    </row>
    <row r="84" customFormat="false" ht="15" hidden="false" customHeight="true" outlineLevel="0" collapsed="false">
      <c r="B84" s="359"/>
      <c r="C84" s="360" t="s">
        <v>1627</v>
      </c>
      <c r="D84" s="360"/>
      <c r="E84" s="360"/>
      <c r="F84" s="361" t="s">
        <v>1616</v>
      </c>
      <c r="G84" s="360"/>
      <c r="H84" s="360" t="s">
        <v>1628</v>
      </c>
      <c r="I84" s="360" t="s">
        <v>1612</v>
      </c>
      <c r="J84" s="360" t="n">
        <v>20</v>
      </c>
      <c r="K84" s="350"/>
    </row>
    <row r="85" customFormat="false" ht="15" hidden="false" customHeight="true" outlineLevel="0" collapsed="false">
      <c r="B85" s="359"/>
      <c r="C85" s="337" t="s">
        <v>1629</v>
      </c>
      <c r="D85" s="337"/>
      <c r="E85" s="337"/>
      <c r="F85" s="358" t="s">
        <v>1616</v>
      </c>
      <c r="G85" s="357"/>
      <c r="H85" s="337" t="s">
        <v>1630</v>
      </c>
      <c r="I85" s="337" t="s">
        <v>1612</v>
      </c>
      <c r="J85" s="337" t="n">
        <v>50</v>
      </c>
      <c r="K85" s="350"/>
    </row>
    <row r="86" customFormat="false" ht="15" hidden="false" customHeight="true" outlineLevel="0" collapsed="false">
      <c r="B86" s="359"/>
      <c r="C86" s="337" t="s">
        <v>1631</v>
      </c>
      <c r="D86" s="337"/>
      <c r="E86" s="337"/>
      <c r="F86" s="358" t="s">
        <v>1616</v>
      </c>
      <c r="G86" s="357"/>
      <c r="H86" s="337" t="s">
        <v>1632</v>
      </c>
      <c r="I86" s="337" t="s">
        <v>1612</v>
      </c>
      <c r="J86" s="337" t="n">
        <v>20</v>
      </c>
      <c r="K86" s="350"/>
    </row>
    <row r="87" customFormat="false" ht="15" hidden="false" customHeight="true" outlineLevel="0" collapsed="false">
      <c r="B87" s="359"/>
      <c r="C87" s="337" t="s">
        <v>1633</v>
      </c>
      <c r="D87" s="337"/>
      <c r="E87" s="337"/>
      <c r="F87" s="358" t="s">
        <v>1616</v>
      </c>
      <c r="G87" s="357"/>
      <c r="H87" s="337" t="s">
        <v>1634</v>
      </c>
      <c r="I87" s="337" t="s">
        <v>1612</v>
      </c>
      <c r="J87" s="337" t="n">
        <v>20</v>
      </c>
      <c r="K87" s="350"/>
    </row>
    <row r="88" customFormat="false" ht="15" hidden="false" customHeight="true" outlineLevel="0" collapsed="false">
      <c r="B88" s="359"/>
      <c r="C88" s="337" t="s">
        <v>1635</v>
      </c>
      <c r="D88" s="337"/>
      <c r="E88" s="337"/>
      <c r="F88" s="358" t="s">
        <v>1616</v>
      </c>
      <c r="G88" s="357"/>
      <c r="H88" s="337" t="s">
        <v>1636</v>
      </c>
      <c r="I88" s="337" t="s">
        <v>1612</v>
      </c>
      <c r="J88" s="337" t="n">
        <v>50</v>
      </c>
      <c r="K88" s="350"/>
    </row>
    <row r="89" customFormat="false" ht="15" hidden="false" customHeight="true" outlineLevel="0" collapsed="false">
      <c r="B89" s="359"/>
      <c r="C89" s="337" t="s">
        <v>1637</v>
      </c>
      <c r="D89" s="337"/>
      <c r="E89" s="337"/>
      <c r="F89" s="358" t="s">
        <v>1616</v>
      </c>
      <c r="G89" s="357"/>
      <c r="H89" s="337" t="s">
        <v>1637</v>
      </c>
      <c r="I89" s="337" t="s">
        <v>1612</v>
      </c>
      <c r="J89" s="337" t="n">
        <v>50</v>
      </c>
      <c r="K89" s="350"/>
    </row>
    <row r="90" customFormat="false" ht="15" hidden="false" customHeight="true" outlineLevel="0" collapsed="false">
      <c r="B90" s="359"/>
      <c r="C90" s="337" t="s">
        <v>118</v>
      </c>
      <c r="D90" s="337"/>
      <c r="E90" s="337"/>
      <c r="F90" s="358" t="s">
        <v>1616</v>
      </c>
      <c r="G90" s="357"/>
      <c r="H90" s="337" t="s">
        <v>1638</v>
      </c>
      <c r="I90" s="337" t="s">
        <v>1612</v>
      </c>
      <c r="J90" s="337" t="n">
        <v>255</v>
      </c>
      <c r="K90" s="350"/>
    </row>
    <row r="91" customFormat="false" ht="15" hidden="false" customHeight="true" outlineLevel="0" collapsed="false">
      <c r="B91" s="359"/>
      <c r="C91" s="337" t="s">
        <v>1639</v>
      </c>
      <c r="D91" s="337"/>
      <c r="E91" s="337"/>
      <c r="F91" s="358" t="s">
        <v>1610</v>
      </c>
      <c r="G91" s="357"/>
      <c r="H91" s="337" t="s">
        <v>1640</v>
      </c>
      <c r="I91" s="337" t="s">
        <v>1641</v>
      </c>
      <c r="J91" s="337"/>
      <c r="K91" s="350"/>
    </row>
    <row r="92" customFormat="false" ht="15" hidden="false" customHeight="true" outlineLevel="0" collapsed="false">
      <c r="B92" s="359"/>
      <c r="C92" s="337" t="s">
        <v>1642</v>
      </c>
      <c r="D92" s="337"/>
      <c r="E92" s="337"/>
      <c r="F92" s="358" t="s">
        <v>1610</v>
      </c>
      <c r="G92" s="357"/>
      <c r="H92" s="337" t="s">
        <v>1643</v>
      </c>
      <c r="I92" s="337" t="s">
        <v>1644</v>
      </c>
      <c r="J92" s="337"/>
      <c r="K92" s="350"/>
    </row>
    <row r="93" customFormat="false" ht="15" hidden="false" customHeight="true" outlineLevel="0" collapsed="false">
      <c r="B93" s="359"/>
      <c r="C93" s="337" t="s">
        <v>1645</v>
      </c>
      <c r="D93" s="337"/>
      <c r="E93" s="337"/>
      <c r="F93" s="358" t="s">
        <v>1610</v>
      </c>
      <c r="G93" s="357"/>
      <c r="H93" s="337" t="s">
        <v>1645</v>
      </c>
      <c r="I93" s="337" t="s">
        <v>1644</v>
      </c>
      <c r="J93" s="337"/>
      <c r="K93" s="350"/>
    </row>
    <row r="94" customFormat="false" ht="15" hidden="false" customHeight="true" outlineLevel="0" collapsed="false">
      <c r="B94" s="359"/>
      <c r="C94" s="337" t="s">
        <v>40</v>
      </c>
      <c r="D94" s="337"/>
      <c r="E94" s="337"/>
      <c r="F94" s="358" t="s">
        <v>1610</v>
      </c>
      <c r="G94" s="357"/>
      <c r="H94" s="337" t="s">
        <v>1646</v>
      </c>
      <c r="I94" s="337" t="s">
        <v>1644</v>
      </c>
      <c r="J94" s="337"/>
      <c r="K94" s="350"/>
    </row>
    <row r="95" customFormat="false" ht="15" hidden="false" customHeight="true" outlineLevel="0" collapsed="false">
      <c r="B95" s="359"/>
      <c r="C95" s="337" t="s">
        <v>50</v>
      </c>
      <c r="D95" s="337"/>
      <c r="E95" s="337"/>
      <c r="F95" s="358" t="s">
        <v>1610</v>
      </c>
      <c r="G95" s="357"/>
      <c r="H95" s="337" t="s">
        <v>1647</v>
      </c>
      <c r="I95" s="337" t="s">
        <v>1644</v>
      </c>
      <c r="J95" s="337"/>
      <c r="K95" s="350"/>
    </row>
    <row r="96" customFormat="false" ht="15" hidden="false" customHeight="true" outlineLevel="0" collapsed="false">
      <c r="B96" s="362"/>
      <c r="C96" s="363"/>
      <c r="D96" s="363"/>
      <c r="E96" s="363"/>
      <c r="F96" s="363"/>
      <c r="G96" s="363"/>
      <c r="H96" s="363"/>
      <c r="I96" s="363"/>
      <c r="J96" s="363"/>
      <c r="K96" s="364"/>
    </row>
    <row r="97" customFormat="false" ht="18.75" hidden="false" customHeight="true" outlineLevel="0" collapsed="false">
      <c r="B97" s="365"/>
      <c r="C97" s="366"/>
      <c r="D97" s="366"/>
      <c r="E97" s="366"/>
      <c r="F97" s="366"/>
      <c r="G97" s="366"/>
      <c r="H97" s="366"/>
      <c r="I97" s="366"/>
      <c r="J97" s="366"/>
      <c r="K97" s="365"/>
    </row>
    <row r="98" customFormat="false" ht="18.75" hidden="false" customHeight="true" outlineLevel="0" collapsed="false">
      <c r="B98" s="344"/>
      <c r="C98" s="344"/>
      <c r="D98" s="344"/>
      <c r="E98" s="344"/>
      <c r="F98" s="344"/>
      <c r="G98" s="344"/>
      <c r="H98" s="344"/>
      <c r="I98" s="344"/>
      <c r="J98" s="344"/>
      <c r="K98" s="344"/>
    </row>
    <row r="99" customFormat="false" ht="7.5" hidden="false" customHeight="true" outlineLevel="0" collapsed="false">
      <c r="B99" s="345"/>
      <c r="C99" s="346"/>
      <c r="D99" s="346"/>
      <c r="E99" s="346"/>
      <c r="F99" s="346"/>
      <c r="G99" s="346"/>
      <c r="H99" s="346"/>
      <c r="I99" s="346"/>
      <c r="J99" s="346"/>
      <c r="K99" s="347"/>
    </row>
    <row r="100" customFormat="false" ht="45" hidden="false" customHeight="true" outlineLevel="0" collapsed="false">
      <c r="B100" s="348"/>
      <c r="C100" s="349" t="s">
        <v>1648</v>
      </c>
      <c r="D100" s="349"/>
      <c r="E100" s="349"/>
      <c r="F100" s="349"/>
      <c r="G100" s="349"/>
      <c r="H100" s="349"/>
      <c r="I100" s="349"/>
      <c r="J100" s="349"/>
      <c r="K100" s="350"/>
    </row>
    <row r="101" customFormat="false" ht="17.25" hidden="false" customHeight="true" outlineLevel="0" collapsed="false">
      <c r="B101" s="348"/>
      <c r="C101" s="351" t="s">
        <v>1463</v>
      </c>
      <c r="D101" s="351"/>
      <c r="E101" s="351"/>
      <c r="F101" s="351" t="s">
        <v>1605</v>
      </c>
      <c r="G101" s="352"/>
      <c r="H101" s="351" t="s">
        <v>113</v>
      </c>
      <c r="I101" s="351" t="s">
        <v>59</v>
      </c>
      <c r="J101" s="351" t="s">
        <v>1606</v>
      </c>
      <c r="K101" s="350"/>
    </row>
    <row r="102" customFormat="false" ht="17.25" hidden="false" customHeight="true" outlineLevel="0" collapsed="false">
      <c r="B102" s="348"/>
      <c r="C102" s="353" t="s">
        <v>1607</v>
      </c>
      <c r="D102" s="353"/>
      <c r="E102" s="353"/>
      <c r="F102" s="354" t="s">
        <v>1608</v>
      </c>
      <c r="G102" s="355"/>
      <c r="H102" s="353"/>
      <c r="I102" s="353"/>
      <c r="J102" s="353" t="s">
        <v>1609</v>
      </c>
      <c r="K102" s="350"/>
    </row>
    <row r="103" customFormat="false" ht="5.25" hidden="false" customHeight="true" outlineLevel="0" collapsed="false">
      <c r="B103" s="348"/>
      <c r="C103" s="351"/>
      <c r="D103" s="351"/>
      <c r="E103" s="351"/>
      <c r="F103" s="351"/>
      <c r="G103" s="367"/>
      <c r="H103" s="351"/>
      <c r="I103" s="351"/>
      <c r="J103" s="351"/>
      <c r="K103" s="350"/>
    </row>
    <row r="104" customFormat="false" ht="15" hidden="false" customHeight="true" outlineLevel="0" collapsed="false">
      <c r="B104" s="348"/>
      <c r="C104" s="337" t="s">
        <v>55</v>
      </c>
      <c r="D104" s="356"/>
      <c r="E104" s="356"/>
      <c r="F104" s="358" t="s">
        <v>1610</v>
      </c>
      <c r="G104" s="367"/>
      <c r="H104" s="337" t="s">
        <v>1649</v>
      </c>
      <c r="I104" s="337" t="s">
        <v>1612</v>
      </c>
      <c r="J104" s="337" t="n">
        <v>20</v>
      </c>
      <c r="K104" s="350"/>
    </row>
    <row r="105" customFormat="false" ht="15" hidden="false" customHeight="true" outlineLevel="0" collapsed="false">
      <c r="B105" s="348"/>
      <c r="C105" s="337" t="s">
        <v>1613</v>
      </c>
      <c r="D105" s="337"/>
      <c r="E105" s="337"/>
      <c r="F105" s="358" t="s">
        <v>1610</v>
      </c>
      <c r="G105" s="337"/>
      <c r="H105" s="337" t="s">
        <v>1649</v>
      </c>
      <c r="I105" s="337" t="s">
        <v>1612</v>
      </c>
      <c r="J105" s="337" t="n">
        <v>120</v>
      </c>
      <c r="K105" s="350"/>
    </row>
    <row r="106" customFormat="false" ht="15" hidden="false" customHeight="true" outlineLevel="0" collapsed="false">
      <c r="B106" s="359"/>
      <c r="C106" s="337" t="s">
        <v>1615</v>
      </c>
      <c r="D106" s="337"/>
      <c r="E106" s="337"/>
      <c r="F106" s="358" t="s">
        <v>1616</v>
      </c>
      <c r="G106" s="337"/>
      <c r="H106" s="337" t="s">
        <v>1649</v>
      </c>
      <c r="I106" s="337" t="s">
        <v>1612</v>
      </c>
      <c r="J106" s="337" t="n">
        <v>50</v>
      </c>
      <c r="K106" s="350"/>
    </row>
    <row r="107" customFormat="false" ht="15" hidden="false" customHeight="true" outlineLevel="0" collapsed="false">
      <c r="B107" s="359"/>
      <c r="C107" s="337" t="s">
        <v>1618</v>
      </c>
      <c r="D107" s="337"/>
      <c r="E107" s="337"/>
      <c r="F107" s="358" t="s">
        <v>1610</v>
      </c>
      <c r="G107" s="337"/>
      <c r="H107" s="337" t="s">
        <v>1649</v>
      </c>
      <c r="I107" s="337" t="s">
        <v>1620</v>
      </c>
      <c r="J107" s="337"/>
      <c r="K107" s="350"/>
    </row>
    <row r="108" customFormat="false" ht="15" hidden="false" customHeight="true" outlineLevel="0" collapsed="false">
      <c r="B108" s="359"/>
      <c r="C108" s="337" t="s">
        <v>1629</v>
      </c>
      <c r="D108" s="337"/>
      <c r="E108" s="337"/>
      <c r="F108" s="358" t="s">
        <v>1616</v>
      </c>
      <c r="G108" s="337"/>
      <c r="H108" s="337" t="s">
        <v>1649</v>
      </c>
      <c r="I108" s="337" t="s">
        <v>1612</v>
      </c>
      <c r="J108" s="337" t="n">
        <v>50</v>
      </c>
      <c r="K108" s="350"/>
    </row>
    <row r="109" customFormat="false" ht="15" hidden="false" customHeight="true" outlineLevel="0" collapsed="false">
      <c r="B109" s="359"/>
      <c r="C109" s="337" t="s">
        <v>1637</v>
      </c>
      <c r="D109" s="337"/>
      <c r="E109" s="337"/>
      <c r="F109" s="358" t="s">
        <v>1616</v>
      </c>
      <c r="G109" s="337"/>
      <c r="H109" s="337" t="s">
        <v>1649</v>
      </c>
      <c r="I109" s="337" t="s">
        <v>1612</v>
      </c>
      <c r="J109" s="337" t="n">
        <v>50</v>
      </c>
      <c r="K109" s="350"/>
    </row>
    <row r="110" customFormat="false" ht="15" hidden="false" customHeight="true" outlineLevel="0" collapsed="false">
      <c r="B110" s="359"/>
      <c r="C110" s="337" t="s">
        <v>1635</v>
      </c>
      <c r="D110" s="337"/>
      <c r="E110" s="337"/>
      <c r="F110" s="358" t="s">
        <v>1616</v>
      </c>
      <c r="G110" s="337"/>
      <c r="H110" s="337" t="s">
        <v>1649</v>
      </c>
      <c r="I110" s="337" t="s">
        <v>1612</v>
      </c>
      <c r="J110" s="337" t="n">
        <v>50</v>
      </c>
      <c r="K110" s="350"/>
    </row>
    <row r="111" customFormat="false" ht="15" hidden="false" customHeight="true" outlineLevel="0" collapsed="false">
      <c r="B111" s="359"/>
      <c r="C111" s="337" t="s">
        <v>55</v>
      </c>
      <c r="D111" s="337"/>
      <c r="E111" s="337"/>
      <c r="F111" s="358" t="s">
        <v>1610</v>
      </c>
      <c r="G111" s="337"/>
      <c r="H111" s="337" t="s">
        <v>1650</v>
      </c>
      <c r="I111" s="337" t="s">
        <v>1612</v>
      </c>
      <c r="J111" s="337" t="n">
        <v>20</v>
      </c>
      <c r="K111" s="350"/>
    </row>
    <row r="112" customFormat="false" ht="15" hidden="false" customHeight="true" outlineLevel="0" collapsed="false">
      <c r="B112" s="359"/>
      <c r="C112" s="337" t="s">
        <v>1651</v>
      </c>
      <c r="D112" s="337"/>
      <c r="E112" s="337"/>
      <c r="F112" s="358" t="s">
        <v>1610</v>
      </c>
      <c r="G112" s="337"/>
      <c r="H112" s="337" t="s">
        <v>1652</v>
      </c>
      <c r="I112" s="337" t="s">
        <v>1612</v>
      </c>
      <c r="J112" s="337" t="n">
        <v>120</v>
      </c>
      <c r="K112" s="350"/>
    </row>
    <row r="113" customFormat="false" ht="15" hidden="false" customHeight="true" outlineLevel="0" collapsed="false">
      <c r="B113" s="359"/>
      <c r="C113" s="337" t="s">
        <v>40</v>
      </c>
      <c r="D113" s="337"/>
      <c r="E113" s="337"/>
      <c r="F113" s="358" t="s">
        <v>1610</v>
      </c>
      <c r="G113" s="337"/>
      <c r="H113" s="337" t="s">
        <v>1653</v>
      </c>
      <c r="I113" s="337" t="s">
        <v>1644</v>
      </c>
      <c r="J113" s="337"/>
      <c r="K113" s="350"/>
    </row>
    <row r="114" customFormat="false" ht="15" hidden="false" customHeight="true" outlineLevel="0" collapsed="false">
      <c r="B114" s="359"/>
      <c r="C114" s="337" t="s">
        <v>50</v>
      </c>
      <c r="D114" s="337"/>
      <c r="E114" s="337"/>
      <c r="F114" s="358" t="s">
        <v>1610</v>
      </c>
      <c r="G114" s="337"/>
      <c r="H114" s="337" t="s">
        <v>1654</v>
      </c>
      <c r="I114" s="337" t="s">
        <v>1644</v>
      </c>
      <c r="J114" s="337"/>
      <c r="K114" s="350"/>
    </row>
    <row r="115" customFormat="false" ht="15" hidden="false" customHeight="true" outlineLevel="0" collapsed="false">
      <c r="B115" s="359"/>
      <c r="C115" s="337" t="s">
        <v>59</v>
      </c>
      <c r="D115" s="337"/>
      <c r="E115" s="337"/>
      <c r="F115" s="358" t="s">
        <v>1610</v>
      </c>
      <c r="G115" s="337"/>
      <c r="H115" s="337" t="s">
        <v>1655</v>
      </c>
      <c r="I115" s="337" t="s">
        <v>1656</v>
      </c>
      <c r="J115" s="337"/>
      <c r="K115" s="350"/>
    </row>
    <row r="116" customFormat="false" ht="15" hidden="false" customHeight="true" outlineLevel="0" collapsed="false">
      <c r="B116" s="362"/>
      <c r="C116" s="368"/>
      <c r="D116" s="368"/>
      <c r="E116" s="368"/>
      <c r="F116" s="368"/>
      <c r="G116" s="368"/>
      <c r="H116" s="368"/>
      <c r="I116" s="368"/>
      <c r="J116" s="368"/>
      <c r="K116" s="364"/>
    </row>
    <row r="117" customFormat="false" ht="18.75" hidden="false" customHeight="true" outlineLevel="0" collapsed="false">
      <c r="B117" s="369"/>
      <c r="C117" s="331"/>
      <c r="D117" s="331"/>
      <c r="E117" s="331"/>
      <c r="F117" s="370"/>
      <c r="G117" s="331"/>
      <c r="H117" s="331"/>
      <c r="I117" s="331"/>
      <c r="J117" s="331"/>
      <c r="K117" s="369"/>
    </row>
    <row r="118" customFormat="false" ht="18.75" hidden="false" customHeight="true" outlineLevel="0" collapsed="false">
      <c r="B118" s="344"/>
      <c r="C118" s="344"/>
      <c r="D118" s="344"/>
      <c r="E118" s="344"/>
      <c r="F118" s="344"/>
      <c r="G118" s="344"/>
      <c r="H118" s="344"/>
      <c r="I118" s="344"/>
      <c r="J118" s="344"/>
      <c r="K118" s="344"/>
    </row>
    <row r="119" customFormat="false" ht="7.5" hidden="false" customHeight="true" outlineLevel="0" collapsed="false">
      <c r="B119" s="371"/>
      <c r="C119" s="372"/>
      <c r="D119" s="372"/>
      <c r="E119" s="372"/>
      <c r="F119" s="372"/>
      <c r="G119" s="372"/>
      <c r="H119" s="372"/>
      <c r="I119" s="372"/>
      <c r="J119" s="372"/>
      <c r="K119" s="373"/>
    </row>
    <row r="120" customFormat="false" ht="45" hidden="false" customHeight="true" outlineLevel="0" collapsed="false">
      <c r="B120" s="374"/>
      <c r="C120" s="325" t="s">
        <v>1657</v>
      </c>
      <c r="D120" s="325"/>
      <c r="E120" s="325"/>
      <c r="F120" s="325"/>
      <c r="G120" s="325"/>
      <c r="H120" s="325"/>
      <c r="I120" s="325"/>
      <c r="J120" s="325"/>
      <c r="K120" s="375"/>
    </row>
    <row r="121" customFormat="false" ht="17.25" hidden="false" customHeight="true" outlineLevel="0" collapsed="false">
      <c r="B121" s="376"/>
      <c r="C121" s="351" t="s">
        <v>1463</v>
      </c>
      <c r="D121" s="351"/>
      <c r="E121" s="351"/>
      <c r="F121" s="351" t="s">
        <v>1605</v>
      </c>
      <c r="G121" s="352"/>
      <c r="H121" s="351" t="s">
        <v>113</v>
      </c>
      <c r="I121" s="351" t="s">
        <v>59</v>
      </c>
      <c r="J121" s="351" t="s">
        <v>1606</v>
      </c>
      <c r="K121" s="377"/>
    </row>
    <row r="122" customFormat="false" ht="17.25" hidden="false" customHeight="true" outlineLevel="0" collapsed="false">
      <c r="B122" s="376"/>
      <c r="C122" s="353" t="s">
        <v>1607</v>
      </c>
      <c r="D122" s="353"/>
      <c r="E122" s="353"/>
      <c r="F122" s="354" t="s">
        <v>1608</v>
      </c>
      <c r="G122" s="355"/>
      <c r="H122" s="353"/>
      <c r="I122" s="353"/>
      <c r="J122" s="353" t="s">
        <v>1609</v>
      </c>
      <c r="K122" s="377"/>
    </row>
    <row r="123" customFormat="false" ht="5.25" hidden="false" customHeight="true" outlineLevel="0" collapsed="false">
      <c r="B123" s="378"/>
      <c r="C123" s="356"/>
      <c r="D123" s="356"/>
      <c r="E123" s="356"/>
      <c r="F123" s="356"/>
      <c r="G123" s="337"/>
      <c r="H123" s="356"/>
      <c r="I123" s="356"/>
      <c r="J123" s="356"/>
      <c r="K123" s="379"/>
    </row>
    <row r="124" customFormat="false" ht="15" hidden="false" customHeight="true" outlineLevel="0" collapsed="false">
      <c r="B124" s="378"/>
      <c r="C124" s="337" t="s">
        <v>1613</v>
      </c>
      <c r="D124" s="356"/>
      <c r="E124" s="356"/>
      <c r="F124" s="358" t="s">
        <v>1610</v>
      </c>
      <c r="G124" s="337"/>
      <c r="H124" s="337" t="s">
        <v>1649</v>
      </c>
      <c r="I124" s="337" t="s">
        <v>1612</v>
      </c>
      <c r="J124" s="337" t="n">
        <v>120</v>
      </c>
      <c r="K124" s="380"/>
    </row>
    <row r="125" customFormat="false" ht="15" hidden="false" customHeight="true" outlineLevel="0" collapsed="false">
      <c r="B125" s="378"/>
      <c r="C125" s="337" t="s">
        <v>1658</v>
      </c>
      <c r="D125" s="337"/>
      <c r="E125" s="337"/>
      <c r="F125" s="358" t="s">
        <v>1610</v>
      </c>
      <c r="G125" s="337"/>
      <c r="H125" s="337" t="s">
        <v>1659</v>
      </c>
      <c r="I125" s="337" t="s">
        <v>1612</v>
      </c>
      <c r="J125" s="337" t="s">
        <v>1660</v>
      </c>
      <c r="K125" s="380"/>
    </row>
    <row r="126" customFormat="false" ht="15" hidden="false" customHeight="true" outlineLevel="0" collapsed="false">
      <c r="B126" s="378"/>
      <c r="C126" s="337" t="s">
        <v>1561</v>
      </c>
      <c r="D126" s="337"/>
      <c r="E126" s="337"/>
      <c r="F126" s="358" t="s">
        <v>1610</v>
      </c>
      <c r="G126" s="337"/>
      <c r="H126" s="337" t="s">
        <v>1661</v>
      </c>
      <c r="I126" s="337" t="s">
        <v>1612</v>
      </c>
      <c r="J126" s="337" t="s">
        <v>1660</v>
      </c>
      <c r="K126" s="380"/>
    </row>
    <row r="127" customFormat="false" ht="15" hidden="false" customHeight="true" outlineLevel="0" collapsed="false">
      <c r="B127" s="378"/>
      <c r="C127" s="337" t="s">
        <v>1621</v>
      </c>
      <c r="D127" s="337"/>
      <c r="E127" s="337"/>
      <c r="F127" s="358" t="s">
        <v>1616</v>
      </c>
      <c r="G127" s="337"/>
      <c r="H127" s="337" t="s">
        <v>1622</v>
      </c>
      <c r="I127" s="337" t="s">
        <v>1612</v>
      </c>
      <c r="J127" s="337" t="n">
        <v>15</v>
      </c>
      <c r="K127" s="380"/>
    </row>
    <row r="128" customFormat="false" ht="15" hidden="false" customHeight="true" outlineLevel="0" collapsed="false">
      <c r="B128" s="378"/>
      <c r="C128" s="360" t="s">
        <v>1623</v>
      </c>
      <c r="D128" s="360"/>
      <c r="E128" s="360"/>
      <c r="F128" s="361" t="s">
        <v>1616</v>
      </c>
      <c r="G128" s="360"/>
      <c r="H128" s="360" t="s">
        <v>1624</v>
      </c>
      <c r="I128" s="360" t="s">
        <v>1612</v>
      </c>
      <c r="J128" s="360" t="n">
        <v>15</v>
      </c>
      <c r="K128" s="380"/>
    </row>
    <row r="129" customFormat="false" ht="15" hidden="false" customHeight="true" outlineLevel="0" collapsed="false">
      <c r="B129" s="378"/>
      <c r="C129" s="360" t="s">
        <v>1625</v>
      </c>
      <c r="D129" s="360"/>
      <c r="E129" s="360"/>
      <c r="F129" s="361" t="s">
        <v>1616</v>
      </c>
      <c r="G129" s="360"/>
      <c r="H129" s="360" t="s">
        <v>1626</v>
      </c>
      <c r="I129" s="360" t="s">
        <v>1612</v>
      </c>
      <c r="J129" s="360" t="n">
        <v>20</v>
      </c>
      <c r="K129" s="380"/>
    </row>
    <row r="130" customFormat="false" ht="15" hidden="false" customHeight="true" outlineLevel="0" collapsed="false">
      <c r="B130" s="378"/>
      <c r="C130" s="360" t="s">
        <v>1627</v>
      </c>
      <c r="D130" s="360"/>
      <c r="E130" s="360"/>
      <c r="F130" s="361" t="s">
        <v>1616</v>
      </c>
      <c r="G130" s="360"/>
      <c r="H130" s="360" t="s">
        <v>1628</v>
      </c>
      <c r="I130" s="360" t="s">
        <v>1612</v>
      </c>
      <c r="J130" s="360" t="n">
        <v>20</v>
      </c>
      <c r="K130" s="380"/>
    </row>
    <row r="131" customFormat="false" ht="15" hidden="false" customHeight="true" outlineLevel="0" collapsed="false">
      <c r="B131" s="378"/>
      <c r="C131" s="337" t="s">
        <v>1615</v>
      </c>
      <c r="D131" s="337"/>
      <c r="E131" s="337"/>
      <c r="F131" s="358" t="s">
        <v>1616</v>
      </c>
      <c r="G131" s="337"/>
      <c r="H131" s="337" t="s">
        <v>1649</v>
      </c>
      <c r="I131" s="337" t="s">
        <v>1612</v>
      </c>
      <c r="J131" s="337" t="n">
        <v>50</v>
      </c>
      <c r="K131" s="380"/>
    </row>
    <row r="132" customFormat="false" ht="15" hidden="false" customHeight="true" outlineLevel="0" collapsed="false">
      <c r="B132" s="378"/>
      <c r="C132" s="337" t="s">
        <v>1629</v>
      </c>
      <c r="D132" s="337"/>
      <c r="E132" s="337"/>
      <c r="F132" s="358" t="s">
        <v>1616</v>
      </c>
      <c r="G132" s="337"/>
      <c r="H132" s="337" t="s">
        <v>1649</v>
      </c>
      <c r="I132" s="337" t="s">
        <v>1612</v>
      </c>
      <c r="J132" s="337" t="n">
        <v>50</v>
      </c>
      <c r="K132" s="380"/>
    </row>
    <row r="133" customFormat="false" ht="15" hidden="false" customHeight="true" outlineLevel="0" collapsed="false">
      <c r="B133" s="378"/>
      <c r="C133" s="337" t="s">
        <v>1635</v>
      </c>
      <c r="D133" s="337"/>
      <c r="E133" s="337"/>
      <c r="F133" s="358" t="s">
        <v>1616</v>
      </c>
      <c r="G133" s="337"/>
      <c r="H133" s="337" t="s">
        <v>1649</v>
      </c>
      <c r="I133" s="337" t="s">
        <v>1612</v>
      </c>
      <c r="J133" s="337" t="n">
        <v>50</v>
      </c>
      <c r="K133" s="380"/>
    </row>
    <row r="134" customFormat="false" ht="15" hidden="false" customHeight="true" outlineLevel="0" collapsed="false">
      <c r="B134" s="378"/>
      <c r="C134" s="337" t="s">
        <v>1637</v>
      </c>
      <c r="D134" s="337"/>
      <c r="E134" s="337"/>
      <c r="F134" s="358" t="s">
        <v>1616</v>
      </c>
      <c r="G134" s="337"/>
      <c r="H134" s="337" t="s">
        <v>1649</v>
      </c>
      <c r="I134" s="337" t="s">
        <v>1612</v>
      </c>
      <c r="J134" s="337" t="n">
        <v>50</v>
      </c>
      <c r="K134" s="380"/>
    </row>
    <row r="135" customFormat="false" ht="15" hidden="false" customHeight="true" outlineLevel="0" collapsed="false">
      <c r="B135" s="378"/>
      <c r="C135" s="337" t="s">
        <v>118</v>
      </c>
      <c r="D135" s="337"/>
      <c r="E135" s="337"/>
      <c r="F135" s="358" t="s">
        <v>1616</v>
      </c>
      <c r="G135" s="337"/>
      <c r="H135" s="337" t="s">
        <v>1662</v>
      </c>
      <c r="I135" s="337" t="s">
        <v>1612</v>
      </c>
      <c r="J135" s="337" t="n">
        <v>255</v>
      </c>
      <c r="K135" s="380"/>
    </row>
    <row r="136" customFormat="false" ht="15" hidden="false" customHeight="true" outlineLevel="0" collapsed="false">
      <c r="B136" s="378"/>
      <c r="C136" s="337" t="s">
        <v>1639</v>
      </c>
      <c r="D136" s="337"/>
      <c r="E136" s="337"/>
      <c r="F136" s="358" t="s">
        <v>1610</v>
      </c>
      <c r="G136" s="337"/>
      <c r="H136" s="337" t="s">
        <v>1663</v>
      </c>
      <c r="I136" s="337" t="s">
        <v>1641</v>
      </c>
      <c r="J136" s="337"/>
      <c r="K136" s="380"/>
    </row>
    <row r="137" customFormat="false" ht="15" hidden="false" customHeight="true" outlineLevel="0" collapsed="false">
      <c r="B137" s="378"/>
      <c r="C137" s="337" t="s">
        <v>1642</v>
      </c>
      <c r="D137" s="337"/>
      <c r="E137" s="337"/>
      <c r="F137" s="358" t="s">
        <v>1610</v>
      </c>
      <c r="G137" s="337"/>
      <c r="H137" s="337" t="s">
        <v>1664</v>
      </c>
      <c r="I137" s="337" t="s">
        <v>1644</v>
      </c>
      <c r="J137" s="337"/>
      <c r="K137" s="380"/>
    </row>
    <row r="138" customFormat="false" ht="15" hidden="false" customHeight="true" outlineLevel="0" collapsed="false">
      <c r="B138" s="378"/>
      <c r="C138" s="337" t="s">
        <v>1645</v>
      </c>
      <c r="D138" s="337"/>
      <c r="E138" s="337"/>
      <c r="F138" s="358" t="s">
        <v>1610</v>
      </c>
      <c r="G138" s="337"/>
      <c r="H138" s="337" t="s">
        <v>1645</v>
      </c>
      <c r="I138" s="337" t="s">
        <v>1644</v>
      </c>
      <c r="J138" s="337"/>
      <c r="K138" s="380"/>
    </row>
    <row r="139" customFormat="false" ht="15" hidden="false" customHeight="true" outlineLevel="0" collapsed="false">
      <c r="B139" s="378"/>
      <c r="C139" s="337" t="s">
        <v>40</v>
      </c>
      <c r="D139" s="337"/>
      <c r="E139" s="337"/>
      <c r="F139" s="358" t="s">
        <v>1610</v>
      </c>
      <c r="G139" s="337"/>
      <c r="H139" s="337" t="s">
        <v>1665</v>
      </c>
      <c r="I139" s="337" t="s">
        <v>1644</v>
      </c>
      <c r="J139" s="337"/>
      <c r="K139" s="380"/>
    </row>
    <row r="140" customFormat="false" ht="15" hidden="false" customHeight="true" outlineLevel="0" collapsed="false">
      <c r="B140" s="378"/>
      <c r="C140" s="337" t="s">
        <v>1666</v>
      </c>
      <c r="D140" s="337"/>
      <c r="E140" s="337"/>
      <c r="F140" s="358" t="s">
        <v>1610</v>
      </c>
      <c r="G140" s="337"/>
      <c r="H140" s="337" t="s">
        <v>1667</v>
      </c>
      <c r="I140" s="337" t="s">
        <v>1644</v>
      </c>
      <c r="J140" s="337"/>
      <c r="K140" s="380"/>
    </row>
    <row r="141" customFormat="false" ht="15" hidden="false" customHeight="true" outlineLevel="0" collapsed="false">
      <c r="B141" s="381"/>
      <c r="C141" s="382"/>
      <c r="D141" s="382"/>
      <c r="E141" s="382"/>
      <c r="F141" s="382"/>
      <c r="G141" s="382"/>
      <c r="H141" s="382"/>
      <c r="I141" s="382"/>
      <c r="J141" s="382"/>
      <c r="K141" s="383"/>
    </row>
    <row r="142" customFormat="false" ht="18.75" hidden="false" customHeight="true" outlineLevel="0" collapsed="false">
      <c r="B142" s="331"/>
      <c r="C142" s="331"/>
      <c r="D142" s="331"/>
      <c r="E142" s="331"/>
      <c r="F142" s="370"/>
      <c r="G142" s="331"/>
      <c r="H142" s="331"/>
      <c r="I142" s="331"/>
      <c r="J142" s="331"/>
      <c r="K142" s="331"/>
    </row>
    <row r="143" customFormat="false" ht="18.75" hidden="false" customHeight="true" outlineLevel="0" collapsed="false">
      <c r="B143" s="344"/>
      <c r="C143" s="344"/>
      <c r="D143" s="344"/>
      <c r="E143" s="344"/>
      <c r="F143" s="344"/>
      <c r="G143" s="344"/>
      <c r="H143" s="344"/>
      <c r="I143" s="344"/>
      <c r="J143" s="344"/>
      <c r="K143" s="344"/>
    </row>
    <row r="144" customFormat="false" ht="7.5" hidden="false" customHeight="true" outlineLevel="0" collapsed="false">
      <c r="B144" s="345"/>
      <c r="C144" s="346"/>
      <c r="D144" s="346"/>
      <c r="E144" s="346"/>
      <c r="F144" s="346"/>
      <c r="G144" s="346"/>
      <c r="H144" s="346"/>
      <c r="I144" s="346"/>
      <c r="J144" s="346"/>
      <c r="K144" s="347"/>
    </row>
    <row r="145" customFormat="false" ht="45" hidden="false" customHeight="true" outlineLevel="0" collapsed="false">
      <c r="B145" s="348"/>
      <c r="C145" s="349" t="s">
        <v>1668</v>
      </c>
      <c r="D145" s="349"/>
      <c r="E145" s="349"/>
      <c r="F145" s="349"/>
      <c r="G145" s="349"/>
      <c r="H145" s="349"/>
      <c r="I145" s="349"/>
      <c r="J145" s="349"/>
      <c r="K145" s="350"/>
    </row>
    <row r="146" customFormat="false" ht="17.25" hidden="false" customHeight="true" outlineLevel="0" collapsed="false">
      <c r="B146" s="348"/>
      <c r="C146" s="351" t="s">
        <v>1463</v>
      </c>
      <c r="D146" s="351"/>
      <c r="E146" s="351"/>
      <c r="F146" s="351" t="s">
        <v>1605</v>
      </c>
      <c r="G146" s="352"/>
      <c r="H146" s="351" t="s">
        <v>113</v>
      </c>
      <c r="I146" s="351" t="s">
        <v>59</v>
      </c>
      <c r="J146" s="351" t="s">
        <v>1606</v>
      </c>
      <c r="K146" s="350"/>
    </row>
    <row r="147" customFormat="false" ht="17.25" hidden="false" customHeight="true" outlineLevel="0" collapsed="false">
      <c r="B147" s="348"/>
      <c r="C147" s="353" t="s">
        <v>1607</v>
      </c>
      <c r="D147" s="353"/>
      <c r="E147" s="353"/>
      <c r="F147" s="354" t="s">
        <v>1608</v>
      </c>
      <c r="G147" s="355"/>
      <c r="H147" s="353"/>
      <c r="I147" s="353"/>
      <c r="J147" s="353" t="s">
        <v>1609</v>
      </c>
      <c r="K147" s="350"/>
    </row>
    <row r="148" customFormat="false" ht="5.25" hidden="false" customHeight="true" outlineLevel="0" collapsed="false">
      <c r="B148" s="359"/>
      <c r="C148" s="356"/>
      <c r="D148" s="356"/>
      <c r="E148" s="356"/>
      <c r="F148" s="356"/>
      <c r="G148" s="357"/>
      <c r="H148" s="356"/>
      <c r="I148" s="356"/>
      <c r="J148" s="356"/>
      <c r="K148" s="380"/>
    </row>
    <row r="149" customFormat="false" ht="15" hidden="false" customHeight="true" outlineLevel="0" collapsed="false">
      <c r="B149" s="359"/>
      <c r="C149" s="384" t="s">
        <v>1613</v>
      </c>
      <c r="D149" s="337"/>
      <c r="E149" s="337"/>
      <c r="F149" s="385" t="s">
        <v>1610</v>
      </c>
      <c r="G149" s="337"/>
      <c r="H149" s="384" t="s">
        <v>1649</v>
      </c>
      <c r="I149" s="384" t="s">
        <v>1612</v>
      </c>
      <c r="J149" s="384" t="n">
        <v>120</v>
      </c>
      <c r="K149" s="380"/>
    </row>
    <row r="150" customFormat="false" ht="15" hidden="false" customHeight="true" outlineLevel="0" collapsed="false">
      <c r="B150" s="359"/>
      <c r="C150" s="384" t="s">
        <v>1658</v>
      </c>
      <c r="D150" s="337"/>
      <c r="E150" s="337"/>
      <c r="F150" s="385" t="s">
        <v>1610</v>
      </c>
      <c r="G150" s="337"/>
      <c r="H150" s="384" t="s">
        <v>1669</v>
      </c>
      <c r="I150" s="384" t="s">
        <v>1612</v>
      </c>
      <c r="J150" s="384" t="s">
        <v>1660</v>
      </c>
      <c r="K150" s="380"/>
    </row>
    <row r="151" customFormat="false" ht="15" hidden="false" customHeight="true" outlineLevel="0" collapsed="false">
      <c r="B151" s="359"/>
      <c r="C151" s="384" t="s">
        <v>1561</v>
      </c>
      <c r="D151" s="337"/>
      <c r="E151" s="337"/>
      <c r="F151" s="385" t="s">
        <v>1610</v>
      </c>
      <c r="G151" s="337"/>
      <c r="H151" s="384" t="s">
        <v>1670</v>
      </c>
      <c r="I151" s="384" t="s">
        <v>1612</v>
      </c>
      <c r="J151" s="384" t="s">
        <v>1660</v>
      </c>
      <c r="K151" s="380"/>
    </row>
    <row r="152" customFormat="false" ht="15" hidden="false" customHeight="true" outlineLevel="0" collapsed="false">
      <c r="B152" s="359"/>
      <c r="C152" s="384" t="s">
        <v>1615</v>
      </c>
      <c r="D152" s="337"/>
      <c r="E152" s="337"/>
      <c r="F152" s="385" t="s">
        <v>1616</v>
      </c>
      <c r="G152" s="337"/>
      <c r="H152" s="384" t="s">
        <v>1649</v>
      </c>
      <c r="I152" s="384" t="s">
        <v>1612</v>
      </c>
      <c r="J152" s="384" t="n">
        <v>50</v>
      </c>
      <c r="K152" s="380"/>
    </row>
    <row r="153" customFormat="false" ht="15" hidden="false" customHeight="true" outlineLevel="0" collapsed="false">
      <c r="B153" s="359"/>
      <c r="C153" s="384" t="s">
        <v>1618</v>
      </c>
      <c r="D153" s="337"/>
      <c r="E153" s="337"/>
      <c r="F153" s="385" t="s">
        <v>1610</v>
      </c>
      <c r="G153" s="337"/>
      <c r="H153" s="384" t="s">
        <v>1649</v>
      </c>
      <c r="I153" s="384" t="s">
        <v>1620</v>
      </c>
      <c r="J153" s="384"/>
      <c r="K153" s="380"/>
    </row>
    <row r="154" customFormat="false" ht="15" hidden="false" customHeight="true" outlineLevel="0" collapsed="false">
      <c r="B154" s="359"/>
      <c r="C154" s="384" t="s">
        <v>1629</v>
      </c>
      <c r="D154" s="337"/>
      <c r="E154" s="337"/>
      <c r="F154" s="385" t="s">
        <v>1616</v>
      </c>
      <c r="G154" s="337"/>
      <c r="H154" s="384" t="s">
        <v>1649</v>
      </c>
      <c r="I154" s="384" t="s">
        <v>1612</v>
      </c>
      <c r="J154" s="384" t="n">
        <v>50</v>
      </c>
      <c r="K154" s="380"/>
    </row>
    <row r="155" customFormat="false" ht="15" hidden="false" customHeight="true" outlineLevel="0" collapsed="false">
      <c r="B155" s="359"/>
      <c r="C155" s="384" t="s">
        <v>1637</v>
      </c>
      <c r="D155" s="337"/>
      <c r="E155" s="337"/>
      <c r="F155" s="385" t="s">
        <v>1616</v>
      </c>
      <c r="G155" s="337"/>
      <c r="H155" s="384" t="s">
        <v>1649</v>
      </c>
      <c r="I155" s="384" t="s">
        <v>1612</v>
      </c>
      <c r="J155" s="384" t="n">
        <v>50</v>
      </c>
      <c r="K155" s="380"/>
    </row>
    <row r="156" customFormat="false" ht="15" hidden="false" customHeight="true" outlineLevel="0" collapsed="false">
      <c r="B156" s="359"/>
      <c r="C156" s="384" t="s">
        <v>1635</v>
      </c>
      <c r="D156" s="337"/>
      <c r="E156" s="337"/>
      <c r="F156" s="385" t="s">
        <v>1616</v>
      </c>
      <c r="G156" s="337"/>
      <c r="H156" s="384" t="s">
        <v>1649</v>
      </c>
      <c r="I156" s="384" t="s">
        <v>1612</v>
      </c>
      <c r="J156" s="384" t="n">
        <v>50</v>
      </c>
      <c r="K156" s="380"/>
    </row>
    <row r="157" customFormat="false" ht="15" hidden="false" customHeight="true" outlineLevel="0" collapsed="false">
      <c r="B157" s="359"/>
      <c r="C157" s="384" t="s">
        <v>106</v>
      </c>
      <c r="D157" s="337"/>
      <c r="E157" s="337"/>
      <c r="F157" s="385" t="s">
        <v>1610</v>
      </c>
      <c r="G157" s="337"/>
      <c r="H157" s="384" t="s">
        <v>1671</v>
      </c>
      <c r="I157" s="384" t="s">
        <v>1612</v>
      </c>
      <c r="J157" s="384" t="s">
        <v>1672</v>
      </c>
      <c r="K157" s="380"/>
    </row>
    <row r="158" customFormat="false" ht="15" hidden="false" customHeight="true" outlineLevel="0" collapsed="false">
      <c r="B158" s="359"/>
      <c r="C158" s="384" t="s">
        <v>1673</v>
      </c>
      <c r="D158" s="337"/>
      <c r="E158" s="337"/>
      <c r="F158" s="385" t="s">
        <v>1610</v>
      </c>
      <c r="G158" s="337"/>
      <c r="H158" s="384" t="s">
        <v>1674</v>
      </c>
      <c r="I158" s="384" t="s">
        <v>1644</v>
      </c>
      <c r="J158" s="384"/>
      <c r="K158" s="380"/>
    </row>
    <row r="159" customFormat="false" ht="15" hidden="false" customHeight="true" outlineLevel="0" collapsed="false">
      <c r="B159" s="386"/>
      <c r="C159" s="368"/>
      <c r="D159" s="368"/>
      <c r="E159" s="368"/>
      <c r="F159" s="368"/>
      <c r="G159" s="368"/>
      <c r="H159" s="368"/>
      <c r="I159" s="368"/>
      <c r="J159" s="368"/>
      <c r="K159" s="387"/>
    </row>
    <row r="160" customFormat="false" ht="18.75" hidden="false" customHeight="true" outlineLevel="0" collapsed="false">
      <c r="B160" s="331"/>
      <c r="C160" s="337"/>
      <c r="D160" s="337"/>
      <c r="E160" s="337"/>
      <c r="F160" s="358"/>
      <c r="G160" s="337"/>
      <c r="H160" s="337"/>
      <c r="I160" s="337"/>
      <c r="J160" s="337"/>
      <c r="K160" s="331"/>
    </row>
    <row r="161" customFormat="false" ht="18.75" hidden="false" customHeight="true" outlineLevel="0" collapsed="false">
      <c r="B161" s="344"/>
      <c r="C161" s="344"/>
      <c r="D161" s="344"/>
      <c r="E161" s="344"/>
      <c r="F161" s="344"/>
      <c r="G161" s="344"/>
      <c r="H161" s="344"/>
      <c r="I161" s="344"/>
      <c r="J161" s="344"/>
      <c r="K161" s="344"/>
    </row>
    <row r="162" customFormat="false" ht="7.5" hidden="false" customHeight="true" outlineLevel="0" collapsed="false">
      <c r="B162" s="320"/>
      <c r="C162" s="321"/>
      <c r="D162" s="321"/>
      <c r="E162" s="321"/>
      <c r="F162" s="321"/>
      <c r="G162" s="321"/>
      <c r="H162" s="321"/>
      <c r="I162" s="321"/>
      <c r="J162" s="321"/>
      <c r="K162" s="322"/>
    </row>
    <row r="163" customFormat="false" ht="45" hidden="false" customHeight="true" outlineLevel="0" collapsed="false">
      <c r="B163" s="324"/>
      <c r="C163" s="325" t="s">
        <v>1675</v>
      </c>
      <c r="D163" s="325"/>
      <c r="E163" s="325"/>
      <c r="F163" s="325"/>
      <c r="G163" s="325"/>
      <c r="H163" s="325"/>
      <c r="I163" s="325"/>
      <c r="J163" s="325"/>
      <c r="K163" s="326"/>
    </row>
    <row r="164" customFormat="false" ht="17.25" hidden="false" customHeight="true" outlineLevel="0" collapsed="false">
      <c r="B164" s="324"/>
      <c r="C164" s="351" t="s">
        <v>1463</v>
      </c>
      <c r="D164" s="351"/>
      <c r="E164" s="351"/>
      <c r="F164" s="351" t="s">
        <v>1605</v>
      </c>
      <c r="G164" s="388"/>
      <c r="H164" s="389" t="s">
        <v>113</v>
      </c>
      <c r="I164" s="389" t="s">
        <v>59</v>
      </c>
      <c r="J164" s="351" t="s">
        <v>1606</v>
      </c>
      <c r="K164" s="326"/>
    </row>
    <row r="165" customFormat="false" ht="17.25" hidden="false" customHeight="true" outlineLevel="0" collapsed="false">
      <c r="B165" s="327"/>
      <c r="C165" s="353" t="s">
        <v>1607</v>
      </c>
      <c r="D165" s="353"/>
      <c r="E165" s="353"/>
      <c r="F165" s="354" t="s">
        <v>1608</v>
      </c>
      <c r="G165" s="390"/>
      <c r="H165" s="391"/>
      <c r="I165" s="391"/>
      <c r="J165" s="353" t="s">
        <v>1609</v>
      </c>
      <c r="K165" s="329"/>
    </row>
    <row r="166" customFormat="false" ht="5.25" hidden="false" customHeight="true" outlineLevel="0" collapsed="false">
      <c r="B166" s="359"/>
      <c r="C166" s="356"/>
      <c r="D166" s="356"/>
      <c r="E166" s="356"/>
      <c r="F166" s="356"/>
      <c r="G166" s="357"/>
      <c r="H166" s="356"/>
      <c r="I166" s="356"/>
      <c r="J166" s="356"/>
      <c r="K166" s="380"/>
    </row>
    <row r="167" customFormat="false" ht="15" hidden="false" customHeight="true" outlineLevel="0" collapsed="false">
      <c r="B167" s="359"/>
      <c r="C167" s="337" t="s">
        <v>1613</v>
      </c>
      <c r="D167" s="337"/>
      <c r="E167" s="337"/>
      <c r="F167" s="358" t="s">
        <v>1610</v>
      </c>
      <c r="G167" s="337"/>
      <c r="H167" s="337" t="s">
        <v>1649</v>
      </c>
      <c r="I167" s="337" t="s">
        <v>1612</v>
      </c>
      <c r="J167" s="337" t="n">
        <v>120</v>
      </c>
      <c r="K167" s="380"/>
    </row>
    <row r="168" customFormat="false" ht="15" hidden="false" customHeight="true" outlineLevel="0" collapsed="false">
      <c r="B168" s="359"/>
      <c r="C168" s="337" t="s">
        <v>1658</v>
      </c>
      <c r="D168" s="337"/>
      <c r="E168" s="337"/>
      <c r="F168" s="358" t="s">
        <v>1610</v>
      </c>
      <c r="G168" s="337"/>
      <c r="H168" s="337" t="s">
        <v>1659</v>
      </c>
      <c r="I168" s="337" t="s">
        <v>1612</v>
      </c>
      <c r="J168" s="337" t="s">
        <v>1660</v>
      </c>
      <c r="K168" s="380"/>
    </row>
    <row r="169" customFormat="false" ht="15" hidden="false" customHeight="true" outlineLevel="0" collapsed="false">
      <c r="B169" s="359"/>
      <c r="C169" s="337" t="s">
        <v>1561</v>
      </c>
      <c r="D169" s="337"/>
      <c r="E169" s="337"/>
      <c r="F169" s="358" t="s">
        <v>1610</v>
      </c>
      <c r="G169" s="337"/>
      <c r="H169" s="337" t="s">
        <v>1676</v>
      </c>
      <c r="I169" s="337" t="s">
        <v>1612</v>
      </c>
      <c r="J169" s="337" t="s">
        <v>1660</v>
      </c>
      <c r="K169" s="380"/>
    </row>
    <row r="170" customFormat="false" ht="15" hidden="false" customHeight="true" outlineLevel="0" collapsed="false">
      <c r="B170" s="359"/>
      <c r="C170" s="337" t="s">
        <v>1615</v>
      </c>
      <c r="D170" s="337"/>
      <c r="E170" s="337"/>
      <c r="F170" s="358" t="s">
        <v>1616</v>
      </c>
      <c r="G170" s="337"/>
      <c r="H170" s="337" t="s">
        <v>1676</v>
      </c>
      <c r="I170" s="337" t="s">
        <v>1612</v>
      </c>
      <c r="J170" s="337" t="n">
        <v>50</v>
      </c>
      <c r="K170" s="380"/>
    </row>
    <row r="171" customFormat="false" ht="15" hidden="false" customHeight="true" outlineLevel="0" collapsed="false">
      <c r="B171" s="359"/>
      <c r="C171" s="337" t="s">
        <v>1618</v>
      </c>
      <c r="D171" s="337"/>
      <c r="E171" s="337"/>
      <c r="F171" s="358" t="s">
        <v>1610</v>
      </c>
      <c r="G171" s="337"/>
      <c r="H171" s="337" t="s">
        <v>1676</v>
      </c>
      <c r="I171" s="337" t="s">
        <v>1620</v>
      </c>
      <c r="J171" s="337"/>
      <c r="K171" s="380"/>
    </row>
    <row r="172" customFormat="false" ht="15" hidden="false" customHeight="true" outlineLevel="0" collapsed="false">
      <c r="B172" s="359"/>
      <c r="C172" s="337" t="s">
        <v>1629</v>
      </c>
      <c r="D172" s="337"/>
      <c r="E172" s="337"/>
      <c r="F172" s="358" t="s">
        <v>1616</v>
      </c>
      <c r="G172" s="337"/>
      <c r="H172" s="337" t="s">
        <v>1676</v>
      </c>
      <c r="I172" s="337" t="s">
        <v>1612</v>
      </c>
      <c r="J172" s="337" t="n">
        <v>50</v>
      </c>
      <c r="K172" s="380"/>
    </row>
    <row r="173" customFormat="false" ht="15" hidden="false" customHeight="true" outlineLevel="0" collapsed="false">
      <c r="B173" s="359"/>
      <c r="C173" s="337" t="s">
        <v>1637</v>
      </c>
      <c r="D173" s="337"/>
      <c r="E173" s="337"/>
      <c r="F173" s="358" t="s">
        <v>1616</v>
      </c>
      <c r="G173" s="337"/>
      <c r="H173" s="337" t="s">
        <v>1676</v>
      </c>
      <c r="I173" s="337" t="s">
        <v>1612</v>
      </c>
      <c r="J173" s="337" t="n">
        <v>50</v>
      </c>
      <c r="K173" s="380"/>
    </row>
    <row r="174" customFormat="false" ht="15" hidden="false" customHeight="true" outlineLevel="0" collapsed="false">
      <c r="B174" s="359"/>
      <c r="C174" s="337" t="s">
        <v>1635</v>
      </c>
      <c r="D174" s="337"/>
      <c r="E174" s="337"/>
      <c r="F174" s="358" t="s">
        <v>1616</v>
      </c>
      <c r="G174" s="337"/>
      <c r="H174" s="337" t="s">
        <v>1676</v>
      </c>
      <c r="I174" s="337" t="s">
        <v>1612</v>
      </c>
      <c r="J174" s="337" t="n">
        <v>50</v>
      </c>
      <c r="K174" s="380"/>
    </row>
    <row r="175" customFormat="false" ht="15" hidden="false" customHeight="true" outlineLevel="0" collapsed="false">
      <c r="B175" s="359"/>
      <c r="C175" s="337" t="s">
        <v>112</v>
      </c>
      <c r="D175" s="337"/>
      <c r="E175" s="337"/>
      <c r="F175" s="358" t="s">
        <v>1610</v>
      </c>
      <c r="G175" s="337"/>
      <c r="H175" s="337" t="s">
        <v>1677</v>
      </c>
      <c r="I175" s="337" t="s">
        <v>1678</v>
      </c>
      <c r="J175" s="337"/>
      <c r="K175" s="380"/>
    </row>
    <row r="176" customFormat="false" ht="15" hidden="false" customHeight="true" outlineLevel="0" collapsed="false">
      <c r="B176" s="359"/>
      <c r="C176" s="337" t="s">
        <v>59</v>
      </c>
      <c r="D176" s="337"/>
      <c r="E176" s="337"/>
      <c r="F176" s="358" t="s">
        <v>1610</v>
      </c>
      <c r="G176" s="337"/>
      <c r="H176" s="337" t="s">
        <v>1679</v>
      </c>
      <c r="I176" s="337" t="s">
        <v>1680</v>
      </c>
      <c r="J176" s="337" t="n">
        <v>1</v>
      </c>
      <c r="K176" s="380"/>
    </row>
    <row r="177" customFormat="false" ht="15" hidden="false" customHeight="true" outlineLevel="0" collapsed="false">
      <c r="B177" s="359"/>
      <c r="C177" s="337" t="s">
        <v>55</v>
      </c>
      <c r="D177" s="337"/>
      <c r="E177" s="337"/>
      <c r="F177" s="358" t="s">
        <v>1610</v>
      </c>
      <c r="G177" s="337"/>
      <c r="H177" s="337" t="s">
        <v>1681</v>
      </c>
      <c r="I177" s="337" t="s">
        <v>1612</v>
      </c>
      <c r="J177" s="337" t="n">
        <v>20</v>
      </c>
      <c r="K177" s="380"/>
    </row>
    <row r="178" customFormat="false" ht="15" hidden="false" customHeight="true" outlineLevel="0" collapsed="false">
      <c r="B178" s="359"/>
      <c r="C178" s="337" t="s">
        <v>113</v>
      </c>
      <c r="D178" s="337"/>
      <c r="E178" s="337"/>
      <c r="F178" s="358" t="s">
        <v>1610</v>
      </c>
      <c r="G178" s="337"/>
      <c r="H178" s="337" t="s">
        <v>1682</v>
      </c>
      <c r="I178" s="337" t="s">
        <v>1612</v>
      </c>
      <c r="J178" s="337" t="n">
        <v>255</v>
      </c>
      <c r="K178" s="380"/>
    </row>
    <row r="179" customFormat="false" ht="15" hidden="false" customHeight="true" outlineLevel="0" collapsed="false">
      <c r="B179" s="359"/>
      <c r="C179" s="337" t="s">
        <v>114</v>
      </c>
      <c r="D179" s="337"/>
      <c r="E179" s="337"/>
      <c r="F179" s="358" t="s">
        <v>1610</v>
      </c>
      <c r="G179" s="337"/>
      <c r="H179" s="337" t="s">
        <v>1577</v>
      </c>
      <c r="I179" s="337" t="s">
        <v>1612</v>
      </c>
      <c r="J179" s="337" t="n">
        <v>10</v>
      </c>
      <c r="K179" s="380"/>
    </row>
    <row r="180" customFormat="false" ht="15" hidden="false" customHeight="true" outlineLevel="0" collapsed="false">
      <c r="B180" s="359"/>
      <c r="C180" s="337" t="s">
        <v>115</v>
      </c>
      <c r="D180" s="337"/>
      <c r="E180" s="337"/>
      <c r="F180" s="358" t="s">
        <v>1610</v>
      </c>
      <c r="G180" s="337"/>
      <c r="H180" s="337" t="s">
        <v>1683</v>
      </c>
      <c r="I180" s="337" t="s">
        <v>1644</v>
      </c>
      <c r="J180" s="337"/>
      <c r="K180" s="380"/>
    </row>
    <row r="181" customFormat="false" ht="15" hidden="false" customHeight="true" outlineLevel="0" collapsed="false">
      <c r="B181" s="359"/>
      <c r="C181" s="337" t="s">
        <v>1684</v>
      </c>
      <c r="D181" s="337"/>
      <c r="E181" s="337"/>
      <c r="F181" s="358" t="s">
        <v>1610</v>
      </c>
      <c r="G181" s="337"/>
      <c r="H181" s="337" t="s">
        <v>1685</v>
      </c>
      <c r="I181" s="337" t="s">
        <v>1644</v>
      </c>
      <c r="J181" s="337"/>
      <c r="K181" s="380"/>
    </row>
    <row r="182" customFormat="false" ht="15" hidden="false" customHeight="true" outlineLevel="0" collapsed="false">
      <c r="B182" s="359"/>
      <c r="C182" s="337" t="s">
        <v>1673</v>
      </c>
      <c r="D182" s="337"/>
      <c r="E182" s="337"/>
      <c r="F182" s="358" t="s">
        <v>1610</v>
      </c>
      <c r="G182" s="337"/>
      <c r="H182" s="337" t="s">
        <v>1686</v>
      </c>
      <c r="I182" s="337" t="s">
        <v>1644</v>
      </c>
      <c r="J182" s="337"/>
      <c r="K182" s="380"/>
    </row>
    <row r="183" customFormat="false" ht="15" hidden="false" customHeight="true" outlineLevel="0" collapsed="false">
      <c r="B183" s="359"/>
      <c r="C183" s="337" t="s">
        <v>117</v>
      </c>
      <c r="D183" s="337"/>
      <c r="E183" s="337"/>
      <c r="F183" s="358" t="s">
        <v>1616</v>
      </c>
      <c r="G183" s="337"/>
      <c r="H183" s="337" t="s">
        <v>1687</v>
      </c>
      <c r="I183" s="337" t="s">
        <v>1612</v>
      </c>
      <c r="J183" s="337" t="n">
        <v>50</v>
      </c>
      <c r="K183" s="380"/>
    </row>
    <row r="184" customFormat="false" ht="15" hidden="false" customHeight="true" outlineLevel="0" collapsed="false">
      <c r="B184" s="359"/>
      <c r="C184" s="337" t="s">
        <v>1688</v>
      </c>
      <c r="D184" s="337"/>
      <c r="E184" s="337"/>
      <c r="F184" s="358" t="s">
        <v>1616</v>
      </c>
      <c r="G184" s="337"/>
      <c r="H184" s="337" t="s">
        <v>1689</v>
      </c>
      <c r="I184" s="337" t="s">
        <v>1690</v>
      </c>
      <c r="J184" s="337"/>
      <c r="K184" s="380"/>
    </row>
    <row r="185" customFormat="false" ht="15" hidden="false" customHeight="true" outlineLevel="0" collapsed="false">
      <c r="B185" s="359"/>
      <c r="C185" s="337" t="s">
        <v>1691</v>
      </c>
      <c r="D185" s="337"/>
      <c r="E185" s="337"/>
      <c r="F185" s="358" t="s">
        <v>1616</v>
      </c>
      <c r="G185" s="337"/>
      <c r="H185" s="337" t="s">
        <v>1692</v>
      </c>
      <c r="I185" s="337" t="s">
        <v>1690</v>
      </c>
      <c r="J185" s="337"/>
      <c r="K185" s="380"/>
    </row>
    <row r="186" customFormat="false" ht="15" hidden="false" customHeight="true" outlineLevel="0" collapsed="false">
      <c r="B186" s="359"/>
      <c r="C186" s="337" t="s">
        <v>1693</v>
      </c>
      <c r="D186" s="337"/>
      <c r="E186" s="337"/>
      <c r="F186" s="358" t="s">
        <v>1616</v>
      </c>
      <c r="G186" s="337"/>
      <c r="H186" s="337" t="s">
        <v>1694</v>
      </c>
      <c r="I186" s="337" t="s">
        <v>1690</v>
      </c>
      <c r="J186" s="337"/>
      <c r="K186" s="380"/>
    </row>
    <row r="187" customFormat="false" ht="15" hidden="false" customHeight="true" outlineLevel="0" collapsed="false">
      <c r="B187" s="359"/>
      <c r="C187" s="392" t="s">
        <v>1695</v>
      </c>
      <c r="D187" s="337"/>
      <c r="E187" s="337"/>
      <c r="F187" s="358" t="s">
        <v>1616</v>
      </c>
      <c r="G187" s="337"/>
      <c r="H187" s="337" t="s">
        <v>1696</v>
      </c>
      <c r="I187" s="337" t="s">
        <v>1697</v>
      </c>
      <c r="J187" s="393" t="s">
        <v>1698</v>
      </c>
      <c r="K187" s="380"/>
    </row>
    <row r="188" customFormat="false" ht="15" hidden="false" customHeight="true" outlineLevel="0" collapsed="false">
      <c r="B188" s="359"/>
      <c r="C188" s="343" t="s">
        <v>44</v>
      </c>
      <c r="D188" s="337"/>
      <c r="E188" s="337"/>
      <c r="F188" s="358" t="s">
        <v>1610</v>
      </c>
      <c r="G188" s="337"/>
      <c r="H188" s="331" t="s">
        <v>1699</v>
      </c>
      <c r="I188" s="337" t="s">
        <v>1700</v>
      </c>
      <c r="J188" s="337"/>
      <c r="K188" s="380"/>
    </row>
    <row r="189" customFormat="false" ht="15" hidden="false" customHeight="true" outlineLevel="0" collapsed="false">
      <c r="B189" s="359"/>
      <c r="C189" s="343" t="s">
        <v>1701</v>
      </c>
      <c r="D189" s="337"/>
      <c r="E189" s="337"/>
      <c r="F189" s="358" t="s">
        <v>1610</v>
      </c>
      <c r="G189" s="337"/>
      <c r="H189" s="337" t="s">
        <v>1702</v>
      </c>
      <c r="I189" s="337" t="s">
        <v>1644</v>
      </c>
      <c r="J189" s="337"/>
      <c r="K189" s="380"/>
    </row>
    <row r="190" customFormat="false" ht="15" hidden="false" customHeight="true" outlineLevel="0" collapsed="false">
      <c r="B190" s="359"/>
      <c r="C190" s="343" t="s">
        <v>1703</v>
      </c>
      <c r="D190" s="337"/>
      <c r="E190" s="337"/>
      <c r="F190" s="358" t="s">
        <v>1610</v>
      </c>
      <c r="G190" s="337"/>
      <c r="H190" s="337" t="s">
        <v>1704</v>
      </c>
      <c r="I190" s="337" t="s">
        <v>1644</v>
      </c>
      <c r="J190" s="337"/>
      <c r="K190" s="380"/>
    </row>
    <row r="191" customFormat="false" ht="15" hidden="false" customHeight="true" outlineLevel="0" collapsed="false">
      <c r="B191" s="359"/>
      <c r="C191" s="343" t="s">
        <v>1705</v>
      </c>
      <c r="D191" s="337"/>
      <c r="E191" s="337"/>
      <c r="F191" s="358" t="s">
        <v>1616</v>
      </c>
      <c r="G191" s="337"/>
      <c r="H191" s="337" t="s">
        <v>1706</v>
      </c>
      <c r="I191" s="337" t="s">
        <v>1644</v>
      </c>
      <c r="J191" s="337"/>
      <c r="K191" s="380"/>
    </row>
    <row r="192" customFormat="false" ht="15" hidden="false" customHeight="true" outlineLevel="0" collapsed="false">
      <c r="B192" s="386"/>
      <c r="C192" s="394"/>
      <c r="D192" s="368"/>
      <c r="E192" s="368"/>
      <c r="F192" s="368"/>
      <c r="G192" s="368"/>
      <c r="H192" s="368"/>
      <c r="I192" s="368"/>
      <c r="J192" s="368"/>
      <c r="K192" s="387"/>
    </row>
    <row r="193" customFormat="false" ht="18.75" hidden="false" customHeight="true" outlineLevel="0" collapsed="false">
      <c r="B193" s="331"/>
      <c r="C193" s="337"/>
      <c r="D193" s="337"/>
      <c r="E193" s="337"/>
      <c r="F193" s="358"/>
      <c r="G193" s="337"/>
      <c r="H193" s="337"/>
      <c r="I193" s="337"/>
      <c r="J193" s="337"/>
      <c r="K193" s="331"/>
    </row>
    <row r="194" customFormat="false" ht="18.75" hidden="false" customHeight="true" outlineLevel="0" collapsed="false">
      <c r="B194" s="331"/>
      <c r="C194" s="337"/>
      <c r="D194" s="337"/>
      <c r="E194" s="337"/>
      <c r="F194" s="358"/>
      <c r="G194" s="337"/>
      <c r="H194" s="337"/>
      <c r="I194" s="337"/>
      <c r="J194" s="337"/>
      <c r="K194" s="331"/>
    </row>
    <row r="195" customFormat="false" ht="18.75" hidden="false" customHeight="true" outlineLevel="0" collapsed="false">
      <c r="B195" s="344"/>
      <c r="C195" s="344"/>
      <c r="D195" s="344"/>
      <c r="E195" s="344"/>
      <c r="F195" s="344"/>
      <c r="G195" s="344"/>
      <c r="H195" s="344"/>
      <c r="I195" s="344"/>
      <c r="J195" s="344"/>
      <c r="K195" s="344"/>
    </row>
    <row r="196" customFormat="false" ht="13.5" hidden="false" customHeight="false" outlineLevel="0" collapsed="false">
      <c r="B196" s="320"/>
      <c r="C196" s="321"/>
      <c r="D196" s="321"/>
      <c r="E196" s="321"/>
      <c r="F196" s="321"/>
      <c r="G196" s="321"/>
      <c r="H196" s="321"/>
      <c r="I196" s="321"/>
      <c r="J196" s="321"/>
      <c r="K196" s="322"/>
    </row>
    <row r="197" customFormat="false" ht="21" hidden="false" customHeight="true" outlineLevel="0" collapsed="false">
      <c r="B197" s="324"/>
      <c r="C197" s="325" t="s">
        <v>1707</v>
      </c>
      <c r="D197" s="325"/>
      <c r="E197" s="325"/>
      <c r="F197" s="325"/>
      <c r="G197" s="325"/>
      <c r="H197" s="325"/>
      <c r="I197" s="325"/>
      <c r="J197" s="325"/>
      <c r="K197" s="326"/>
    </row>
    <row r="198" customFormat="false" ht="25.5" hidden="false" customHeight="true" outlineLevel="0" collapsed="false">
      <c r="B198" s="324"/>
      <c r="C198" s="395" t="s">
        <v>1708</v>
      </c>
      <c r="D198" s="395"/>
      <c r="E198" s="395"/>
      <c r="F198" s="395" t="s">
        <v>1709</v>
      </c>
      <c r="G198" s="396"/>
      <c r="H198" s="395" t="s">
        <v>1710</v>
      </c>
      <c r="I198" s="395"/>
      <c r="J198" s="395"/>
      <c r="K198" s="326"/>
    </row>
    <row r="199" customFormat="false" ht="5.25" hidden="false" customHeight="true" outlineLevel="0" collapsed="false">
      <c r="B199" s="359"/>
      <c r="C199" s="356"/>
      <c r="D199" s="356"/>
      <c r="E199" s="356"/>
      <c r="F199" s="356"/>
      <c r="G199" s="337"/>
      <c r="H199" s="356"/>
      <c r="I199" s="356"/>
      <c r="J199" s="356"/>
      <c r="K199" s="380"/>
    </row>
    <row r="200" customFormat="false" ht="15" hidden="false" customHeight="true" outlineLevel="0" collapsed="false">
      <c r="B200" s="359"/>
      <c r="C200" s="337" t="s">
        <v>1700</v>
      </c>
      <c r="D200" s="337"/>
      <c r="E200" s="337"/>
      <c r="F200" s="358" t="s">
        <v>45</v>
      </c>
      <c r="G200" s="337"/>
      <c r="H200" s="337" t="s">
        <v>1711</v>
      </c>
      <c r="I200" s="337"/>
      <c r="J200" s="337"/>
      <c r="K200" s="380"/>
    </row>
    <row r="201" customFormat="false" ht="15" hidden="false" customHeight="true" outlineLevel="0" collapsed="false">
      <c r="B201" s="359"/>
      <c r="C201" s="365"/>
      <c r="D201" s="337"/>
      <c r="E201" s="337"/>
      <c r="F201" s="358" t="s">
        <v>46</v>
      </c>
      <c r="G201" s="337"/>
      <c r="H201" s="337" t="s">
        <v>1712</v>
      </c>
      <c r="I201" s="337"/>
      <c r="J201" s="337"/>
      <c r="K201" s="380"/>
    </row>
    <row r="202" customFormat="false" ht="15" hidden="false" customHeight="true" outlineLevel="0" collapsed="false">
      <c r="B202" s="359"/>
      <c r="C202" s="365"/>
      <c r="D202" s="337"/>
      <c r="E202" s="337"/>
      <c r="F202" s="358" t="s">
        <v>49</v>
      </c>
      <c r="G202" s="337"/>
      <c r="H202" s="337" t="s">
        <v>1713</v>
      </c>
      <c r="I202" s="337"/>
      <c r="J202" s="337"/>
      <c r="K202" s="380"/>
    </row>
    <row r="203" customFormat="false" ht="15" hidden="false" customHeight="true" outlineLevel="0" collapsed="false">
      <c r="B203" s="359"/>
      <c r="C203" s="337"/>
      <c r="D203" s="337"/>
      <c r="E203" s="337"/>
      <c r="F203" s="358" t="s">
        <v>47</v>
      </c>
      <c r="G203" s="337"/>
      <c r="H203" s="337" t="s">
        <v>1714</v>
      </c>
      <c r="I203" s="337"/>
      <c r="J203" s="337"/>
      <c r="K203" s="380"/>
    </row>
    <row r="204" customFormat="false" ht="15" hidden="false" customHeight="true" outlineLevel="0" collapsed="false">
      <c r="B204" s="359"/>
      <c r="C204" s="337"/>
      <c r="D204" s="337"/>
      <c r="E204" s="337"/>
      <c r="F204" s="358" t="s">
        <v>48</v>
      </c>
      <c r="G204" s="337"/>
      <c r="H204" s="337" t="s">
        <v>1715</v>
      </c>
      <c r="I204" s="337"/>
      <c r="J204" s="337"/>
      <c r="K204" s="380"/>
    </row>
    <row r="205" customFormat="false" ht="15" hidden="false" customHeight="true" outlineLevel="0" collapsed="false">
      <c r="B205" s="359"/>
      <c r="C205" s="337"/>
      <c r="D205" s="337"/>
      <c r="E205" s="337"/>
      <c r="F205" s="358"/>
      <c r="G205" s="337"/>
      <c r="H205" s="337"/>
      <c r="I205" s="337"/>
      <c r="J205" s="337"/>
      <c r="K205" s="380"/>
    </row>
    <row r="206" customFormat="false" ht="15" hidden="false" customHeight="true" outlineLevel="0" collapsed="false">
      <c r="B206" s="359"/>
      <c r="C206" s="337" t="s">
        <v>1656</v>
      </c>
      <c r="D206" s="337"/>
      <c r="E206" s="337"/>
      <c r="F206" s="358" t="s">
        <v>81</v>
      </c>
      <c r="G206" s="337"/>
      <c r="H206" s="337" t="s">
        <v>1716</v>
      </c>
      <c r="I206" s="337"/>
      <c r="J206" s="337"/>
      <c r="K206" s="380"/>
    </row>
    <row r="207" customFormat="false" ht="15" hidden="false" customHeight="true" outlineLevel="0" collapsed="false">
      <c r="B207" s="359"/>
      <c r="C207" s="365"/>
      <c r="D207" s="337"/>
      <c r="E207" s="337"/>
      <c r="F207" s="358" t="s">
        <v>1557</v>
      </c>
      <c r="G207" s="337"/>
      <c r="H207" s="337" t="s">
        <v>1558</v>
      </c>
      <c r="I207" s="337"/>
      <c r="J207" s="337"/>
      <c r="K207" s="380"/>
    </row>
    <row r="208" customFormat="false" ht="15" hidden="false" customHeight="true" outlineLevel="0" collapsed="false">
      <c r="B208" s="359"/>
      <c r="C208" s="337"/>
      <c r="D208" s="337"/>
      <c r="E208" s="337"/>
      <c r="F208" s="358" t="s">
        <v>1555</v>
      </c>
      <c r="G208" s="337"/>
      <c r="H208" s="337" t="s">
        <v>1717</v>
      </c>
      <c r="I208" s="337"/>
      <c r="J208" s="337"/>
      <c r="K208" s="380"/>
    </row>
    <row r="209" customFormat="false" ht="15" hidden="false" customHeight="true" outlineLevel="0" collapsed="false">
      <c r="B209" s="397"/>
      <c r="C209" s="365"/>
      <c r="D209" s="365"/>
      <c r="E209" s="365"/>
      <c r="F209" s="358" t="s">
        <v>1559</v>
      </c>
      <c r="G209" s="343"/>
      <c r="H209" s="384" t="s">
        <v>1560</v>
      </c>
      <c r="I209" s="384"/>
      <c r="J209" s="384"/>
      <c r="K209" s="398"/>
    </row>
    <row r="210" customFormat="false" ht="15" hidden="false" customHeight="true" outlineLevel="0" collapsed="false">
      <c r="B210" s="397"/>
      <c r="C210" s="365"/>
      <c r="D210" s="365"/>
      <c r="E210" s="365"/>
      <c r="F210" s="358" t="s">
        <v>125</v>
      </c>
      <c r="G210" s="343"/>
      <c r="H210" s="384" t="s">
        <v>1718</v>
      </c>
      <c r="I210" s="384"/>
      <c r="J210" s="384"/>
      <c r="K210" s="398"/>
    </row>
    <row r="211" customFormat="false" ht="15" hidden="false" customHeight="true" outlineLevel="0" collapsed="false">
      <c r="B211" s="397"/>
      <c r="C211" s="365"/>
      <c r="D211" s="365"/>
      <c r="E211" s="365"/>
      <c r="F211" s="399"/>
      <c r="G211" s="343"/>
      <c r="H211" s="400"/>
      <c r="I211" s="400"/>
      <c r="J211" s="400"/>
      <c r="K211" s="398"/>
    </row>
    <row r="212" customFormat="false" ht="15" hidden="false" customHeight="true" outlineLevel="0" collapsed="false">
      <c r="B212" s="397"/>
      <c r="C212" s="337" t="s">
        <v>1680</v>
      </c>
      <c r="D212" s="365"/>
      <c r="E212" s="365"/>
      <c r="F212" s="358" t="n">
        <v>1</v>
      </c>
      <c r="G212" s="343"/>
      <c r="H212" s="384" t="s">
        <v>1719</v>
      </c>
      <c r="I212" s="384"/>
      <c r="J212" s="384"/>
      <c r="K212" s="398"/>
    </row>
    <row r="213" customFormat="false" ht="15" hidden="false" customHeight="true" outlineLevel="0" collapsed="false">
      <c r="B213" s="397"/>
      <c r="C213" s="365"/>
      <c r="D213" s="365"/>
      <c r="E213" s="365"/>
      <c r="F213" s="358" t="n">
        <v>2</v>
      </c>
      <c r="G213" s="343"/>
      <c r="H213" s="384" t="s">
        <v>1720</v>
      </c>
      <c r="I213" s="384"/>
      <c r="J213" s="384"/>
      <c r="K213" s="398"/>
    </row>
    <row r="214" customFormat="false" ht="15" hidden="false" customHeight="true" outlineLevel="0" collapsed="false">
      <c r="B214" s="397"/>
      <c r="C214" s="365"/>
      <c r="D214" s="365"/>
      <c r="E214" s="365"/>
      <c r="F214" s="358" t="n">
        <v>3</v>
      </c>
      <c r="G214" s="343"/>
      <c r="H214" s="384" t="s">
        <v>1721</v>
      </c>
      <c r="I214" s="384"/>
      <c r="J214" s="384"/>
      <c r="K214" s="398"/>
    </row>
    <row r="215" customFormat="false" ht="15" hidden="false" customHeight="true" outlineLevel="0" collapsed="false">
      <c r="B215" s="397"/>
      <c r="C215" s="365"/>
      <c r="D215" s="365"/>
      <c r="E215" s="365"/>
      <c r="F215" s="358" t="n">
        <v>4</v>
      </c>
      <c r="G215" s="343"/>
      <c r="H215" s="384" t="s">
        <v>1722</v>
      </c>
      <c r="I215" s="384"/>
      <c r="J215" s="384"/>
      <c r="K215" s="398"/>
    </row>
    <row r="216" customFormat="false" ht="12.75" hidden="false" customHeight="true" outlineLevel="0" collapsed="false">
      <c r="B216" s="401"/>
      <c r="C216" s="402"/>
      <c r="D216" s="402"/>
      <c r="E216" s="402"/>
      <c r="F216" s="402"/>
      <c r="G216" s="402"/>
      <c r="H216" s="402"/>
      <c r="I216" s="402"/>
      <c r="J216" s="402"/>
      <c r="K216" s="40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9"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0"/>
      <c r="C1" s="110"/>
      <c r="D1" s="111" t="s">
        <v>1</v>
      </c>
      <c r="E1" s="110"/>
      <c r="F1" s="112" t="s">
        <v>97</v>
      </c>
      <c r="G1" s="112" t="s">
        <v>98</v>
      </c>
      <c r="H1" s="112"/>
      <c r="I1" s="113"/>
      <c r="J1" s="112" t="s">
        <v>99</v>
      </c>
      <c r="K1" s="111" t="s">
        <v>100</v>
      </c>
      <c r="L1" s="112" t="s">
        <v>101</v>
      </c>
      <c r="M1" s="112"/>
      <c r="N1" s="112"/>
      <c r="O1" s="112"/>
      <c r="P1" s="112"/>
      <c r="Q1" s="112"/>
      <c r="R1" s="112"/>
      <c r="S1" s="112"/>
      <c r="T1" s="11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14"/>
      <c r="J3" s="12"/>
      <c r="K3" s="13"/>
      <c r="AT3" s="10" t="s">
        <v>83</v>
      </c>
    </row>
    <row r="4" customFormat="false" ht="36.75" hidden="false" customHeight="true" outlineLevel="0" collapsed="false">
      <c r="B4" s="14"/>
      <c r="C4" s="15"/>
      <c r="D4" s="16" t="s">
        <v>102</v>
      </c>
      <c r="E4" s="15"/>
      <c r="F4" s="15"/>
      <c r="G4" s="15"/>
      <c r="H4" s="15"/>
      <c r="I4" s="115"/>
      <c r="J4" s="15"/>
      <c r="K4" s="17"/>
      <c r="M4" s="18" t="s">
        <v>12</v>
      </c>
      <c r="AT4" s="10" t="s">
        <v>5</v>
      </c>
    </row>
    <row r="5" customFormat="false" ht="6.75" hidden="false" customHeight="true" outlineLevel="0" collapsed="false">
      <c r="B5" s="14"/>
      <c r="C5" s="15"/>
      <c r="D5" s="15"/>
      <c r="E5" s="15"/>
      <c r="F5" s="15"/>
      <c r="G5" s="15"/>
      <c r="H5" s="15"/>
      <c r="I5" s="115"/>
      <c r="J5" s="15"/>
      <c r="K5" s="17"/>
    </row>
    <row r="6" customFormat="false" ht="15" hidden="false" customHeight="false" outlineLevel="0" collapsed="false">
      <c r="B6" s="14"/>
      <c r="C6" s="15"/>
      <c r="D6" s="25" t="s">
        <v>18</v>
      </c>
      <c r="E6" s="15"/>
      <c r="F6" s="15"/>
      <c r="G6" s="15"/>
      <c r="H6" s="15"/>
      <c r="I6" s="115"/>
      <c r="J6" s="15"/>
      <c r="K6" s="17"/>
    </row>
    <row r="7" customFormat="false" ht="16.5" hidden="false" customHeight="true" outlineLevel="0" collapsed="false">
      <c r="B7" s="14"/>
      <c r="C7" s="15"/>
      <c r="D7" s="15"/>
      <c r="E7" s="116" t="str">
        <f aca="false">'Rekapitulace stavby'!K6</f>
        <v>Třeboň, Krokova ulice - 2. část</v>
      </c>
      <c r="F7" s="116"/>
      <c r="G7" s="116"/>
      <c r="H7" s="116"/>
      <c r="I7" s="115"/>
      <c r="J7" s="15"/>
      <c r="K7" s="17"/>
    </row>
    <row r="8" s="30" customFormat="true" ht="15" hidden="false" customHeight="false" outlineLevel="0" collapsed="false">
      <c r="B8" s="31"/>
      <c r="C8" s="32"/>
      <c r="D8" s="25" t="s">
        <v>103</v>
      </c>
      <c r="E8" s="32"/>
      <c r="F8" s="32"/>
      <c r="G8" s="32"/>
      <c r="H8" s="32"/>
      <c r="I8" s="117"/>
      <c r="J8" s="32"/>
      <c r="K8" s="36"/>
    </row>
    <row r="9" s="30" customFormat="true" ht="36.75" hidden="false" customHeight="true" outlineLevel="0" collapsed="false">
      <c r="B9" s="31"/>
      <c r="C9" s="32"/>
      <c r="D9" s="32"/>
      <c r="E9" s="118" t="s">
        <v>104</v>
      </c>
      <c r="F9" s="118"/>
      <c r="G9" s="118"/>
      <c r="H9" s="118"/>
      <c r="I9" s="117"/>
      <c r="J9" s="32"/>
      <c r="K9" s="36"/>
    </row>
    <row r="10" s="30" customFormat="true" ht="13.5" hidden="false" customHeight="false" outlineLevel="0" collapsed="false">
      <c r="B10" s="31"/>
      <c r="C10" s="32"/>
      <c r="D10" s="32"/>
      <c r="E10" s="32"/>
      <c r="F10" s="32"/>
      <c r="G10" s="32"/>
      <c r="H10" s="32"/>
      <c r="I10" s="117"/>
      <c r="J10" s="32"/>
      <c r="K10" s="36"/>
    </row>
    <row r="11" s="30" customFormat="true" ht="14.25" hidden="false" customHeight="true" outlineLevel="0" collapsed="false">
      <c r="B11" s="31"/>
      <c r="C11" s="32"/>
      <c r="D11" s="25" t="s">
        <v>21</v>
      </c>
      <c r="E11" s="32"/>
      <c r="F11" s="21"/>
      <c r="G11" s="32"/>
      <c r="H11" s="32"/>
      <c r="I11" s="119" t="s">
        <v>22</v>
      </c>
      <c r="J11" s="21"/>
      <c r="K11" s="36"/>
    </row>
    <row r="12" s="30" customFormat="true" ht="14.25" hidden="false" customHeight="true" outlineLevel="0" collapsed="false">
      <c r="B12" s="31"/>
      <c r="C12" s="32"/>
      <c r="D12" s="25" t="s">
        <v>24</v>
      </c>
      <c r="E12" s="32"/>
      <c r="F12" s="21" t="s">
        <v>25</v>
      </c>
      <c r="G12" s="32"/>
      <c r="H12" s="32"/>
      <c r="I12" s="119" t="s">
        <v>26</v>
      </c>
      <c r="J12" s="66" t="str">
        <f aca="false">'Rekapitulace stavby'!AN8</f>
        <v>1. 3. 2018</v>
      </c>
      <c r="K12" s="36"/>
    </row>
    <row r="13" s="30" customFormat="true" ht="10.5" hidden="false" customHeight="true" outlineLevel="0" collapsed="false">
      <c r="B13" s="31"/>
      <c r="C13" s="32"/>
      <c r="D13" s="32"/>
      <c r="E13" s="32"/>
      <c r="F13" s="32"/>
      <c r="G13" s="32"/>
      <c r="H13" s="32"/>
      <c r="I13" s="117"/>
      <c r="J13" s="32"/>
      <c r="K13" s="36"/>
    </row>
    <row r="14" s="30" customFormat="true" ht="14.25" hidden="false" customHeight="true" outlineLevel="0" collapsed="false">
      <c r="B14" s="31"/>
      <c r="C14" s="32"/>
      <c r="D14" s="25" t="s">
        <v>30</v>
      </c>
      <c r="E14" s="32"/>
      <c r="F14" s="32"/>
      <c r="G14" s="32"/>
      <c r="H14" s="32"/>
      <c r="I14" s="119" t="s">
        <v>31</v>
      </c>
      <c r="J14" s="21"/>
      <c r="K14" s="36"/>
    </row>
    <row r="15" s="30" customFormat="true" ht="18" hidden="false" customHeight="true" outlineLevel="0" collapsed="false">
      <c r="B15" s="31"/>
      <c r="C15" s="32"/>
      <c r="D15" s="32"/>
      <c r="E15" s="21" t="s">
        <v>32</v>
      </c>
      <c r="F15" s="32"/>
      <c r="G15" s="32"/>
      <c r="H15" s="32"/>
      <c r="I15" s="119" t="s">
        <v>33</v>
      </c>
      <c r="J15" s="21"/>
      <c r="K15" s="36"/>
    </row>
    <row r="16" s="30" customFormat="true" ht="6.75" hidden="false" customHeight="true" outlineLevel="0" collapsed="false">
      <c r="B16" s="31"/>
      <c r="C16" s="32"/>
      <c r="D16" s="32"/>
      <c r="E16" s="32"/>
      <c r="F16" s="32"/>
      <c r="G16" s="32"/>
      <c r="H16" s="32"/>
      <c r="I16" s="117"/>
      <c r="J16" s="32"/>
      <c r="K16" s="36"/>
    </row>
    <row r="17" s="30" customFormat="true" ht="14.25" hidden="false" customHeight="true" outlineLevel="0" collapsed="false">
      <c r="B17" s="31"/>
      <c r="C17" s="32"/>
      <c r="D17" s="25" t="s">
        <v>34</v>
      </c>
      <c r="E17" s="32"/>
      <c r="F17" s="32"/>
      <c r="G17" s="32"/>
      <c r="H17" s="32"/>
      <c r="I17" s="11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7"/>
      <c r="J19" s="32"/>
      <c r="K19" s="36"/>
    </row>
    <row r="20" s="30" customFormat="true" ht="14.25" hidden="false" customHeight="true" outlineLevel="0" collapsed="false">
      <c r="B20" s="31"/>
      <c r="C20" s="32"/>
      <c r="D20" s="25" t="s">
        <v>36</v>
      </c>
      <c r="E20" s="32"/>
      <c r="F20" s="32"/>
      <c r="G20" s="32"/>
      <c r="H20" s="32"/>
      <c r="I20" s="119" t="s">
        <v>31</v>
      </c>
      <c r="J20" s="21"/>
      <c r="K20" s="36"/>
    </row>
    <row r="21" s="30" customFormat="true" ht="18" hidden="false" customHeight="true" outlineLevel="0" collapsed="false">
      <c r="B21" s="31"/>
      <c r="C21" s="32"/>
      <c r="D21" s="32"/>
      <c r="E21" s="21" t="s">
        <v>37</v>
      </c>
      <c r="F21" s="32"/>
      <c r="G21" s="32"/>
      <c r="H21" s="32"/>
      <c r="I21" s="119" t="s">
        <v>33</v>
      </c>
      <c r="J21" s="21"/>
      <c r="K21" s="36"/>
    </row>
    <row r="22" s="30" customFormat="true" ht="6.75" hidden="false" customHeight="true" outlineLevel="0" collapsed="false">
      <c r="B22" s="31"/>
      <c r="C22" s="32"/>
      <c r="D22" s="32"/>
      <c r="E22" s="32"/>
      <c r="F22" s="32"/>
      <c r="G22" s="32"/>
      <c r="H22" s="32"/>
      <c r="I22" s="117"/>
      <c r="J22" s="32"/>
      <c r="K22" s="36"/>
    </row>
    <row r="23" s="30" customFormat="true" ht="14.25" hidden="false" customHeight="true" outlineLevel="0" collapsed="false">
      <c r="B23" s="31"/>
      <c r="C23" s="32"/>
      <c r="D23" s="25" t="s">
        <v>39</v>
      </c>
      <c r="E23" s="32"/>
      <c r="F23" s="32"/>
      <c r="G23" s="32"/>
      <c r="H23" s="32"/>
      <c r="I23" s="117"/>
      <c r="J23" s="32"/>
      <c r="K23" s="36"/>
    </row>
    <row r="24" s="120" customFormat="true" ht="16.5" hidden="false" customHeight="true" outlineLevel="0" collapsed="false">
      <c r="B24" s="121"/>
      <c r="C24" s="122"/>
      <c r="D24" s="122"/>
      <c r="E24" s="28"/>
      <c r="F24" s="28"/>
      <c r="G24" s="28"/>
      <c r="H24" s="28"/>
      <c r="I24" s="123"/>
      <c r="J24" s="122"/>
      <c r="K24" s="124"/>
    </row>
    <row r="25" s="30" customFormat="true" ht="6.75" hidden="false" customHeight="true" outlineLevel="0" collapsed="false">
      <c r="B25" s="31"/>
      <c r="C25" s="32"/>
      <c r="D25" s="32"/>
      <c r="E25" s="32"/>
      <c r="F25" s="32"/>
      <c r="G25" s="32"/>
      <c r="H25" s="32"/>
      <c r="I25" s="117"/>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40</v>
      </c>
      <c r="E27" s="32"/>
      <c r="F27" s="32"/>
      <c r="G27" s="32"/>
      <c r="H27" s="32"/>
      <c r="I27" s="117"/>
      <c r="J27" s="84" t="n">
        <f aca="false">ROUND(J77,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42</v>
      </c>
      <c r="G29" s="32"/>
      <c r="H29" s="32"/>
      <c r="I29" s="128" t="s">
        <v>41</v>
      </c>
      <c r="J29" s="37" t="s">
        <v>43</v>
      </c>
      <c r="K29" s="36"/>
    </row>
    <row r="30" s="30" customFormat="true" ht="14.25" hidden="false" customHeight="true" outlineLevel="0" collapsed="false">
      <c r="B30" s="31"/>
      <c r="C30" s="32"/>
      <c r="D30" s="41" t="s">
        <v>44</v>
      </c>
      <c r="E30" s="41" t="s">
        <v>45</v>
      </c>
      <c r="F30" s="129" t="n">
        <f aca="false">ROUND(SUM(BE77:BE118), 2)</f>
        <v>0</v>
      </c>
      <c r="G30" s="32"/>
      <c r="H30" s="32"/>
      <c r="I30" s="130" t="n">
        <v>0.21</v>
      </c>
      <c r="J30" s="129" t="n">
        <f aca="false">ROUND(ROUND((SUM(BE77:BE118)), 2)*I30, 2)</f>
        <v>0</v>
      </c>
      <c r="K30" s="36"/>
    </row>
    <row r="31" s="30" customFormat="true" ht="14.25" hidden="false" customHeight="true" outlineLevel="0" collapsed="false">
      <c r="B31" s="31"/>
      <c r="C31" s="32"/>
      <c r="D31" s="32"/>
      <c r="E31" s="41" t="s">
        <v>46</v>
      </c>
      <c r="F31" s="129" t="n">
        <f aca="false">ROUND(SUM(BF77:BF118), 2)</f>
        <v>0</v>
      </c>
      <c r="G31" s="32"/>
      <c r="H31" s="32"/>
      <c r="I31" s="130" t="n">
        <v>0.15</v>
      </c>
      <c r="J31" s="129" t="n">
        <f aca="false">ROUND(ROUND((SUM(BF77:BF118)), 2)*I31, 2)</f>
        <v>0</v>
      </c>
      <c r="K31" s="36"/>
    </row>
    <row r="32" s="30" customFormat="true" ht="14.25" hidden="true" customHeight="true" outlineLevel="0" collapsed="false">
      <c r="B32" s="31"/>
      <c r="C32" s="32"/>
      <c r="D32" s="32"/>
      <c r="E32" s="41" t="s">
        <v>47</v>
      </c>
      <c r="F32" s="129" t="n">
        <f aca="false">ROUND(SUM(BG77:BG118), 2)</f>
        <v>0</v>
      </c>
      <c r="G32" s="32"/>
      <c r="H32" s="32"/>
      <c r="I32" s="130" t="n">
        <v>0.21</v>
      </c>
      <c r="J32" s="129" t="n">
        <v>0</v>
      </c>
      <c r="K32" s="36"/>
    </row>
    <row r="33" s="30" customFormat="true" ht="14.25" hidden="true" customHeight="true" outlineLevel="0" collapsed="false">
      <c r="B33" s="31"/>
      <c r="C33" s="32"/>
      <c r="D33" s="32"/>
      <c r="E33" s="41" t="s">
        <v>48</v>
      </c>
      <c r="F33" s="129" t="n">
        <f aca="false">ROUND(SUM(BH77:BH118), 2)</f>
        <v>0</v>
      </c>
      <c r="G33" s="32"/>
      <c r="H33" s="32"/>
      <c r="I33" s="130" t="n">
        <v>0.15</v>
      </c>
      <c r="J33" s="129" t="n">
        <v>0</v>
      </c>
      <c r="K33" s="36"/>
    </row>
    <row r="34" s="30" customFormat="true" ht="14.25" hidden="true" customHeight="true" outlineLevel="0" collapsed="false">
      <c r="B34" s="31"/>
      <c r="C34" s="32"/>
      <c r="D34" s="32"/>
      <c r="E34" s="41" t="s">
        <v>49</v>
      </c>
      <c r="F34" s="129" t="n">
        <f aca="false">ROUND(SUM(BI77:BI118), 2)</f>
        <v>0</v>
      </c>
      <c r="G34" s="32"/>
      <c r="H34" s="32"/>
      <c r="I34" s="130" t="n">
        <v>0</v>
      </c>
      <c r="J34" s="129" t="n">
        <v>0</v>
      </c>
      <c r="K34" s="36"/>
    </row>
    <row r="35" s="30" customFormat="true" ht="6.75" hidden="false" customHeight="true" outlineLevel="0" collapsed="false">
      <c r="B35" s="31"/>
      <c r="C35" s="32"/>
      <c r="D35" s="32"/>
      <c r="E35" s="32"/>
      <c r="F35" s="32"/>
      <c r="G35" s="32"/>
      <c r="H35" s="32"/>
      <c r="I35" s="117"/>
      <c r="J35" s="32"/>
      <c r="K35" s="36"/>
    </row>
    <row r="36" s="30" customFormat="true" ht="24.75" hidden="false" customHeight="true" outlineLevel="0" collapsed="false">
      <c r="B36" s="31"/>
      <c r="C36" s="131"/>
      <c r="D36" s="132" t="s">
        <v>50</v>
      </c>
      <c r="E36" s="73"/>
      <c r="F36" s="73"/>
      <c r="G36" s="133" t="s">
        <v>51</v>
      </c>
      <c r="H36" s="134" t="s">
        <v>52</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05</v>
      </c>
      <c r="D42" s="32"/>
      <c r="E42" s="32"/>
      <c r="F42" s="32"/>
      <c r="G42" s="32"/>
      <c r="H42" s="32"/>
      <c r="I42" s="117"/>
      <c r="J42" s="32"/>
      <c r="K42" s="36"/>
    </row>
    <row r="43" s="30" customFormat="true" ht="6.75" hidden="false" customHeight="true" outlineLevel="0" collapsed="false">
      <c r="B43" s="31"/>
      <c r="C43" s="32"/>
      <c r="D43" s="32"/>
      <c r="E43" s="32"/>
      <c r="F43" s="32"/>
      <c r="G43" s="32"/>
      <c r="H43" s="32"/>
      <c r="I43" s="117"/>
      <c r="J43" s="32"/>
      <c r="K43" s="36"/>
    </row>
    <row r="44" s="30" customFormat="true" ht="14.25" hidden="false" customHeight="true" outlineLevel="0" collapsed="false">
      <c r="B44" s="31"/>
      <c r="C44" s="25" t="s">
        <v>18</v>
      </c>
      <c r="D44" s="32"/>
      <c r="E44" s="32"/>
      <c r="F44" s="32"/>
      <c r="G44" s="32"/>
      <c r="H44" s="32"/>
      <c r="I44" s="117"/>
      <c r="J44" s="32"/>
      <c r="K44" s="36"/>
    </row>
    <row r="45" s="30" customFormat="true" ht="16.5" hidden="false" customHeight="true" outlineLevel="0" collapsed="false">
      <c r="B45" s="31"/>
      <c r="C45" s="32"/>
      <c r="D45" s="32"/>
      <c r="E45" s="116" t="str">
        <f aca="false">E7</f>
        <v>Třeboň, Krokova ulice - 2. část</v>
      </c>
      <c r="F45" s="116"/>
      <c r="G45" s="116"/>
      <c r="H45" s="116"/>
      <c r="I45" s="117"/>
      <c r="J45" s="32"/>
      <c r="K45" s="36"/>
    </row>
    <row r="46" s="30" customFormat="true" ht="14.25" hidden="false" customHeight="true" outlineLevel="0" collapsed="false">
      <c r="B46" s="31"/>
      <c r="C46" s="25" t="s">
        <v>103</v>
      </c>
      <c r="D46" s="32"/>
      <c r="E46" s="32"/>
      <c r="F46" s="32"/>
      <c r="G46" s="32"/>
      <c r="H46" s="32"/>
      <c r="I46" s="117"/>
      <c r="J46" s="32"/>
      <c r="K46" s="36"/>
    </row>
    <row r="47" s="30" customFormat="true" ht="17.25" hidden="false" customHeight="true" outlineLevel="0" collapsed="false">
      <c r="B47" s="31"/>
      <c r="C47" s="32"/>
      <c r="D47" s="32"/>
      <c r="E47" s="118" t="str">
        <f aca="false">E9</f>
        <v>02 - Ostatní a vedlejší náklady</v>
      </c>
      <c r="F47" s="118"/>
      <c r="G47" s="118"/>
      <c r="H47" s="118"/>
      <c r="I47" s="117"/>
      <c r="J47" s="32"/>
      <c r="K47" s="36"/>
    </row>
    <row r="48" s="30" customFormat="true" ht="6.75" hidden="false" customHeight="true" outlineLevel="0" collapsed="false">
      <c r="B48" s="31"/>
      <c r="C48" s="32"/>
      <c r="D48" s="32"/>
      <c r="E48" s="32"/>
      <c r="F48" s="32"/>
      <c r="G48" s="32"/>
      <c r="H48" s="32"/>
      <c r="I48" s="117"/>
      <c r="J48" s="32"/>
      <c r="K48" s="36"/>
    </row>
    <row r="49" s="30" customFormat="true" ht="18" hidden="false" customHeight="true" outlineLevel="0" collapsed="false">
      <c r="B49" s="31"/>
      <c r="C49" s="25" t="s">
        <v>24</v>
      </c>
      <c r="D49" s="32"/>
      <c r="E49" s="32"/>
      <c r="F49" s="21" t="str">
        <f aca="false">F12</f>
        <v>Třeboň</v>
      </c>
      <c r="G49" s="32"/>
      <c r="H49" s="32"/>
      <c r="I49" s="119" t="s">
        <v>26</v>
      </c>
      <c r="J49" s="66" t="str">
        <f aca="false">IF(J12="","",J12)</f>
        <v>1. 3. 2018</v>
      </c>
      <c r="K49" s="36"/>
    </row>
    <row r="50" s="30" customFormat="true" ht="6.75" hidden="false" customHeight="true" outlineLevel="0" collapsed="false">
      <c r="B50" s="31"/>
      <c r="C50" s="32"/>
      <c r="D50" s="32"/>
      <c r="E50" s="32"/>
      <c r="F50" s="32"/>
      <c r="G50" s="32"/>
      <c r="H50" s="32"/>
      <c r="I50" s="117"/>
      <c r="J50" s="32"/>
      <c r="K50" s="36"/>
    </row>
    <row r="51" s="30" customFormat="true" ht="15" hidden="false" customHeight="false" outlineLevel="0" collapsed="false">
      <c r="B51" s="31"/>
      <c r="C51" s="25" t="s">
        <v>30</v>
      </c>
      <c r="D51" s="32"/>
      <c r="E51" s="32"/>
      <c r="F51" s="21" t="str">
        <f aca="false">E15</f>
        <v>Město Třeboň</v>
      </c>
      <c r="G51" s="32"/>
      <c r="H51" s="32"/>
      <c r="I51" s="119" t="s">
        <v>36</v>
      </c>
      <c r="J51" s="141" t="str">
        <f aca="false">E21</f>
        <v>WAY project s.r.o.</v>
      </c>
      <c r="K51" s="36"/>
    </row>
    <row r="52" s="30" customFormat="true" ht="14.25" hidden="false" customHeight="true" outlineLevel="0" collapsed="false">
      <c r="B52" s="31"/>
      <c r="C52" s="25" t="s">
        <v>34</v>
      </c>
      <c r="D52" s="32"/>
      <c r="E52" s="32"/>
      <c r="F52" s="21" t="str">
        <f aca="false">IF(E18="","",E18)</f>
        <v/>
      </c>
      <c r="G52" s="32"/>
      <c r="H52" s="32"/>
      <c r="I52" s="117"/>
      <c r="J52" s="141"/>
      <c r="K52" s="36"/>
    </row>
    <row r="53" s="30" customFormat="true" ht="9.75" hidden="false" customHeight="true" outlineLevel="0" collapsed="false">
      <c r="B53" s="31"/>
      <c r="C53" s="32"/>
      <c r="D53" s="32"/>
      <c r="E53" s="32"/>
      <c r="F53" s="32"/>
      <c r="G53" s="32"/>
      <c r="H53" s="32"/>
      <c r="I53" s="117"/>
      <c r="J53" s="32"/>
      <c r="K53" s="36"/>
    </row>
    <row r="54" s="30" customFormat="true" ht="29.25" hidden="false" customHeight="true" outlineLevel="0" collapsed="false">
      <c r="B54" s="31"/>
      <c r="C54" s="142" t="s">
        <v>106</v>
      </c>
      <c r="D54" s="131"/>
      <c r="E54" s="131"/>
      <c r="F54" s="131"/>
      <c r="G54" s="131"/>
      <c r="H54" s="131"/>
      <c r="I54" s="143"/>
      <c r="J54" s="144" t="s">
        <v>107</v>
      </c>
      <c r="K54" s="145"/>
    </row>
    <row r="55" s="30" customFormat="true" ht="9.75" hidden="false" customHeight="true" outlineLevel="0" collapsed="false">
      <c r="B55" s="31"/>
      <c r="C55" s="32"/>
      <c r="D55" s="32"/>
      <c r="E55" s="32"/>
      <c r="F55" s="32"/>
      <c r="G55" s="32"/>
      <c r="H55" s="32"/>
      <c r="I55" s="117"/>
      <c r="J55" s="32"/>
      <c r="K55" s="36"/>
    </row>
    <row r="56" s="30" customFormat="true" ht="29.25" hidden="false" customHeight="true" outlineLevel="0" collapsed="false">
      <c r="B56" s="31"/>
      <c r="C56" s="146" t="s">
        <v>108</v>
      </c>
      <c r="D56" s="32"/>
      <c r="E56" s="32"/>
      <c r="F56" s="32"/>
      <c r="G56" s="32"/>
      <c r="H56" s="32"/>
      <c r="I56" s="117"/>
      <c r="J56" s="84" t="n">
        <f aca="false">J77</f>
        <v>0</v>
      </c>
      <c r="K56" s="36"/>
      <c r="AU56" s="10" t="s">
        <v>109</v>
      </c>
    </row>
    <row r="57" s="147" customFormat="true" ht="24.75" hidden="false" customHeight="true" outlineLevel="0" collapsed="false">
      <c r="B57" s="148"/>
      <c r="C57" s="149"/>
      <c r="D57" s="150" t="s">
        <v>110</v>
      </c>
      <c r="E57" s="151"/>
      <c r="F57" s="151"/>
      <c r="G57" s="151"/>
      <c r="H57" s="151"/>
      <c r="I57" s="152"/>
      <c r="J57" s="153" t="n">
        <f aca="false">J78</f>
        <v>0</v>
      </c>
      <c r="K57" s="154"/>
    </row>
    <row r="58" s="30" customFormat="true" ht="21.75" hidden="false" customHeight="true" outlineLevel="0" collapsed="false">
      <c r="B58" s="31"/>
      <c r="C58" s="32"/>
      <c r="D58" s="32"/>
      <c r="E58" s="32"/>
      <c r="F58" s="32"/>
      <c r="G58" s="32"/>
      <c r="H58" s="32"/>
      <c r="I58" s="117"/>
      <c r="J58" s="32"/>
      <c r="K58" s="36"/>
    </row>
    <row r="59" s="30" customFormat="true" ht="6.75" hidden="false" customHeight="true" outlineLevel="0" collapsed="false">
      <c r="B59" s="52"/>
      <c r="C59" s="53"/>
      <c r="D59" s="53"/>
      <c r="E59" s="53"/>
      <c r="F59" s="53"/>
      <c r="G59" s="53"/>
      <c r="H59" s="53"/>
      <c r="I59" s="138"/>
      <c r="J59" s="53"/>
      <c r="K59" s="54"/>
    </row>
    <row r="63" s="30" customFormat="true" ht="6.75" hidden="false" customHeight="true" outlineLevel="0" collapsed="false">
      <c r="B63" s="55"/>
      <c r="C63" s="56"/>
      <c r="D63" s="56"/>
      <c r="E63" s="56"/>
      <c r="F63" s="56"/>
      <c r="G63" s="56"/>
      <c r="H63" s="56"/>
      <c r="I63" s="139"/>
      <c r="J63" s="56"/>
      <c r="K63" s="56"/>
      <c r="L63" s="31"/>
    </row>
    <row r="64" s="30" customFormat="true" ht="36.75" hidden="false" customHeight="true" outlineLevel="0" collapsed="false">
      <c r="B64" s="31"/>
      <c r="C64" s="57" t="s">
        <v>111</v>
      </c>
      <c r="L64" s="31"/>
    </row>
    <row r="65" s="30" customFormat="true" ht="6.75" hidden="false" customHeight="true" outlineLevel="0" collapsed="false">
      <c r="B65" s="31"/>
      <c r="L65" s="31"/>
    </row>
    <row r="66" s="30" customFormat="true" ht="14.25" hidden="false" customHeight="true" outlineLevel="0" collapsed="false">
      <c r="B66" s="31"/>
      <c r="C66" s="60" t="s">
        <v>18</v>
      </c>
      <c r="L66" s="31"/>
    </row>
    <row r="67" s="30" customFormat="true" ht="16.5" hidden="false" customHeight="true" outlineLevel="0" collapsed="false">
      <c r="B67" s="31"/>
      <c r="E67" s="116" t="str">
        <f aca="false">E7</f>
        <v>Třeboň, Krokova ulice - 2. část</v>
      </c>
      <c r="F67" s="116"/>
      <c r="G67" s="116"/>
      <c r="H67" s="116"/>
      <c r="L67" s="31"/>
    </row>
    <row r="68" s="30" customFormat="true" ht="14.25" hidden="false" customHeight="true" outlineLevel="0" collapsed="false">
      <c r="B68" s="31"/>
      <c r="C68" s="60" t="s">
        <v>103</v>
      </c>
      <c r="L68" s="31"/>
    </row>
    <row r="69" s="30" customFormat="true" ht="17.25" hidden="false" customHeight="true" outlineLevel="0" collapsed="false">
      <c r="B69" s="31"/>
      <c r="E69" s="64" t="str">
        <f aca="false">E9</f>
        <v>02 - Ostatní a vedlejší náklady</v>
      </c>
      <c r="F69" s="64"/>
      <c r="G69" s="64"/>
      <c r="H69" s="64"/>
      <c r="L69" s="31"/>
    </row>
    <row r="70" s="30" customFormat="true" ht="6.75" hidden="false" customHeight="true" outlineLevel="0" collapsed="false">
      <c r="B70" s="31"/>
      <c r="L70" s="31"/>
    </row>
    <row r="71" s="30" customFormat="true" ht="18" hidden="false" customHeight="true" outlineLevel="0" collapsed="false">
      <c r="B71" s="31"/>
      <c r="C71" s="60" t="s">
        <v>24</v>
      </c>
      <c r="F71" s="155" t="str">
        <f aca="false">F12</f>
        <v>Třeboň</v>
      </c>
      <c r="I71" s="156" t="s">
        <v>26</v>
      </c>
      <c r="J71" s="157" t="str">
        <f aca="false">IF(J12="","",J12)</f>
        <v>1. 3. 2018</v>
      </c>
      <c r="L71" s="31"/>
    </row>
    <row r="72" s="30" customFormat="true" ht="6.75" hidden="false" customHeight="true" outlineLevel="0" collapsed="false">
      <c r="B72" s="31"/>
      <c r="L72" s="31"/>
    </row>
    <row r="73" s="30" customFormat="true" ht="15" hidden="false" customHeight="false" outlineLevel="0" collapsed="false">
      <c r="B73" s="31"/>
      <c r="C73" s="60" t="s">
        <v>30</v>
      </c>
      <c r="F73" s="155" t="str">
        <f aca="false">E15</f>
        <v>Město Třeboň</v>
      </c>
      <c r="I73" s="156" t="s">
        <v>36</v>
      </c>
      <c r="J73" s="155" t="str">
        <f aca="false">E21</f>
        <v>WAY project s.r.o.</v>
      </c>
      <c r="L73" s="31"/>
    </row>
    <row r="74" s="30" customFormat="true" ht="14.25" hidden="false" customHeight="true" outlineLevel="0" collapsed="false">
      <c r="B74" s="31"/>
      <c r="C74" s="60" t="s">
        <v>34</v>
      </c>
      <c r="F74" s="155" t="str">
        <f aca="false">IF(E18="","",E18)</f>
        <v/>
      </c>
      <c r="L74" s="31"/>
    </row>
    <row r="75" s="30" customFormat="true" ht="9.75" hidden="false" customHeight="true" outlineLevel="0" collapsed="false">
      <c r="B75" s="31"/>
      <c r="L75" s="31"/>
    </row>
    <row r="76" s="158" customFormat="true" ht="29.25" hidden="false" customHeight="true" outlineLevel="0" collapsed="false">
      <c r="B76" s="159"/>
      <c r="C76" s="160" t="s">
        <v>112</v>
      </c>
      <c r="D76" s="161" t="s">
        <v>59</v>
      </c>
      <c r="E76" s="161" t="s">
        <v>55</v>
      </c>
      <c r="F76" s="161" t="s">
        <v>113</v>
      </c>
      <c r="G76" s="161" t="s">
        <v>114</v>
      </c>
      <c r="H76" s="161" t="s">
        <v>115</v>
      </c>
      <c r="I76" s="162" t="s">
        <v>116</v>
      </c>
      <c r="J76" s="161" t="s">
        <v>107</v>
      </c>
      <c r="K76" s="163" t="s">
        <v>117</v>
      </c>
      <c r="L76" s="159"/>
      <c r="M76" s="77" t="s">
        <v>118</v>
      </c>
      <c r="N76" s="78" t="s">
        <v>44</v>
      </c>
      <c r="O76" s="78" t="s">
        <v>119</v>
      </c>
      <c r="P76" s="78" t="s">
        <v>120</v>
      </c>
      <c r="Q76" s="78" t="s">
        <v>121</v>
      </c>
      <c r="R76" s="78" t="s">
        <v>122</v>
      </c>
      <c r="S76" s="78" t="s">
        <v>123</v>
      </c>
      <c r="T76" s="79" t="s">
        <v>124</v>
      </c>
    </row>
    <row r="77" s="30" customFormat="true" ht="29.25" hidden="false" customHeight="true" outlineLevel="0" collapsed="false">
      <c r="B77" s="31"/>
      <c r="C77" s="81" t="s">
        <v>108</v>
      </c>
      <c r="J77" s="164" t="n">
        <f aca="false">BK77</f>
        <v>0</v>
      </c>
      <c r="L77" s="31"/>
      <c r="M77" s="80"/>
      <c r="N77" s="69"/>
      <c r="O77" s="69"/>
      <c r="P77" s="165" t="n">
        <f aca="false">P78</f>
        <v>0</v>
      </c>
      <c r="Q77" s="69"/>
      <c r="R77" s="165" t="n">
        <f aca="false">R78</f>
        <v>0</v>
      </c>
      <c r="S77" s="69"/>
      <c r="T77" s="166" t="n">
        <f aca="false">T78</f>
        <v>0</v>
      </c>
      <c r="AT77" s="10" t="s">
        <v>73</v>
      </c>
      <c r="AU77" s="10" t="s">
        <v>109</v>
      </c>
      <c r="BK77" s="167" t="n">
        <f aca="false">BK78</f>
        <v>0</v>
      </c>
    </row>
    <row r="78" s="168" customFormat="true" ht="36.75" hidden="false" customHeight="true" outlineLevel="0" collapsed="false">
      <c r="B78" s="169"/>
      <c r="D78" s="170" t="s">
        <v>73</v>
      </c>
      <c r="E78" s="171" t="s">
        <v>125</v>
      </c>
      <c r="F78" s="171" t="s">
        <v>126</v>
      </c>
      <c r="I78" s="172"/>
      <c r="J78" s="173" t="n">
        <f aca="false">BK78</f>
        <v>0</v>
      </c>
      <c r="L78" s="169"/>
      <c r="M78" s="174"/>
      <c r="N78" s="175"/>
      <c r="O78" s="175"/>
      <c r="P78" s="176" t="n">
        <f aca="false">SUM(P79:P118)</f>
        <v>0</v>
      </c>
      <c r="Q78" s="175"/>
      <c r="R78" s="176" t="n">
        <f aca="false">SUM(R79:R118)</f>
        <v>0</v>
      </c>
      <c r="S78" s="175"/>
      <c r="T78" s="177" t="n">
        <f aca="false">SUM(T79:T118)</f>
        <v>0</v>
      </c>
      <c r="AR78" s="170" t="s">
        <v>127</v>
      </c>
      <c r="AT78" s="178" t="s">
        <v>73</v>
      </c>
      <c r="AU78" s="178" t="s">
        <v>74</v>
      </c>
      <c r="AY78" s="170" t="s">
        <v>128</v>
      </c>
      <c r="BK78" s="179" t="n">
        <f aca="false">SUM(BK79:BK118)</f>
        <v>0</v>
      </c>
    </row>
    <row r="79" s="30" customFormat="true" ht="16.5" hidden="false" customHeight="true" outlineLevel="0" collapsed="false">
      <c r="B79" s="180"/>
      <c r="C79" s="181" t="s">
        <v>23</v>
      </c>
      <c r="D79" s="181" t="s">
        <v>129</v>
      </c>
      <c r="E79" s="182" t="s">
        <v>130</v>
      </c>
      <c r="F79" s="183" t="s">
        <v>131</v>
      </c>
      <c r="G79" s="184" t="s">
        <v>132</v>
      </c>
      <c r="H79" s="185" t="n">
        <v>1</v>
      </c>
      <c r="I79" s="186"/>
      <c r="J79" s="187" t="n">
        <f aca="false">ROUND(I79*H79,2)</f>
        <v>0</v>
      </c>
      <c r="K79" s="183" t="s">
        <v>133</v>
      </c>
      <c r="L79" s="31"/>
      <c r="M79" s="188"/>
      <c r="N79" s="189" t="s">
        <v>45</v>
      </c>
      <c r="O79" s="32"/>
      <c r="P79" s="190" t="n">
        <f aca="false">O79*H79</f>
        <v>0</v>
      </c>
      <c r="Q79" s="190" t="n">
        <v>0</v>
      </c>
      <c r="R79" s="190" t="n">
        <f aca="false">Q79*H79</f>
        <v>0</v>
      </c>
      <c r="S79" s="190" t="n">
        <v>0</v>
      </c>
      <c r="T79" s="191" t="n">
        <f aca="false">S79*H79</f>
        <v>0</v>
      </c>
      <c r="AR79" s="10" t="s">
        <v>134</v>
      </c>
      <c r="AT79" s="10" t="s">
        <v>129</v>
      </c>
      <c r="AU79" s="10" t="s">
        <v>23</v>
      </c>
      <c r="AY79" s="10" t="s">
        <v>128</v>
      </c>
      <c r="BE79" s="192" t="n">
        <f aca="false">IF(N79="základní",J79,0)</f>
        <v>0</v>
      </c>
      <c r="BF79" s="192" t="n">
        <f aca="false">IF(N79="snížená",J79,0)</f>
        <v>0</v>
      </c>
      <c r="BG79" s="192" t="n">
        <f aca="false">IF(N79="zákl. přenesená",J79,0)</f>
        <v>0</v>
      </c>
      <c r="BH79" s="192" t="n">
        <f aca="false">IF(N79="sníž. přenesená",J79,0)</f>
        <v>0</v>
      </c>
      <c r="BI79" s="192" t="n">
        <f aca="false">IF(N79="nulová",J79,0)</f>
        <v>0</v>
      </c>
      <c r="BJ79" s="10" t="s">
        <v>23</v>
      </c>
      <c r="BK79" s="192" t="n">
        <f aca="false">ROUND(I79*H79,2)</f>
        <v>0</v>
      </c>
      <c r="BL79" s="10" t="s">
        <v>134</v>
      </c>
      <c r="BM79" s="10" t="s">
        <v>135</v>
      </c>
    </row>
    <row r="80" s="193" customFormat="true" ht="13.5" hidden="false" customHeight="false" outlineLevel="0" collapsed="false">
      <c r="B80" s="194"/>
      <c r="D80" s="195" t="s">
        <v>136</v>
      </c>
      <c r="E80" s="196"/>
      <c r="F80" s="197" t="s">
        <v>137</v>
      </c>
      <c r="H80" s="198" t="n">
        <v>1</v>
      </c>
      <c r="I80" s="199"/>
      <c r="L80" s="194"/>
      <c r="M80" s="200"/>
      <c r="N80" s="201"/>
      <c r="O80" s="201"/>
      <c r="P80" s="201"/>
      <c r="Q80" s="201"/>
      <c r="R80" s="201"/>
      <c r="S80" s="201"/>
      <c r="T80" s="202"/>
      <c r="AT80" s="196" t="s">
        <v>136</v>
      </c>
      <c r="AU80" s="196" t="s">
        <v>23</v>
      </c>
      <c r="AV80" s="193" t="s">
        <v>83</v>
      </c>
      <c r="AW80" s="193" t="s">
        <v>38</v>
      </c>
      <c r="AX80" s="193" t="s">
        <v>23</v>
      </c>
      <c r="AY80" s="196" t="s">
        <v>128</v>
      </c>
    </row>
    <row r="81" s="30" customFormat="true" ht="16.5" hidden="false" customHeight="true" outlineLevel="0" collapsed="false">
      <c r="B81" s="180"/>
      <c r="C81" s="181" t="s">
        <v>83</v>
      </c>
      <c r="D81" s="181" t="s">
        <v>129</v>
      </c>
      <c r="E81" s="182" t="s">
        <v>138</v>
      </c>
      <c r="F81" s="183" t="s">
        <v>139</v>
      </c>
      <c r="G81" s="184" t="s">
        <v>132</v>
      </c>
      <c r="H81" s="185" t="n">
        <v>1</v>
      </c>
      <c r="I81" s="186"/>
      <c r="J81" s="187" t="n">
        <f aca="false">ROUND(I81*H81,2)</f>
        <v>0</v>
      </c>
      <c r="K81" s="183"/>
      <c r="L81" s="31"/>
      <c r="M81" s="188"/>
      <c r="N81" s="189" t="s">
        <v>45</v>
      </c>
      <c r="O81" s="32"/>
      <c r="P81" s="190" t="n">
        <f aca="false">O81*H81</f>
        <v>0</v>
      </c>
      <c r="Q81" s="190" t="n">
        <v>0</v>
      </c>
      <c r="R81" s="190" t="n">
        <f aca="false">Q81*H81</f>
        <v>0</v>
      </c>
      <c r="S81" s="190" t="n">
        <v>0</v>
      </c>
      <c r="T81" s="191" t="n">
        <f aca="false">S81*H81</f>
        <v>0</v>
      </c>
      <c r="AR81" s="10" t="s">
        <v>134</v>
      </c>
      <c r="AT81" s="10" t="s">
        <v>129</v>
      </c>
      <c r="AU81" s="10" t="s">
        <v>23</v>
      </c>
      <c r="AY81" s="10" t="s">
        <v>128</v>
      </c>
      <c r="BE81" s="192" t="n">
        <f aca="false">IF(N81="základní",J81,0)</f>
        <v>0</v>
      </c>
      <c r="BF81" s="192" t="n">
        <f aca="false">IF(N81="snížená",J81,0)</f>
        <v>0</v>
      </c>
      <c r="BG81" s="192" t="n">
        <f aca="false">IF(N81="zákl. přenesená",J81,0)</f>
        <v>0</v>
      </c>
      <c r="BH81" s="192" t="n">
        <f aca="false">IF(N81="sníž. přenesená",J81,0)</f>
        <v>0</v>
      </c>
      <c r="BI81" s="192" t="n">
        <f aca="false">IF(N81="nulová",J81,0)</f>
        <v>0</v>
      </c>
      <c r="BJ81" s="10" t="s">
        <v>23</v>
      </c>
      <c r="BK81" s="192" t="n">
        <f aca="false">ROUND(I81*H81,2)</f>
        <v>0</v>
      </c>
      <c r="BL81" s="10" t="s">
        <v>134</v>
      </c>
      <c r="BM81" s="10" t="s">
        <v>140</v>
      </c>
    </row>
    <row r="82" s="203" customFormat="true" ht="13.5" hidden="false" customHeight="false" outlineLevel="0" collapsed="false">
      <c r="B82" s="204"/>
      <c r="D82" s="195" t="s">
        <v>136</v>
      </c>
      <c r="E82" s="205"/>
      <c r="F82" s="206" t="s">
        <v>141</v>
      </c>
      <c r="H82" s="205"/>
      <c r="I82" s="207"/>
      <c r="L82" s="204"/>
      <c r="M82" s="208"/>
      <c r="N82" s="209"/>
      <c r="O82" s="209"/>
      <c r="P82" s="209"/>
      <c r="Q82" s="209"/>
      <c r="R82" s="209"/>
      <c r="S82" s="209"/>
      <c r="T82" s="210"/>
      <c r="AT82" s="205" t="s">
        <v>136</v>
      </c>
      <c r="AU82" s="205" t="s">
        <v>23</v>
      </c>
      <c r="AV82" s="203" t="s">
        <v>23</v>
      </c>
      <c r="AW82" s="203" t="s">
        <v>38</v>
      </c>
      <c r="AX82" s="203" t="s">
        <v>74</v>
      </c>
      <c r="AY82" s="205" t="s">
        <v>128</v>
      </c>
    </row>
    <row r="83" s="193" customFormat="true" ht="13.5" hidden="false" customHeight="false" outlineLevel="0" collapsed="false">
      <c r="B83" s="194"/>
      <c r="D83" s="195" t="s">
        <v>136</v>
      </c>
      <c r="E83" s="196"/>
      <c r="F83" s="197" t="s">
        <v>142</v>
      </c>
      <c r="H83" s="198" t="n">
        <v>1</v>
      </c>
      <c r="I83" s="199"/>
      <c r="L83" s="194"/>
      <c r="M83" s="200"/>
      <c r="N83" s="201"/>
      <c r="O83" s="201"/>
      <c r="P83" s="201"/>
      <c r="Q83" s="201"/>
      <c r="R83" s="201"/>
      <c r="S83" s="201"/>
      <c r="T83" s="202"/>
      <c r="AT83" s="196" t="s">
        <v>136</v>
      </c>
      <c r="AU83" s="196" t="s">
        <v>23</v>
      </c>
      <c r="AV83" s="193" t="s">
        <v>83</v>
      </c>
      <c r="AW83" s="193" t="s">
        <v>38</v>
      </c>
      <c r="AX83" s="193" t="s">
        <v>23</v>
      </c>
      <c r="AY83" s="196" t="s">
        <v>128</v>
      </c>
    </row>
    <row r="84" s="30" customFormat="true" ht="16.5" hidden="false" customHeight="true" outlineLevel="0" collapsed="false">
      <c r="B84" s="180"/>
      <c r="C84" s="181" t="s">
        <v>143</v>
      </c>
      <c r="D84" s="181" t="s">
        <v>129</v>
      </c>
      <c r="E84" s="182" t="s">
        <v>144</v>
      </c>
      <c r="F84" s="183" t="s">
        <v>139</v>
      </c>
      <c r="G84" s="184" t="s">
        <v>145</v>
      </c>
      <c r="H84" s="185" t="n">
        <v>10000</v>
      </c>
      <c r="I84" s="186"/>
      <c r="J84" s="187" t="n">
        <f aca="false">ROUND(I84*H84,2)</f>
        <v>0</v>
      </c>
      <c r="K84" s="183"/>
      <c r="L84" s="31"/>
      <c r="M84" s="188"/>
      <c r="N84" s="189" t="s">
        <v>45</v>
      </c>
      <c r="O84" s="32"/>
      <c r="P84" s="190" t="n">
        <f aca="false">O84*H84</f>
        <v>0</v>
      </c>
      <c r="Q84" s="190" t="n">
        <v>0</v>
      </c>
      <c r="R84" s="190" t="n">
        <f aca="false">Q84*H84</f>
        <v>0</v>
      </c>
      <c r="S84" s="190" t="n">
        <v>0</v>
      </c>
      <c r="T84" s="191" t="n">
        <f aca="false">S84*H84</f>
        <v>0</v>
      </c>
      <c r="AR84" s="10" t="s">
        <v>134</v>
      </c>
      <c r="AT84" s="10" t="s">
        <v>129</v>
      </c>
      <c r="AU84" s="10" t="s">
        <v>23</v>
      </c>
      <c r="AY84" s="10" t="s">
        <v>128</v>
      </c>
      <c r="BE84" s="192" t="n">
        <f aca="false">IF(N84="základní",J84,0)</f>
        <v>0</v>
      </c>
      <c r="BF84" s="192" t="n">
        <f aca="false">IF(N84="snížená",J84,0)</f>
        <v>0</v>
      </c>
      <c r="BG84" s="192" t="n">
        <f aca="false">IF(N84="zákl. přenesená",J84,0)</f>
        <v>0</v>
      </c>
      <c r="BH84" s="192" t="n">
        <f aca="false">IF(N84="sníž. přenesená",J84,0)</f>
        <v>0</v>
      </c>
      <c r="BI84" s="192" t="n">
        <f aca="false">IF(N84="nulová",J84,0)</f>
        <v>0</v>
      </c>
      <c r="BJ84" s="10" t="s">
        <v>23</v>
      </c>
      <c r="BK84" s="192" t="n">
        <f aca="false">ROUND(I84*H84,2)</f>
        <v>0</v>
      </c>
      <c r="BL84" s="10" t="s">
        <v>134</v>
      </c>
      <c r="BM84" s="10" t="s">
        <v>146</v>
      </c>
    </row>
    <row r="85" s="203" customFormat="true" ht="13.5" hidden="false" customHeight="false" outlineLevel="0" collapsed="false">
      <c r="B85" s="204"/>
      <c r="D85" s="195" t="s">
        <v>136</v>
      </c>
      <c r="E85" s="205"/>
      <c r="F85" s="206" t="s">
        <v>141</v>
      </c>
      <c r="H85" s="205"/>
      <c r="I85" s="207"/>
      <c r="L85" s="204"/>
      <c r="M85" s="208"/>
      <c r="N85" s="209"/>
      <c r="O85" s="209"/>
      <c r="P85" s="209"/>
      <c r="Q85" s="209"/>
      <c r="R85" s="209"/>
      <c r="S85" s="209"/>
      <c r="T85" s="210"/>
      <c r="AT85" s="205" t="s">
        <v>136</v>
      </c>
      <c r="AU85" s="205" t="s">
        <v>23</v>
      </c>
      <c r="AV85" s="203" t="s">
        <v>23</v>
      </c>
      <c r="AW85" s="203" t="s">
        <v>38</v>
      </c>
      <c r="AX85" s="203" t="s">
        <v>74</v>
      </c>
      <c r="AY85" s="205" t="s">
        <v>128</v>
      </c>
    </row>
    <row r="86" s="193" customFormat="true" ht="13.5" hidden="false" customHeight="false" outlineLevel="0" collapsed="false">
      <c r="B86" s="194"/>
      <c r="D86" s="195" t="s">
        <v>136</v>
      </c>
      <c r="E86" s="196"/>
      <c r="F86" s="197" t="s">
        <v>147</v>
      </c>
      <c r="H86" s="198" t="n">
        <v>10000</v>
      </c>
      <c r="I86" s="199"/>
      <c r="L86" s="194"/>
      <c r="M86" s="200"/>
      <c r="N86" s="201"/>
      <c r="O86" s="201"/>
      <c r="P86" s="201"/>
      <c r="Q86" s="201"/>
      <c r="R86" s="201"/>
      <c r="S86" s="201"/>
      <c r="T86" s="202"/>
      <c r="AT86" s="196" t="s">
        <v>136</v>
      </c>
      <c r="AU86" s="196" t="s">
        <v>23</v>
      </c>
      <c r="AV86" s="193" t="s">
        <v>83</v>
      </c>
      <c r="AW86" s="193" t="s">
        <v>38</v>
      </c>
      <c r="AX86" s="193" t="s">
        <v>23</v>
      </c>
      <c r="AY86" s="196" t="s">
        <v>128</v>
      </c>
    </row>
    <row r="87" s="203" customFormat="true" ht="13.5" hidden="false" customHeight="false" outlineLevel="0" collapsed="false">
      <c r="B87" s="204"/>
      <c r="D87" s="195" t="s">
        <v>136</v>
      </c>
      <c r="E87" s="205"/>
      <c r="F87" s="206" t="s">
        <v>148</v>
      </c>
      <c r="H87" s="205"/>
      <c r="I87" s="207"/>
      <c r="L87" s="204"/>
      <c r="M87" s="208"/>
      <c r="N87" s="209"/>
      <c r="O87" s="209"/>
      <c r="P87" s="209"/>
      <c r="Q87" s="209"/>
      <c r="R87" s="209"/>
      <c r="S87" s="209"/>
      <c r="T87" s="210"/>
      <c r="AT87" s="205" t="s">
        <v>136</v>
      </c>
      <c r="AU87" s="205" t="s">
        <v>23</v>
      </c>
      <c r="AV87" s="203" t="s">
        <v>23</v>
      </c>
      <c r="AW87" s="203" t="s">
        <v>38</v>
      </c>
      <c r="AX87" s="203" t="s">
        <v>74</v>
      </c>
      <c r="AY87" s="205" t="s">
        <v>128</v>
      </c>
    </row>
    <row r="88" s="30" customFormat="true" ht="16.5" hidden="false" customHeight="true" outlineLevel="0" collapsed="false">
      <c r="B88" s="180"/>
      <c r="C88" s="181" t="s">
        <v>127</v>
      </c>
      <c r="D88" s="181" t="s">
        <v>129</v>
      </c>
      <c r="E88" s="182" t="s">
        <v>149</v>
      </c>
      <c r="F88" s="183" t="s">
        <v>150</v>
      </c>
      <c r="G88" s="184" t="s">
        <v>132</v>
      </c>
      <c r="H88" s="185" t="n">
        <v>1</v>
      </c>
      <c r="I88" s="186"/>
      <c r="J88" s="187" t="n">
        <f aca="false">ROUND(I88*H88,2)</f>
        <v>0</v>
      </c>
      <c r="K88" s="183"/>
      <c r="L88" s="31"/>
      <c r="M88" s="188"/>
      <c r="N88" s="189" t="s">
        <v>45</v>
      </c>
      <c r="O88" s="32"/>
      <c r="P88" s="190" t="n">
        <f aca="false">O88*H88</f>
        <v>0</v>
      </c>
      <c r="Q88" s="190" t="n">
        <v>0</v>
      </c>
      <c r="R88" s="190" t="n">
        <f aca="false">Q88*H88</f>
        <v>0</v>
      </c>
      <c r="S88" s="190" t="n">
        <v>0</v>
      </c>
      <c r="T88" s="191" t="n">
        <f aca="false">S88*H88</f>
        <v>0</v>
      </c>
      <c r="AR88" s="10" t="s">
        <v>134</v>
      </c>
      <c r="AT88" s="10" t="s">
        <v>129</v>
      </c>
      <c r="AU88" s="10" t="s">
        <v>23</v>
      </c>
      <c r="AY88" s="10" t="s">
        <v>128</v>
      </c>
      <c r="BE88" s="192" t="n">
        <f aca="false">IF(N88="základní",J88,0)</f>
        <v>0</v>
      </c>
      <c r="BF88" s="192" t="n">
        <f aca="false">IF(N88="snížená",J88,0)</f>
        <v>0</v>
      </c>
      <c r="BG88" s="192" t="n">
        <f aca="false">IF(N88="zákl. přenesená",J88,0)</f>
        <v>0</v>
      </c>
      <c r="BH88" s="192" t="n">
        <f aca="false">IF(N88="sníž. přenesená",J88,0)</f>
        <v>0</v>
      </c>
      <c r="BI88" s="192" t="n">
        <f aca="false">IF(N88="nulová",J88,0)</f>
        <v>0</v>
      </c>
      <c r="BJ88" s="10" t="s">
        <v>23</v>
      </c>
      <c r="BK88" s="192" t="n">
        <f aca="false">ROUND(I88*H88,2)</f>
        <v>0</v>
      </c>
      <c r="BL88" s="10" t="s">
        <v>134</v>
      </c>
      <c r="BM88" s="10" t="s">
        <v>151</v>
      </c>
    </row>
    <row r="89" s="203" customFormat="true" ht="13.5" hidden="false" customHeight="false" outlineLevel="0" collapsed="false">
      <c r="B89" s="204"/>
      <c r="D89" s="195" t="s">
        <v>136</v>
      </c>
      <c r="E89" s="205"/>
      <c r="F89" s="206" t="s">
        <v>152</v>
      </c>
      <c r="H89" s="205"/>
      <c r="I89" s="207"/>
      <c r="L89" s="204"/>
      <c r="M89" s="208"/>
      <c r="N89" s="209"/>
      <c r="O89" s="209"/>
      <c r="P89" s="209"/>
      <c r="Q89" s="209"/>
      <c r="R89" s="209"/>
      <c r="S89" s="209"/>
      <c r="T89" s="210"/>
      <c r="AT89" s="205" t="s">
        <v>136</v>
      </c>
      <c r="AU89" s="205" t="s">
        <v>23</v>
      </c>
      <c r="AV89" s="203" t="s">
        <v>23</v>
      </c>
      <c r="AW89" s="203" t="s">
        <v>38</v>
      </c>
      <c r="AX89" s="203" t="s">
        <v>74</v>
      </c>
      <c r="AY89" s="205" t="s">
        <v>128</v>
      </c>
    </row>
    <row r="90" s="193" customFormat="true" ht="13.5" hidden="false" customHeight="false" outlineLevel="0" collapsed="false">
      <c r="B90" s="194"/>
      <c r="D90" s="195" t="s">
        <v>136</v>
      </c>
      <c r="E90" s="196"/>
      <c r="F90" s="197" t="s">
        <v>153</v>
      </c>
      <c r="H90" s="198" t="n">
        <v>1</v>
      </c>
      <c r="I90" s="199"/>
      <c r="L90" s="194"/>
      <c r="M90" s="200"/>
      <c r="N90" s="201"/>
      <c r="O90" s="201"/>
      <c r="P90" s="201"/>
      <c r="Q90" s="201"/>
      <c r="R90" s="201"/>
      <c r="S90" s="201"/>
      <c r="T90" s="202"/>
      <c r="AT90" s="196" t="s">
        <v>136</v>
      </c>
      <c r="AU90" s="196" t="s">
        <v>23</v>
      </c>
      <c r="AV90" s="193" t="s">
        <v>83</v>
      </c>
      <c r="AW90" s="193" t="s">
        <v>38</v>
      </c>
      <c r="AX90" s="193" t="s">
        <v>23</v>
      </c>
      <c r="AY90" s="196" t="s">
        <v>128</v>
      </c>
    </row>
    <row r="91" s="30" customFormat="true" ht="16.5" hidden="false" customHeight="true" outlineLevel="0" collapsed="false">
      <c r="B91" s="180"/>
      <c r="C91" s="181" t="s">
        <v>154</v>
      </c>
      <c r="D91" s="181" t="s">
        <v>129</v>
      </c>
      <c r="E91" s="182" t="s">
        <v>155</v>
      </c>
      <c r="F91" s="183" t="s">
        <v>150</v>
      </c>
      <c r="G91" s="184" t="s">
        <v>145</v>
      </c>
      <c r="H91" s="185" t="n">
        <v>10000</v>
      </c>
      <c r="I91" s="186"/>
      <c r="J91" s="187" t="n">
        <f aca="false">ROUND(I91*H91,2)</f>
        <v>0</v>
      </c>
      <c r="K91" s="183"/>
      <c r="L91" s="31"/>
      <c r="M91" s="188"/>
      <c r="N91" s="189" t="s">
        <v>45</v>
      </c>
      <c r="O91" s="32"/>
      <c r="P91" s="190" t="n">
        <f aca="false">O91*H91</f>
        <v>0</v>
      </c>
      <c r="Q91" s="190" t="n">
        <v>0</v>
      </c>
      <c r="R91" s="190" t="n">
        <f aca="false">Q91*H91</f>
        <v>0</v>
      </c>
      <c r="S91" s="190" t="n">
        <v>0</v>
      </c>
      <c r="T91" s="191" t="n">
        <f aca="false">S91*H91</f>
        <v>0</v>
      </c>
      <c r="AR91" s="10" t="s">
        <v>134</v>
      </c>
      <c r="AT91" s="10" t="s">
        <v>129</v>
      </c>
      <c r="AU91" s="10" t="s">
        <v>23</v>
      </c>
      <c r="AY91" s="10" t="s">
        <v>128</v>
      </c>
      <c r="BE91" s="192" t="n">
        <f aca="false">IF(N91="základní",J91,0)</f>
        <v>0</v>
      </c>
      <c r="BF91" s="192" t="n">
        <f aca="false">IF(N91="snížená",J91,0)</f>
        <v>0</v>
      </c>
      <c r="BG91" s="192" t="n">
        <f aca="false">IF(N91="zákl. přenesená",J91,0)</f>
        <v>0</v>
      </c>
      <c r="BH91" s="192" t="n">
        <f aca="false">IF(N91="sníž. přenesená",J91,0)</f>
        <v>0</v>
      </c>
      <c r="BI91" s="192" t="n">
        <f aca="false">IF(N91="nulová",J91,0)</f>
        <v>0</v>
      </c>
      <c r="BJ91" s="10" t="s">
        <v>23</v>
      </c>
      <c r="BK91" s="192" t="n">
        <f aca="false">ROUND(I91*H91,2)</f>
        <v>0</v>
      </c>
      <c r="BL91" s="10" t="s">
        <v>134</v>
      </c>
      <c r="BM91" s="10" t="s">
        <v>156</v>
      </c>
    </row>
    <row r="92" s="203" customFormat="true" ht="13.5" hidden="false" customHeight="false" outlineLevel="0" collapsed="false">
      <c r="B92" s="204"/>
      <c r="D92" s="195" t="s">
        <v>136</v>
      </c>
      <c r="E92" s="205"/>
      <c r="F92" s="206" t="s">
        <v>152</v>
      </c>
      <c r="H92" s="205"/>
      <c r="I92" s="207"/>
      <c r="L92" s="204"/>
      <c r="M92" s="208"/>
      <c r="N92" s="209"/>
      <c r="O92" s="209"/>
      <c r="P92" s="209"/>
      <c r="Q92" s="209"/>
      <c r="R92" s="209"/>
      <c r="S92" s="209"/>
      <c r="T92" s="210"/>
      <c r="AT92" s="205" t="s">
        <v>136</v>
      </c>
      <c r="AU92" s="205" t="s">
        <v>23</v>
      </c>
      <c r="AV92" s="203" t="s">
        <v>23</v>
      </c>
      <c r="AW92" s="203" t="s">
        <v>38</v>
      </c>
      <c r="AX92" s="203" t="s">
        <v>74</v>
      </c>
      <c r="AY92" s="205" t="s">
        <v>128</v>
      </c>
    </row>
    <row r="93" s="193" customFormat="true" ht="13.5" hidden="false" customHeight="false" outlineLevel="0" collapsed="false">
      <c r="B93" s="194"/>
      <c r="D93" s="195" t="s">
        <v>136</v>
      </c>
      <c r="E93" s="196"/>
      <c r="F93" s="197" t="s">
        <v>147</v>
      </c>
      <c r="H93" s="198" t="n">
        <v>10000</v>
      </c>
      <c r="I93" s="199"/>
      <c r="L93" s="194"/>
      <c r="M93" s="200"/>
      <c r="N93" s="201"/>
      <c r="O93" s="201"/>
      <c r="P93" s="201"/>
      <c r="Q93" s="201"/>
      <c r="R93" s="201"/>
      <c r="S93" s="201"/>
      <c r="T93" s="202"/>
      <c r="AT93" s="196" t="s">
        <v>136</v>
      </c>
      <c r="AU93" s="196" t="s">
        <v>23</v>
      </c>
      <c r="AV93" s="193" t="s">
        <v>83</v>
      </c>
      <c r="AW93" s="193" t="s">
        <v>38</v>
      </c>
      <c r="AX93" s="193" t="s">
        <v>23</v>
      </c>
      <c r="AY93" s="196" t="s">
        <v>128</v>
      </c>
    </row>
    <row r="94" s="203" customFormat="true" ht="13.5" hidden="false" customHeight="false" outlineLevel="0" collapsed="false">
      <c r="B94" s="204"/>
      <c r="D94" s="195" t="s">
        <v>136</v>
      </c>
      <c r="E94" s="205"/>
      <c r="F94" s="206" t="s">
        <v>148</v>
      </c>
      <c r="H94" s="205"/>
      <c r="I94" s="207"/>
      <c r="L94" s="204"/>
      <c r="M94" s="208"/>
      <c r="N94" s="209"/>
      <c r="O94" s="209"/>
      <c r="P94" s="209"/>
      <c r="Q94" s="209"/>
      <c r="R94" s="209"/>
      <c r="S94" s="209"/>
      <c r="T94" s="210"/>
      <c r="AT94" s="205" t="s">
        <v>136</v>
      </c>
      <c r="AU94" s="205" t="s">
        <v>23</v>
      </c>
      <c r="AV94" s="203" t="s">
        <v>23</v>
      </c>
      <c r="AW94" s="203" t="s">
        <v>38</v>
      </c>
      <c r="AX94" s="203" t="s">
        <v>74</v>
      </c>
      <c r="AY94" s="205" t="s">
        <v>128</v>
      </c>
    </row>
    <row r="95" s="30" customFormat="true" ht="16.5" hidden="false" customHeight="true" outlineLevel="0" collapsed="false">
      <c r="B95" s="180"/>
      <c r="C95" s="181" t="s">
        <v>157</v>
      </c>
      <c r="D95" s="181" t="s">
        <v>129</v>
      </c>
      <c r="E95" s="182" t="s">
        <v>158</v>
      </c>
      <c r="F95" s="183" t="s">
        <v>159</v>
      </c>
      <c r="G95" s="184" t="s">
        <v>132</v>
      </c>
      <c r="H95" s="185" t="n">
        <v>1</v>
      </c>
      <c r="I95" s="186"/>
      <c r="J95" s="187" t="n">
        <f aca="false">ROUND(I95*H95,2)</f>
        <v>0</v>
      </c>
      <c r="K95" s="183" t="s">
        <v>133</v>
      </c>
      <c r="L95" s="31"/>
      <c r="M95" s="188"/>
      <c r="N95" s="189" t="s">
        <v>45</v>
      </c>
      <c r="O95" s="32"/>
      <c r="P95" s="190" t="n">
        <f aca="false">O95*H95</f>
        <v>0</v>
      </c>
      <c r="Q95" s="190" t="n">
        <v>0</v>
      </c>
      <c r="R95" s="190" t="n">
        <f aca="false">Q95*H95</f>
        <v>0</v>
      </c>
      <c r="S95" s="190" t="n">
        <v>0</v>
      </c>
      <c r="T95" s="191" t="n">
        <f aca="false">S95*H95</f>
        <v>0</v>
      </c>
      <c r="AR95" s="10" t="s">
        <v>134</v>
      </c>
      <c r="AT95" s="10" t="s">
        <v>129</v>
      </c>
      <c r="AU95" s="10" t="s">
        <v>23</v>
      </c>
      <c r="AY95" s="10" t="s">
        <v>128</v>
      </c>
      <c r="BE95" s="192" t="n">
        <f aca="false">IF(N95="základní",J95,0)</f>
        <v>0</v>
      </c>
      <c r="BF95" s="192" t="n">
        <f aca="false">IF(N95="snížená",J95,0)</f>
        <v>0</v>
      </c>
      <c r="BG95" s="192" t="n">
        <f aca="false">IF(N95="zákl. přenesená",J95,0)</f>
        <v>0</v>
      </c>
      <c r="BH95" s="192" t="n">
        <f aca="false">IF(N95="sníž. přenesená",J95,0)</f>
        <v>0</v>
      </c>
      <c r="BI95" s="192" t="n">
        <f aca="false">IF(N95="nulová",J95,0)</f>
        <v>0</v>
      </c>
      <c r="BJ95" s="10" t="s">
        <v>23</v>
      </c>
      <c r="BK95" s="192" t="n">
        <f aca="false">ROUND(I95*H95,2)</f>
        <v>0</v>
      </c>
      <c r="BL95" s="10" t="s">
        <v>134</v>
      </c>
      <c r="BM95" s="10" t="s">
        <v>160</v>
      </c>
    </row>
    <row r="96" s="203" customFormat="true" ht="13.5" hidden="false" customHeight="false" outlineLevel="0" collapsed="false">
      <c r="B96" s="204"/>
      <c r="D96" s="195" t="s">
        <v>136</v>
      </c>
      <c r="E96" s="205"/>
      <c r="F96" s="206" t="s">
        <v>161</v>
      </c>
      <c r="H96" s="205"/>
      <c r="I96" s="207"/>
      <c r="L96" s="204"/>
      <c r="M96" s="208"/>
      <c r="N96" s="209"/>
      <c r="O96" s="209"/>
      <c r="P96" s="209"/>
      <c r="Q96" s="209"/>
      <c r="R96" s="209"/>
      <c r="S96" s="209"/>
      <c r="T96" s="210"/>
      <c r="AT96" s="205" t="s">
        <v>136</v>
      </c>
      <c r="AU96" s="205" t="s">
        <v>23</v>
      </c>
      <c r="AV96" s="203" t="s">
        <v>23</v>
      </c>
      <c r="AW96" s="203" t="s">
        <v>38</v>
      </c>
      <c r="AX96" s="203" t="s">
        <v>74</v>
      </c>
      <c r="AY96" s="205" t="s">
        <v>128</v>
      </c>
    </row>
    <row r="97" s="203" customFormat="true" ht="13.5" hidden="false" customHeight="false" outlineLevel="0" collapsed="false">
      <c r="B97" s="204"/>
      <c r="D97" s="195" t="s">
        <v>136</v>
      </c>
      <c r="E97" s="205"/>
      <c r="F97" s="206" t="s">
        <v>162</v>
      </c>
      <c r="H97" s="205"/>
      <c r="I97" s="207"/>
      <c r="L97" s="204"/>
      <c r="M97" s="208"/>
      <c r="N97" s="209"/>
      <c r="O97" s="209"/>
      <c r="P97" s="209"/>
      <c r="Q97" s="209"/>
      <c r="R97" s="209"/>
      <c r="S97" s="209"/>
      <c r="T97" s="210"/>
      <c r="AT97" s="205" t="s">
        <v>136</v>
      </c>
      <c r="AU97" s="205" t="s">
        <v>23</v>
      </c>
      <c r="AV97" s="203" t="s">
        <v>23</v>
      </c>
      <c r="AW97" s="203" t="s">
        <v>38</v>
      </c>
      <c r="AX97" s="203" t="s">
        <v>74</v>
      </c>
      <c r="AY97" s="205" t="s">
        <v>128</v>
      </c>
    </row>
    <row r="98" s="193" customFormat="true" ht="13.5" hidden="false" customHeight="false" outlineLevel="0" collapsed="false">
      <c r="B98" s="194"/>
      <c r="D98" s="195" t="s">
        <v>136</v>
      </c>
      <c r="E98" s="196"/>
      <c r="F98" s="197" t="s">
        <v>163</v>
      </c>
      <c r="H98" s="198" t="n">
        <v>1</v>
      </c>
      <c r="I98" s="199"/>
      <c r="L98" s="194"/>
      <c r="M98" s="200"/>
      <c r="N98" s="201"/>
      <c r="O98" s="201"/>
      <c r="P98" s="201"/>
      <c r="Q98" s="201"/>
      <c r="R98" s="201"/>
      <c r="S98" s="201"/>
      <c r="T98" s="202"/>
      <c r="AT98" s="196" t="s">
        <v>136</v>
      </c>
      <c r="AU98" s="196" t="s">
        <v>23</v>
      </c>
      <c r="AV98" s="193" t="s">
        <v>83</v>
      </c>
      <c r="AW98" s="193" t="s">
        <v>38</v>
      </c>
      <c r="AX98" s="193" t="s">
        <v>23</v>
      </c>
      <c r="AY98" s="196" t="s">
        <v>128</v>
      </c>
    </row>
    <row r="99" s="30" customFormat="true" ht="16.5" hidden="false" customHeight="true" outlineLevel="0" collapsed="false">
      <c r="B99" s="180"/>
      <c r="C99" s="181" t="s">
        <v>164</v>
      </c>
      <c r="D99" s="181" t="s">
        <v>129</v>
      </c>
      <c r="E99" s="182" t="s">
        <v>165</v>
      </c>
      <c r="F99" s="183" t="s">
        <v>166</v>
      </c>
      <c r="G99" s="184" t="s">
        <v>132</v>
      </c>
      <c r="H99" s="185" t="n">
        <v>1</v>
      </c>
      <c r="I99" s="186"/>
      <c r="J99" s="187" t="n">
        <f aca="false">ROUND(I99*H99,2)</f>
        <v>0</v>
      </c>
      <c r="K99" s="183" t="s">
        <v>133</v>
      </c>
      <c r="L99" s="31"/>
      <c r="M99" s="188"/>
      <c r="N99" s="189" t="s">
        <v>45</v>
      </c>
      <c r="O99" s="32"/>
      <c r="P99" s="190" t="n">
        <f aca="false">O99*H99</f>
        <v>0</v>
      </c>
      <c r="Q99" s="190" t="n">
        <v>0</v>
      </c>
      <c r="R99" s="190" t="n">
        <f aca="false">Q99*H99</f>
        <v>0</v>
      </c>
      <c r="S99" s="190" t="n">
        <v>0</v>
      </c>
      <c r="T99" s="191" t="n">
        <f aca="false">S99*H99</f>
        <v>0</v>
      </c>
      <c r="AR99" s="10" t="s">
        <v>134</v>
      </c>
      <c r="AT99" s="10" t="s">
        <v>129</v>
      </c>
      <c r="AU99" s="10" t="s">
        <v>23</v>
      </c>
      <c r="AY99" s="10" t="s">
        <v>128</v>
      </c>
      <c r="BE99" s="192" t="n">
        <f aca="false">IF(N99="základní",J99,0)</f>
        <v>0</v>
      </c>
      <c r="BF99" s="192" t="n">
        <f aca="false">IF(N99="snížená",J99,0)</f>
        <v>0</v>
      </c>
      <c r="BG99" s="192" t="n">
        <f aca="false">IF(N99="zákl. přenesená",J99,0)</f>
        <v>0</v>
      </c>
      <c r="BH99" s="192" t="n">
        <f aca="false">IF(N99="sníž. přenesená",J99,0)</f>
        <v>0</v>
      </c>
      <c r="BI99" s="192" t="n">
        <f aca="false">IF(N99="nulová",J99,0)</f>
        <v>0</v>
      </c>
      <c r="BJ99" s="10" t="s">
        <v>23</v>
      </c>
      <c r="BK99" s="192" t="n">
        <f aca="false">ROUND(I99*H99,2)</f>
        <v>0</v>
      </c>
      <c r="BL99" s="10" t="s">
        <v>134</v>
      </c>
      <c r="BM99" s="10" t="s">
        <v>167</v>
      </c>
    </row>
    <row r="100" s="203" customFormat="true" ht="27" hidden="false" customHeight="false" outlineLevel="0" collapsed="false">
      <c r="B100" s="204"/>
      <c r="D100" s="195" t="s">
        <v>136</v>
      </c>
      <c r="E100" s="205"/>
      <c r="F100" s="206" t="s">
        <v>168</v>
      </c>
      <c r="H100" s="205"/>
      <c r="I100" s="207"/>
      <c r="L100" s="204"/>
      <c r="M100" s="208"/>
      <c r="N100" s="209"/>
      <c r="O100" s="209"/>
      <c r="P100" s="209"/>
      <c r="Q100" s="209"/>
      <c r="R100" s="209"/>
      <c r="S100" s="209"/>
      <c r="T100" s="210"/>
      <c r="AT100" s="205" t="s">
        <v>136</v>
      </c>
      <c r="AU100" s="205" t="s">
        <v>23</v>
      </c>
      <c r="AV100" s="203" t="s">
        <v>23</v>
      </c>
      <c r="AW100" s="203" t="s">
        <v>38</v>
      </c>
      <c r="AX100" s="203" t="s">
        <v>74</v>
      </c>
      <c r="AY100" s="205" t="s">
        <v>128</v>
      </c>
    </row>
    <row r="101" s="193" customFormat="true" ht="13.5" hidden="false" customHeight="false" outlineLevel="0" collapsed="false">
      <c r="B101" s="194"/>
      <c r="D101" s="195" t="s">
        <v>136</v>
      </c>
      <c r="E101" s="196"/>
      <c r="F101" s="197" t="s">
        <v>169</v>
      </c>
      <c r="H101" s="198" t="n">
        <v>1</v>
      </c>
      <c r="I101" s="199"/>
      <c r="L101" s="194"/>
      <c r="M101" s="200"/>
      <c r="N101" s="201"/>
      <c r="O101" s="201"/>
      <c r="P101" s="201"/>
      <c r="Q101" s="201"/>
      <c r="R101" s="201"/>
      <c r="S101" s="201"/>
      <c r="T101" s="202"/>
      <c r="AT101" s="196" t="s">
        <v>136</v>
      </c>
      <c r="AU101" s="196" t="s">
        <v>23</v>
      </c>
      <c r="AV101" s="193" t="s">
        <v>83</v>
      </c>
      <c r="AW101" s="193" t="s">
        <v>38</v>
      </c>
      <c r="AX101" s="193" t="s">
        <v>23</v>
      </c>
      <c r="AY101" s="196" t="s">
        <v>128</v>
      </c>
    </row>
    <row r="102" s="30" customFormat="true" ht="16.5" hidden="false" customHeight="true" outlineLevel="0" collapsed="false">
      <c r="B102" s="180"/>
      <c r="C102" s="181" t="s">
        <v>170</v>
      </c>
      <c r="D102" s="181" t="s">
        <v>129</v>
      </c>
      <c r="E102" s="182" t="s">
        <v>171</v>
      </c>
      <c r="F102" s="183" t="s">
        <v>172</v>
      </c>
      <c r="G102" s="184" t="s">
        <v>132</v>
      </c>
      <c r="H102" s="185" t="n">
        <v>1</v>
      </c>
      <c r="I102" s="186"/>
      <c r="J102" s="187" t="n">
        <f aca="false">ROUND(I102*H102,2)</f>
        <v>0</v>
      </c>
      <c r="K102" s="183" t="s">
        <v>133</v>
      </c>
      <c r="L102" s="31"/>
      <c r="M102" s="188"/>
      <c r="N102" s="189" t="s">
        <v>45</v>
      </c>
      <c r="O102" s="32"/>
      <c r="P102" s="190" t="n">
        <f aca="false">O102*H102</f>
        <v>0</v>
      </c>
      <c r="Q102" s="190" t="n">
        <v>0</v>
      </c>
      <c r="R102" s="190" t="n">
        <f aca="false">Q102*H102</f>
        <v>0</v>
      </c>
      <c r="S102" s="190" t="n">
        <v>0</v>
      </c>
      <c r="T102" s="191" t="n">
        <f aca="false">S102*H102</f>
        <v>0</v>
      </c>
      <c r="AR102" s="10" t="s">
        <v>134</v>
      </c>
      <c r="AT102" s="10" t="s">
        <v>129</v>
      </c>
      <c r="AU102" s="10" t="s">
        <v>23</v>
      </c>
      <c r="AY102" s="10" t="s">
        <v>128</v>
      </c>
      <c r="BE102" s="192" t="n">
        <f aca="false">IF(N102="základní",J102,0)</f>
        <v>0</v>
      </c>
      <c r="BF102" s="192" t="n">
        <f aca="false">IF(N102="snížená",J102,0)</f>
        <v>0</v>
      </c>
      <c r="BG102" s="192" t="n">
        <f aca="false">IF(N102="zákl. přenesená",J102,0)</f>
        <v>0</v>
      </c>
      <c r="BH102" s="192" t="n">
        <f aca="false">IF(N102="sníž. přenesená",J102,0)</f>
        <v>0</v>
      </c>
      <c r="BI102" s="192" t="n">
        <f aca="false">IF(N102="nulová",J102,0)</f>
        <v>0</v>
      </c>
      <c r="BJ102" s="10" t="s">
        <v>23</v>
      </c>
      <c r="BK102" s="192" t="n">
        <f aca="false">ROUND(I102*H102,2)</f>
        <v>0</v>
      </c>
      <c r="BL102" s="10" t="s">
        <v>134</v>
      </c>
      <c r="BM102" s="10" t="s">
        <v>173</v>
      </c>
    </row>
    <row r="103" s="203" customFormat="true" ht="13.5" hidden="false" customHeight="false" outlineLevel="0" collapsed="false">
      <c r="B103" s="204"/>
      <c r="D103" s="195" t="s">
        <v>136</v>
      </c>
      <c r="E103" s="205"/>
      <c r="F103" s="206" t="s">
        <v>174</v>
      </c>
      <c r="H103" s="205"/>
      <c r="I103" s="207"/>
      <c r="L103" s="204"/>
      <c r="M103" s="208"/>
      <c r="N103" s="209"/>
      <c r="O103" s="209"/>
      <c r="P103" s="209"/>
      <c r="Q103" s="209"/>
      <c r="R103" s="209"/>
      <c r="S103" s="209"/>
      <c r="T103" s="210"/>
      <c r="AT103" s="205" t="s">
        <v>136</v>
      </c>
      <c r="AU103" s="205" t="s">
        <v>23</v>
      </c>
      <c r="AV103" s="203" t="s">
        <v>23</v>
      </c>
      <c r="AW103" s="203" t="s">
        <v>38</v>
      </c>
      <c r="AX103" s="203" t="s">
        <v>74</v>
      </c>
      <c r="AY103" s="205" t="s">
        <v>128</v>
      </c>
    </row>
    <row r="104" s="193" customFormat="true" ht="13.5" hidden="false" customHeight="false" outlineLevel="0" collapsed="false">
      <c r="B104" s="194"/>
      <c r="D104" s="195" t="s">
        <v>136</v>
      </c>
      <c r="E104" s="196"/>
      <c r="F104" s="197" t="s">
        <v>169</v>
      </c>
      <c r="H104" s="198" t="n">
        <v>1</v>
      </c>
      <c r="I104" s="199"/>
      <c r="L104" s="194"/>
      <c r="M104" s="200"/>
      <c r="N104" s="201"/>
      <c r="O104" s="201"/>
      <c r="P104" s="201"/>
      <c r="Q104" s="201"/>
      <c r="R104" s="201"/>
      <c r="S104" s="201"/>
      <c r="T104" s="202"/>
      <c r="AT104" s="196" t="s">
        <v>136</v>
      </c>
      <c r="AU104" s="196" t="s">
        <v>23</v>
      </c>
      <c r="AV104" s="193" t="s">
        <v>83</v>
      </c>
      <c r="AW104" s="193" t="s">
        <v>38</v>
      </c>
      <c r="AX104" s="193" t="s">
        <v>23</v>
      </c>
      <c r="AY104" s="196" t="s">
        <v>128</v>
      </c>
    </row>
    <row r="105" s="30" customFormat="true" ht="16.5" hidden="false" customHeight="true" outlineLevel="0" collapsed="false">
      <c r="B105" s="180"/>
      <c r="C105" s="181" t="s">
        <v>175</v>
      </c>
      <c r="D105" s="181" t="s">
        <v>129</v>
      </c>
      <c r="E105" s="182" t="s">
        <v>176</v>
      </c>
      <c r="F105" s="183" t="s">
        <v>177</v>
      </c>
      <c r="G105" s="184" t="s">
        <v>132</v>
      </c>
      <c r="H105" s="185" t="n">
        <v>1</v>
      </c>
      <c r="I105" s="186"/>
      <c r="J105" s="187" t="n">
        <f aca="false">ROUND(I105*H105,2)</f>
        <v>0</v>
      </c>
      <c r="K105" s="183" t="s">
        <v>133</v>
      </c>
      <c r="L105" s="31"/>
      <c r="M105" s="188"/>
      <c r="N105" s="189" t="s">
        <v>45</v>
      </c>
      <c r="O105" s="32"/>
      <c r="P105" s="190" t="n">
        <f aca="false">O105*H105</f>
        <v>0</v>
      </c>
      <c r="Q105" s="190" t="n">
        <v>0</v>
      </c>
      <c r="R105" s="190" t="n">
        <f aca="false">Q105*H105</f>
        <v>0</v>
      </c>
      <c r="S105" s="190" t="n">
        <v>0</v>
      </c>
      <c r="T105" s="191" t="n">
        <f aca="false">S105*H105</f>
        <v>0</v>
      </c>
      <c r="AR105" s="10" t="s">
        <v>134</v>
      </c>
      <c r="AT105" s="10" t="s">
        <v>129</v>
      </c>
      <c r="AU105" s="10" t="s">
        <v>23</v>
      </c>
      <c r="AY105" s="10" t="s">
        <v>128</v>
      </c>
      <c r="BE105" s="192" t="n">
        <f aca="false">IF(N105="základní",J105,0)</f>
        <v>0</v>
      </c>
      <c r="BF105" s="192" t="n">
        <f aca="false">IF(N105="snížená",J105,0)</f>
        <v>0</v>
      </c>
      <c r="BG105" s="192" t="n">
        <f aca="false">IF(N105="zákl. přenesená",J105,0)</f>
        <v>0</v>
      </c>
      <c r="BH105" s="192" t="n">
        <f aca="false">IF(N105="sníž. přenesená",J105,0)</f>
        <v>0</v>
      </c>
      <c r="BI105" s="192" t="n">
        <f aca="false">IF(N105="nulová",J105,0)</f>
        <v>0</v>
      </c>
      <c r="BJ105" s="10" t="s">
        <v>23</v>
      </c>
      <c r="BK105" s="192" t="n">
        <f aca="false">ROUND(I105*H105,2)</f>
        <v>0</v>
      </c>
      <c r="BL105" s="10" t="s">
        <v>134</v>
      </c>
      <c r="BM105" s="10" t="s">
        <v>178</v>
      </c>
    </row>
    <row r="106" s="203" customFormat="true" ht="13.5" hidden="false" customHeight="false" outlineLevel="0" collapsed="false">
      <c r="B106" s="204"/>
      <c r="D106" s="195" t="s">
        <v>136</v>
      </c>
      <c r="E106" s="205"/>
      <c r="F106" s="206" t="s">
        <v>179</v>
      </c>
      <c r="H106" s="205"/>
      <c r="I106" s="207"/>
      <c r="L106" s="204"/>
      <c r="M106" s="208"/>
      <c r="N106" s="209"/>
      <c r="O106" s="209"/>
      <c r="P106" s="209"/>
      <c r="Q106" s="209"/>
      <c r="R106" s="209"/>
      <c r="S106" s="209"/>
      <c r="T106" s="210"/>
      <c r="AT106" s="205" t="s">
        <v>136</v>
      </c>
      <c r="AU106" s="205" t="s">
        <v>23</v>
      </c>
      <c r="AV106" s="203" t="s">
        <v>23</v>
      </c>
      <c r="AW106" s="203" t="s">
        <v>38</v>
      </c>
      <c r="AX106" s="203" t="s">
        <v>74</v>
      </c>
      <c r="AY106" s="205" t="s">
        <v>128</v>
      </c>
    </row>
    <row r="107" s="203" customFormat="true" ht="13.5" hidden="false" customHeight="false" outlineLevel="0" collapsed="false">
      <c r="B107" s="204"/>
      <c r="D107" s="195" t="s">
        <v>136</v>
      </c>
      <c r="E107" s="205"/>
      <c r="F107" s="206" t="s">
        <v>180</v>
      </c>
      <c r="H107" s="205"/>
      <c r="I107" s="207"/>
      <c r="L107" s="204"/>
      <c r="M107" s="208"/>
      <c r="N107" s="209"/>
      <c r="O107" s="209"/>
      <c r="P107" s="209"/>
      <c r="Q107" s="209"/>
      <c r="R107" s="209"/>
      <c r="S107" s="209"/>
      <c r="T107" s="210"/>
      <c r="AT107" s="205" t="s">
        <v>136</v>
      </c>
      <c r="AU107" s="205" t="s">
        <v>23</v>
      </c>
      <c r="AV107" s="203" t="s">
        <v>23</v>
      </c>
      <c r="AW107" s="203" t="s">
        <v>38</v>
      </c>
      <c r="AX107" s="203" t="s">
        <v>74</v>
      </c>
      <c r="AY107" s="205" t="s">
        <v>128</v>
      </c>
    </row>
    <row r="108" s="193" customFormat="true" ht="13.5" hidden="false" customHeight="false" outlineLevel="0" collapsed="false">
      <c r="B108" s="194"/>
      <c r="D108" s="195" t="s">
        <v>136</v>
      </c>
      <c r="E108" s="196"/>
      <c r="F108" s="197" t="s">
        <v>169</v>
      </c>
      <c r="H108" s="198" t="n">
        <v>1</v>
      </c>
      <c r="I108" s="199"/>
      <c r="L108" s="194"/>
      <c r="M108" s="200"/>
      <c r="N108" s="201"/>
      <c r="O108" s="201"/>
      <c r="P108" s="201"/>
      <c r="Q108" s="201"/>
      <c r="R108" s="201"/>
      <c r="S108" s="201"/>
      <c r="T108" s="202"/>
      <c r="AT108" s="196" t="s">
        <v>136</v>
      </c>
      <c r="AU108" s="196" t="s">
        <v>23</v>
      </c>
      <c r="AV108" s="193" t="s">
        <v>83</v>
      </c>
      <c r="AW108" s="193" t="s">
        <v>38</v>
      </c>
      <c r="AX108" s="193" t="s">
        <v>23</v>
      </c>
      <c r="AY108" s="196" t="s">
        <v>128</v>
      </c>
    </row>
    <row r="109" s="30" customFormat="true" ht="16.5" hidden="false" customHeight="true" outlineLevel="0" collapsed="false">
      <c r="B109" s="180"/>
      <c r="C109" s="181" t="s">
        <v>28</v>
      </c>
      <c r="D109" s="181" t="s">
        <v>129</v>
      </c>
      <c r="E109" s="182" t="s">
        <v>181</v>
      </c>
      <c r="F109" s="183" t="s">
        <v>182</v>
      </c>
      <c r="G109" s="184" t="s">
        <v>132</v>
      </c>
      <c r="H109" s="185" t="n">
        <v>1</v>
      </c>
      <c r="I109" s="186"/>
      <c r="J109" s="187" t="n">
        <f aca="false">ROUND(I109*H109,2)</f>
        <v>0</v>
      </c>
      <c r="K109" s="183" t="s">
        <v>133</v>
      </c>
      <c r="L109" s="31"/>
      <c r="M109" s="188"/>
      <c r="N109" s="189" t="s">
        <v>45</v>
      </c>
      <c r="O109" s="32"/>
      <c r="P109" s="190" t="n">
        <f aca="false">O109*H109</f>
        <v>0</v>
      </c>
      <c r="Q109" s="190" t="n">
        <v>0</v>
      </c>
      <c r="R109" s="190" t="n">
        <f aca="false">Q109*H109</f>
        <v>0</v>
      </c>
      <c r="S109" s="190" t="n">
        <v>0</v>
      </c>
      <c r="T109" s="191" t="n">
        <f aca="false">S109*H109</f>
        <v>0</v>
      </c>
      <c r="AR109" s="10" t="s">
        <v>134</v>
      </c>
      <c r="AT109" s="10" t="s">
        <v>129</v>
      </c>
      <c r="AU109" s="10" t="s">
        <v>23</v>
      </c>
      <c r="AY109" s="10" t="s">
        <v>128</v>
      </c>
      <c r="BE109" s="192" t="n">
        <f aca="false">IF(N109="základní",J109,0)</f>
        <v>0</v>
      </c>
      <c r="BF109" s="192" t="n">
        <f aca="false">IF(N109="snížená",J109,0)</f>
        <v>0</v>
      </c>
      <c r="BG109" s="192" t="n">
        <f aca="false">IF(N109="zákl. přenesená",J109,0)</f>
        <v>0</v>
      </c>
      <c r="BH109" s="192" t="n">
        <f aca="false">IF(N109="sníž. přenesená",J109,0)</f>
        <v>0</v>
      </c>
      <c r="BI109" s="192" t="n">
        <f aca="false">IF(N109="nulová",J109,0)</f>
        <v>0</v>
      </c>
      <c r="BJ109" s="10" t="s">
        <v>23</v>
      </c>
      <c r="BK109" s="192" t="n">
        <f aca="false">ROUND(I109*H109,2)</f>
        <v>0</v>
      </c>
      <c r="BL109" s="10" t="s">
        <v>134</v>
      </c>
      <c r="BM109" s="10" t="s">
        <v>183</v>
      </c>
    </row>
    <row r="110" s="203" customFormat="true" ht="13.5" hidden="false" customHeight="false" outlineLevel="0" collapsed="false">
      <c r="B110" s="204"/>
      <c r="D110" s="195" t="s">
        <v>136</v>
      </c>
      <c r="E110" s="205"/>
      <c r="F110" s="206" t="s">
        <v>184</v>
      </c>
      <c r="H110" s="205"/>
      <c r="I110" s="207"/>
      <c r="L110" s="204"/>
      <c r="M110" s="208"/>
      <c r="N110" s="209"/>
      <c r="O110" s="209"/>
      <c r="P110" s="209"/>
      <c r="Q110" s="209"/>
      <c r="R110" s="209"/>
      <c r="S110" s="209"/>
      <c r="T110" s="210"/>
      <c r="AT110" s="205" t="s">
        <v>136</v>
      </c>
      <c r="AU110" s="205" t="s">
        <v>23</v>
      </c>
      <c r="AV110" s="203" t="s">
        <v>23</v>
      </c>
      <c r="AW110" s="203" t="s">
        <v>38</v>
      </c>
      <c r="AX110" s="203" t="s">
        <v>74</v>
      </c>
      <c r="AY110" s="205" t="s">
        <v>128</v>
      </c>
    </row>
    <row r="111" s="193" customFormat="true" ht="13.5" hidden="false" customHeight="false" outlineLevel="0" collapsed="false">
      <c r="B111" s="194"/>
      <c r="D111" s="195" t="s">
        <v>136</v>
      </c>
      <c r="E111" s="196"/>
      <c r="F111" s="197" t="s">
        <v>169</v>
      </c>
      <c r="H111" s="198" t="n">
        <v>1</v>
      </c>
      <c r="I111" s="199"/>
      <c r="L111" s="194"/>
      <c r="M111" s="200"/>
      <c r="N111" s="201"/>
      <c r="O111" s="201"/>
      <c r="P111" s="201"/>
      <c r="Q111" s="201"/>
      <c r="R111" s="201"/>
      <c r="S111" s="201"/>
      <c r="T111" s="202"/>
      <c r="AT111" s="196" t="s">
        <v>136</v>
      </c>
      <c r="AU111" s="196" t="s">
        <v>23</v>
      </c>
      <c r="AV111" s="193" t="s">
        <v>83</v>
      </c>
      <c r="AW111" s="193" t="s">
        <v>38</v>
      </c>
      <c r="AX111" s="193" t="s">
        <v>23</v>
      </c>
      <c r="AY111" s="196" t="s">
        <v>128</v>
      </c>
    </row>
    <row r="112" s="30" customFormat="true" ht="16.5" hidden="false" customHeight="true" outlineLevel="0" collapsed="false">
      <c r="B112" s="180"/>
      <c r="C112" s="181" t="s">
        <v>185</v>
      </c>
      <c r="D112" s="181" t="s">
        <v>129</v>
      </c>
      <c r="E112" s="182" t="s">
        <v>186</v>
      </c>
      <c r="F112" s="183" t="s">
        <v>187</v>
      </c>
      <c r="G112" s="184" t="s">
        <v>132</v>
      </c>
      <c r="H112" s="185" t="n">
        <v>1</v>
      </c>
      <c r="I112" s="186"/>
      <c r="J112" s="187" t="n">
        <f aca="false">ROUND(I112*H112,2)</f>
        <v>0</v>
      </c>
      <c r="K112" s="183" t="s">
        <v>133</v>
      </c>
      <c r="L112" s="31"/>
      <c r="M112" s="188"/>
      <c r="N112" s="189" t="s">
        <v>45</v>
      </c>
      <c r="O112" s="32"/>
      <c r="P112" s="190" t="n">
        <f aca="false">O112*H112</f>
        <v>0</v>
      </c>
      <c r="Q112" s="190" t="n">
        <v>0</v>
      </c>
      <c r="R112" s="190" t="n">
        <f aca="false">Q112*H112</f>
        <v>0</v>
      </c>
      <c r="S112" s="190" t="n">
        <v>0</v>
      </c>
      <c r="T112" s="191" t="n">
        <f aca="false">S112*H112</f>
        <v>0</v>
      </c>
      <c r="AR112" s="10" t="s">
        <v>134</v>
      </c>
      <c r="AT112" s="10" t="s">
        <v>129</v>
      </c>
      <c r="AU112" s="10" t="s">
        <v>23</v>
      </c>
      <c r="AY112" s="10" t="s">
        <v>128</v>
      </c>
      <c r="BE112" s="192" t="n">
        <f aca="false">IF(N112="základní",J112,0)</f>
        <v>0</v>
      </c>
      <c r="BF112" s="192" t="n">
        <f aca="false">IF(N112="snížená",J112,0)</f>
        <v>0</v>
      </c>
      <c r="BG112" s="192" t="n">
        <f aca="false">IF(N112="zákl. přenesená",J112,0)</f>
        <v>0</v>
      </c>
      <c r="BH112" s="192" t="n">
        <f aca="false">IF(N112="sníž. přenesená",J112,0)</f>
        <v>0</v>
      </c>
      <c r="BI112" s="192" t="n">
        <f aca="false">IF(N112="nulová",J112,0)</f>
        <v>0</v>
      </c>
      <c r="BJ112" s="10" t="s">
        <v>23</v>
      </c>
      <c r="BK112" s="192" t="n">
        <f aca="false">ROUND(I112*H112,2)</f>
        <v>0</v>
      </c>
      <c r="BL112" s="10" t="s">
        <v>134</v>
      </c>
      <c r="BM112" s="10" t="s">
        <v>188</v>
      </c>
    </row>
    <row r="113" s="203" customFormat="true" ht="13.5" hidden="false" customHeight="false" outlineLevel="0" collapsed="false">
      <c r="B113" s="204"/>
      <c r="D113" s="195" t="s">
        <v>136</v>
      </c>
      <c r="E113" s="205"/>
      <c r="F113" s="206" t="s">
        <v>189</v>
      </c>
      <c r="H113" s="205"/>
      <c r="I113" s="207"/>
      <c r="L113" s="204"/>
      <c r="M113" s="208"/>
      <c r="N113" s="209"/>
      <c r="O113" s="209"/>
      <c r="P113" s="209"/>
      <c r="Q113" s="209"/>
      <c r="R113" s="209"/>
      <c r="S113" s="209"/>
      <c r="T113" s="210"/>
      <c r="AT113" s="205" t="s">
        <v>136</v>
      </c>
      <c r="AU113" s="205" t="s">
        <v>23</v>
      </c>
      <c r="AV113" s="203" t="s">
        <v>23</v>
      </c>
      <c r="AW113" s="203" t="s">
        <v>38</v>
      </c>
      <c r="AX113" s="203" t="s">
        <v>74</v>
      </c>
      <c r="AY113" s="205" t="s">
        <v>128</v>
      </c>
    </row>
    <row r="114" s="193" customFormat="true" ht="13.5" hidden="false" customHeight="false" outlineLevel="0" collapsed="false">
      <c r="B114" s="194"/>
      <c r="D114" s="195" t="s">
        <v>136</v>
      </c>
      <c r="E114" s="196"/>
      <c r="F114" s="197" t="s">
        <v>190</v>
      </c>
      <c r="H114" s="198" t="n">
        <v>1</v>
      </c>
      <c r="I114" s="199"/>
      <c r="L114" s="194"/>
      <c r="M114" s="200"/>
      <c r="N114" s="201"/>
      <c r="O114" s="201"/>
      <c r="P114" s="201"/>
      <c r="Q114" s="201"/>
      <c r="R114" s="201"/>
      <c r="S114" s="201"/>
      <c r="T114" s="202"/>
      <c r="AT114" s="196" t="s">
        <v>136</v>
      </c>
      <c r="AU114" s="196" t="s">
        <v>23</v>
      </c>
      <c r="AV114" s="193" t="s">
        <v>83</v>
      </c>
      <c r="AW114" s="193" t="s">
        <v>38</v>
      </c>
      <c r="AX114" s="193" t="s">
        <v>23</v>
      </c>
      <c r="AY114" s="196" t="s">
        <v>128</v>
      </c>
    </row>
    <row r="115" s="30" customFormat="true" ht="16.5" hidden="false" customHeight="true" outlineLevel="0" collapsed="false">
      <c r="B115" s="180"/>
      <c r="C115" s="181" t="s">
        <v>191</v>
      </c>
      <c r="D115" s="181" t="s">
        <v>129</v>
      </c>
      <c r="E115" s="182" t="s">
        <v>192</v>
      </c>
      <c r="F115" s="183" t="s">
        <v>193</v>
      </c>
      <c r="G115" s="184" t="s">
        <v>132</v>
      </c>
      <c r="H115" s="185" t="n">
        <v>1</v>
      </c>
      <c r="I115" s="186"/>
      <c r="J115" s="187" t="n">
        <f aca="false">ROUND(I115*H115,2)</f>
        <v>0</v>
      </c>
      <c r="K115" s="183" t="s">
        <v>133</v>
      </c>
      <c r="L115" s="31"/>
      <c r="M115" s="188"/>
      <c r="N115" s="189" t="s">
        <v>45</v>
      </c>
      <c r="O115" s="32"/>
      <c r="P115" s="190" t="n">
        <f aca="false">O115*H115</f>
        <v>0</v>
      </c>
      <c r="Q115" s="190" t="n">
        <v>0</v>
      </c>
      <c r="R115" s="190" t="n">
        <f aca="false">Q115*H115</f>
        <v>0</v>
      </c>
      <c r="S115" s="190" t="n">
        <v>0</v>
      </c>
      <c r="T115" s="191" t="n">
        <f aca="false">S115*H115</f>
        <v>0</v>
      </c>
      <c r="AR115" s="10" t="s">
        <v>134</v>
      </c>
      <c r="AT115" s="10" t="s">
        <v>129</v>
      </c>
      <c r="AU115" s="10" t="s">
        <v>23</v>
      </c>
      <c r="AY115" s="10" t="s">
        <v>128</v>
      </c>
      <c r="BE115" s="192" t="n">
        <f aca="false">IF(N115="základní",J115,0)</f>
        <v>0</v>
      </c>
      <c r="BF115" s="192" t="n">
        <f aca="false">IF(N115="snížená",J115,0)</f>
        <v>0</v>
      </c>
      <c r="BG115" s="192" t="n">
        <f aca="false">IF(N115="zákl. přenesená",J115,0)</f>
        <v>0</v>
      </c>
      <c r="BH115" s="192" t="n">
        <f aca="false">IF(N115="sníž. přenesená",J115,0)</f>
        <v>0</v>
      </c>
      <c r="BI115" s="192" t="n">
        <f aca="false">IF(N115="nulová",J115,0)</f>
        <v>0</v>
      </c>
      <c r="BJ115" s="10" t="s">
        <v>23</v>
      </c>
      <c r="BK115" s="192" t="n">
        <f aca="false">ROUND(I115*H115,2)</f>
        <v>0</v>
      </c>
      <c r="BL115" s="10" t="s">
        <v>134</v>
      </c>
      <c r="BM115" s="10" t="s">
        <v>194</v>
      </c>
    </row>
    <row r="116" s="203" customFormat="true" ht="13.5" hidden="false" customHeight="false" outlineLevel="0" collapsed="false">
      <c r="B116" s="204"/>
      <c r="D116" s="195" t="s">
        <v>136</v>
      </c>
      <c r="E116" s="205"/>
      <c r="F116" s="206" t="s">
        <v>195</v>
      </c>
      <c r="H116" s="205"/>
      <c r="I116" s="207"/>
      <c r="L116" s="204"/>
      <c r="M116" s="208"/>
      <c r="N116" s="209"/>
      <c r="O116" s="209"/>
      <c r="P116" s="209"/>
      <c r="Q116" s="209"/>
      <c r="R116" s="209"/>
      <c r="S116" s="209"/>
      <c r="T116" s="210"/>
      <c r="AT116" s="205" t="s">
        <v>136</v>
      </c>
      <c r="AU116" s="205" t="s">
        <v>23</v>
      </c>
      <c r="AV116" s="203" t="s">
        <v>23</v>
      </c>
      <c r="AW116" s="203" t="s">
        <v>38</v>
      </c>
      <c r="AX116" s="203" t="s">
        <v>74</v>
      </c>
      <c r="AY116" s="205" t="s">
        <v>128</v>
      </c>
    </row>
    <row r="117" s="203" customFormat="true" ht="13.5" hidden="false" customHeight="false" outlineLevel="0" collapsed="false">
      <c r="B117" s="204"/>
      <c r="D117" s="195" t="s">
        <v>136</v>
      </c>
      <c r="E117" s="205"/>
      <c r="F117" s="206" t="s">
        <v>196</v>
      </c>
      <c r="H117" s="205"/>
      <c r="I117" s="207"/>
      <c r="L117" s="204"/>
      <c r="M117" s="208"/>
      <c r="N117" s="209"/>
      <c r="O117" s="209"/>
      <c r="P117" s="209"/>
      <c r="Q117" s="209"/>
      <c r="R117" s="209"/>
      <c r="S117" s="209"/>
      <c r="T117" s="210"/>
      <c r="AT117" s="205" t="s">
        <v>136</v>
      </c>
      <c r="AU117" s="205" t="s">
        <v>23</v>
      </c>
      <c r="AV117" s="203" t="s">
        <v>23</v>
      </c>
      <c r="AW117" s="203" t="s">
        <v>38</v>
      </c>
      <c r="AX117" s="203" t="s">
        <v>74</v>
      </c>
      <c r="AY117" s="205" t="s">
        <v>128</v>
      </c>
    </row>
    <row r="118" s="193" customFormat="true" ht="13.5" hidden="false" customHeight="false" outlineLevel="0" collapsed="false">
      <c r="B118" s="194"/>
      <c r="D118" s="195" t="s">
        <v>136</v>
      </c>
      <c r="E118" s="196"/>
      <c r="F118" s="197" t="s">
        <v>169</v>
      </c>
      <c r="H118" s="198" t="n">
        <v>1</v>
      </c>
      <c r="I118" s="199"/>
      <c r="L118" s="194"/>
      <c r="M118" s="211"/>
      <c r="N118" s="212"/>
      <c r="O118" s="212"/>
      <c r="P118" s="212"/>
      <c r="Q118" s="212"/>
      <c r="R118" s="212"/>
      <c r="S118" s="212"/>
      <c r="T118" s="213"/>
      <c r="AT118" s="196" t="s">
        <v>136</v>
      </c>
      <c r="AU118" s="196" t="s">
        <v>23</v>
      </c>
      <c r="AV118" s="193" t="s">
        <v>83</v>
      </c>
      <c r="AW118" s="193" t="s">
        <v>38</v>
      </c>
      <c r="AX118" s="193" t="s">
        <v>23</v>
      </c>
      <c r="AY118" s="196" t="s">
        <v>128</v>
      </c>
    </row>
    <row r="119" s="30" customFormat="true" ht="6.75" hidden="false" customHeight="true" outlineLevel="0" collapsed="false">
      <c r="B119" s="52"/>
      <c r="C119" s="53"/>
      <c r="D119" s="53"/>
      <c r="E119" s="53"/>
      <c r="F119" s="53"/>
      <c r="G119" s="53"/>
      <c r="H119" s="53"/>
      <c r="I119" s="138"/>
      <c r="J119" s="53"/>
      <c r="K119" s="53"/>
      <c r="L119" s="31"/>
    </row>
  </sheetData>
  <autoFilter ref="C76:K118"/>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9"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0"/>
      <c r="C1" s="110"/>
      <c r="D1" s="111" t="s">
        <v>1</v>
      </c>
      <c r="E1" s="110"/>
      <c r="F1" s="112" t="s">
        <v>97</v>
      </c>
      <c r="G1" s="112" t="s">
        <v>98</v>
      </c>
      <c r="H1" s="112"/>
      <c r="I1" s="113"/>
      <c r="J1" s="112" t="s">
        <v>99</v>
      </c>
      <c r="K1" s="111" t="s">
        <v>100</v>
      </c>
      <c r="L1" s="112" t="s">
        <v>101</v>
      </c>
      <c r="M1" s="112"/>
      <c r="N1" s="112"/>
      <c r="O1" s="112"/>
      <c r="P1" s="112"/>
      <c r="Q1" s="112"/>
      <c r="R1" s="112"/>
      <c r="S1" s="112"/>
      <c r="T1" s="11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14"/>
      <c r="J3" s="12"/>
      <c r="K3" s="13"/>
      <c r="AT3" s="10" t="s">
        <v>83</v>
      </c>
    </row>
    <row r="4" customFormat="false" ht="36.75" hidden="false" customHeight="true" outlineLevel="0" collapsed="false">
      <c r="B4" s="14"/>
      <c r="C4" s="15"/>
      <c r="D4" s="16" t="s">
        <v>102</v>
      </c>
      <c r="E4" s="15"/>
      <c r="F4" s="15"/>
      <c r="G4" s="15"/>
      <c r="H4" s="15"/>
      <c r="I4" s="115"/>
      <c r="J4" s="15"/>
      <c r="K4" s="17"/>
      <c r="M4" s="18" t="s">
        <v>12</v>
      </c>
      <c r="AT4" s="10" t="s">
        <v>5</v>
      </c>
    </row>
    <row r="5" customFormat="false" ht="6.75" hidden="false" customHeight="true" outlineLevel="0" collapsed="false">
      <c r="B5" s="14"/>
      <c r="C5" s="15"/>
      <c r="D5" s="15"/>
      <c r="E5" s="15"/>
      <c r="F5" s="15"/>
      <c r="G5" s="15"/>
      <c r="H5" s="15"/>
      <c r="I5" s="115"/>
      <c r="J5" s="15"/>
      <c r="K5" s="17"/>
    </row>
    <row r="6" customFormat="false" ht="15" hidden="false" customHeight="false" outlineLevel="0" collapsed="false">
      <c r="B6" s="14"/>
      <c r="C6" s="15"/>
      <c r="D6" s="25" t="s">
        <v>18</v>
      </c>
      <c r="E6" s="15"/>
      <c r="F6" s="15"/>
      <c r="G6" s="15"/>
      <c r="H6" s="15"/>
      <c r="I6" s="115"/>
      <c r="J6" s="15"/>
      <c r="K6" s="17"/>
    </row>
    <row r="7" customFormat="false" ht="16.5" hidden="false" customHeight="true" outlineLevel="0" collapsed="false">
      <c r="B7" s="14"/>
      <c r="C7" s="15"/>
      <c r="D7" s="15"/>
      <c r="E7" s="116" t="str">
        <f aca="false">'Rekapitulace stavby'!K6</f>
        <v>Třeboň, Krokova ulice - 2. část</v>
      </c>
      <c r="F7" s="116"/>
      <c r="G7" s="116"/>
      <c r="H7" s="116"/>
      <c r="I7" s="115"/>
      <c r="J7" s="15"/>
      <c r="K7" s="17"/>
    </row>
    <row r="8" s="30" customFormat="true" ht="15" hidden="false" customHeight="false" outlineLevel="0" collapsed="false">
      <c r="B8" s="31"/>
      <c r="C8" s="32"/>
      <c r="D8" s="25" t="s">
        <v>103</v>
      </c>
      <c r="E8" s="32"/>
      <c r="F8" s="32"/>
      <c r="G8" s="32"/>
      <c r="H8" s="32"/>
      <c r="I8" s="117"/>
      <c r="J8" s="32"/>
      <c r="K8" s="36"/>
    </row>
    <row r="9" s="30" customFormat="true" ht="36.75" hidden="false" customHeight="true" outlineLevel="0" collapsed="false">
      <c r="B9" s="31"/>
      <c r="C9" s="32"/>
      <c r="D9" s="32"/>
      <c r="E9" s="118" t="s">
        <v>197</v>
      </c>
      <c r="F9" s="118"/>
      <c r="G9" s="118"/>
      <c r="H9" s="118"/>
      <c r="I9" s="117"/>
      <c r="J9" s="32"/>
      <c r="K9" s="36"/>
    </row>
    <row r="10" s="30" customFormat="true" ht="13.5" hidden="false" customHeight="false" outlineLevel="0" collapsed="false">
      <c r="B10" s="31"/>
      <c r="C10" s="32"/>
      <c r="D10" s="32"/>
      <c r="E10" s="32"/>
      <c r="F10" s="32"/>
      <c r="G10" s="32"/>
      <c r="H10" s="32"/>
      <c r="I10" s="117"/>
      <c r="J10" s="32"/>
      <c r="K10" s="36"/>
    </row>
    <row r="11" s="30" customFormat="true" ht="14.25" hidden="false" customHeight="true" outlineLevel="0" collapsed="false">
      <c r="B11" s="31"/>
      <c r="C11" s="32"/>
      <c r="D11" s="25" t="s">
        <v>21</v>
      </c>
      <c r="E11" s="32"/>
      <c r="F11" s="21"/>
      <c r="G11" s="32"/>
      <c r="H11" s="32"/>
      <c r="I11" s="119" t="s">
        <v>22</v>
      </c>
      <c r="J11" s="21"/>
      <c r="K11" s="36"/>
    </row>
    <row r="12" s="30" customFormat="true" ht="14.25" hidden="false" customHeight="true" outlineLevel="0" collapsed="false">
      <c r="B12" s="31"/>
      <c r="C12" s="32"/>
      <c r="D12" s="25" t="s">
        <v>24</v>
      </c>
      <c r="E12" s="32"/>
      <c r="F12" s="21" t="s">
        <v>25</v>
      </c>
      <c r="G12" s="32"/>
      <c r="H12" s="32"/>
      <c r="I12" s="119" t="s">
        <v>26</v>
      </c>
      <c r="J12" s="66" t="str">
        <f aca="false">'Rekapitulace stavby'!AN8</f>
        <v>1. 3. 2018</v>
      </c>
      <c r="K12" s="36"/>
    </row>
    <row r="13" s="30" customFormat="true" ht="10.5" hidden="false" customHeight="true" outlineLevel="0" collapsed="false">
      <c r="B13" s="31"/>
      <c r="C13" s="32"/>
      <c r="D13" s="32"/>
      <c r="E13" s="32"/>
      <c r="F13" s="32"/>
      <c r="G13" s="32"/>
      <c r="H13" s="32"/>
      <c r="I13" s="117"/>
      <c r="J13" s="32"/>
      <c r="K13" s="36"/>
    </row>
    <row r="14" s="30" customFormat="true" ht="14.25" hidden="false" customHeight="true" outlineLevel="0" collapsed="false">
      <c r="B14" s="31"/>
      <c r="C14" s="32"/>
      <c r="D14" s="25" t="s">
        <v>30</v>
      </c>
      <c r="E14" s="32"/>
      <c r="F14" s="32"/>
      <c r="G14" s="32"/>
      <c r="H14" s="32"/>
      <c r="I14" s="119" t="s">
        <v>31</v>
      </c>
      <c r="J14" s="21"/>
      <c r="K14" s="36"/>
    </row>
    <row r="15" s="30" customFormat="true" ht="18" hidden="false" customHeight="true" outlineLevel="0" collapsed="false">
      <c r="B15" s="31"/>
      <c r="C15" s="32"/>
      <c r="D15" s="32"/>
      <c r="E15" s="21" t="s">
        <v>32</v>
      </c>
      <c r="F15" s="32"/>
      <c r="G15" s="32"/>
      <c r="H15" s="32"/>
      <c r="I15" s="119" t="s">
        <v>33</v>
      </c>
      <c r="J15" s="21"/>
      <c r="K15" s="36"/>
    </row>
    <row r="16" s="30" customFormat="true" ht="6.75" hidden="false" customHeight="true" outlineLevel="0" collapsed="false">
      <c r="B16" s="31"/>
      <c r="C16" s="32"/>
      <c r="D16" s="32"/>
      <c r="E16" s="32"/>
      <c r="F16" s="32"/>
      <c r="G16" s="32"/>
      <c r="H16" s="32"/>
      <c r="I16" s="117"/>
      <c r="J16" s="32"/>
      <c r="K16" s="36"/>
    </row>
    <row r="17" s="30" customFormat="true" ht="14.25" hidden="false" customHeight="true" outlineLevel="0" collapsed="false">
      <c r="B17" s="31"/>
      <c r="C17" s="32"/>
      <c r="D17" s="25" t="s">
        <v>34</v>
      </c>
      <c r="E17" s="32"/>
      <c r="F17" s="32"/>
      <c r="G17" s="32"/>
      <c r="H17" s="32"/>
      <c r="I17" s="11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7"/>
      <c r="J19" s="32"/>
      <c r="K19" s="36"/>
    </row>
    <row r="20" s="30" customFormat="true" ht="14.25" hidden="false" customHeight="true" outlineLevel="0" collapsed="false">
      <c r="B20" s="31"/>
      <c r="C20" s="32"/>
      <c r="D20" s="25" t="s">
        <v>36</v>
      </c>
      <c r="E20" s="32"/>
      <c r="F20" s="32"/>
      <c r="G20" s="32"/>
      <c r="H20" s="32"/>
      <c r="I20" s="119" t="s">
        <v>31</v>
      </c>
      <c r="J20" s="21" t="s">
        <v>198</v>
      </c>
      <c r="K20" s="36"/>
    </row>
    <row r="21" s="30" customFormat="true" ht="18" hidden="false" customHeight="true" outlineLevel="0" collapsed="false">
      <c r="B21" s="31"/>
      <c r="C21" s="32"/>
      <c r="D21" s="32"/>
      <c r="E21" s="21" t="s">
        <v>37</v>
      </c>
      <c r="F21" s="32"/>
      <c r="G21" s="32"/>
      <c r="H21" s="32"/>
      <c r="I21" s="119" t="s">
        <v>33</v>
      </c>
      <c r="J21" s="21" t="s">
        <v>199</v>
      </c>
      <c r="K21" s="36"/>
    </row>
    <row r="22" s="30" customFormat="true" ht="6.75" hidden="false" customHeight="true" outlineLevel="0" collapsed="false">
      <c r="B22" s="31"/>
      <c r="C22" s="32"/>
      <c r="D22" s="32"/>
      <c r="E22" s="32"/>
      <c r="F22" s="32"/>
      <c r="G22" s="32"/>
      <c r="H22" s="32"/>
      <c r="I22" s="117"/>
      <c r="J22" s="32"/>
      <c r="K22" s="36"/>
    </row>
    <row r="23" s="30" customFormat="true" ht="14.25" hidden="false" customHeight="true" outlineLevel="0" collapsed="false">
      <c r="B23" s="31"/>
      <c r="C23" s="32"/>
      <c r="D23" s="25" t="s">
        <v>39</v>
      </c>
      <c r="E23" s="32"/>
      <c r="F23" s="32"/>
      <c r="G23" s="32"/>
      <c r="H23" s="32"/>
      <c r="I23" s="117"/>
      <c r="J23" s="32"/>
      <c r="K23" s="36"/>
    </row>
    <row r="24" s="120" customFormat="true" ht="16.5" hidden="false" customHeight="true" outlineLevel="0" collapsed="false">
      <c r="B24" s="121"/>
      <c r="C24" s="122"/>
      <c r="D24" s="122"/>
      <c r="E24" s="28"/>
      <c r="F24" s="28"/>
      <c r="G24" s="28"/>
      <c r="H24" s="28"/>
      <c r="I24" s="123"/>
      <c r="J24" s="122"/>
      <c r="K24" s="124"/>
    </row>
    <row r="25" s="30" customFormat="true" ht="6.75" hidden="false" customHeight="true" outlineLevel="0" collapsed="false">
      <c r="B25" s="31"/>
      <c r="C25" s="32"/>
      <c r="D25" s="32"/>
      <c r="E25" s="32"/>
      <c r="F25" s="32"/>
      <c r="G25" s="32"/>
      <c r="H25" s="32"/>
      <c r="I25" s="117"/>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40</v>
      </c>
      <c r="E27" s="32"/>
      <c r="F27" s="32"/>
      <c r="G27" s="32"/>
      <c r="H27" s="32"/>
      <c r="I27" s="117"/>
      <c r="J27" s="84" t="n">
        <f aca="false">ROUND(J85,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42</v>
      </c>
      <c r="G29" s="32"/>
      <c r="H29" s="32"/>
      <c r="I29" s="128" t="s">
        <v>41</v>
      </c>
      <c r="J29" s="37" t="s">
        <v>43</v>
      </c>
      <c r="K29" s="36"/>
    </row>
    <row r="30" s="30" customFormat="true" ht="14.25" hidden="false" customHeight="true" outlineLevel="0" collapsed="false">
      <c r="B30" s="31"/>
      <c r="C30" s="32"/>
      <c r="D30" s="41" t="s">
        <v>44</v>
      </c>
      <c r="E30" s="41" t="s">
        <v>45</v>
      </c>
      <c r="F30" s="129" t="n">
        <f aca="false">ROUND(SUM(BE85:BE564), 2)</f>
        <v>0</v>
      </c>
      <c r="G30" s="32"/>
      <c r="H30" s="32"/>
      <c r="I30" s="130" t="n">
        <v>0.21</v>
      </c>
      <c r="J30" s="129" t="n">
        <f aca="false">ROUND(ROUND((SUM(BE85:BE564)), 2)*I30, 2)</f>
        <v>0</v>
      </c>
      <c r="K30" s="36"/>
    </row>
    <row r="31" s="30" customFormat="true" ht="14.25" hidden="false" customHeight="true" outlineLevel="0" collapsed="false">
      <c r="B31" s="31"/>
      <c r="C31" s="32"/>
      <c r="D31" s="32"/>
      <c r="E31" s="41" t="s">
        <v>46</v>
      </c>
      <c r="F31" s="129" t="n">
        <f aca="false">ROUND(SUM(BF85:BF564), 2)</f>
        <v>0</v>
      </c>
      <c r="G31" s="32"/>
      <c r="H31" s="32"/>
      <c r="I31" s="130" t="n">
        <v>0.15</v>
      </c>
      <c r="J31" s="129" t="n">
        <f aca="false">ROUND(ROUND((SUM(BF85:BF564)), 2)*I31, 2)</f>
        <v>0</v>
      </c>
      <c r="K31" s="36"/>
    </row>
    <row r="32" s="30" customFormat="true" ht="14.25" hidden="true" customHeight="true" outlineLevel="0" collapsed="false">
      <c r="B32" s="31"/>
      <c r="C32" s="32"/>
      <c r="D32" s="32"/>
      <c r="E32" s="41" t="s">
        <v>47</v>
      </c>
      <c r="F32" s="129" t="n">
        <f aca="false">ROUND(SUM(BG85:BG564), 2)</f>
        <v>0</v>
      </c>
      <c r="G32" s="32"/>
      <c r="H32" s="32"/>
      <c r="I32" s="130" t="n">
        <v>0.21</v>
      </c>
      <c r="J32" s="129" t="n">
        <v>0</v>
      </c>
      <c r="K32" s="36"/>
    </row>
    <row r="33" s="30" customFormat="true" ht="14.25" hidden="true" customHeight="true" outlineLevel="0" collapsed="false">
      <c r="B33" s="31"/>
      <c r="C33" s="32"/>
      <c r="D33" s="32"/>
      <c r="E33" s="41" t="s">
        <v>48</v>
      </c>
      <c r="F33" s="129" t="n">
        <f aca="false">ROUND(SUM(BH85:BH564), 2)</f>
        <v>0</v>
      </c>
      <c r="G33" s="32"/>
      <c r="H33" s="32"/>
      <c r="I33" s="130" t="n">
        <v>0.15</v>
      </c>
      <c r="J33" s="129" t="n">
        <v>0</v>
      </c>
      <c r="K33" s="36"/>
    </row>
    <row r="34" s="30" customFormat="true" ht="14.25" hidden="true" customHeight="true" outlineLevel="0" collapsed="false">
      <c r="B34" s="31"/>
      <c r="C34" s="32"/>
      <c r="D34" s="32"/>
      <c r="E34" s="41" t="s">
        <v>49</v>
      </c>
      <c r="F34" s="129" t="n">
        <f aca="false">ROUND(SUM(BI85:BI564), 2)</f>
        <v>0</v>
      </c>
      <c r="G34" s="32"/>
      <c r="H34" s="32"/>
      <c r="I34" s="130" t="n">
        <v>0</v>
      </c>
      <c r="J34" s="129" t="n">
        <v>0</v>
      </c>
      <c r="K34" s="36"/>
    </row>
    <row r="35" s="30" customFormat="true" ht="6.75" hidden="false" customHeight="true" outlineLevel="0" collapsed="false">
      <c r="B35" s="31"/>
      <c r="C35" s="32"/>
      <c r="D35" s="32"/>
      <c r="E35" s="32"/>
      <c r="F35" s="32"/>
      <c r="G35" s="32"/>
      <c r="H35" s="32"/>
      <c r="I35" s="117"/>
      <c r="J35" s="32"/>
      <c r="K35" s="36"/>
    </row>
    <row r="36" s="30" customFormat="true" ht="24.75" hidden="false" customHeight="true" outlineLevel="0" collapsed="false">
      <c r="B36" s="31"/>
      <c r="C36" s="131"/>
      <c r="D36" s="132" t="s">
        <v>50</v>
      </c>
      <c r="E36" s="73"/>
      <c r="F36" s="73"/>
      <c r="G36" s="133" t="s">
        <v>51</v>
      </c>
      <c r="H36" s="134" t="s">
        <v>52</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05</v>
      </c>
      <c r="D42" s="32"/>
      <c r="E42" s="32"/>
      <c r="F42" s="32"/>
      <c r="G42" s="32"/>
      <c r="H42" s="32"/>
      <c r="I42" s="117"/>
      <c r="J42" s="32"/>
      <c r="K42" s="36"/>
    </row>
    <row r="43" s="30" customFormat="true" ht="6.75" hidden="false" customHeight="true" outlineLevel="0" collapsed="false">
      <c r="B43" s="31"/>
      <c r="C43" s="32"/>
      <c r="D43" s="32"/>
      <c r="E43" s="32"/>
      <c r="F43" s="32"/>
      <c r="G43" s="32"/>
      <c r="H43" s="32"/>
      <c r="I43" s="117"/>
      <c r="J43" s="32"/>
      <c r="K43" s="36"/>
    </row>
    <row r="44" s="30" customFormat="true" ht="14.25" hidden="false" customHeight="true" outlineLevel="0" collapsed="false">
      <c r="B44" s="31"/>
      <c r="C44" s="25" t="s">
        <v>18</v>
      </c>
      <c r="D44" s="32"/>
      <c r="E44" s="32"/>
      <c r="F44" s="32"/>
      <c r="G44" s="32"/>
      <c r="H44" s="32"/>
      <c r="I44" s="117"/>
      <c r="J44" s="32"/>
      <c r="K44" s="36"/>
    </row>
    <row r="45" s="30" customFormat="true" ht="16.5" hidden="false" customHeight="true" outlineLevel="0" collapsed="false">
      <c r="B45" s="31"/>
      <c r="C45" s="32"/>
      <c r="D45" s="32"/>
      <c r="E45" s="116" t="str">
        <f aca="false">E7</f>
        <v>Třeboň, Krokova ulice - 2. část</v>
      </c>
      <c r="F45" s="116"/>
      <c r="G45" s="116"/>
      <c r="H45" s="116"/>
      <c r="I45" s="117"/>
      <c r="J45" s="32"/>
      <c r="K45" s="36"/>
    </row>
    <row r="46" s="30" customFormat="true" ht="14.25" hidden="false" customHeight="true" outlineLevel="0" collapsed="false">
      <c r="B46" s="31"/>
      <c r="C46" s="25" t="s">
        <v>103</v>
      </c>
      <c r="D46" s="32"/>
      <c r="E46" s="32"/>
      <c r="F46" s="32"/>
      <c r="G46" s="32"/>
      <c r="H46" s="32"/>
      <c r="I46" s="117"/>
      <c r="J46" s="32"/>
      <c r="K46" s="36"/>
    </row>
    <row r="47" s="30" customFormat="true" ht="17.25" hidden="false" customHeight="true" outlineLevel="0" collapsed="false">
      <c r="B47" s="31"/>
      <c r="C47" s="32"/>
      <c r="D47" s="32"/>
      <c r="E47" s="118" t="str">
        <f aca="false">E9</f>
        <v>101 - Vozovka</v>
      </c>
      <c r="F47" s="118"/>
      <c r="G47" s="118"/>
      <c r="H47" s="118"/>
      <c r="I47" s="117"/>
      <c r="J47" s="32"/>
      <c r="K47" s="36"/>
    </row>
    <row r="48" s="30" customFormat="true" ht="6.75" hidden="false" customHeight="true" outlineLevel="0" collapsed="false">
      <c r="B48" s="31"/>
      <c r="C48" s="32"/>
      <c r="D48" s="32"/>
      <c r="E48" s="32"/>
      <c r="F48" s="32"/>
      <c r="G48" s="32"/>
      <c r="H48" s="32"/>
      <c r="I48" s="117"/>
      <c r="J48" s="32"/>
      <c r="K48" s="36"/>
    </row>
    <row r="49" s="30" customFormat="true" ht="18" hidden="false" customHeight="true" outlineLevel="0" collapsed="false">
      <c r="B49" s="31"/>
      <c r="C49" s="25" t="s">
        <v>24</v>
      </c>
      <c r="D49" s="32"/>
      <c r="E49" s="32"/>
      <c r="F49" s="21" t="str">
        <f aca="false">F12</f>
        <v>Třeboň</v>
      </c>
      <c r="G49" s="32"/>
      <c r="H49" s="32"/>
      <c r="I49" s="119" t="s">
        <v>26</v>
      </c>
      <c r="J49" s="66" t="str">
        <f aca="false">IF(J12="","",J12)</f>
        <v>1. 3. 2018</v>
      </c>
      <c r="K49" s="36"/>
    </row>
    <row r="50" s="30" customFormat="true" ht="6.75" hidden="false" customHeight="true" outlineLevel="0" collapsed="false">
      <c r="B50" s="31"/>
      <c r="C50" s="32"/>
      <c r="D50" s="32"/>
      <c r="E50" s="32"/>
      <c r="F50" s="32"/>
      <c r="G50" s="32"/>
      <c r="H50" s="32"/>
      <c r="I50" s="117"/>
      <c r="J50" s="32"/>
      <c r="K50" s="36"/>
    </row>
    <row r="51" s="30" customFormat="true" ht="15" hidden="false" customHeight="false" outlineLevel="0" collapsed="false">
      <c r="B51" s="31"/>
      <c r="C51" s="25" t="s">
        <v>30</v>
      </c>
      <c r="D51" s="32"/>
      <c r="E51" s="32"/>
      <c r="F51" s="21" t="str">
        <f aca="false">E15</f>
        <v>Město Třeboň</v>
      </c>
      <c r="G51" s="32"/>
      <c r="H51" s="32"/>
      <c r="I51" s="119" t="s">
        <v>36</v>
      </c>
      <c r="J51" s="141" t="str">
        <f aca="false">E21</f>
        <v>WAY project s.r.o.</v>
      </c>
      <c r="K51" s="36"/>
    </row>
    <row r="52" s="30" customFormat="true" ht="14.25" hidden="false" customHeight="true" outlineLevel="0" collapsed="false">
      <c r="B52" s="31"/>
      <c r="C52" s="25" t="s">
        <v>34</v>
      </c>
      <c r="D52" s="32"/>
      <c r="E52" s="32"/>
      <c r="F52" s="21" t="str">
        <f aca="false">IF(E18="","",E18)</f>
        <v/>
      </c>
      <c r="G52" s="32"/>
      <c r="H52" s="32"/>
      <c r="I52" s="117"/>
      <c r="J52" s="141"/>
      <c r="K52" s="36"/>
    </row>
    <row r="53" s="30" customFormat="true" ht="9.75" hidden="false" customHeight="true" outlineLevel="0" collapsed="false">
      <c r="B53" s="31"/>
      <c r="C53" s="32"/>
      <c r="D53" s="32"/>
      <c r="E53" s="32"/>
      <c r="F53" s="32"/>
      <c r="G53" s="32"/>
      <c r="H53" s="32"/>
      <c r="I53" s="117"/>
      <c r="J53" s="32"/>
      <c r="K53" s="36"/>
    </row>
    <row r="54" s="30" customFormat="true" ht="29.25" hidden="false" customHeight="true" outlineLevel="0" collapsed="false">
      <c r="B54" s="31"/>
      <c r="C54" s="142" t="s">
        <v>106</v>
      </c>
      <c r="D54" s="131"/>
      <c r="E54" s="131"/>
      <c r="F54" s="131"/>
      <c r="G54" s="131"/>
      <c r="H54" s="131"/>
      <c r="I54" s="143"/>
      <c r="J54" s="144" t="s">
        <v>107</v>
      </c>
      <c r="K54" s="145"/>
    </row>
    <row r="55" s="30" customFormat="true" ht="9.75" hidden="false" customHeight="true" outlineLevel="0" collapsed="false">
      <c r="B55" s="31"/>
      <c r="C55" s="32"/>
      <c r="D55" s="32"/>
      <c r="E55" s="32"/>
      <c r="F55" s="32"/>
      <c r="G55" s="32"/>
      <c r="H55" s="32"/>
      <c r="I55" s="117"/>
      <c r="J55" s="32"/>
      <c r="K55" s="36"/>
    </row>
    <row r="56" s="30" customFormat="true" ht="29.25" hidden="false" customHeight="true" outlineLevel="0" collapsed="false">
      <c r="B56" s="31"/>
      <c r="C56" s="146" t="s">
        <v>108</v>
      </c>
      <c r="D56" s="32"/>
      <c r="E56" s="32"/>
      <c r="F56" s="32"/>
      <c r="G56" s="32"/>
      <c r="H56" s="32"/>
      <c r="I56" s="117"/>
      <c r="J56" s="84" t="n">
        <f aca="false">J85</f>
        <v>0</v>
      </c>
      <c r="K56" s="36"/>
      <c r="AU56" s="10" t="s">
        <v>109</v>
      </c>
    </row>
    <row r="57" s="147" customFormat="true" ht="24.75" hidden="false" customHeight="true" outlineLevel="0" collapsed="false">
      <c r="B57" s="148"/>
      <c r="C57" s="149"/>
      <c r="D57" s="150" t="s">
        <v>200</v>
      </c>
      <c r="E57" s="151"/>
      <c r="F57" s="151"/>
      <c r="G57" s="151"/>
      <c r="H57" s="151"/>
      <c r="I57" s="152"/>
      <c r="J57" s="153" t="n">
        <f aca="false">J86</f>
        <v>0</v>
      </c>
      <c r="K57" s="154"/>
    </row>
    <row r="58" s="214" customFormat="true" ht="19.5" hidden="false" customHeight="true" outlineLevel="0" collapsed="false">
      <c r="B58" s="215"/>
      <c r="C58" s="216"/>
      <c r="D58" s="217" t="s">
        <v>201</v>
      </c>
      <c r="E58" s="218"/>
      <c r="F58" s="218"/>
      <c r="G58" s="218"/>
      <c r="H58" s="218"/>
      <c r="I58" s="219"/>
      <c r="J58" s="220" t="n">
        <f aca="false">J87</f>
        <v>0</v>
      </c>
      <c r="K58" s="221"/>
    </row>
    <row r="59" s="214" customFormat="true" ht="19.5" hidden="false" customHeight="true" outlineLevel="0" collapsed="false">
      <c r="B59" s="215"/>
      <c r="C59" s="216"/>
      <c r="D59" s="217" t="s">
        <v>202</v>
      </c>
      <c r="E59" s="218"/>
      <c r="F59" s="218"/>
      <c r="G59" s="218"/>
      <c r="H59" s="218"/>
      <c r="I59" s="219"/>
      <c r="J59" s="220" t="n">
        <f aca="false">J283</f>
        <v>0</v>
      </c>
      <c r="K59" s="221"/>
    </row>
    <row r="60" s="214" customFormat="true" ht="19.5" hidden="false" customHeight="true" outlineLevel="0" collapsed="false">
      <c r="B60" s="215"/>
      <c r="C60" s="216"/>
      <c r="D60" s="217" t="s">
        <v>203</v>
      </c>
      <c r="E60" s="218"/>
      <c r="F60" s="218"/>
      <c r="G60" s="218"/>
      <c r="H60" s="218"/>
      <c r="I60" s="219"/>
      <c r="J60" s="220" t="n">
        <f aca="false">J290</f>
        <v>0</v>
      </c>
      <c r="K60" s="221"/>
    </row>
    <row r="61" s="214" customFormat="true" ht="19.5" hidden="false" customHeight="true" outlineLevel="0" collapsed="false">
      <c r="B61" s="215"/>
      <c r="C61" s="216"/>
      <c r="D61" s="217" t="s">
        <v>204</v>
      </c>
      <c r="E61" s="218"/>
      <c r="F61" s="218"/>
      <c r="G61" s="218"/>
      <c r="H61" s="218"/>
      <c r="I61" s="219"/>
      <c r="J61" s="220" t="n">
        <f aca="false">J301</f>
        <v>0</v>
      </c>
      <c r="K61" s="221"/>
    </row>
    <row r="62" s="214" customFormat="true" ht="19.5" hidden="false" customHeight="true" outlineLevel="0" collapsed="false">
      <c r="B62" s="215"/>
      <c r="C62" s="216"/>
      <c r="D62" s="217" t="s">
        <v>205</v>
      </c>
      <c r="E62" s="218"/>
      <c r="F62" s="218"/>
      <c r="G62" s="218"/>
      <c r="H62" s="218"/>
      <c r="I62" s="219"/>
      <c r="J62" s="220" t="n">
        <f aca="false">J410</f>
        <v>0</v>
      </c>
      <c r="K62" s="221"/>
    </row>
    <row r="63" s="214" customFormat="true" ht="19.5" hidden="false" customHeight="true" outlineLevel="0" collapsed="false">
      <c r="B63" s="215"/>
      <c r="C63" s="216"/>
      <c r="D63" s="217" t="s">
        <v>206</v>
      </c>
      <c r="E63" s="218"/>
      <c r="F63" s="218"/>
      <c r="G63" s="218"/>
      <c r="H63" s="218"/>
      <c r="I63" s="219"/>
      <c r="J63" s="220" t="n">
        <f aca="false">J436</f>
        <v>0</v>
      </c>
      <c r="K63" s="221"/>
    </row>
    <row r="64" s="214" customFormat="true" ht="19.5" hidden="false" customHeight="true" outlineLevel="0" collapsed="false">
      <c r="B64" s="215"/>
      <c r="C64" s="216"/>
      <c r="D64" s="217" t="s">
        <v>207</v>
      </c>
      <c r="E64" s="218"/>
      <c r="F64" s="218"/>
      <c r="G64" s="218"/>
      <c r="H64" s="218"/>
      <c r="I64" s="219"/>
      <c r="J64" s="220" t="n">
        <f aca="false">J496</f>
        <v>0</v>
      </c>
      <c r="K64" s="221"/>
    </row>
    <row r="65" s="214" customFormat="true" ht="19.5" hidden="false" customHeight="true" outlineLevel="0" collapsed="false">
      <c r="B65" s="215"/>
      <c r="C65" s="216"/>
      <c r="D65" s="217" t="s">
        <v>208</v>
      </c>
      <c r="E65" s="218"/>
      <c r="F65" s="218"/>
      <c r="G65" s="218"/>
      <c r="H65" s="218"/>
      <c r="I65" s="219"/>
      <c r="J65" s="220" t="n">
        <f aca="false">J558</f>
        <v>0</v>
      </c>
      <c r="K65" s="221"/>
    </row>
    <row r="66" s="30" customFormat="true" ht="21.75" hidden="false" customHeight="true" outlineLevel="0" collapsed="false">
      <c r="B66" s="31"/>
      <c r="C66" s="32"/>
      <c r="D66" s="32"/>
      <c r="E66" s="32"/>
      <c r="F66" s="32"/>
      <c r="G66" s="32"/>
      <c r="H66" s="32"/>
      <c r="I66" s="117"/>
      <c r="J66" s="32"/>
      <c r="K66" s="36"/>
    </row>
    <row r="67" s="30" customFormat="true" ht="6.75" hidden="false" customHeight="true" outlineLevel="0" collapsed="false">
      <c r="B67" s="52"/>
      <c r="C67" s="53"/>
      <c r="D67" s="53"/>
      <c r="E67" s="53"/>
      <c r="F67" s="53"/>
      <c r="G67" s="53"/>
      <c r="H67" s="53"/>
      <c r="I67" s="138"/>
      <c r="J67" s="53"/>
      <c r="K67" s="54"/>
    </row>
    <row r="71" s="30" customFormat="true" ht="6.75" hidden="false" customHeight="true" outlineLevel="0" collapsed="false">
      <c r="B71" s="55"/>
      <c r="C71" s="56"/>
      <c r="D71" s="56"/>
      <c r="E71" s="56"/>
      <c r="F71" s="56"/>
      <c r="G71" s="56"/>
      <c r="H71" s="56"/>
      <c r="I71" s="139"/>
      <c r="J71" s="56"/>
      <c r="K71" s="56"/>
      <c r="L71" s="31"/>
    </row>
    <row r="72" s="30" customFormat="true" ht="36.75" hidden="false" customHeight="true" outlineLevel="0" collapsed="false">
      <c r="B72" s="31"/>
      <c r="C72" s="57" t="s">
        <v>111</v>
      </c>
      <c r="L72" s="31"/>
    </row>
    <row r="73" s="30" customFormat="true" ht="6.75" hidden="false" customHeight="true" outlineLevel="0" collapsed="false">
      <c r="B73" s="31"/>
      <c r="L73" s="31"/>
    </row>
    <row r="74" s="30" customFormat="true" ht="14.25" hidden="false" customHeight="true" outlineLevel="0" collapsed="false">
      <c r="B74" s="31"/>
      <c r="C74" s="60" t="s">
        <v>18</v>
      </c>
      <c r="L74" s="31"/>
    </row>
    <row r="75" s="30" customFormat="true" ht="16.5" hidden="false" customHeight="true" outlineLevel="0" collapsed="false">
      <c r="B75" s="31"/>
      <c r="E75" s="116" t="str">
        <f aca="false">E7</f>
        <v>Třeboň, Krokova ulice - 2. část</v>
      </c>
      <c r="F75" s="116"/>
      <c r="G75" s="116"/>
      <c r="H75" s="116"/>
      <c r="L75" s="31"/>
    </row>
    <row r="76" s="30" customFormat="true" ht="14.25" hidden="false" customHeight="true" outlineLevel="0" collapsed="false">
      <c r="B76" s="31"/>
      <c r="C76" s="60" t="s">
        <v>103</v>
      </c>
      <c r="L76" s="31"/>
    </row>
    <row r="77" s="30" customFormat="true" ht="17.25" hidden="false" customHeight="true" outlineLevel="0" collapsed="false">
      <c r="B77" s="31"/>
      <c r="E77" s="64" t="str">
        <f aca="false">E9</f>
        <v>101 - Vozovka</v>
      </c>
      <c r="F77" s="64"/>
      <c r="G77" s="64"/>
      <c r="H77" s="64"/>
      <c r="L77" s="31"/>
    </row>
    <row r="78" s="30" customFormat="true" ht="6.75" hidden="false" customHeight="true" outlineLevel="0" collapsed="false">
      <c r="B78" s="31"/>
      <c r="L78" s="31"/>
    </row>
    <row r="79" s="30" customFormat="true" ht="18" hidden="false" customHeight="true" outlineLevel="0" collapsed="false">
      <c r="B79" s="31"/>
      <c r="C79" s="60" t="s">
        <v>24</v>
      </c>
      <c r="F79" s="155" t="str">
        <f aca="false">F12</f>
        <v>Třeboň</v>
      </c>
      <c r="I79" s="156" t="s">
        <v>26</v>
      </c>
      <c r="J79" s="157" t="str">
        <f aca="false">IF(J12="","",J12)</f>
        <v>1. 3. 2018</v>
      </c>
      <c r="L79" s="31"/>
    </row>
    <row r="80" s="30" customFormat="true" ht="6.75" hidden="false" customHeight="true" outlineLevel="0" collapsed="false">
      <c r="B80" s="31"/>
      <c r="L80" s="31"/>
    </row>
    <row r="81" s="30" customFormat="true" ht="15" hidden="false" customHeight="false" outlineLevel="0" collapsed="false">
      <c r="B81" s="31"/>
      <c r="C81" s="60" t="s">
        <v>30</v>
      </c>
      <c r="F81" s="155" t="str">
        <f aca="false">E15</f>
        <v>Město Třeboň</v>
      </c>
      <c r="I81" s="156" t="s">
        <v>36</v>
      </c>
      <c r="J81" s="155" t="str">
        <f aca="false">E21</f>
        <v>WAY project s.r.o.</v>
      </c>
      <c r="L81" s="31"/>
    </row>
    <row r="82" s="30" customFormat="true" ht="14.25" hidden="false" customHeight="true" outlineLevel="0" collapsed="false">
      <c r="B82" s="31"/>
      <c r="C82" s="60" t="s">
        <v>34</v>
      </c>
      <c r="F82" s="155" t="str">
        <f aca="false">IF(E18="","",E18)</f>
        <v/>
      </c>
      <c r="L82" s="31"/>
    </row>
    <row r="83" s="30" customFormat="true" ht="9.75" hidden="false" customHeight="true" outlineLevel="0" collapsed="false">
      <c r="B83" s="31"/>
      <c r="L83" s="31"/>
    </row>
    <row r="84" s="158" customFormat="true" ht="29.25" hidden="false" customHeight="true" outlineLevel="0" collapsed="false">
      <c r="B84" s="159"/>
      <c r="C84" s="160" t="s">
        <v>112</v>
      </c>
      <c r="D84" s="161" t="s">
        <v>59</v>
      </c>
      <c r="E84" s="161" t="s">
        <v>55</v>
      </c>
      <c r="F84" s="161" t="s">
        <v>113</v>
      </c>
      <c r="G84" s="161" t="s">
        <v>114</v>
      </c>
      <c r="H84" s="161" t="s">
        <v>115</v>
      </c>
      <c r="I84" s="162" t="s">
        <v>116</v>
      </c>
      <c r="J84" s="161" t="s">
        <v>107</v>
      </c>
      <c r="K84" s="163" t="s">
        <v>117</v>
      </c>
      <c r="L84" s="159"/>
      <c r="M84" s="77" t="s">
        <v>118</v>
      </c>
      <c r="N84" s="78" t="s">
        <v>44</v>
      </c>
      <c r="O84" s="78" t="s">
        <v>119</v>
      </c>
      <c r="P84" s="78" t="s">
        <v>120</v>
      </c>
      <c r="Q84" s="78" t="s">
        <v>121</v>
      </c>
      <c r="R84" s="78" t="s">
        <v>122</v>
      </c>
      <c r="S84" s="78" t="s">
        <v>123</v>
      </c>
      <c r="T84" s="79" t="s">
        <v>124</v>
      </c>
    </row>
    <row r="85" s="30" customFormat="true" ht="29.25" hidden="false" customHeight="true" outlineLevel="0" collapsed="false">
      <c r="B85" s="31"/>
      <c r="C85" s="81" t="s">
        <v>108</v>
      </c>
      <c r="J85" s="164" t="n">
        <f aca="false">BK85</f>
        <v>0</v>
      </c>
      <c r="L85" s="31"/>
      <c r="M85" s="80"/>
      <c r="N85" s="69"/>
      <c r="O85" s="69"/>
      <c r="P85" s="165" t="n">
        <f aca="false">P86</f>
        <v>0</v>
      </c>
      <c r="Q85" s="69"/>
      <c r="R85" s="165" t="n">
        <f aca="false">R86</f>
        <v>634.68485567</v>
      </c>
      <c r="S85" s="69"/>
      <c r="T85" s="166" t="n">
        <f aca="false">T86</f>
        <v>957.24035</v>
      </c>
      <c r="AT85" s="10" t="s">
        <v>73</v>
      </c>
      <c r="AU85" s="10" t="s">
        <v>109</v>
      </c>
      <c r="BK85" s="167" t="n">
        <f aca="false">BK86</f>
        <v>0</v>
      </c>
    </row>
    <row r="86" s="168" customFormat="true" ht="36.75" hidden="false" customHeight="true" outlineLevel="0" collapsed="false">
      <c r="B86" s="169"/>
      <c r="D86" s="170" t="s">
        <v>73</v>
      </c>
      <c r="E86" s="171" t="s">
        <v>209</v>
      </c>
      <c r="F86" s="171" t="s">
        <v>210</v>
      </c>
      <c r="I86" s="172"/>
      <c r="J86" s="173" t="n">
        <f aca="false">BK86</f>
        <v>0</v>
      </c>
      <c r="L86" s="169"/>
      <c r="M86" s="174"/>
      <c r="N86" s="175"/>
      <c r="O86" s="175"/>
      <c r="P86" s="176" t="n">
        <f aca="false">P87+P283+P290+P301+P410+P436+P496+P558</f>
        <v>0</v>
      </c>
      <c r="Q86" s="175"/>
      <c r="R86" s="176" t="n">
        <f aca="false">R87+R283+R290+R301+R410+R436+R496+R558</f>
        <v>634.68485567</v>
      </c>
      <c r="S86" s="175"/>
      <c r="T86" s="177" t="n">
        <f aca="false">T87+T283+T290+T301+T410+T436+T496+T558</f>
        <v>957.24035</v>
      </c>
      <c r="AR86" s="170" t="s">
        <v>23</v>
      </c>
      <c r="AT86" s="178" t="s">
        <v>73</v>
      </c>
      <c r="AU86" s="178" t="s">
        <v>74</v>
      </c>
      <c r="AY86" s="170" t="s">
        <v>128</v>
      </c>
      <c r="BK86" s="179" t="n">
        <f aca="false">BK87+BK283+BK290+BK301+BK410+BK436+BK496+BK558</f>
        <v>0</v>
      </c>
    </row>
    <row r="87" s="168" customFormat="true" ht="19.5" hidden="false" customHeight="true" outlineLevel="0" collapsed="false">
      <c r="B87" s="169"/>
      <c r="D87" s="170" t="s">
        <v>73</v>
      </c>
      <c r="E87" s="222" t="s">
        <v>23</v>
      </c>
      <c r="F87" s="222" t="s">
        <v>211</v>
      </c>
      <c r="I87" s="172"/>
      <c r="J87" s="223" t="n">
        <f aca="false">BK87</f>
        <v>0</v>
      </c>
      <c r="L87" s="169"/>
      <c r="M87" s="174"/>
      <c r="N87" s="175"/>
      <c r="O87" s="175"/>
      <c r="P87" s="176" t="n">
        <f aca="false">SUM(P88:P282)</f>
        <v>0</v>
      </c>
      <c r="Q87" s="175"/>
      <c r="R87" s="176" t="n">
        <f aca="false">SUM(R88:R282)</f>
        <v>232.7407175</v>
      </c>
      <c r="S87" s="175"/>
      <c r="T87" s="177" t="n">
        <f aca="false">SUM(T88:T282)</f>
        <v>953.33835</v>
      </c>
      <c r="AR87" s="170" t="s">
        <v>23</v>
      </c>
      <c r="AT87" s="178" t="s">
        <v>73</v>
      </c>
      <c r="AU87" s="178" t="s">
        <v>23</v>
      </c>
      <c r="AY87" s="170" t="s">
        <v>128</v>
      </c>
      <c r="BK87" s="179" t="n">
        <f aca="false">SUM(BK88:BK282)</f>
        <v>0</v>
      </c>
    </row>
    <row r="88" s="30" customFormat="true" ht="51" hidden="false" customHeight="true" outlineLevel="0" collapsed="false">
      <c r="B88" s="180"/>
      <c r="C88" s="181" t="s">
        <v>23</v>
      </c>
      <c r="D88" s="181" t="s">
        <v>129</v>
      </c>
      <c r="E88" s="182" t="s">
        <v>212</v>
      </c>
      <c r="F88" s="183" t="s">
        <v>213</v>
      </c>
      <c r="G88" s="184" t="s">
        <v>214</v>
      </c>
      <c r="H88" s="185" t="n">
        <v>16.08</v>
      </c>
      <c r="I88" s="186"/>
      <c r="J88" s="187" t="n">
        <f aca="false">ROUND(I88*H88,2)</f>
        <v>0</v>
      </c>
      <c r="K88" s="183" t="s">
        <v>133</v>
      </c>
      <c r="L88" s="31"/>
      <c r="M88" s="188"/>
      <c r="N88" s="189" t="s">
        <v>45</v>
      </c>
      <c r="O88" s="32"/>
      <c r="P88" s="190" t="n">
        <f aca="false">O88*H88</f>
        <v>0</v>
      </c>
      <c r="Q88" s="190" t="n">
        <v>0</v>
      </c>
      <c r="R88" s="190" t="n">
        <f aca="false">Q88*H88</f>
        <v>0</v>
      </c>
      <c r="S88" s="190" t="n">
        <v>0.26</v>
      </c>
      <c r="T88" s="191" t="n">
        <f aca="false">S88*H88</f>
        <v>4.1808</v>
      </c>
      <c r="AR88" s="10" t="s">
        <v>127</v>
      </c>
      <c r="AT88" s="10" t="s">
        <v>129</v>
      </c>
      <c r="AU88" s="10" t="s">
        <v>83</v>
      </c>
      <c r="AY88" s="10" t="s">
        <v>128</v>
      </c>
      <c r="BE88" s="192" t="n">
        <f aca="false">IF(N88="základní",J88,0)</f>
        <v>0</v>
      </c>
      <c r="BF88" s="192" t="n">
        <f aca="false">IF(N88="snížená",J88,0)</f>
        <v>0</v>
      </c>
      <c r="BG88" s="192" t="n">
        <f aca="false">IF(N88="zákl. přenesená",J88,0)</f>
        <v>0</v>
      </c>
      <c r="BH88" s="192" t="n">
        <f aca="false">IF(N88="sníž. přenesená",J88,0)</f>
        <v>0</v>
      </c>
      <c r="BI88" s="192" t="n">
        <f aca="false">IF(N88="nulová",J88,0)</f>
        <v>0</v>
      </c>
      <c r="BJ88" s="10" t="s">
        <v>23</v>
      </c>
      <c r="BK88" s="192" t="n">
        <f aca="false">ROUND(I88*H88,2)</f>
        <v>0</v>
      </c>
      <c r="BL88" s="10" t="s">
        <v>127</v>
      </c>
      <c r="BM88" s="10" t="s">
        <v>215</v>
      </c>
    </row>
    <row r="89" s="30" customFormat="true" ht="148.5" hidden="false" customHeight="false" outlineLevel="0" collapsed="false">
      <c r="B89" s="31"/>
      <c r="D89" s="195" t="s">
        <v>216</v>
      </c>
      <c r="F89" s="224" t="s">
        <v>217</v>
      </c>
      <c r="I89" s="225"/>
      <c r="L89" s="31"/>
      <c r="M89" s="226"/>
      <c r="N89" s="32"/>
      <c r="O89" s="32"/>
      <c r="P89" s="32"/>
      <c r="Q89" s="32"/>
      <c r="R89" s="32"/>
      <c r="S89" s="32"/>
      <c r="T89" s="71"/>
      <c r="AT89" s="10" t="s">
        <v>216</v>
      </c>
      <c r="AU89" s="10" t="s">
        <v>83</v>
      </c>
    </row>
    <row r="90" s="193" customFormat="true" ht="13.5" hidden="false" customHeight="false" outlineLevel="0" collapsed="false">
      <c r="B90" s="194"/>
      <c r="D90" s="195" t="s">
        <v>136</v>
      </c>
      <c r="E90" s="196"/>
      <c r="F90" s="197" t="s">
        <v>218</v>
      </c>
      <c r="H90" s="198" t="n">
        <v>16.08</v>
      </c>
      <c r="I90" s="199"/>
      <c r="L90" s="194"/>
      <c r="M90" s="200"/>
      <c r="N90" s="201"/>
      <c r="O90" s="201"/>
      <c r="P90" s="201"/>
      <c r="Q90" s="201"/>
      <c r="R90" s="201"/>
      <c r="S90" s="201"/>
      <c r="T90" s="202"/>
      <c r="AT90" s="196" t="s">
        <v>136</v>
      </c>
      <c r="AU90" s="196" t="s">
        <v>83</v>
      </c>
      <c r="AV90" s="193" t="s">
        <v>83</v>
      </c>
      <c r="AW90" s="193" t="s">
        <v>38</v>
      </c>
      <c r="AX90" s="193" t="s">
        <v>23</v>
      </c>
      <c r="AY90" s="196" t="s">
        <v>128</v>
      </c>
    </row>
    <row r="91" s="30" customFormat="true" ht="38.25" hidden="false" customHeight="true" outlineLevel="0" collapsed="false">
      <c r="B91" s="180"/>
      <c r="C91" s="181" t="s">
        <v>83</v>
      </c>
      <c r="D91" s="181" t="s">
        <v>129</v>
      </c>
      <c r="E91" s="182" t="s">
        <v>219</v>
      </c>
      <c r="F91" s="183" t="s">
        <v>220</v>
      </c>
      <c r="G91" s="184" t="s">
        <v>214</v>
      </c>
      <c r="H91" s="185" t="n">
        <v>23.32</v>
      </c>
      <c r="I91" s="186"/>
      <c r="J91" s="187" t="n">
        <f aca="false">ROUND(I91*H91,2)</f>
        <v>0</v>
      </c>
      <c r="K91" s="183" t="s">
        <v>133</v>
      </c>
      <c r="L91" s="31"/>
      <c r="M91" s="188"/>
      <c r="N91" s="189" t="s">
        <v>45</v>
      </c>
      <c r="O91" s="32"/>
      <c r="P91" s="190" t="n">
        <f aca="false">O91*H91</f>
        <v>0</v>
      </c>
      <c r="Q91" s="190" t="n">
        <v>0</v>
      </c>
      <c r="R91" s="190" t="n">
        <f aca="false">Q91*H91</f>
        <v>0</v>
      </c>
      <c r="S91" s="190" t="n">
        <v>0.18</v>
      </c>
      <c r="T91" s="191" t="n">
        <f aca="false">S91*H91</f>
        <v>4.1976</v>
      </c>
      <c r="AR91" s="10" t="s">
        <v>127</v>
      </c>
      <c r="AT91" s="10" t="s">
        <v>129</v>
      </c>
      <c r="AU91" s="10" t="s">
        <v>83</v>
      </c>
      <c r="AY91" s="10" t="s">
        <v>128</v>
      </c>
      <c r="BE91" s="192" t="n">
        <f aca="false">IF(N91="základní",J91,0)</f>
        <v>0</v>
      </c>
      <c r="BF91" s="192" t="n">
        <f aca="false">IF(N91="snížená",J91,0)</f>
        <v>0</v>
      </c>
      <c r="BG91" s="192" t="n">
        <f aca="false">IF(N91="zákl. přenesená",J91,0)</f>
        <v>0</v>
      </c>
      <c r="BH91" s="192" t="n">
        <f aca="false">IF(N91="sníž. přenesená",J91,0)</f>
        <v>0</v>
      </c>
      <c r="BI91" s="192" t="n">
        <f aca="false">IF(N91="nulová",J91,0)</f>
        <v>0</v>
      </c>
      <c r="BJ91" s="10" t="s">
        <v>23</v>
      </c>
      <c r="BK91" s="192" t="n">
        <f aca="false">ROUND(I91*H91,2)</f>
        <v>0</v>
      </c>
      <c r="BL91" s="10" t="s">
        <v>127</v>
      </c>
      <c r="BM91" s="10" t="s">
        <v>221</v>
      </c>
    </row>
    <row r="92" s="30" customFormat="true" ht="175.5" hidden="false" customHeight="false" outlineLevel="0" collapsed="false">
      <c r="B92" s="31"/>
      <c r="D92" s="195" t="s">
        <v>216</v>
      </c>
      <c r="F92" s="224" t="s">
        <v>222</v>
      </c>
      <c r="I92" s="225"/>
      <c r="L92" s="31"/>
      <c r="M92" s="226"/>
      <c r="N92" s="32"/>
      <c r="O92" s="32"/>
      <c r="P92" s="32"/>
      <c r="Q92" s="32"/>
      <c r="R92" s="32"/>
      <c r="S92" s="32"/>
      <c r="T92" s="71"/>
      <c r="AT92" s="10" t="s">
        <v>216</v>
      </c>
      <c r="AU92" s="10" t="s">
        <v>83</v>
      </c>
    </row>
    <row r="93" s="193" customFormat="true" ht="13.5" hidden="false" customHeight="false" outlineLevel="0" collapsed="false">
      <c r="B93" s="194"/>
      <c r="D93" s="195" t="s">
        <v>136</v>
      </c>
      <c r="E93" s="196"/>
      <c r="F93" s="197" t="s">
        <v>218</v>
      </c>
      <c r="H93" s="198" t="n">
        <v>16.08</v>
      </c>
      <c r="I93" s="199"/>
      <c r="L93" s="194"/>
      <c r="M93" s="200"/>
      <c r="N93" s="201"/>
      <c r="O93" s="201"/>
      <c r="P93" s="201"/>
      <c r="Q93" s="201"/>
      <c r="R93" s="201"/>
      <c r="S93" s="201"/>
      <c r="T93" s="202"/>
      <c r="AT93" s="196" t="s">
        <v>136</v>
      </c>
      <c r="AU93" s="196" t="s">
        <v>83</v>
      </c>
      <c r="AV93" s="193" t="s">
        <v>83</v>
      </c>
      <c r="AW93" s="193" t="s">
        <v>38</v>
      </c>
      <c r="AX93" s="193" t="s">
        <v>74</v>
      </c>
      <c r="AY93" s="196" t="s">
        <v>128</v>
      </c>
    </row>
    <row r="94" s="193" customFormat="true" ht="13.5" hidden="false" customHeight="false" outlineLevel="0" collapsed="false">
      <c r="B94" s="194"/>
      <c r="D94" s="195" t="s">
        <v>136</v>
      </c>
      <c r="E94" s="196"/>
      <c r="F94" s="197" t="s">
        <v>223</v>
      </c>
      <c r="H94" s="198" t="n">
        <v>7.24</v>
      </c>
      <c r="I94" s="199"/>
      <c r="L94" s="194"/>
      <c r="M94" s="200"/>
      <c r="N94" s="201"/>
      <c r="O94" s="201"/>
      <c r="P94" s="201"/>
      <c r="Q94" s="201"/>
      <c r="R94" s="201"/>
      <c r="S94" s="201"/>
      <c r="T94" s="202"/>
      <c r="AT94" s="196" t="s">
        <v>136</v>
      </c>
      <c r="AU94" s="196" t="s">
        <v>83</v>
      </c>
      <c r="AV94" s="193" t="s">
        <v>83</v>
      </c>
      <c r="AW94" s="193" t="s">
        <v>38</v>
      </c>
      <c r="AX94" s="193" t="s">
        <v>74</v>
      </c>
      <c r="AY94" s="196" t="s">
        <v>128</v>
      </c>
    </row>
    <row r="95" s="227" customFormat="true" ht="13.5" hidden="false" customHeight="false" outlineLevel="0" collapsed="false">
      <c r="B95" s="228"/>
      <c r="D95" s="195" t="s">
        <v>136</v>
      </c>
      <c r="E95" s="229"/>
      <c r="F95" s="230" t="s">
        <v>224</v>
      </c>
      <c r="H95" s="231" t="n">
        <v>23.32</v>
      </c>
      <c r="I95" s="232"/>
      <c r="L95" s="228"/>
      <c r="M95" s="233"/>
      <c r="N95" s="234"/>
      <c r="O95" s="234"/>
      <c r="P95" s="234"/>
      <c r="Q95" s="234"/>
      <c r="R95" s="234"/>
      <c r="S95" s="234"/>
      <c r="T95" s="235"/>
      <c r="AT95" s="229" t="s">
        <v>136</v>
      </c>
      <c r="AU95" s="229" t="s">
        <v>83</v>
      </c>
      <c r="AV95" s="227" t="s">
        <v>127</v>
      </c>
      <c r="AW95" s="227" t="s">
        <v>38</v>
      </c>
      <c r="AX95" s="227" t="s">
        <v>23</v>
      </c>
      <c r="AY95" s="229" t="s">
        <v>128</v>
      </c>
    </row>
    <row r="96" s="30" customFormat="true" ht="38.25" hidden="false" customHeight="true" outlineLevel="0" collapsed="false">
      <c r="B96" s="180"/>
      <c r="C96" s="181" t="s">
        <v>143</v>
      </c>
      <c r="D96" s="181" t="s">
        <v>129</v>
      </c>
      <c r="E96" s="182" t="s">
        <v>225</v>
      </c>
      <c r="F96" s="183" t="s">
        <v>226</v>
      </c>
      <c r="G96" s="184" t="s">
        <v>214</v>
      </c>
      <c r="H96" s="185" t="n">
        <v>515.47</v>
      </c>
      <c r="I96" s="186"/>
      <c r="J96" s="187" t="n">
        <f aca="false">ROUND(I96*H96,2)</f>
        <v>0</v>
      </c>
      <c r="K96" s="183" t="s">
        <v>133</v>
      </c>
      <c r="L96" s="31"/>
      <c r="M96" s="188"/>
      <c r="N96" s="189" t="s">
        <v>45</v>
      </c>
      <c r="O96" s="32"/>
      <c r="P96" s="190" t="n">
        <f aca="false">O96*H96</f>
        <v>0</v>
      </c>
      <c r="Q96" s="190" t="n">
        <v>0</v>
      </c>
      <c r="R96" s="190" t="n">
        <f aca="false">Q96*H96</f>
        <v>0</v>
      </c>
      <c r="S96" s="190" t="n">
        <v>0.3</v>
      </c>
      <c r="T96" s="191" t="n">
        <f aca="false">S96*H96</f>
        <v>154.641</v>
      </c>
      <c r="AR96" s="10" t="s">
        <v>127</v>
      </c>
      <c r="AT96" s="10" t="s">
        <v>129</v>
      </c>
      <c r="AU96" s="10" t="s">
        <v>83</v>
      </c>
      <c r="AY96" s="10" t="s">
        <v>128</v>
      </c>
      <c r="BE96" s="192" t="n">
        <f aca="false">IF(N96="základní",J96,0)</f>
        <v>0</v>
      </c>
      <c r="BF96" s="192" t="n">
        <f aca="false">IF(N96="snížená",J96,0)</f>
        <v>0</v>
      </c>
      <c r="BG96" s="192" t="n">
        <f aca="false">IF(N96="zákl. přenesená",J96,0)</f>
        <v>0</v>
      </c>
      <c r="BH96" s="192" t="n">
        <f aca="false">IF(N96="sníž. přenesená",J96,0)</f>
        <v>0</v>
      </c>
      <c r="BI96" s="192" t="n">
        <f aca="false">IF(N96="nulová",J96,0)</f>
        <v>0</v>
      </c>
      <c r="BJ96" s="10" t="s">
        <v>23</v>
      </c>
      <c r="BK96" s="192" t="n">
        <f aca="false">ROUND(I96*H96,2)</f>
        <v>0</v>
      </c>
      <c r="BL96" s="10" t="s">
        <v>127</v>
      </c>
      <c r="BM96" s="10" t="s">
        <v>227</v>
      </c>
    </row>
    <row r="97" s="30" customFormat="true" ht="175.5" hidden="false" customHeight="false" outlineLevel="0" collapsed="false">
      <c r="B97" s="31"/>
      <c r="D97" s="195" t="s">
        <v>216</v>
      </c>
      <c r="F97" s="224" t="s">
        <v>222</v>
      </c>
      <c r="I97" s="225"/>
      <c r="L97" s="31"/>
      <c r="M97" s="226"/>
      <c r="N97" s="32"/>
      <c r="O97" s="32"/>
      <c r="P97" s="32"/>
      <c r="Q97" s="32"/>
      <c r="R97" s="32"/>
      <c r="S97" s="32"/>
      <c r="T97" s="71"/>
      <c r="AT97" s="10" t="s">
        <v>216</v>
      </c>
      <c r="AU97" s="10" t="s">
        <v>83</v>
      </c>
    </row>
    <row r="98" s="193" customFormat="true" ht="13.5" hidden="false" customHeight="false" outlineLevel="0" collapsed="false">
      <c r="B98" s="194"/>
      <c r="D98" s="195" t="s">
        <v>136</v>
      </c>
      <c r="E98" s="196"/>
      <c r="F98" s="197" t="s">
        <v>228</v>
      </c>
      <c r="H98" s="198" t="n">
        <v>515.47</v>
      </c>
      <c r="I98" s="199"/>
      <c r="L98" s="194"/>
      <c r="M98" s="200"/>
      <c r="N98" s="201"/>
      <c r="O98" s="201"/>
      <c r="P98" s="201"/>
      <c r="Q98" s="201"/>
      <c r="R98" s="201"/>
      <c r="S98" s="201"/>
      <c r="T98" s="202"/>
      <c r="AT98" s="196" t="s">
        <v>136</v>
      </c>
      <c r="AU98" s="196" t="s">
        <v>83</v>
      </c>
      <c r="AV98" s="193" t="s">
        <v>83</v>
      </c>
      <c r="AW98" s="193" t="s">
        <v>38</v>
      </c>
      <c r="AX98" s="193" t="s">
        <v>23</v>
      </c>
      <c r="AY98" s="196" t="s">
        <v>128</v>
      </c>
    </row>
    <row r="99" s="203" customFormat="true" ht="13.5" hidden="false" customHeight="false" outlineLevel="0" collapsed="false">
      <c r="B99" s="204"/>
      <c r="D99" s="195" t="s">
        <v>136</v>
      </c>
      <c r="E99" s="205"/>
      <c r="F99" s="206" t="s">
        <v>229</v>
      </c>
      <c r="H99" s="205"/>
      <c r="I99" s="207"/>
      <c r="L99" s="204"/>
      <c r="M99" s="208"/>
      <c r="N99" s="209"/>
      <c r="O99" s="209"/>
      <c r="P99" s="209"/>
      <c r="Q99" s="209"/>
      <c r="R99" s="209"/>
      <c r="S99" s="209"/>
      <c r="T99" s="210"/>
      <c r="AT99" s="205" t="s">
        <v>136</v>
      </c>
      <c r="AU99" s="205" t="s">
        <v>83</v>
      </c>
      <c r="AV99" s="203" t="s">
        <v>23</v>
      </c>
      <c r="AW99" s="203" t="s">
        <v>38</v>
      </c>
      <c r="AX99" s="203" t="s">
        <v>74</v>
      </c>
      <c r="AY99" s="205" t="s">
        <v>128</v>
      </c>
    </row>
    <row r="100" s="30" customFormat="true" ht="51" hidden="false" customHeight="true" outlineLevel="0" collapsed="false">
      <c r="B100" s="180"/>
      <c r="C100" s="181" t="s">
        <v>127</v>
      </c>
      <c r="D100" s="181" t="s">
        <v>129</v>
      </c>
      <c r="E100" s="182" t="s">
        <v>230</v>
      </c>
      <c r="F100" s="183" t="s">
        <v>231</v>
      </c>
      <c r="G100" s="184" t="s">
        <v>214</v>
      </c>
      <c r="H100" s="185" t="n">
        <v>1045.28</v>
      </c>
      <c r="I100" s="186"/>
      <c r="J100" s="187" t="n">
        <f aca="false">ROUND(I100*H100,2)</f>
        <v>0</v>
      </c>
      <c r="K100" s="183" t="s">
        <v>133</v>
      </c>
      <c r="L100" s="31"/>
      <c r="M100" s="188"/>
      <c r="N100" s="189" t="s">
        <v>45</v>
      </c>
      <c r="O100" s="32"/>
      <c r="P100" s="190" t="n">
        <f aca="false">O100*H100</f>
        <v>0</v>
      </c>
      <c r="Q100" s="190" t="n">
        <v>0</v>
      </c>
      <c r="R100" s="190" t="n">
        <f aca="false">Q100*H100</f>
        <v>0</v>
      </c>
      <c r="S100" s="190" t="n">
        <v>0.29</v>
      </c>
      <c r="T100" s="191" t="n">
        <f aca="false">S100*H100</f>
        <v>303.1312</v>
      </c>
      <c r="AR100" s="10" t="s">
        <v>127</v>
      </c>
      <c r="AT100" s="10" t="s">
        <v>129</v>
      </c>
      <c r="AU100" s="10" t="s">
        <v>83</v>
      </c>
      <c r="AY100" s="10" t="s">
        <v>128</v>
      </c>
      <c r="BE100" s="192" t="n">
        <f aca="false">IF(N100="základní",J100,0)</f>
        <v>0</v>
      </c>
      <c r="BF100" s="192" t="n">
        <f aca="false">IF(N100="snížená",J100,0)</f>
        <v>0</v>
      </c>
      <c r="BG100" s="192" t="n">
        <f aca="false">IF(N100="zákl. přenesená",J100,0)</f>
        <v>0</v>
      </c>
      <c r="BH100" s="192" t="n">
        <f aca="false">IF(N100="sníž. přenesená",J100,0)</f>
        <v>0</v>
      </c>
      <c r="BI100" s="192" t="n">
        <f aca="false">IF(N100="nulová",J100,0)</f>
        <v>0</v>
      </c>
      <c r="BJ100" s="10" t="s">
        <v>23</v>
      </c>
      <c r="BK100" s="192" t="n">
        <f aca="false">ROUND(I100*H100,2)</f>
        <v>0</v>
      </c>
      <c r="BL100" s="10" t="s">
        <v>127</v>
      </c>
      <c r="BM100" s="10" t="s">
        <v>232</v>
      </c>
    </row>
    <row r="101" s="30" customFormat="true" ht="175.5" hidden="false" customHeight="false" outlineLevel="0" collapsed="false">
      <c r="B101" s="31"/>
      <c r="D101" s="195" t="s">
        <v>216</v>
      </c>
      <c r="F101" s="224" t="s">
        <v>222</v>
      </c>
      <c r="I101" s="225"/>
      <c r="L101" s="31"/>
      <c r="M101" s="226"/>
      <c r="N101" s="32"/>
      <c r="O101" s="32"/>
      <c r="P101" s="32"/>
      <c r="Q101" s="32"/>
      <c r="R101" s="32"/>
      <c r="S101" s="32"/>
      <c r="T101" s="71"/>
      <c r="AT101" s="10" t="s">
        <v>216</v>
      </c>
      <c r="AU101" s="10" t="s">
        <v>83</v>
      </c>
    </row>
    <row r="102" s="193" customFormat="true" ht="13.5" hidden="false" customHeight="false" outlineLevel="0" collapsed="false">
      <c r="B102" s="194"/>
      <c r="D102" s="195" t="s">
        <v>136</v>
      </c>
      <c r="E102" s="196"/>
      <c r="F102" s="197" t="s">
        <v>233</v>
      </c>
      <c r="H102" s="198" t="n">
        <v>1045.28</v>
      </c>
      <c r="I102" s="199"/>
      <c r="L102" s="194"/>
      <c r="M102" s="200"/>
      <c r="N102" s="201"/>
      <c r="O102" s="201"/>
      <c r="P102" s="201"/>
      <c r="Q102" s="201"/>
      <c r="R102" s="201"/>
      <c r="S102" s="201"/>
      <c r="T102" s="202"/>
      <c r="AT102" s="196" t="s">
        <v>136</v>
      </c>
      <c r="AU102" s="196" t="s">
        <v>83</v>
      </c>
      <c r="AV102" s="193" t="s">
        <v>83</v>
      </c>
      <c r="AW102" s="193" t="s">
        <v>38</v>
      </c>
      <c r="AX102" s="193" t="s">
        <v>23</v>
      </c>
      <c r="AY102" s="196" t="s">
        <v>128</v>
      </c>
    </row>
    <row r="103" s="203" customFormat="true" ht="13.5" hidden="false" customHeight="false" outlineLevel="0" collapsed="false">
      <c r="B103" s="204"/>
      <c r="D103" s="195" t="s">
        <v>136</v>
      </c>
      <c r="E103" s="205"/>
      <c r="F103" s="206" t="s">
        <v>229</v>
      </c>
      <c r="H103" s="205"/>
      <c r="I103" s="207"/>
      <c r="L103" s="204"/>
      <c r="M103" s="208"/>
      <c r="N103" s="209"/>
      <c r="O103" s="209"/>
      <c r="P103" s="209"/>
      <c r="Q103" s="209"/>
      <c r="R103" s="209"/>
      <c r="S103" s="209"/>
      <c r="T103" s="210"/>
      <c r="AT103" s="205" t="s">
        <v>136</v>
      </c>
      <c r="AU103" s="205" t="s">
        <v>83</v>
      </c>
      <c r="AV103" s="203" t="s">
        <v>23</v>
      </c>
      <c r="AW103" s="203" t="s">
        <v>38</v>
      </c>
      <c r="AX103" s="203" t="s">
        <v>74</v>
      </c>
      <c r="AY103" s="205" t="s">
        <v>128</v>
      </c>
    </row>
    <row r="104" s="30" customFormat="true" ht="38.25" hidden="false" customHeight="true" outlineLevel="0" collapsed="false">
      <c r="B104" s="180"/>
      <c r="C104" s="181" t="s">
        <v>154</v>
      </c>
      <c r="D104" s="181" t="s">
        <v>129</v>
      </c>
      <c r="E104" s="182" t="s">
        <v>234</v>
      </c>
      <c r="F104" s="183" t="s">
        <v>235</v>
      </c>
      <c r="G104" s="184" t="s">
        <v>214</v>
      </c>
      <c r="H104" s="185" t="n">
        <v>1045.28</v>
      </c>
      <c r="I104" s="186"/>
      <c r="J104" s="187" t="n">
        <f aca="false">ROUND(I104*H104,2)</f>
        <v>0</v>
      </c>
      <c r="K104" s="183" t="s">
        <v>133</v>
      </c>
      <c r="L104" s="31"/>
      <c r="M104" s="188"/>
      <c r="N104" s="189" t="s">
        <v>45</v>
      </c>
      <c r="O104" s="32"/>
      <c r="P104" s="190" t="n">
        <f aca="false">O104*H104</f>
        <v>0</v>
      </c>
      <c r="Q104" s="190" t="n">
        <v>0</v>
      </c>
      <c r="R104" s="190" t="n">
        <f aca="false">Q104*H104</f>
        <v>0</v>
      </c>
      <c r="S104" s="190" t="n">
        <v>0.22</v>
      </c>
      <c r="T104" s="191" t="n">
        <f aca="false">S104*H104</f>
        <v>229.9616</v>
      </c>
      <c r="AR104" s="10" t="s">
        <v>127</v>
      </c>
      <c r="AT104" s="10" t="s">
        <v>129</v>
      </c>
      <c r="AU104" s="10" t="s">
        <v>83</v>
      </c>
      <c r="AY104" s="10" t="s">
        <v>128</v>
      </c>
      <c r="BE104" s="192" t="n">
        <f aca="false">IF(N104="základní",J104,0)</f>
        <v>0</v>
      </c>
      <c r="BF104" s="192" t="n">
        <f aca="false">IF(N104="snížená",J104,0)</f>
        <v>0</v>
      </c>
      <c r="BG104" s="192" t="n">
        <f aca="false">IF(N104="zákl. přenesená",J104,0)</f>
        <v>0</v>
      </c>
      <c r="BH104" s="192" t="n">
        <f aca="false">IF(N104="sníž. přenesená",J104,0)</f>
        <v>0</v>
      </c>
      <c r="BI104" s="192" t="n">
        <f aca="false">IF(N104="nulová",J104,0)</f>
        <v>0</v>
      </c>
      <c r="BJ104" s="10" t="s">
        <v>23</v>
      </c>
      <c r="BK104" s="192" t="n">
        <f aca="false">ROUND(I104*H104,2)</f>
        <v>0</v>
      </c>
      <c r="BL104" s="10" t="s">
        <v>127</v>
      </c>
      <c r="BM104" s="10" t="s">
        <v>236</v>
      </c>
    </row>
    <row r="105" s="30" customFormat="true" ht="175.5" hidden="false" customHeight="false" outlineLevel="0" collapsed="false">
      <c r="B105" s="31"/>
      <c r="D105" s="195" t="s">
        <v>216</v>
      </c>
      <c r="F105" s="224" t="s">
        <v>222</v>
      </c>
      <c r="I105" s="225"/>
      <c r="L105" s="31"/>
      <c r="M105" s="226"/>
      <c r="N105" s="32"/>
      <c r="O105" s="32"/>
      <c r="P105" s="32"/>
      <c r="Q105" s="32"/>
      <c r="R105" s="32"/>
      <c r="S105" s="32"/>
      <c r="T105" s="71"/>
      <c r="AT105" s="10" t="s">
        <v>216</v>
      </c>
      <c r="AU105" s="10" t="s">
        <v>83</v>
      </c>
    </row>
    <row r="106" s="193" customFormat="true" ht="13.5" hidden="false" customHeight="false" outlineLevel="0" collapsed="false">
      <c r="B106" s="194"/>
      <c r="D106" s="195" t="s">
        <v>136</v>
      </c>
      <c r="E106" s="196"/>
      <c r="F106" s="197" t="s">
        <v>233</v>
      </c>
      <c r="H106" s="198" t="n">
        <v>1045.28</v>
      </c>
      <c r="I106" s="199"/>
      <c r="L106" s="194"/>
      <c r="M106" s="200"/>
      <c r="N106" s="201"/>
      <c r="O106" s="201"/>
      <c r="P106" s="201"/>
      <c r="Q106" s="201"/>
      <c r="R106" s="201"/>
      <c r="S106" s="201"/>
      <c r="T106" s="202"/>
      <c r="AT106" s="196" t="s">
        <v>136</v>
      </c>
      <c r="AU106" s="196" t="s">
        <v>83</v>
      </c>
      <c r="AV106" s="193" t="s">
        <v>83</v>
      </c>
      <c r="AW106" s="193" t="s">
        <v>38</v>
      </c>
      <c r="AX106" s="193" t="s">
        <v>23</v>
      </c>
      <c r="AY106" s="196" t="s">
        <v>128</v>
      </c>
    </row>
    <row r="107" s="203" customFormat="true" ht="13.5" hidden="false" customHeight="false" outlineLevel="0" collapsed="false">
      <c r="B107" s="204"/>
      <c r="D107" s="195" t="s">
        <v>136</v>
      </c>
      <c r="E107" s="205"/>
      <c r="F107" s="206" t="s">
        <v>237</v>
      </c>
      <c r="H107" s="205"/>
      <c r="I107" s="207"/>
      <c r="L107" s="204"/>
      <c r="M107" s="208"/>
      <c r="N107" s="209"/>
      <c r="O107" s="209"/>
      <c r="P107" s="209"/>
      <c r="Q107" s="209"/>
      <c r="R107" s="209"/>
      <c r="S107" s="209"/>
      <c r="T107" s="210"/>
      <c r="AT107" s="205" t="s">
        <v>136</v>
      </c>
      <c r="AU107" s="205" t="s">
        <v>83</v>
      </c>
      <c r="AV107" s="203" t="s">
        <v>23</v>
      </c>
      <c r="AW107" s="203" t="s">
        <v>38</v>
      </c>
      <c r="AX107" s="203" t="s">
        <v>74</v>
      </c>
      <c r="AY107" s="205" t="s">
        <v>128</v>
      </c>
    </row>
    <row r="108" s="30" customFormat="true" ht="38.25" hidden="false" customHeight="true" outlineLevel="0" collapsed="false">
      <c r="B108" s="180"/>
      <c r="C108" s="181" t="s">
        <v>157</v>
      </c>
      <c r="D108" s="181" t="s">
        <v>129</v>
      </c>
      <c r="E108" s="182" t="s">
        <v>238</v>
      </c>
      <c r="F108" s="183" t="s">
        <v>239</v>
      </c>
      <c r="G108" s="184" t="s">
        <v>214</v>
      </c>
      <c r="H108" s="185" t="n">
        <v>515.47</v>
      </c>
      <c r="I108" s="186"/>
      <c r="J108" s="187" t="n">
        <f aca="false">ROUND(I108*H108,2)</f>
        <v>0</v>
      </c>
      <c r="K108" s="183" t="s">
        <v>133</v>
      </c>
      <c r="L108" s="31"/>
      <c r="M108" s="188"/>
      <c r="N108" s="189" t="s">
        <v>45</v>
      </c>
      <c r="O108" s="32"/>
      <c r="P108" s="190" t="n">
        <f aca="false">O108*H108</f>
        <v>0</v>
      </c>
      <c r="Q108" s="190" t="n">
        <v>0</v>
      </c>
      <c r="R108" s="190" t="n">
        <f aca="false">Q108*H108</f>
        <v>0</v>
      </c>
      <c r="S108" s="190" t="n">
        <v>0.098</v>
      </c>
      <c r="T108" s="191" t="n">
        <f aca="false">S108*H108</f>
        <v>50.51606</v>
      </c>
      <c r="AR108" s="10" t="s">
        <v>127</v>
      </c>
      <c r="AT108" s="10" t="s">
        <v>129</v>
      </c>
      <c r="AU108" s="10" t="s">
        <v>83</v>
      </c>
      <c r="AY108" s="10" t="s">
        <v>128</v>
      </c>
      <c r="BE108" s="192" t="n">
        <f aca="false">IF(N108="základní",J108,0)</f>
        <v>0</v>
      </c>
      <c r="BF108" s="192" t="n">
        <f aca="false">IF(N108="snížená",J108,0)</f>
        <v>0</v>
      </c>
      <c r="BG108" s="192" t="n">
        <f aca="false">IF(N108="zákl. přenesená",J108,0)</f>
        <v>0</v>
      </c>
      <c r="BH108" s="192" t="n">
        <f aca="false">IF(N108="sníž. přenesená",J108,0)</f>
        <v>0</v>
      </c>
      <c r="BI108" s="192" t="n">
        <f aca="false">IF(N108="nulová",J108,0)</f>
        <v>0</v>
      </c>
      <c r="BJ108" s="10" t="s">
        <v>23</v>
      </c>
      <c r="BK108" s="192" t="n">
        <f aca="false">ROUND(I108*H108,2)</f>
        <v>0</v>
      </c>
      <c r="BL108" s="10" t="s">
        <v>127</v>
      </c>
      <c r="BM108" s="10" t="s">
        <v>240</v>
      </c>
    </row>
    <row r="109" s="30" customFormat="true" ht="175.5" hidden="false" customHeight="false" outlineLevel="0" collapsed="false">
      <c r="B109" s="31"/>
      <c r="D109" s="195" t="s">
        <v>216</v>
      </c>
      <c r="F109" s="224" t="s">
        <v>222</v>
      </c>
      <c r="I109" s="225"/>
      <c r="L109" s="31"/>
      <c r="M109" s="226"/>
      <c r="N109" s="32"/>
      <c r="O109" s="32"/>
      <c r="P109" s="32"/>
      <c r="Q109" s="32"/>
      <c r="R109" s="32"/>
      <c r="S109" s="32"/>
      <c r="T109" s="71"/>
      <c r="AT109" s="10" t="s">
        <v>216</v>
      </c>
      <c r="AU109" s="10" t="s">
        <v>83</v>
      </c>
    </row>
    <row r="110" s="193" customFormat="true" ht="13.5" hidden="false" customHeight="false" outlineLevel="0" collapsed="false">
      <c r="B110" s="194"/>
      <c r="D110" s="195" t="s">
        <v>136</v>
      </c>
      <c r="E110" s="196"/>
      <c r="F110" s="197" t="s">
        <v>228</v>
      </c>
      <c r="H110" s="198" t="n">
        <v>515.47</v>
      </c>
      <c r="I110" s="199"/>
      <c r="L110" s="194"/>
      <c r="M110" s="200"/>
      <c r="N110" s="201"/>
      <c r="O110" s="201"/>
      <c r="P110" s="201"/>
      <c r="Q110" s="201"/>
      <c r="R110" s="201"/>
      <c r="S110" s="201"/>
      <c r="T110" s="202"/>
      <c r="AT110" s="196" t="s">
        <v>136</v>
      </c>
      <c r="AU110" s="196" t="s">
        <v>83</v>
      </c>
      <c r="AV110" s="193" t="s">
        <v>83</v>
      </c>
      <c r="AW110" s="193" t="s">
        <v>38</v>
      </c>
      <c r="AX110" s="193" t="s">
        <v>23</v>
      </c>
      <c r="AY110" s="196" t="s">
        <v>128</v>
      </c>
    </row>
    <row r="111" s="30" customFormat="true" ht="38.25" hidden="false" customHeight="true" outlineLevel="0" collapsed="false">
      <c r="B111" s="180"/>
      <c r="C111" s="181" t="s">
        <v>164</v>
      </c>
      <c r="D111" s="181" t="s">
        <v>129</v>
      </c>
      <c r="E111" s="182" t="s">
        <v>241</v>
      </c>
      <c r="F111" s="183" t="s">
        <v>242</v>
      </c>
      <c r="G111" s="184" t="s">
        <v>214</v>
      </c>
      <c r="H111" s="185" t="n">
        <v>1045.28</v>
      </c>
      <c r="I111" s="186"/>
      <c r="J111" s="187" t="n">
        <f aca="false">ROUND(I111*H111,2)</f>
        <v>0</v>
      </c>
      <c r="K111" s="183" t="s">
        <v>133</v>
      </c>
      <c r="L111" s="31"/>
      <c r="M111" s="188"/>
      <c r="N111" s="189" t="s">
        <v>45</v>
      </c>
      <c r="O111" s="32"/>
      <c r="P111" s="190" t="n">
        <f aca="false">O111*H111</f>
        <v>0</v>
      </c>
      <c r="Q111" s="190" t="n">
        <v>6E-005</v>
      </c>
      <c r="R111" s="190" t="n">
        <f aca="false">Q111*H111</f>
        <v>0.0627168</v>
      </c>
      <c r="S111" s="190" t="n">
        <v>0.128</v>
      </c>
      <c r="T111" s="191" t="n">
        <f aca="false">S111*H111</f>
        <v>133.79584</v>
      </c>
      <c r="AR111" s="10" t="s">
        <v>127</v>
      </c>
      <c r="AT111" s="10" t="s">
        <v>129</v>
      </c>
      <c r="AU111" s="10" t="s">
        <v>83</v>
      </c>
      <c r="AY111" s="10" t="s">
        <v>128</v>
      </c>
      <c r="BE111" s="192" t="n">
        <f aca="false">IF(N111="základní",J111,0)</f>
        <v>0</v>
      </c>
      <c r="BF111" s="192" t="n">
        <f aca="false">IF(N111="snížená",J111,0)</f>
        <v>0</v>
      </c>
      <c r="BG111" s="192" t="n">
        <f aca="false">IF(N111="zákl. přenesená",J111,0)</f>
        <v>0</v>
      </c>
      <c r="BH111" s="192" t="n">
        <f aca="false">IF(N111="sníž. přenesená",J111,0)</f>
        <v>0</v>
      </c>
      <c r="BI111" s="192" t="n">
        <f aca="false">IF(N111="nulová",J111,0)</f>
        <v>0</v>
      </c>
      <c r="BJ111" s="10" t="s">
        <v>23</v>
      </c>
      <c r="BK111" s="192" t="n">
        <f aca="false">ROUND(I111*H111,2)</f>
        <v>0</v>
      </c>
      <c r="BL111" s="10" t="s">
        <v>127</v>
      </c>
      <c r="BM111" s="10" t="s">
        <v>243</v>
      </c>
    </row>
    <row r="112" s="30" customFormat="true" ht="175.5" hidden="false" customHeight="false" outlineLevel="0" collapsed="false">
      <c r="B112" s="31"/>
      <c r="D112" s="195" t="s">
        <v>216</v>
      </c>
      <c r="F112" s="224" t="s">
        <v>244</v>
      </c>
      <c r="I112" s="225"/>
      <c r="L112" s="31"/>
      <c r="M112" s="226"/>
      <c r="N112" s="32"/>
      <c r="O112" s="32"/>
      <c r="P112" s="32"/>
      <c r="Q112" s="32"/>
      <c r="R112" s="32"/>
      <c r="S112" s="32"/>
      <c r="T112" s="71"/>
      <c r="AT112" s="10" t="s">
        <v>216</v>
      </c>
      <c r="AU112" s="10" t="s">
        <v>83</v>
      </c>
    </row>
    <row r="113" s="193" customFormat="true" ht="13.5" hidden="false" customHeight="false" outlineLevel="0" collapsed="false">
      <c r="B113" s="194"/>
      <c r="D113" s="195" t="s">
        <v>136</v>
      </c>
      <c r="E113" s="196"/>
      <c r="F113" s="197" t="s">
        <v>233</v>
      </c>
      <c r="H113" s="198" t="n">
        <v>1045.28</v>
      </c>
      <c r="I113" s="199"/>
      <c r="L113" s="194"/>
      <c r="M113" s="200"/>
      <c r="N113" s="201"/>
      <c r="O113" s="201"/>
      <c r="P113" s="201"/>
      <c r="Q113" s="201"/>
      <c r="R113" s="201"/>
      <c r="S113" s="201"/>
      <c r="T113" s="202"/>
      <c r="AT113" s="196" t="s">
        <v>136</v>
      </c>
      <c r="AU113" s="196" t="s">
        <v>83</v>
      </c>
      <c r="AV113" s="193" t="s">
        <v>83</v>
      </c>
      <c r="AW113" s="193" t="s">
        <v>38</v>
      </c>
      <c r="AX113" s="193" t="s">
        <v>23</v>
      </c>
      <c r="AY113" s="196" t="s">
        <v>128</v>
      </c>
    </row>
    <row r="114" s="30" customFormat="true" ht="38.25" hidden="false" customHeight="true" outlineLevel="0" collapsed="false">
      <c r="B114" s="180"/>
      <c r="C114" s="181" t="s">
        <v>170</v>
      </c>
      <c r="D114" s="181" t="s">
        <v>129</v>
      </c>
      <c r="E114" s="182" t="s">
        <v>245</v>
      </c>
      <c r="F114" s="183" t="s">
        <v>246</v>
      </c>
      <c r="G114" s="184" t="s">
        <v>247</v>
      </c>
      <c r="H114" s="185" t="n">
        <v>354.77</v>
      </c>
      <c r="I114" s="186"/>
      <c r="J114" s="187" t="n">
        <f aca="false">ROUND(I114*H114,2)</f>
        <v>0</v>
      </c>
      <c r="K114" s="183" t="s">
        <v>133</v>
      </c>
      <c r="L114" s="31"/>
      <c r="M114" s="188"/>
      <c r="N114" s="189" t="s">
        <v>45</v>
      </c>
      <c r="O114" s="32"/>
      <c r="P114" s="190" t="n">
        <f aca="false">O114*H114</f>
        <v>0</v>
      </c>
      <c r="Q114" s="190" t="n">
        <v>0</v>
      </c>
      <c r="R114" s="190" t="n">
        <f aca="false">Q114*H114</f>
        <v>0</v>
      </c>
      <c r="S114" s="190" t="n">
        <v>0.205</v>
      </c>
      <c r="T114" s="191" t="n">
        <f aca="false">S114*H114</f>
        <v>72.72785</v>
      </c>
      <c r="AR114" s="10" t="s">
        <v>127</v>
      </c>
      <c r="AT114" s="10" t="s">
        <v>129</v>
      </c>
      <c r="AU114" s="10" t="s">
        <v>83</v>
      </c>
      <c r="AY114" s="10" t="s">
        <v>128</v>
      </c>
      <c r="BE114" s="192" t="n">
        <f aca="false">IF(N114="základní",J114,0)</f>
        <v>0</v>
      </c>
      <c r="BF114" s="192" t="n">
        <f aca="false">IF(N114="snížená",J114,0)</f>
        <v>0</v>
      </c>
      <c r="BG114" s="192" t="n">
        <f aca="false">IF(N114="zákl. přenesená",J114,0)</f>
        <v>0</v>
      </c>
      <c r="BH114" s="192" t="n">
        <f aca="false">IF(N114="sníž. přenesená",J114,0)</f>
        <v>0</v>
      </c>
      <c r="BI114" s="192" t="n">
        <f aca="false">IF(N114="nulová",J114,0)</f>
        <v>0</v>
      </c>
      <c r="BJ114" s="10" t="s">
        <v>23</v>
      </c>
      <c r="BK114" s="192" t="n">
        <f aca="false">ROUND(I114*H114,2)</f>
        <v>0</v>
      </c>
      <c r="BL114" s="10" t="s">
        <v>127</v>
      </c>
      <c r="BM114" s="10" t="s">
        <v>248</v>
      </c>
    </row>
    <row r="115" s="30" customFormat="true" ht="148.5" hidden="false" customHeight="false" outlineLevel="0" collapsed="false">
      <c r="B115" s="31"/>
      <c r="D115" s="195" t="s">
        <v>216</v>
      </c>
      <c r="F115" s="224" t="s">
        <v>249</v>
      </c>
      <c r="I115" s="225"/>
      <c r="L115" s="31"/>
      <c r="M115" s="226"/>
      <c r="N115" s="32"/>
      <c r="O115" s="32"/>
      <c r="P115" s="32"/>
      <c r="Q115" s="32"/>
      <c r="R115" s="32"/>
      <c r="S115" s="32"/>
      <c r="T115" s="71"/>
      <c r="AT115" s="10" t="s">
        <v>216</v>
      </c>
      <c r="AU115" s="10" t="s">
        <v>83</v>
      </c>
    </row>
    <row r="116" s="193" customFormat="true" ht="13.5" hidden="false" customHeight="false" outlineLevel="0" collapsed="false">
      <c r="B116" s="194"/>
      <c r="D116" s="195" t="s">
        <v>136</v>
      </c>
      <c r="E116" s="196"/>
      <c r="F116" s="197" t="s">
        <v>250</v>
      </c>
      <c r="H116" s="198" t="n">
        <v>354.77</v>
      </c>
      <c r="I116" s="199"/>
      <c r="L116" s="194"/>
      <c r="M116" s="200"/>
      <c r="N116" s="201"/>
      <c r="O116" s="201"/>
      <c r="P116" s="201"/>
      <c r="Q116" s="201"/>
      <c r="R116" s="201"/>
      <c r="S116" s="201"/>
      <c r="T116" s="202"/>
      <c r="AT116" s="196" t="s">
        <v>136</v>
      </c>
      <c r="AU116" s="196" t="s">
        <v>83</v>
      </c>
      <c r="AV116" s="193" t="s">
        <v>83</v>
      </c>
      <c r="AW116" s="193" t="s">
        <v>38</v>
      </c>
      <c r="AX116" s="193" t="s">
        <v>23</v>
      </c>
      <c r="AY116" s="196" t="s">
        <v>128</v>
      </c>
    </row>
    <row r="117" s="30" customFormat="true" ht="25.5" hidden="false" customHeight="true" outlineLevel="0" collapsed="false">
      <c r="B117" s="180"/>
      <c r="C117" s="181" t="s">
        <v>175</v>
      </c>
      <c r="D117" s="181" t="s">
        <v>129</v>
      </c>
      <c r="E117" s="182" t="s">
        <v>251</v>
      </c>
      <c r="F117" s="183" t="s">
        <v>252</v>
      </c>
      <c r="G117" s="184" t="s">
        <v>247</v>
      </c>
      <c r="H117" s="185" t="n">
        <v>4.66</v>
      </c>
      <c r="I117" s="186"/>
      <c r="J117" s="187" t="n">
        <f aca="false">ROUND(I117*H117,2)</f>
        <v>0</v>
      </c>
      <c r="K117" s="183" t="s">
        <v>133</v>
      </c>
      <c r="L117" s="31"/>
      <c r="M117" s="188"/>
      <c r="N117" s="189" t="s">
        <v>45</v>
      </c>
      <c r="O117" s="32"/>
      <c r="P117" s="190" t="n">
        <f aca="false">O117*H117</f>
        <v>0</v>
      </c>
      <c r="Q117" s="190" t="n">
        <v>0</v>
      </c>
      <c r="R117" s="190" t="n">
        <f aca="false">Q117*H117</f>
        <v>0</v>
      </c>
      <c r="S117" s="190" t="n">
        <v>0.04</v>
      </c>
      <c r="T117" s="191" t="n">
        <f aca="false">S117*H117</f>
        <v>0.1864</v>
      </c>
      <c r="AR117" s="10" t="s">
        <v>127</v>
      </c>
      <c r="AT117" s="10" t="s">
        <v>129</v>
      </c>
      <c r="AU117" s="10" t="s">
        <v>83</v>
      </c>
      <c r="AY117" s="10" t="s">
        <v>128</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10" t="s">
        <v>23</v>
      </c>
      <c r="BK117" s="192" t="n">
        <f aca="false">ROUND(I117*H117,2)</f>
        <v>0</v>
      </c>
      <c r="BL117" s="10" t="s">
        <v>127</v>
      </c>
      <c r="BM117" s="10" t="s">
        <v>253</v>
      </c>
    </row>
    <row r="118" s="30" customFormat="true" ht="148.5" hidden="false" customHeight="false" outlineLevel="0" collapsed="false">
      <c r="B118" s="31"/>
      <c r="D118" s="195" t="s">
        <v>216</v>
      </c>
      <c r="F118" s="224" t="s">
        <v>249</v>
      </c>
      <c r="I118" s="225"/>
      <c r="L118" s="31"/>
      <c r="M118" s="226"/>
      <c r="N118" s="32"/>
      <c r="O118" s="32"/>
      <c r="P118" s="32"/>
      <c r="Q118" s="32"/>
      <c r="R118" s="32"/>
      <c r="S118" s="32"/>
      <c r="T118" s="71"/>
      <c r="AT118" s="10" t="s">
        <v>216</v>
      </c>
      <c r="AU118" s="10" t="s">
        <v>83</v>
      </c>
    </row>
    <row r="119" s="193" customFormat="true" ht="13.5" hidden="false" customHeight="false" outlineLevel="0" collapsed="false">
      <c r="B119" s="194"/>
      <c r="D119" s="195" t="s">
        <v>136</v>
      </c>
      <c r="E119" s="196"/>
      <c r="F119" s="197" t="s">
        <v>254</v>
      </c>
      <c r="H119" s="198" t="n">
        <v>4.66</v>
      </c>
      <c r="I119" s="199"/>
      <c r="L119" s="194"/>
      <c r="M119" s="200"/>
      <c r="N119" s="201"/>
      <c r="O119" s="201"/>
      <c r="P119" s="201"/>
      <c r="Q119" s="201"/>
      <c r="R119" s="201"/>
      <c r="S119" s="201"/>
      <c r="T119" s="202"/>
      <c r="AT119" s="196" t="s">
        <v>136</v>
      </c>
      <c r="AU119" s="196" t="s">
        <v>83</v>
      </c>
      <c r="AV119" s="193" t="s">
        <v>83</v>
      </c>
      <c r="AW119" s="193" t="s">
        <v>38</v>
      </c>
      <c r="AX119" s="193" t="s">
        <v>23</v>
      </c>
      <c r="AY119" s="196" t="s">
        <v>128</v>
      </c>
    </row>
    <row r="120" s="30" customFormat="true" ht="25.5" hidden="false" customHeight="true" outlineLevel="0" collapsed="false">
      <c r="B120" s="180"/>
      <c r="C120" s="181" t="s">
        <v>28</v>
      </c>
      <c r="D120" s="181" t="s">
        <v>129</v>
      </c>
      <c r="E120" s="182" t="s">
        <v>255</v>
      </c>
      <c r="F120" s="183" t="s">
        <v>256</v>
      </c>
      <c r="G120" s="184" t="s">
        <v>257</v>
      </c>
      <c r="H120" s="185" t="n">
        <v>195.635</v>
      </c>
      <c r="I120" s="186"/>
      <c r="J120" s="187" t="n">
        <f aca="false">ROUND(I120*H120,2)</f>
        <v>0</v>
      </c>
      <c r="K120" s="183" t="s">
        <v>133</v>
      </c>
      <c r="L120" s="31"/>
      <c r="M120" s="188"/>
      <c r="N120" s="189" t="s">
        <v>45</v>
      </c>
      <c r="O120" s="32"/>
      <c r="P120" s="190" t="n">
        <f aca="false">O120*H120</f>
        <v>0</v>
      </c>
      <c r="Q120" s="190" t="n">
        <v>0</v>
      </c>
      <c r="R120" s="190" t="n">
        <f aca="false">Q120*H120</f>
        <v>0</v>
      </c>
      <c r="S120" s="190" t="n">
        <v>0</v>
      </c>
      <c r="T120" s="191" t="n">
        <f aca="false">S120*H120</f>
        <v>0</v>
      </c>
      <c r="AR120" s="10" t="s">
        <v>127</v>
      </c>
      <c r="AT120" s="10" t="s">
        <v>129</v>
      </c>
      <c r="AU120" s="10" t="s">
        <v>83</v>
      </c>
      <c r="AY120" s="10" t="s">
        <v>128</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10" t="s">
        <v>23</v>
      </c>
      <c r="BK120" s="192" t="n">
        <f aca="false">ROUND(I120*H120,2)</f>
        <v>0</v>
      </c>
      <c r="BL120" s="10" t="s">
        <v>127</v>
      </c>
      <c r="BM120" s="10" t="s">
        <v>258</v>
      </c>
    </row>
    <row r="121" s="30" customFormat="true" ht="175.5" hidden="false" customHeight="false" outlineLevel="0" collapsed="false">
      <c r="B121" s="31"/>
      <c r="D121" s="195" t="s">
        <v>216</v>
      </c>
      <c r="F121" s="224" t="s">
        <v>259</v>
      </c>
      <c r="I121" s="225"/>
      <c r="L121" s="31"/>
      <c r="M121" s="226"/>
      <c r="N121" s="32"/>
      <c r="O121" s="32"/>
      <c r="P121" s="32"/>
      <c r="Q121" s="32"/>
      <c r="R121" s="32"/>
      <c r="S121" s="32"/>
      <c r="T121" s="71"/>
      <c r="AT121" s="10" t="s">
        <v>216</v>
      </c>
      <c r="AU121" s="10" t="s">
        <v>83</v>
      </c>
    </row>
    <row r="122" s="193" customFormat="true" ht="13.5" hidden="false" customHeight="false" outlineLevel="0" collapsed="false">
      <c r="B122" s="194"/>
      <c r="D122" s="195" t="s">
        <v>136</v>
      </c>
      <c r="E122" s="196"/>
      <c r="F122" s="197" t="s">
        <v>260</v>
      </c>
      <c r="H122" s="198" t="n">
        <v>195.635</v>
      </c>
      <c r="I122" s="199"/>
      <c r="L122" s="194"/>
      <c r="M122" s="200"/>
      <c r="N122" s="201"/>
      <c r="O122" s="201"/>
      <c r="P122" s="201"/>
      <c r="Q122" s="201"/>
      <c r="R122" s="201"/>
      <c r="S122" s="201"/>
      <c r="T122" s="202"/>
      <c r="AT122" s="196" t="s">
        <v>136</v>
      </c>
      <c r="AU122" s="196" t="s">
        <v>83</v>
      </c>
      <c r="AV122" s="193" t="s">
        <v>83</v>
      </c>
      <c r="AW122" s="193" t="s">
        <v>38</v>
      </c>
      <c r="AX122" s="193" t="s">
        <v>23</v>
      </c>
      <c r="AY122" s="196" t="s">
        <v>128</v>
      </c>
    </row>
    <row r="123" s="30" customFormat="true" ht="51" hidden="false" customHeight="true" outlineLevel="0" collapsed="false">
      <c r="B123" s="180"/>
      <c r="C123" s="181" t="s">
        <v>185</v>
      </c>
      <c r="D123" s="181" t="s">
        <v>129</v>
      </c>
      <c r="E123" s="182" t="s">
        <v>261</v>
      </c>
      <c r="F123" s="183" t="s">
        <v>262</v>
      </c>
      <c r="G123" s="184" t="s">
        <v>257</v>
      </c>
      <c r="H123" s="185" t="n">
        <v>0.6</v>
      </c>
      <c r="I123" s="186"/>
      <c r="J123" s="187" t="n">
        <f aca="false">ROUND(I123*H123,2)</f>
        <v>0</v>
      </c>
      <c r="K123" s="183" t="s">
        <v>133</v>
      </c>
      <c r="L123" s="31"/>
      <c r="M123" s="188"/>
      <c r="N123" s="189" t="s">
        <v>45</v>
      </c>
      <c r="O123" s="32"/>
      <c r="P123" s="190" t="n">
        <f aca="false">O123*H123</f>
        <v>0</v>
      </c>
      <c r="Q123" s="190" t="n">
        <v>0</v>
      </c>
      <c r="R123" s="190" t="n">
        <f aca="false">Q123*H123</f>
        <v>0</v>
      </c>
      <c r="S123" s="190" t="n">
        <v>0</v>
      </c>
      <c r="T123" s="191" t="n">
        <f aca="false">S123*H123</f>
        <v>0</v>
      </c>
      <c r="AR123" s="10" t="s">
        <v>127</v>
      </c>
      <c r="AT123" s="10" t="s">
        <v>129</v>
      </c>
      <c r="AU123" s="10" t="s">
        <v>83</v>
      </c>
      <c r="AY123" s="10" t="s">
        <v>128</v>
      </c>
      <c r="BE123" s="192" t="n">
        <f aca="false">IF(N123="základní",J123,0)</f>
        <v>0</v>
      </c>
      <c r="BF123" s="192" t="n">
        <f aca="false">IF(N123="snížená",J123,0)</f>
        <v>0</v>
      </c>
      <c r="BG123" s="192" t="n">
        <f aca="false">IF(N123="zákl. přenesená",J123,0)</f>
        <v>0</v>
      </c>
      <c r="BH123" s="192" t="n">
        <f aca="false">IF(N123="sníž. přenesená",J123,0)</f>
        <v>0</v>
      </c>
      <c r="BI123" s="192" t="n">
        <f aca="false">IF(N123="nulová",J123,0)</f>
        <v>0</v>
      </c>
      <c r="BJ123" s="10" t="s">
        <v>23</v>
      </c>
      <c r="BK123" s="192" t="n">
        <f aca="false">ROUND(I123*H123,2)</f>
        <v>0</v>
      </c>
      <c r="BL123" s="10" t="s">
        <v>127</v>
      </c>
      <c r="BM123" s="10" t="s">
        <v>263</v>
      </c>
    </row>
    <row r="124" s="30" customFormat="true" ht="175.5" hidden="false" customHeight="false" outlineLevel="0" collapsed="false">
      <c r="B124" s="31"/>
      <c r="D124" s="195" t="s">
        <v>216</v>
      </c>
      <c r="F124" s="224" t="s">
        <v>264</v>
      </c>
      <c r="I124" s="225"/>
      <c r="L124" s="31"/>
      <c r="M124" s="226"/>
      <c r="N124" s="32"/>
      <c r="O124" s="32"/>
      <c r="P124" s="32"/>
      <c r="Q124" s="32"/>
      <c r="R124" s="32"/>
      <c r="S124" s="32"/>
      <c r="T124" s="71"/>
      <c r="AT124" s="10" t="s">
        <v>216</v>
      </c>
      <c r="AU124" s="10" t="s">
        <v>83</v>
      </c>
    </row>
    <row r="125" s="193" customFormat="true" ht="13.5" hidden="false" customHeight="false" outlineLevel="0" collapsed="false">
      <c r="B125" s="194"/>
      <c r="D125" s="195" t="s">
        <v>136</v>
      </c>
      <c r="E125" s="196"/>
      <c r="F125" s="197" t="s">
        <v>265</v>
      </c>
      <c r="H125" s="198" t="n">
        <v>0.6</v>
      </c>
      <c r="I125" s="199"/>
      <c r="L125" s="194"/>
      <c r="M125" s="200"/>
      <c r="N125" s="201"/>
      <c r="O125" s="201"/>
      <c r="P125" s="201"/>
      <c r="Q125" s="201"/>
      <c r="R125" s="201"/>
      <c r="S125" s="201"/>
      <c r="T125" s="202"/>
      <c r="AT125" s="196" t="s">
        <v>136</v>
      </c>
      <c r="AU125" s="196" t="s">
        <v>83</v>
      </c>
      <c r="AV125" s="193" t="s">
        <v>83</v>
      </c>
      <c r="AW125" s="193" t="s">
        <v>38</v>
      </c>
      <c r="AX125" s="193" t="s">
        <v>23</v>
      </c>
      <c r="AY125" s="196" t="s">
        <v>128</v>
      </c>
    </row>
    <row r="126" s="30" customFormat="true" ht="38.25" hidden="false" customHeight="true" outlineLevel="0" collapsed="false">
      <c r="B126" s="180"/>
      <c r="C126" s="181" t="s">
        <v>191</v>
      </c>
      <c r="D126" s="181" t="s">
        <v>129</v>
      </c>
      <c r="E126" s="182" t="s">
        <v>266</v>
      </c>
      <c r="F126" s="183" t="s">
        <v>267</v>
      </c>
      <c r="G126" s="184" t="s">
        <v>257</v>
      </c>
      <c r="H126" s="185" t="n">
        <v>3.566</v>
      </c>
      <c r="I126" s="186"/>
      <c r="J126" s="187" t="n">
        <f aca="false">ROUND(I126*H126,2)</f>
        <v>0</v>
      </c>
      <c r="K126" s="183" t="s">
        <v>133</v>
      </c>
      <c r="L126" s="31"/>
      <c r="M126" s="188"/>
      <c r="N126" s="189" t="s">
        <v>45</v>
      </c>
      <c r="O126" s="32"/>
      <c r="P126" s="190" t="n">
        <f aca="false">O126*H126</f>
        <v>0</v>
      </c>
      <c r="Q126" s="190" t="n">
        <v>0</v>
      </c>
      <c r="R126" s="190" t="n">
        <f aca="false">Q126*H126</f>
        <v>0</v>
      </c>
      <c r="S126" s="190" t="n">
        <v>0</v>
      </c>
      <c r="T126" s="191" t="n">
        <f aca="false">S126*H126</f>
        <v>0</v>
      </c>
      <c r="AR126" s="10" t="s">
        <v>127</v>
      </c>
      <c r="AT126" s="10" t="s">
        <v>129</v>
      </c>
      <c r="AU126" s="10" t="s">
        <v>83</v>
      </c>
      <c r="AY126" s="10" t="s">
        <v>128</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10" t="s">
        <v>23</v>
      </c>
      <c r="BK126" s="192" t="n">
        <f aca="false">ROUND(I126*H126,2)</f>
        <v>0</v>
      </c>
      <c r="BL126" s="10" t="s">
        <v>127</v>
      </c>
      <c r="BM126" s="10" t="s">
        <v>268</v>
      </c>
    </row>
    <row r="127" s="30" customFormat="true" ht="175.5" hidden="false" customHeight="false" outlineLevel="0" collapsed="false">
      <c r="B127" s="31"/>
      <c r="D127" s="195" t="s">
        <v>216</v>
      </c>
      <c r="F127" s="224" t="s">
        <v>269</v>
      </c>
      <c r="I127" s="225"/>
      <c r="L127" s="31"/>
      <c r="M127" s="226"/>
      <c r="N127" s="32"/>
      <c r="O127" s="32"/>
      <c r="P127" s="32"/>
      <c r="Q127" s="32"/>
      <c r="R127" s="32"/>
      <c r="S127" s="32"/>
      <c r="T127" s="71"/>
      <c r="AT127" s="10" t="s">
        <v>216</v>
      </c>
      <c r="AU127" s="10" t="s">
        <v>83</v>
      </c>
    </row>
    <row r="128" s="193" customFormat="true" ht="13.5" hidden="false" customHeight="false" outlineLevel="0" collapsed="false">
      <c r="B128" s="194"/>
      <c r="D128" s="195" t="s">
        <v>136</v>
      </c>
      <c r="E128" s="196"/>
      <c r="F128" s="197" t="s">
        <v>270</v>
      </c>
      <c r="H128" s="198" t="n">
        <v>3.566</v>
      </c>
      <c r="I128" s="199"/>
      <c r="L128" s="194"/>
      <c r="M128" s="200"/>
      <c r="N128" s="201"/>
      <c r="O128" s="201"/>
      <c r="P128" s="201"/>
      <c r="Q128" s="201"/>
      <c r="R128" s="201"/>
      <c r="S128" s="201"/>
      <c r="T128" s="202"/>
      <c r="AT128" s="196" t="s">
        <v>136</v>
      </c>
      <c r="AU128" s="196" t="s">
        <v>83</v>
      </c>
      <c r="AV128" s="193" t="s">
        <v>83</v>
      </c>
      <c r="AW128" s="193" t="s">
        <v>38</v>
      </c>
      <c r="AX128" s="193" t="s">
        <v>23</v>
      </c>
      <c r="AY128" s="196" t="s">
        <v>128</v>
      </c>
    </row>
    <row r="129" s="30" customFormat="true" ht="38.25" hidden="false" customHeight="true" outlineLevel="0" collapsed="false">
      <c r="B129" s="180"/>
      <c r="C129" s="181" t="s">
        <v>271</v>
      </c>
      <c r="D129" s="181" t="s">
        <v>129</v>
      </c>
      <c r="E129" s="182" t="s">
        <v>272</v>
      </c>
      <c r="F129" s="183" t="s">
        <v>273</v>
      </c>
      <c r="G129" s="184" t="s">
        <v>257</v>
      </c>
      <c r="H129" s="185" t="n">
        <v>391.27</v>
      </c>
      <c r="I129" s="186"/>
      <c r="J129" s="187" t="n">
        <f aca="false">ROUND(I129*H129,2)</f>
        <v>0</v>
      </c>
      <c r="K129" s="183" t="s">
        <v>133</v>
      </c>
      <c r="L129" s="31"/>
      <c r="M129" s="188"/>
      <c r="N129" s="189" t="s">
        <v>45</v>
      </c>
      <c r="O129" s="32"/>
      <c r="P129" s="190" t="n">
        <f aca="false">O129*H129</f>
        <v>0</v>
      </c>
      <c r="Q129" s="190" t="n">
        <v>0</v>
      </c>
      <c r="R129" s="190" t="n">
        <f aca="false">Q129*H129</f>
        <v>0</v>
      </c>
      <c r="S129" s="190" t="n">
        <v>0</v>
      </c>
      <c r="T129" s="191" t="n">
        <f aca="false">S129*H129</f>
        <v>0</v>
      </c>
      <c r="AR129" s="10" t="s">
        <v>127</v>
      </c>
      <c r="AT129" s="10" t="s">
        <v>129</v>
      </c>
      <c r="AU129" s="10" t="s">
        <v>83</v>
      </c>
      <c r="AY129" s="10" t="s">
        <v>128</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10" t="s">
        <v>23</v>
      </c>
      <c r="BK129" s="192" t="n">
        <f aca="false">ROUND(I129*H129,2)</f>
        <v>0</v>
      </c>
      <c r="BL129" s="10" t="s">
        <v>127</v>
      </c>
      <c r="BM129" s="10" t="s">
        <v>274</v>
      </c>
    </row>
    <row r="130" s="30" customFormat="true" ht="175.5" hidden="false" customHeight="false" outlineLevel="0" collapsed="false">
      <c r="B130" s="31"/>
      <c r="D130" s="195" t="s">
        <v>216</v>
      </c>
      <c r="F130" s="224" t="s">
        <v>275</v>
      </c>
      <c r="I130" s="225"/>
      <c r="L130" s="31"/>
      <c r="M130" s="226"/>
      <c r="N130" s="32"/>
      <c r="O130" s="32"/>
      <c r="P130" s="32"/>
      <c r="Q130" s="32"/>
      <c r="R130" s="32"/>
      <c r="S130" s="32"/>
      <c r="T130" s="71"/>
      <c r="AT130" s="10" t="s">
        <v>216</v>
      </c>
      <c r="AU130" s="10" t="s">
        <v>83</v>
      </c>
    </row>
    <row r="131" s="193" customFormat="true" ht="13.5" hidden="false" customHeight="false" outlineLevel="0" collapsed="false">
      <c r="B131" s="194"/>
      <c r="D131" s="195" t="s">
        <v>136</v>
      </c>
      <c r="E131" s="196"/>
      <c r="F131" s="197" t="s">
        <v>276</v>
      </c>
      <c r="H131" s="198" t="n">
        <v>129.34</v>
      </c>
      <c r="I131" s="199"/>
      <c r="L131" s="194"/>
      <c r="M131" s="200"/>
      <c r="N131" s="201"/>
      <c r="O131" s="201"/>
      <c r="P131" s="201"/>
      <c r="Q131" s="201"/>
      <c r="R131" s="201"/>
      <c r="S131" s="201"/>
      <c r="T131" s="202"/>
      <c r="AT131" s="196" t="s">
        <v>136</v>
      </c>
      <c r="AU131" s="196" t="s">
        <v>83</v>
      </c>
      <c r="AV131" s="193" t="s">
        <v>83</v>
      </c>
      <c r="AW131" s="193" t="s">
        <v>38</v>
      </c>
      <c r="AX131" s="193" t="s">
        <v>74</v>
      </c>
      <c r="AY131" s="196" t="s">
        <v>128</v>
      </c>
    </row>
    <row r="132" s="193" customFormat="true" ht="13.5" hidden="false" customHeight="false" outlineLevel="0" collapsed="false">
      <c r="B132" s="194"/>
      <c r="D132" s="195" t="s">
        <v>136</v>
      </c>
      <c r="E132" s="196"/>
      <c r="F132" s="197" t="s">
        <v>277</v>
      </c>
      <c r="H132" s="198" t="n">
        <v>261.93</v>
      </c>
      <c r="I132" s="199"/>
      <c r="L132" s="194"/>
      <c r="M132" s="200"/>
      <c r="N132" s="201"/>
      <c r="O132" s="201"/>
      <c r="P132" s="201"/>
      <c r="Q132" s="201"/>
      <c r="R132" s="201"/>
      <c r="S132" s="201"/>
      <c r="T132" s="202"/>
      <c r="AT132" s="196" t="s">
        <v>136</v>
      </c>
      <c r="AU132" s="196" t="s">
        <v>83</v>
      </c>
      <c r="AV132" s="193" t="s">
        <v>83</v>
      </c>
      <c r="AW132" s="193" t="s">
        <v>38</v>
      </c>
      <c r="AX132" s="193" t="s">
        <v>74</v>
      </c>
      <c r="AY132" s="196" t="s">
        <v>128</v>
      </c>
    </row>
    <row r="133" s="227" customFormat="true" ht="13.5" hidden="false" customHeight="false" outlineLevel="0" collapsed="false">
      <c r="B133" s="228"/>
      <c r="D133" s="195" t="s">
        <v>136</v>
      </c>
      <c r="E133" s="229"/>
      <c r="F133" s="230" t="s">
        <v>224</v>
      </c>
      <c r="H133" s="231" t="n">
        <v>391.27</v>
      </c>
      <c r="I133" s="232"/>
      <c r="L133" s="228"/>
      <c r="M133" s="233"/>
      <c r="N133" s="234"/>
      <c r="O133" s="234"/>
      <c r="P133" s="234"/>
      <c r="Q133" s="234"/>
      <c r="R133" s="234"/>
      <c r="S133" s="234"/>
      <c r="T133" s="235"/>
      <c r="AT133" s="229" t="s">
        <v>136</v>
      </c>
      <c r="AU133" s="229" t="s">
        <v>83</v>
      </c>
      <c r="AV133" s="227" t="s">
        <v>127</v>
      </c>
      <c r="AW133" s="227" t="s">
        <v>38</v>
      </c>
      <c r="AX133" s="227" t="s">
        <v>23</v>
      </c>
      <c r="AY133" s="229" t="s">
        <v>128</v>
      </c>
    </row>
    <row r="134" s="30" customFormat="true" ht="38.25" hidden="false" customHeight="true" outlineLevel="0" collapsed="false">
      <c r="B134" s="180"/>
      <c r="C134" s="181" t="s">
        <v>278</v>
      </c>
      <c r="D134" s="181" t="s">
        <v>129</v>
      </c>
      <c r="E134" s="182" t="s">
        <v>279</v>
      </c>
      <c r="F134" s="183" t="s">
        <v>280</v>
      </c>
      <c r="G134" s="184" t="s">
        <v>257</v>
      </c>
      <c r="H134" s="185" t="n">
        <v>391.27</v>
      </c>
      <c r="I134" s="186"/>
      <c r="J134" s="187" t="n">
        <f aca="false">ROUND(I134*H134,2)</f>
        <v>0</v>
      </c>
      <c r="K134" s="183" t="s">
        <v>133</v>
      </c>
      <c r="L134" s="31"/>
      <c r="M134" s="188"/>
      <c r="N134" s="189" t="s">
        <v>45</v>
      </c>
      <c r="O134" s="32"/>
      <c r="P134" s="190" t="n">
        <f aca="false">O134*H134</f>
        <v>0</v>
      </c>
      <c r="Q134" s="190" t="n">
        <v>0</v>
      </c>
      <c r="R134" s="190" t="n">
        <f aca="false">Q134*H134</f>
        <v>0</v>
      </c>
      <c r="S134" s="190" t="n">
        <v>0</v>
      </c>
      <c r="T134" s="191" t="n">
        <f aca="false">S134*H134</f>
        <v>0</v>
      </c>
      <c r="AR134" s="10" t="s">
        <v>127</v>
      </c>
      <c r="AT134" s="10" t="s">
        <v>129</v>
      </c>
      <c r="AU134" s="10" t="s">
        <v>83</v>
      </c>
      <c r="AY134" s="10" t="s">
        <v>128</v>
      </c>
      <c r="BE134" s="192" t="n">
        <f aca="false">IF(N134="základní",J134,0)</f>
        <v>0</v>
      </c>
      <c r="BF134" s="192" t="n">
        <f aca="false">IF(N134="snížená",J134,0)</f>
        <v>0</v>
      </c>
      <c r="BG134" s="192" t="n">
        <f aca="false">IF(N134="zákl. přenesená",J134,0)</f>
        <v>0</v>
      </c>
      <c r="BH134" s="192" t="n">
        <f aca="false">IF(N134="sníž. přenesená",J134,0)</f>
        <v>0</v>
      </c>
      <c r="BI134" s="192" t="n">
        <f aca="false">IF(N134="nulová",J134,0)</f>
        <v>0</v>
      </c>
      <c r="BJ134" s="10" t="s">
        <v>23</v>
      </c>
      <c r="BK134" s="192" t="n">
        <f aca="false">ROUND(I134*H134,2)</f>
        <v>0</v>
      </c>
      <c r="BL134" s="10" t="s">
        <v>127</v>
      </c>
      <c r="BM134" s="10" t="s">
        <v>281</v>
      </c>
    </row>
    <row r="135" s="30" customFormat="true" ht="175.5" hidden="false" customHeight="false" outlineLevel="0" collapsed="false">
      <c r="B135" s="31"/>
      <c r="D135" s="195" t="s">
        <v>216</v>
      </c>
      <c r="F135" s="224" t="s">
        <v>275</v>
      </c>
      <c r="I135" s="225"/>
      <c r="L135" s="31"/>
      <c r="M135" s="226"/>
      <c r="N135" s="32"/>
      <c r="O135" s="32"/>
      <c r="P135" s="32"/>
      <c r="Q135" s="32"/>
      <c r="R135" s="32"/>
      <c r="S135" s="32"/>
      <c r="T135" s="71"/>
      <c r="AT135" s="10" t="s">
        <v>216</v>
      </c>
      <c r="AU135" s="10" t="s">
        <v>83</v>
      </c>
    </row>
    <row r="136" s="30" customFormat="true" ht="25.5" hidden="false" customHeight="true" outlineLevel="0" collapsed="false">
      <c r="B136" s="180"/>
      <c r="C136" s="181" t="s">
        <v>10</v>
      </c>
      <c r="D136" s="181" t="s">
        <v>129</v>
      </c>
      <c r="E136" s="182" t="s">
        <v>282</v>
      </c>
      <c r="F136" s="183" t="s">
        <v>283</v>
      </c>
      <c r="G136" s="184" t="s">
        <v>257</v>
      </c>
      <c r="H136" s="185" t="n">
        <v>43.09</v>
      </c>
      <c r="I136" s="186"/>
      <c r="J136" s="187" t="n">
        <f aca="false">ROUND(I136*H136,2)</f>
        <v>0</v>
      </c>
      <c r="K136" s="183" t="s">
        <v>133</v>
      </c>
      <c r="L136" s="31"/>
      <c r="M136" s="188"/>
      <c r="N136" s="189" t="s">
        <v>45</v>
      </c>
      <c r="O136" s="32"/>
      <c r="P136" s="190" t="n">
        <f aca="false">O136*H136</f>
        <v>0</v>
      </c>
      <c r="Q136" s="190" t="n">
        <v>0</v>
      </c>
      <c r="R136" s="190" t="n">
        <f aca="false">Q136*H136</f>
        <v>0</v>
      </c>
      <c r="S136" s="190" t="n">
        <v>0</v>
      </c>
      <c r="T136" s="191" t="n">
        <f aca="false">S136*H136</f>
        <v>0</v>
      </c>
      <c r="AR136" s="10" t="s">
        <v>127</v>
      </c>
      <c r="AT136" s="10" t="s">
        <v>129</v>
      </c>
      <c r="AU136" s="10" t="s">
        <v>83</v>
      </c>
      <c r="AY136" s="10" t="s">
        <v>128</v>
      </c>
      <c r="BE136" s="192" t="n">
        <f aca="false">IF(N136="základní",J136,0)</f>
        <v>0</v>
      </c>
      <c r="BF136" s="192" t="n">
        <f aca="false">IF(N136="snížená",J136,0)</f>
        <v>0</v>
      </c>
      <c r="BG136" s="192" t="n">
        <f aca="false">IF(N136="zákl. přenesená",J136,0)</f>
        <v>0</v>
      </c>
      <c r="BH136" s="192" t="n">
        <f aca="false">IF(N136="sníž. přenesená",J136,0)</f>
        <v>0</v>
      </c>
      <c r="BI136" s="192" t="n">
        <f aca="false">IF(N136="nulová",J136,0)</f>
        <v>0</v>
      </c>
      <c r="BJ136" s="10" t="s">
        <v>23</v>
      </c>
      <c r="BK136" s="192" t="n">
        <f aca="false">ROUND(I136*H136,2)</f>
        <v>0</v>
      </c>
      <c r="BL136" s="10" t="s">
        <v>127</v>
      </c>
      <c r="BM136" s="10" t="s">
        <v>284</v>
      </c>
    </row>
    <row r="137" s="30" customFormat="true" ht="94.5" hidden="false" customHeight="false" outlineLevel="0" collapsed="false">
      <c r="B137" s="31"/>
      <c r="D137" s="195" t="s">
        <v>216</v>
      </c>
      <c r="F137" s="224" t="s">
        <v>285</v>
      </c>
      <c r="I137" s="225"/>
      <c r="L137" s="31"/>
      <c r="M137" s="226"/>
      <c r="N137" s="32"/>
      <c r="O137" s="32"/>
      <c r="P137" s="32"/>
      <c r="Q137" s="32"/>
      <c r="R137" s="32"/>
      <c r="S137" s="32"/>
      <c r="T137" s="71"/>
      <c r="AT137" s="10" t="s">
        <v>216</v>
      </c>
      <c r="AU137" s="10" t="s">
        <v>83</v>
      </c>
    </row>
    <row r="138" s="193" customFormat="true" ht="13.5" hidden="false" customHeight="false" outlineLevel="0" collapsed="false">
      <c r="B138" s="194"/>
      <c r="D138" s="195" t="s">
        <v>136</v>
      </c>
      <c r="E138" s="196"/>
      <c r="F138" s="197" t="s">
        <v>286</v>
      </c>
      <c r="H138" s="198" t="n">
        <v>43.09</v>
      </c>
      <c r="I138" s="199"/>
      <c r="L138" s="194"/>
      <c r="M138" s="200"/>
      <c r="N138" s="201"/>
      <c r="O138" s="201"/>
      <c r="P138" s="201"/>
      <c r="Q138" s="201"/>
      <c r="R138" s="201"/>
      <c r="S138" s="201"/>
      <c r="T138" s="202"/>
      <c r="AT138" s="196" t="s">
        <v>136</v>
      </c>
      <c r="AU138" s="196" t="s">
        <v>83</v>
      </c>
      <c r="AV138" s="193" t="s">
        <v>83</v>
      </c>
      <c r="AW138" s="193" t="s">
        <v>38</v>
      </c>
      <c r="AX138" s="193" t="s">
        <v>23</v>
      </c>
      <c r="AY138" s="196" t="s">
        <v>128</v>
      </c>
    </row>
    <row r="139" s="30" customFormat="true" ht="38.25" hidden="false" customHeight="true" outlineLevel="0" collapsed="false">
      <c r="B139" s="180"/>
      <c r="C139" s="181" t="s">
        <v>287</v>
      </c>
      <c r="D139" s="181" t="s">
        <v>129</v>
      </c>
      <c r="E139" s="182" t="s">
        <v>288</v>
      </c>
      <c r="F139" s="183" t="s">
        <v>289</v>
      </c>
      <c r="G139" s="184" t="s">
        <v>257</v>
      </c>
      <c r="H139" s="185" t="n">
        <v>43.09</v>
      </c>
      <c r="I139" s="186"/>
      <c r="J139" s="187" t="n">
        <f aca="false">ROUND(I139*H139,2)</f>
        <v>0</v>
      </c>
      <c r="K139" s="183" t="s">
        <v>133</v>
      </c>
      <c r="L139" s="31"/>
      <c r="M139" s="188"/>
      <c r="N139" s="189" t="s">
        <v>45</v>
      </c>
      <c r="O139" s="32"/>
      <c r="P139" s="190" t="n">
        <f aca="false">O139*H139</f>
        <v>0</v>
      </c>
      <c r="Q139" s="190" t="n">
        <v>0</v>
      </c>
      <c r="R139" s="190" t="n">
        <f aca="false">Q139*H139</f>
        <v>0</v>
      </c>
      <c r="S139" s="190" t="n">
        <v>0</v>
      </c>
      <c r="T139" s="191" t="n">
        <f aca="false">S139*H139</f>
        <v>0</v>
      </c>
      <c r="AR139" s="10" t="s">
        <v>127</v>
      </c>
      <c r="AT139" s="10" t="s">
        <v>129</v>
      </c>
      <c r="AU139" s="10" t="s">
        <v>83</v>
      </c>
      <c r="AY139" s="10" t="s">
        <v>128</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10" t="s">
        <v>23</v>
      </c>
      <c r="BK139" s="192" t="n">
        <f aca="false">ROUND(I139*H139,2)</f>
        <v>0</v>
      </c>
      <c r="BL139" s="10" t="s">
        <v>127</v>
      </c>
      <c r="BM139" s="10" t="s">
        <v>290</v>
      </c>
    </row>
    <row r="140" s="30" customFormat="true" ht="94.5" hidden="false" customHeight="false" outlineLevel="0" collapsed="false">
      <c r="B140" s="31"/>
      <c r="D140" s="195" t="s">
        <v>216</v>
      </c>
      <c r="F140" s="224" t="s">
        <v>285</v>
      </c>
      <c r="I140" s="225"/>
      <c r="L140" s="31"/>
      <c r="M140" s="226"/>
      <c r="N140" s="32"/>
      <c r="O140" s="32"/>
      <c r="P140" s="32"/>
      <c r="Q140" s="32"/>
      <c r="R140" s="32"/>
      <c r="S140" s="32"/>
      <c r="T140" s="71"/>
      <c r="AT140" s="10" t="s">
        <v>216</v>
      </c>
      <c r="AU140" s="10" t="s">
        <v>83</v>
      </c>
    </row>
    <row r="141" s="30" customFormat="true" ht="25.5" hidden="false" customHeight="true" outlineLevel="0" collapsed="false">
      <c r="B141" s="180"/>
      <c r="C141" s="181" t="s">
        <v>291</v>
      </c>
      <c r="D141" s="181" t="s">
        <v>129</v>
      </c>
      <c r="E141" s="182" t="s">
        <v>292</v>
      </c>
      <c r="F141" s="183" t="s">
        <v>293</v>
      </c>
      <c r="G141" s="184" t="s">
        <v>257</v>
      </c>
      <c r="H141" s="185" t="n">
        <v>51.454</v>
      </c>
      <c r="I141" s="186"/>
      <c r="J141" s="187" t="n">
        <f aca="false">ROUND(I141*H141,2)</f>
        <v>0</v>
      </c>
      <c r="K141" s="183" t="s">
        <v>133</v>
      </c>
      <c r="L141" s="31"/>
      <c r="M141" s="188"/>
      <c r="N141" s="189" t="s">
        <v>45</v>
      </c>
      <c r="O141" s="32"/>
      <c r="P141" s="190" t="n">
        <f aca="false">O141*H141</f>
        <v>0</v>
      </c>
      <c r="Q141" s="190" t="n">
        <v>0</v>
      </c>
      <c r="R141" s="190" t="n">
        <f aca="false">Q141*H141</f>
        <v>0</v>
      </c>
      <c r="S141" s="190" t="n">
        <v>0</v>
      </c>
      <c r="T141" s="191" t="n">
        <f aca="false">S141*H141</f>
        <v>0</v>
      </c>
      <c r="AR141" s="10" t="s">
        <v>127</v>
      </c>
      <c r="AT141" s="10" t="s">
        <v>129</v>
      </c>
      <c r="AU141" s="10" t="s">
        <v>83</v>
      </c>
      <c r="AY141" s="10" t="s">
        <v>128</v>
      </c>
      <c r="BE141" s="192" t="n">
        <f aca="false">IF(N141="základní",J141,0)</f>
        <v>0</v>
      </c>
      <c r="BF141" s="192" t="n">
        <f aca="false">IF(N141="snížená",J141,0)</f>
        <v>0</v>
      </c>
      <c r="BG141" s="192" t="n">
        <f aca="false">IF(N141="zákl. přenesená",J141,0)</f>
        <v>0</v>
      </c>
      <c r="BH141" s="192" t="n">
        <f aca="false">IF(N141="sníž. přenesená",J141,0)</f>
        <v>0</v>
      </c>
      <c r="BI141" s="192" t="n">
        <f aca="false">IF(N141="nulová",J141,0)</f>
        <v>0</v>
      </c>
      <c r="BJ141" s="10" t="s">
        <v>23</v>
      </c>
      <c r="BK141" s="192" t="n">
        <f aca="false">ROUND(I141*H141,2)</f>
        <v>0</v>
      </c>
      <c r="BL141" s="10" t="s">
        <v>127</v>
      </c>
      <c r="BM141" s="10" t="s">
        <v>294</v>
      </c>
    </row>
    <row r="142" s="30" customFormat="true" ht="175.5" hidden="false" customHeight="false" outlineLevel="0" collapsed="false">
      <c r="B142" s="31"/>
      <c r="D142" s="195" t="s">
        <v>216</v>
      </c>
      <c r="F142" s="224" t="s">
        <v>295</v>
      </c>
      <c r="I142" s="225"/>
      <c r="L142" s="31"/>
      <c r="M142" s="226"/>
      <c r="N142" s="32"/>
      <c r="O142" s="32"/>
      <c r="P142" s="32"/>
      <c r="Q142" s="32"/>
      <c r="R142" s="32"/>
      <c r="S142" s="32"/>
      <c r="T142" s="71"/>
      <c r="AT142" s="10" t="s">
        <v>216</v>
      </c>
      <c r="AU142" s="10" t="s">
        <v>83</v>
      </c>
    </row>
    <row r="143" s="203" customFormat="true" ht="13.5" hidden="false" customHeight="false" outlineLevel="0" collapsed="false">
      <c r="B143" s="204"/>
      <c r="D143" s="195" t="s">
        <v>136</v>
      </c>
      <c r="E143" s="205"/>
      <c r="F143" s="206" t="s">
        <v>296</v>
      </c>
      <c r="H143" s="205"/>
      <c r="I143" s="207"/>
      <c r="L143" s="204"/>
      <c r="M143" s="208"/>
      <c r="N143" s="209"/>
      <c r="O143" s="209"/>
      <c r="P143" s="209"/>
      <c r="Q143" s="209"/>
      <c r="R143" s="209"/>
      <c r="S143" s="209"/>
      <c r="T143" s="210"/>
      <c r="AT143" s="205" t="s">
        <v>136</v>
      </c>
      <c r="AU143" s="205" t="s">
        <v>83</v>
      </c>
      <c r="AV143" s="203" t="s">
        <v>23</v>
      </c>
      <c r="AW143" s="203" t="s">
        <v>38</v>
      </c>
      <c r="AX143" s="203" t="s">
        <v>74</v>
      </c>
      <c r="AY143" s="205" t="s">
        <v>128</v>
      </c>
    </row>
    <row r="144" s="193" customFormat="true" ht="13.5" hidden="false" customHeight="false" outlineLevel="0" collapsed="false">
      <c r="B144" s="194"/>
      <c r="D144" s="195" t="s">
        <v>136</v>
      </c>
      <c r="E144" s="196"/>
      <c r="F144" s="197" t="s">
        <v>297</v>
      </c>
      <c r="H144" s="198" t="n">
        <v>51.454</v>
      </c>
      <c r="I144" s="199"/>
      <c r="L144" s="194"/>
      <c r="M144" s="200"/>
      <c r="N144" s="201"/>
      <c r="O144" s="201"/>
      <c r="P144" s="201"/>
      <c r="Q144" s="201"/>
      <c r="R144" s="201"/>
      <c r="S144" s="201"/>
      <c r="T144" s="202"/>
      <c r="AT144" s="196" t="s">
        <v>136</v>
      </c>
      <c r="AU144" s="196" t="s">
        <v>83</v>
      </c>
      <c r="AV144" s="193" t="s">
        <v>83</v>
      </c>
      <c r="AW144" s="193" t="s">
        <v>38</v>
      </c>
      <c r="AX144" s="193" t="s">
        <v>23</v>
      </c>
      <c r="AY144" s="196" t="s">
        <v>128</v>
      </c>
    </row>
    <row r="145" s="30" customFormat="true" ht="38.25" hidden="false" customHeight="true" outlineLevel="0" collapsed="false">
      <c r="B145" s="180"/>
      <c r="C145" s="181" t="s">
        <v>298</v>
      </c>
      <c r="D145" s="181" t="s">
        <v>129</v>
      </c>
      <c r="E145" s="182" t="s">
        <v>299</v>
      </c>
      <c r="F145" s="183" t="s">
        <v>300</v>
      </c>
      <c r="G145" s="184" t="s">
        <v>257</v>
      </c>
      <c r="H145" s="185" t="n">
        <v>51.454</v>
      </c>
      <c r="I145" s="186"/>
      <c r="J145" s="187" t="n">
        <f aca="false">ROUND(I145*H145,2)</f>
        <v>0</v>
      </c>
      <c r="K145" s="183" t="s">
        <v>133</v>
      </c>
      <c r="L145" s="31"/>
      <c r="M145" s="188"/>
      <c r="N145" s="189" t="s">
        <v>45</v>
      </c>
      <c r="O145" s="32"/>
      <c r="P145" s="190" t="n">
        <f aca="false">O145*H145</f>
        <v>0</v>
      </c>
      <c r="Q145" s="190" t="n">
        <v>0</v>
      </c>
      <c r="R145" s="190" t="n">
        <f aca="false">Q145*H145</f>
        <v>0</v>
      </c>
      <c r="S145" s="190" t="n">
        <v>0</v>
      </c>
      <c r="T145" s="191" t="n">
        <f aca="false">S145*H145</f>
        <v>0</v>
      </c>
      <c r="AR145" s="10" t="s">
        <v>127</v>
      </c>
      <c r="AT145" s="10" t="s">
        <v>129</v>
      </c>
      <c r="AU145" s="10" t="s">
        <v>83</v>
      </c>
      <c r="AY145" s="10" t="s">
        <v>128</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10" t="s">
        <v>23</v>
      </c>
      <c r="BK145" s="192" t="n">
        <f aca="false">ROUND(I145*H145,2)</f>
        <v>0</v>
      </c>
      <c r="BL145" s="10" t="s">
        <v>127</v>
      </c>
      <c r="BM145" s="10" t="s">
        <v>301</v>
      </c>
    </row>
    <row r="146" s="30" customFormat="true" ht="175.5" hidden="false" customHeight="false" outlineLevel="0" collapsed="false">
      <c r="B146" s="31"/>
      <c r="D146" s="195" t="s">
        <v>216</v>
      </c>
      <c r="F146" s="224" t="s">
        <v>295</v>
      </c>
      <c r="I146" s="225"/>
      <c r="L146" s="31"/>
      <c r="M146" s="226"/>
      <c r="N146" s="32"/>
      <c r="O146" s="32"/>
      <c r="P146" s="32"/>
      <c r="Q146" s="32"/>
      <c r="R146" s="32"/>
      <c r="S146" s="32"/>
      <c r="T146" s="71"/>
      <c r="AT146" s="10" t="s">
        <v>216</v>
      </c>
      <c r="AU146" s="10" t="s">
        <v>83</v>
      </c>
    </row>
    <row r="147" s="30" customFormat="true" ht="25.5" hidden="false" customHeight="true" outlineLevel="0" collapsed="false">
      <c r="B147" s="180"/>
      <c r="C147" s="181" t="s">
        <v>302</v>
      </c>
      <c r="D147" s="181" t="s">
        <v>129</v>
      </c>
      <c r="E147" s="182" t="s">
        <v>303</v>
      </c>
      <c r="F147" s="183" t="s">
        <v>304</v>
      </c>
      <c r="G147" s="184" t="s">
        <v>257</v>
      </c>
      <c r="H147" s="185" t="n">
        <v>19.152</v>
      </c>
      <c r="I147" s="186"/>
      <c r="J147" s="187" t="n">
        <f aca="false">ROUND(I147*H147,2)</f>
        <v>0</v>
      </c>
      <c r="K147" s="183" t="s">
        <v>133</v>
      </c>
      <c r="L147" s="31"/>
      <c r="M147" s="188"/>
      <c r="N147" s="189" t="s">
        <v>45</v>
      </c>
      <c r="O147" s="32"/>
      <c r="P147" s="190" t="n">
        <f aca="false">O147*H147</f>
        <v>0</v>
      </c>
      <c r="Q147" s="190" t="n">
        <v>0</v>
      </c>
      <c r="R147" s="190" t="n">
        <f aca="false">Q147*H147</f>
        <v>0</v>
      </c>
      <c r="S147" s="190" t="n">
        <v>0</v>
      </c>
      <c r="T147" s="191" t="n">
        <f aca="false">S147*H147</f>
        <v>0</v>
      </c>
      <c r="AR147" s="10" t="s">
        <v>127</v>
      </c>
      <c r="AT147" s="10" t="s">
        <v>129</v>
      </c>
      <c r="AU147" s="10" t="s">
        <v>83</v>
      </c>
      <c r="AY147" s="10" t="s">
        <v>128</v>
      </c>
      <c r="BE147" s="192" t="n">
        <f aca="false">IF(N147="základní",J147,0)</f>
        <v>0</v>
      </c>
      <c r="BF147" s="192" t="n">
        <f aca="false">IF(N147="snížená",J147,0)</f>
        <v>0</v>
      </c>
      <c r="BG147" s="192" t="n">
        <f aca="false">IF(N147="zákl. přenesená",J147,0)</f>
        <v>0</v>
      </c>
      <c r="BH147" s="192" t="n">
        <f aca="false">IF(N147="sníž. přenesená",J147,0)</f>
        <v>0</v>
      </c>
      <c r="BI147" s="192" t="n">
        <f aca="false">IF(N147="nulová",J147,0)</f>
        <v>0</v>
      </c>
      <c r="BJ147" s="10" t="s">
        <v>23</v>
      </c>
      <c r="BK147" s="192" t="n">
        <f aca="false">ROUND(I147*H147,2)</f>
        <v>0</v>
      </c>
      <c r="BL147" s="10" t="s">
        <v>127</v>
      </c>
      <c r="BM147" s="10" t="s">
        <v>305</v>
      </c>
    </row>
    <row r="148" s="30" customFormat="true" ht="175.5" hidden="false" customHeight="false" outlineLevel="0" collapsed="false">
      <c r="B148" s="31"/>
      <c r="D148" s="195" t="s">
        <v>216</v>
      </c>
      <c r="F148" s="224" t="s">
        <v>306</v>
      </c>
      <c r="I148" s="225"/>
      <c r="L148" s="31"/>
      <c r="M148" s="226"/>
      <c r="N148" s="32"/>
      <c r="O148" s="32"/>
      <c r="P148" s="32"/>
      <c r="Q148" s="32"/>
      <c r="R148" s="32"/>
      <c r="S148" s="32"/>
      <c r="T148" s="71"/>
      <c r="AT148" s="10" t="s">
        <v>216</v>
      </c>
      <c r="AU148" s="10" t="s">
        <v>83</v>
      </c>
    </row>
    <row r="149" s="193" customFormat="true" ht="13.5" hidden="false" customHeight="false" outlineLevel="0" collapsed="false">
      <c r="B149" s="194"/>
      <c r="D149" s="195" t="s">
        <v>136</v>
      </c>
      <c r="E149" s="196"/>
      <c r="F149" s="197" t="s">
        <v>307</v>
      </c>
      <c r="H149" s="198" t="n">
        <v>19.152</v>
      </c>
      <c r="I149" s="199"/>
      <c r="L149" s="194"/>
      <c r="M149" s="200"/>
      <c r="N149" s="201"/>
      <c r="O149" s="201"/>
      <c r="P149" s="201"/>
      <c r="Q149" s="201"/>
      <c r="R149" s="201"/>
      <c r="S149" s="201"/>
      <c r="T149" s="202"/>
      <c r="AT149" s="196" t="s">
        <v>136</v>
      </c>
      <c r="AU149" s="196" t="s">
        <v>83</v>
      </c>
      <c r="AV149" s="193" t="s">
        <v>83</v>
      </c>
      <c r="AW149" s="193" t="s">
        <v>38</v>
      </c>
      <c r="AX149" s="193" t="s">
        <v>23</v>
      </c>
      <c r="AY149" s="196" t="s">
        <v>128</v>
      </c>
    </row>
    <row r="150" s="30" customFormat="true" ht="38.25" hidden="false" customHeight="true" outlineLevel="0" collapsed="false">
      <c r="B150" s="180"/>
      <c r="C150" s="181" t="s">
        <v>308</v>
      </c>
      <c r="D150" s="181" t="s">
        <v>129</v>
      </c>
      <c r="E150" s="182" t="s">
        <v>309</v>
      </c>
      <c r="F150" s="183" t="s">
        <v>310</v>
      </c>
      <c r="G150" s="184" t="s">
        <v>257</v>
      </c>
      <c r="H150" s="185" t="n">
        <v>19.152</v>
      </c>
      <c r="I150" s="186"/>
      <c r="J150" s="187" t="n">
        <f aca="false">ROUND(I150*H150,2)</f>
        <v>0</v>
      </c>
      <c r="K150" s="183" t="s">
        <v>133</v>
      </c>
      <c r="L150" s="31"/>
      <c r="M150" s="188"/>
      <c r="N150" s="189" t="s">
        <v>45</v>
      </c>
      <c r="O150" s="32"/>
      <c r="P150" s="190" t="n">
        <f aca="false">O150*H150</f>
        <v>0</v>
      </c>
      <c r="Q150" s="190" t="n">
        <v>0</v>
      </c>
      <c r="R150" s="190" t="n">
        <f aca="false">Q150*H150</f>
        <v>0</v>
      </c>
      <c r="S150" s="190" t="n">
        <v>0</v>
      </c>
      <c r="T150" s="191" t="n">
        <f aca="false">S150*H150</f>
        <v>0</v>
      </c>
      <c r="AR150" s="10" t="s">
        <v>127</v>
      </c>
      <c r="AT150" s="10" t="s">
        <v>129</v>
      </c>
      <c r="AU150" s="10" t="s">
        <v>83</v>
      </c>
      <c r="AY150" s="10" t="s">
        <v>128</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10" t="s">
        <v>23</v>
      </c>
      <c r="BK150" s="192" t="n">
        <f aca="false">ROUND(I150*H150,2)</f>
        <v>0</v>
      </c>
      <c r="BL150" s="10" t="s">
        <v>127</v>
      </c>
      <c r="BM150" s="10" t="s">
        <v>311</v>
      </c>
    </row>
    <row r="151" s="30" customFormat="true" ht="175.5" hidden="false" customHeight="false" outlineLevel="0" collapsed="false">
      <c r="B151" s="31"/>
      <c r="D151" s="195" t="s">
        <v>216</v>
      </c>
      <c r="F151" s="224" t="s">
        <v>306</v>
      </c>
      <c r="I151" s="225"/>
      <c r="L151" s="31"/>
      <c r="M151" s="226"/>
      <c r="N151" s="32"/>
      <c r="O151" s="32"/>
      <c r="P151" s="32"/>
      <c r="Q151" s="32"/>
      <c r="R151" s="32"/>
      <c r="S151" s="32"/>
      <c r="T151" s="71"/>
      <c r="AT151" s="10" t="s">
        <v>216</v>
      </c>
      <c r="AU151" s="10" t="s">
        <v>83</v>
      </c>
    </row>
    <row r="152" s="30" customFormat="true" ht="25.5" hidden="false" customHeight="true" outlineLevel="0" collapsed="false">
      <c r="B152" s="180"/>
      <c r="C152" s="181" t="s">
        <v>9</v>
      </c>
      <c r="D152" s="181" t="s">
        <v>129</v>
      </c>
      <c r="E152" s="182" t="s">
        <v>312</v>
      </c>
      <c r="F152" s="183" t="s">
        <v>313</v>
      </c>
      <c r="G152" s="184" t="s">
        <v>214</v>
      </c>
      <c r="H152" s="185" t="n">
        <v>178.182</v>
      </c>
      <c r="I152" s="186"/>
      <c r="J152" s="187" t="n">
        <f aca="false">ROUND(I152*H152,2)</f>
        <v>0</v>
      </c>
      <c r="K152" s="183" t="s">
        <v>133</v>
      </c>
      <c r="L152" s="31"/>
      <c r="M152" s="188"/>
      <c r="N152" s="189" t="s">
        <v>45</v>
      </c>
      <c r="O152" s="32"/>
      <c r="P152" s="190" t="n">
        <f aca="false">O152*H152</f>
        <v>0</v>
      </c>
      <c r="Q152" s="190" t="n">
        <v>0.00085</v>
      </c>
      <c r="R152" s="190" t="n">
        <f aca="false">Q152*H152</f>
        <v>0.1514547</v>
      </c>
      <c r="S152" s="190" t="n">
        <v>0</v>
      </c>
      <c r="T152" s="191" t="n">
        <f aca="false">S152*H152</f>
        <v>0</v>
      </c>
      <c r="AR152" s="10" t="s">
        <v>127</v>
      </c>
      <c r="AT152" s="10" t="s">
        <v>129</v>
      </c>
      <c r="AU152" s="10" t="s">
        <v>83</v>
      </c>
      <c r="AY152" s="10" t="s">
        <v>128</v>
      </c>
      <c r="BE152" s="192" t="n">
        <f aca="false">IF(N152="základní",J152,0)</f>
        <v>0</v>
      </c>
      <c r="BF152" s="192" t="n">
        <f aca="false">IF(N152="snížená",J152,0)</f>
        <v>0</v>
      </c>
      <c r="BG152" s="192" t="n">
        <f aca="false">IF(N152="zákl. přenesená",J152,0)</f>
        <v>0</v>
      </c>
      <c r="BH152" s="192" t="n">
        <f aca="false">IF(N152="sníž. přenesená",J152,0)</f>
        <v>0</v>
      </c>
      <c r="BI152" s="192" t="n">
        <f aca="false">IF(N152="nulová",J152,0)</f>
        <v>0</v>
      </c>
      <c r="BJ152" s="10" t="s">
        <v>23</v>
      </c>
      <c r="BK152" s="192" t="n">
        <f aca="false">ROUND(I152*H152,2)</f>
        <v>0</v>
      </c>
      <c r="BL152" s="10" t="s">
        <v>127</v>
      </c>
      <c r="BM152" s="10" t="s">
        <v>314</v>
      </c>
    </row>
    <row r="153" s="30" customFormat="true" ht="148.5" hidden="false" customHeight="false" outlineLevel="0" collapsed="false">
      <c r="B153" s="31"/>
      <c r="D153" s="195" t="s">
        <v>216</v>
      </c>
      <c r="F153" s="224" t="s">
        <v>315</v>
      </c>
      <c r="I153" s="225"/>
      <c r="L153" s="31"/>
      <c r="M153" s="226"/>
      <c r="N153" s="32"/>
      <c r="O153" s="32"/>
      <c r="P153" s="32"/>
      <c r="Q153" s="32"/>
      <c r="R153" s="32"/>
      <c r="S153" s="32"/>
      <c r="T153" s="71"/>
      <c r="AT153" s="10" t="s">
        <v>216</v>
      </c>
      <c r="AU153" s="10" t="s">
        <v>83</v>
      </c>
    </row>
    <row r="154" s="193" customFormat="true" ht="13.5" hidden="false" customHeight="false" outlineLevel="0" collapsed="false">
      <c r="B154" s="194"/>
      <c r="D154" s="195" t="s">
        <v>136</v>
      </c>
      <c r="E154" s="196"/>
      <c r="F154" s="197" t="s">
        <v>316</v>
      </c>
      <c r="H154" s="198" t="n">
        <v>114.342</v>
      </c>
      <c r="I154" s="199"/>
      <c r="L154" s="194"/>
      <c r="M154" s="200"/>
      <c r="N154" s="201"/>
      <c r="O154" s="201"/>
      <c r="P154" s="201"/>
      <c r="Q154" s="201"/>
      <c r="R154" s="201"/>
      <c r="S154" s="201"/>
      <c r="T154" s="202"/>
      <c r="AT154" s="196" t="s">
        <v>136</v>
      </c>
      <c r="AU154" s="196" t="s">
        <v>83</v>
      </c>
      <c r="AV154" s="193" t="s">
        <v>83</v>
      </c>
      <c r="AW154" s="193" t="s">
        <v>38</v>
      </c>
      <c r="AX154" s="193" t="s">
        <v>74</v>
      </c>
      <c r="AY154" s="196" t="s">
        <v>128</v>
      </c>
    </row>
    <row r="155" s="193" customFormat="true" ht="13.5" hidden="false" customHeight="false" outlineLevel="0" collapsed="false">
      <c r="B155" s="194"/>
      <c r="D155" s="195" t="s">
        <v>136</v>
      </c>
      <c r="E155" s="196"/>
      <c r="F155" s="197" t="s">
        <v>317</v>
      </c>
      <c r="H155" s="198" t="n">
        <v>63.84</v>
      </c>
      <c r="I155" s="199"/>
      <c r="L155" s="194"/>
      <c r="M155" s="200"/>
      <c r="N155" s="201"/>
      <c r="O155" s="201"/>
      <c r="P155" s="201"/>
      <c r="Q155" s="201"/>
      <c r="R155" s="201"/>
      <c r="S155" s="201"/>
      <c r="T155" s="202"/>
      <c r="AT155" s="196" t="s">
        <v>136</v>
      </c>
      <c r="AU155" s="196" t="s">
        <v>83</v>
      </c>
      <c r="AV155" s="193" t="s">
        <v>83</v>
      </c>
      <c r="AW155" s="193" t="s">
        <v>38</v>
      </c>
      <c r="AX155" s="193" t="s">
        <v>74</v>
      </c>
      <c r="AY155" s="196" t="s">
        <v>128</v>
      </c>
    </row>
    <row r="156" s="227" customFormat="true" ht="13.5" hidden="false" customHeight="false" outlineLevel="0" collapsed="false">
      <c r="B156" s="228"/>
      <c r="D156" s="195" t="s">
        <v>136</v>
      </c>
      <c r="E156" s="229"/>
      <c r="F156" s="230" t="s">
        <v>224</v>
      </c>
      <c r="H156" s="231" t="n">
        <v>178.182</v>
      </c>
      <c r="I156" s="232"/>
      <c r="L156" s="228"/>
      <c r="M156" s="233"/>
      <c r="N156" s="234"/>
      <c r="O156" s="234"/>
      <c r="P156" s="234"/>
      <c r="Q156" s="234"/>
      <c r="R156" s="234"/>
      <c r="S156" s="234"/>
      <c r="T156" s="235"/>
      <c r="AT156" s="229" t="s">
        <v>136</v>
      </c>
      <c r="AU156" s="229" t="s">
        <v>83</v>
      </c>
      <c r="AV156" s="227" t="s">
        <v>127</v>
      </c>
      <c r="AW156" s="227" t="s">
        <v>38</v>
      </c>
      <c r="AX156" s="227" t="s">
        <v>23</v>
      </c>
      <c r="AY156" s="229" t="s">
        <v>128</v>
      </c>
    </row>
    <row r="157" s="30" customFormat="true" ht="38.25" hidden="false" customHeight="true" outlineLevel="0" collapsed="false">
      <c r="B157" s="180"/>
      <c r="C157" s="181" t="s">
        <v>318</v>
      </c>
      <c r="D157" s="181" t="s">
        <v>129</v>
      </c>
      <c r="E157" s="182" t="s">
        <v>319</v>
      </c>
      <c r="F157" s="183" t="s">
        <v>320</v>
      </c>
      <c r="G157" s="184" t="s">
        <v>214</v>
      </c>
      <c r="H157" s="185" t="n">
        <v>178.182</v>
      </c>
      <c r="I157" s="186"/>
      <c r="J157" s="187" t="n">
        <f aca="false">ROUND(I157*H157,2)</f>
        <v>0</v>
      </c>
      <c r="K157" s="183" t="s">
        <v>133</v>
      </c>
      <c r="L157" s="31"/>
      <c r="M157" s="188"/>
      <c r="N157" s="189" t="s">
        <v>45</v>
      </c>
      <c r="O157" s="32"/>
      <c r="P157" s="190" t="n">
        <f aca="false">O157*H157</f>
        <v>0</v>
      </c>
      <c r="Q157" s="190" t="n">
        <v>0</v>
      </c>
      <c r="R157" s="190" t="n">
        <f aca="false">Q157*H157</f>
        <v>0</v>
      </c>
      <c r="S157" s="190" t="n">
        <v>0</v>
      </c>
      <c r="T157" s="191" t="n">
        <f aca="false">S157*H157</f>
        <v>0</v>
      </c>
      <c r="AR157" s="10" t="s">
        <v>127</v>
      </c>
      <c r="AT157" s="10" t="s">
        <v>129</v>
      </c>
      <c r="AU157" s="10" t="s">
        <v>83</v>
      </c>
      <c r="AY157" s="10" t="s">
        <v>128</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10" t="s">
        <v>23</v>
      </c>
      <c r="BK157" s="192" t="n">
        <f aca="false">ROUND(I157*H157,2)</f>
        <v>0</v>
      </c>
      <c r="BL157" s="10" t="s">
        <v>127</v>
      </c>
      <c r="BM157" s="10" t="s">
        <v>321</v>
      </c>
    </row>
    <row r="158" s="30" customFormat="true" ht="38.25" hidden="false" customHeight="true" outlineLevel="0" collapsed="false">
      <c r="B158" s="180"/>
      <c r="C158" s="181" t="s">
        <v>322</v>
      </c>
      <c r="D158" s="181" t="s">
        <v>129</v>
      </c>
      <c r="E158" s="182" t="s">
        <v>323</v>
      </c>
      <c r="F158" s="183" t="s">
        <v>324</v>
      </c>
      <c r="G158" s="184" t="s">
        <v>257</v>
      </c>
      <c r="H158" s="185" t="n">
        <v>451.97</v>
      </c>
      <c r="I158" s="186"/>
      <c r="J158" s="187" t="n">
        <f aca="false">ROUND(I158*H158,2)</f>
        <v>0</v>
      </c>
      <c r="K158" s="183" t="s">
        <v>133</v>
      </c>
      <c r="L158" s="31"/>
      <c r="M158" s="188"/>
      <c r="N158" s="189" t="s">
        <v>45</v>
      </c>
      <c r="O158" s="32"/>
      <c r="P158" s="190" t="n">
        <f aca="false">O158*H158</f>
        <v>0</v>
      </c>
      <c r="Q158" s="190" t="n">
        <v>0</v>
      </c>
      <c r="R158" s="190" t="n">
        <f aca="false">Q158*H158</f>
        <v>0</v>
      </c>
      <c r="S158" s="190" t="n">
        <v>0</v>
      </c>
      <c r="T158" s="191" t="n">
        <f aca="false">S158*H158</f>
        <v>0</v>
      </c>
      <c r="AR158" s="10" t="s">
        <v>127</v>
      </c>
      <c r="AT158" s="10" t="s">
        <v>129</v>
      </c>
      <c r="AU158" s="10" t="s">
        <v>83</v>
      </c>
      <c r="AY158" s="10" t="s">
        <v>128</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10" t="s">
        <v>23</v>
      </c>
      <c r="BK158" s="192" t="n">
        <f aca="false">ROUND(I158*H158,2)</f>
        <v>0</v>
      </c>
      <c r="BL158" s="10" t="s">
        <v>127</v>
      </c>
      <c r="BM158" s="10" t="s">
        <v>325</v>
      </c>
    </row>
    <row r="159" s="30" customFormat="true" ht="175.5" hidden="false" customHeight="false" outlineLevel="0" collapsed="false">
      <c r="B159" s="31"/>
      <c r="D159" s="195" t="s">
        <v>216</v>
      </c>
      <c r="F159" s="224" t="s">
        <v>326</v>
      </c>
      <c r="I159" s="225"/>
      <c r="L159" s="31"/>
      <c r="M159" s="226"/>
      <c r="N159" s="32"/>
      <c r="O159" s="32"/>
      <c r="P159" s="32"/>
      <c r="Q159" s="32"/>
      <c r="R159" s="32"/>
      <c r="S159" s="32"/>
      <c r="T159" s="71"/>
      <c r="AT159" s="10" t="s">
        <v>216</v>
      </c>
      <c r="AU159" s="10" t="s">
        <v>83</v>
      </c>
    </row>
    <row r="160" s="203" customFormat="true" ht="13.5" hidden="false" customHeight="false" outlineLevel="0" collapsed="false">
      <c r="B160" s="204"/>
      <c r="D160" s="195" t="s">
        <v>136</v>
      </c>
      <c r="E160" s="205"/>
      <c r="F160" s="206" t="s">
        <v>327</v>
      </c>
      <c r="H160" s="205"/>
      <c r="I160" s="207"/>
      <c r="L160" s="204"/>
      <c r="M160" s="208"/>
      <c r="N160" s="209"/>
      <c r="O160" s="209"/>
      <c r="P160" s="209"/>
      <c r="Q160" s="209"/>
      <c r="R160" s="209"/>
      <c r="S160" s="209"/>
      <c r="T160" s="210"/>
      <c r="AT160" s="205" t="s">
        <v>136</v>
      </c>
      <c r="AU160" s="205" t="s">
        <v>83</v>
      </c>
      <c r="AV160" s="203" t="s">
        <v>23</v>
      </c>
      <c r="AW160" s="203" t="s">
        <v>38</v>
      </c>
      <c r="AX160" s="203" t="s">
        <v>74</v>
      </c>
      <c r="AY160" s="205" t="s">
        <v>128</v>
      </c>
    </row>
    <row r="161" s="193" customFormat="true" ht="13.5" hidden="false" customHeight="false" outlineLevel="0" collapsed="false">
      <c r="B161" s="194"/>
      <c r="D161" s="195" t="s">
        <v>136</v>
      </c>
      <c r="E161" s="196"/>
      <c r="F161" s="197" t="s">
        <v>328</v>
      </c>
      <c r="H161" s="198" t="n">
        <v>391.27</v>
      </c>
      <c r="I161" s="199"/>
      <c r="L161" s="194"/>
      <c r="M161" s="200"/>
      <c r="N161" s="201"/>
      <c r="O161" s="201"/>
      <c r="P161" s="201"/>
      <c r="Q161" s="201"/>
      <c r="R161" s="201"/>
      <c r="S161" s="201"/>
      <c r="T161" s="202"/>
      <c r="AT161" s="196" t="s">
        <v>136</v>
      </c>
      <c r="AU161" s="196" t="s">
        <v>83</v>
      </c>
      <c r="AV161" s="193" t="s">
        <v>83</v>
      </c>
      <c r="AW161" s="193" t="s">
        <v>38</v>
      </c>
      <c r="AX161" s="193" t="s">
        <v>74</v>
      </c>
      <c r="AY161" s="196" t="s">
        <v>128</v>
      </c>
    </row>
    <row r="162" s="193" customFormat="true" ht="13.5" hidden="false" customHeight="false" outlineLevel="0" collapsed="false">
      <c r="B162" s="194"/>
      <c r="D162" s="195" t="s">
        <v>136</v>
      </c>
      <c r="E162" s="196"/>
      <c r="F162" s="197" t="s">
        <v>329</v>
      </c>
      <c r="H162" s="198" t="n">
        <v>113.696</v>
      </c>
      <c r="I162" s="199"/>
      <c r="L162" s="194"/>
      <c r="M162" s="200"/>
      <c r="N162" s="201"/>
      <c r="O162" s="201"/>
      <c r="P162" s="201"/>
      <c r="Q162" s="201"/>
      <c r="R162" s="201"/>
      <c r="S162" s="201"/>
      <c r="T162" s="202"/>
      <c r="AT162" s="196" t="s">
        <v>136</v>
      </c>
      <c r="AU162" s="196" t="s">
        <v>83</v>
      </c>
      <c r="AV162" s="193" t="s">
        <v>83</v>
      </c>
      <c r="AW162" s="193" t="s">
        <v>38</v>
      </c>
      <c r="AX162" s="193" t="s">
        <v>74</v>
      </c>
      <c r="AY162" s="196" t="s">
        <v>128</v>
      </c>
    </row>
    <row r="163" s="193" customFormat="true" ht="13.5" hidden="false" customHeight="false" outlineLevel="0" collapsed="false">
      <c r="B163" s="194"/>
      <c r="D163" s="195" t="s">
        <v>136</v>
      </c>
      <c r="E163" s="196"/>
      <c r="F163" s="197" t="s">
        <v>330</v>
      </c>
      <c r="H163" s="198" t="n">
        <v>-49.006</v>
      </c>
      <c r="I163" s="199"/>
      <c r="L163" s="194"/>
      <c r="M163" s="200"/>
      <c r="N163" s="201"/>
      <c r="O163" s="201"/>
      <c r="P163" s="201"/>
      <c r="Q163" s="201"/>
      <c r="R163" s="201"/>
      <c r="S163" s="201"/>
      <c r="T163" s="202"/>
      <c r="AT163" s="196" t="s">
        <v>136</v>
      </c>
      <c r="AU163" s="196" t="s">
        <v>83</v>
      </c>
      <c r="AV163" s="193" t="s">
        <v>83</v>
      </c>
      <c r="AW163" s="193" t="s">
        <v>38</v>
      </c>
      <c r="AX163" s="193" t="s">
        <v>74</v>
      </c>
      <c r="AY163" s="196" t="s">
        <v>128</v>
      </c>
    </row>
    <row r="164" s="193" customFormat="true" ht="13.5" hidden="false" customHeight="false" outlineLevel="0" collapsed="false">
      <c r="B164" s="194"/>
      <c r="D164" s="195" t="s">
        <v>136</v>
      </c>
      <c r="E164" s="196"/>
      <c r="F164" s="197" t="s">
        <v>331</v>
      </c>
      <c r="H164" s="198" t="n">
        <v>-3.99</v>
      </c>
      <c r="I164" s="199"/>
      <c r="L164" s="194"/>
      <c r="M164" s="200"/>
      <c r="N164" s="201"/>
      <c r="O164" s="201"/>
      <c r="P164" s="201"/>
      <c r="Q164" s="201"/>
      <c r="R164" s="201"/>
      <c r="S164" s="201"/>
      <c r="T164" s="202"/>
      <c r="AT164" s="196" t="s">
        <v>136</v>
      </c>
      <c r="AU164" s="196" t="s">
        <v>83</v>
      </c>
      <c r="AV164" s="193" t="s">
        <v>83</v>
      </c>
      <c r="AW164" s="193" t="s">
        <v>38</v>
      </c>
      <c r="AX164" s="193" t="s">
        <v>74</v>
      </c>
      <c r="AY164" s="196" t="s">
        <v>128</v>
      </c>
    </row>
    <row r="165" s="227" customFormat="true" ht="13.5" hidden="false" customHeight="false" outlineLevel="0" collapsed="false">
      <c r="B165" s="228"/>
      <c r="D165" s="195" t="s">
        <v>136</v>
      </c>
      <c r="E165" s="229"/>
      <c r="F165" s="230" t="s">
        <v>224</v>
      </c>
      <c r="H165" s="231" t="n">
        <v>451.97</v>
      </c>
      <c r="I165" s="232"/>
      <c r="L165" s="228"/>
      <c r="M165" s="233"/>
      <c r="N165" s="234"/>
      <c r="O165" s="234"/>
      <c r="P165" s="234"/>
      <c r="Q165" s="234"/>
      <c r="R165" s="234"/>
      <c r="S165" s="234"/>
      <c r="T165" s="235"/>
      <c r="AT165" s="229" t="s">
        <v>136</v>
      </c>
      <c r="AU165" s="229" t="s">
        <v>83</v>
      </c>
      <c r="AV165" s="227" t="s">
        <v>127</v>
      </c>
      <c r="AW165" s="227" t="s">
        <v>38</v>
      </c>
      <c r="AX165" s="227" t="s">
        <v>23</v>
      </c>
      <c r="AY165" s="229" t="s">
        <v>128</v>
      </c>
    </row>
    <row r="166" s="30" customFormat="true" ht="51" hidden="false" customHeight="true" outlineLevel="0" collapsed="false">
      <c r="B166" s="180"/>
      <c r="C166" s="181" t="s">
        <v>332</v>
      </c>
      <c r="D166" s="181" t="s">
        <v>129</v>
      </c>
      <c r="E166" s="182" t="s">
        <v>333</v>
      </c>
      <c r="F166" s="183" t="s">
        <v>334</v>
      </c>
      <c r="G166" s="184" t="s">
        <v>257</v>
      </c>
      <c r="H166" s="185" t="n">
        <v>2711.82</v>
      </c>
      <c r="I166" s="186"/>
      <c r="J166" s="187" t="n">
        <f aca="false">ROUND(I166*H166,2)</f>
        <v>0</v>
      </c>
      <c r="K166" s="183" t="s">
        <v>133</v>
      </c>
      <c r="L166" s="31"/>
      <c r="M166" s="188"/>
      <c r="N166" s="189" t="s">
        <v>45</v>
      </c>
      <c r="O166" s="32"/>
      <c r="P166" s="190" t="n">
        <f aca="false">O166*H166</f>
        <v>0</v>
      </c>
      <c r="Q166" s="190" t="n">
        <v>0</v>
      </c>
      <c r="R166" s="190" t="n">
        <f aca="false">Q166*H166</f>
        <v>0</v>
      </c>
      <c r="S166" s="190" t="n">
        <v>0</v>
      </c>
      <c r="T166" s="191" t="n">
        <f aca="false">S166*H166</f>
        <v>0</v>
      </c>
      <c r="AR166" s="10" t="s">
        <v>127</v>
      </c>
      <c r="AT166" s="10" t="s">
        <v>129</v>
      </c>
      <c r="AU166" s="10" t="s">
        <v>83</v>
      </c>
      <c r="AY166" s="10" t="s">
        <v>128</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10" t="s">
        <v>23</v>
      </c>
      <c r="BK166" s="192" t="n">
        <f aca="false">ROUND(I166*H166,2)</f>
        <v>0</v>
      </c>
      <c r="BL166" s="10" t="s">
        <v>127</v>
      </c>
      <c r="BM166" s="10" t="s">
        <v>335</v>
      </c>
    </row>
    <row r="167" s="30" customFormat="true" ht="175.5" hidden="false" customHeight="false" outlineLevel="0" collapsed="false">
      <c r="B167" s="31"/>
      <c r="D167" s="195" t="s">
        <v>216</v>
      </c>
      <c r="F167" s="224" t="s">
        <v>326</v>
      </c>
      <c r="I167" s="225"/>
      <c r="L167" s="31"/>
      <c r="M167" s="226"/>
      <c r="N167" s="32"/>
      <c r="O167" s="32"/>
      <c r="P167" s="32"/>
      <c r="Q167" s="32"/>
      <c r="R167" s="32"/>
      <c r="S167" s="32"/>
      <c r="T167" s="71"/>
      <c r="AT167" s="10" t="s">
        <v>216</v>
      </c>
      <c r="AU167" s="10" t="s">
        <v>83</v>
      </c>
    </row>
    <row r="168" s="203" customFormat="true" ht="13.5" hidden="false" customHeight="false" outlineLevel="0" collapsed="false">
      <c r="B168" s="204"/>
      <c r="D168" s="195" t="s">
        <v>136</v>
      </c>
      <c r="E168" s="205"/>
      <c r="F168" s="206" t="s">
        <v>336</v>
      </c>
      <c r="H168" s="205"/>
      <c r="I168" s="207"/>
      <c r="L168" s="204"/>
      <c r="M168" s="208"/>
      <c r="N168" s="209"/>
      <c r="O168" s="209"/>
      <c r="P168" s="209"/>
      <c r="Q168" s="209"/>
      <c r="R168" s="209"/>
      <c r="S168" s="209"/>
      <c r="T168" s="210"/>
      <c r="AT168" s="205" t="s">
        <v>136</v>
      </c>
      <c r="AU168" s="205" t="s">
        <v>83</v>
      </c>
      <c r="AV168" s="203" t="s">
        <v>23</v>
      </c>
      <c r="AW168" s="203" t="s">
        <v>38</v>
      </c>
      <c r="AX168" s="203" t="s">
        <v>74</v>
      </c>
      <c r="AY168" s="205" t="s">
        <v>128</v>
      </c>
    </row>
    <row r="169" s="193" customFormat="true" ht="13.5" hidden="false" customHeight="false" outlineLevel="0" collapsed="false">
      <c r="B169" s="194"/>
      <c r="D169" s="195" t="s">
        <v>136</v>
      </c>
      <c r="E169" s="196"/>
      <c r="F169" s="197" t="s">
        <v>337</v>
      </c>
      <c r="H169" s="198" t="n">
        <v>2711.82</v>
      </c>
      <c r="I169" s="199"/>
      <c r="L169" s="194"/>
      <c r="M169" s="200"/>
      <c r="N169" s="201"/>
      <c r="O169" s="201"/>
      <c r="P169" s="201"/>
      <c r="Q169" s="201"/>
      <c r="R169" s="201"/>
      <c r="S169" s="201"/>
      <c r="T169" s="202"/>
      <c r="AT169" s="196" t="s">
        <v>136</v>
      </c>
      <c r="AU169" s="196" t="s">
        <v>83</v>
      </c>
      <c r="AV169" s="193" t="s">
        <v>83</v>
      </c>
      <c r="AW169" s="193" t="s">
        <v>38</v>
      </c>
      <c r="AX169" s="193" t="s">
        <v>23</v>
      </c>
      <c r="AY169" s="196" t="s">
        <v>128</v>
      </c>
    </row>
    <row r="170" s="30" customFormat="true" ht="25.5" hidden="false" customHeight="true" outlineLevel="0" collapsed="false">
      <c r="B170" s="180"/>
      <c r="C170" s="181" t="s">
        <v>338</v>
      </c>
      <c r="D170" s="181" t="s">
        <v>129</v>
      </c>
      <c r="E170" s="182" t="s">
        <v>339</v>
      </c>
      <c r="F170" s="183" t="s">
        <v>340</v>
      </c>
      <c r="G170" s="184" t="s">
        <v>341</v>
      </c>
      <c r="H170" s="185" t="n">
        <v>813.546</v>
      </c>
      <c r="I170" s="186"/>
      <c r="J170" s="187" t="n">
        <f aca="false">ROUND(I170*H170,2)</f>
        <v>0</v>
      </c>
      <c r="K170" s="183" t="s">
        <v>133</v>
      </c>
      <c r="L170" s="31"/>
      <c r="M170" s="188"/>
      <c r="N170" s="189" t="s">
        <v>45</v>
      </c>
      <c r="O170" s="32"/>
      <c r="P170" s="190" t="n">
        <f aca="false">O170*H170</f>
        <v>0</v>
      </c>
      <c r="Q170" s="190" t="n">
        <v>0</v>
      </c>
      <c r="R170" s="190" t="n">
        <f aca="false">Q170*H170</f>
        <v>0</v>
      </c>
      <c r="S170" s="190" t="n">
        <v>0</v>
      </c>
      <c r="T170" s="191" t="n">
        <f aca="false">S170*H170</f>
        <v>0</v>
      </c>
      <c r="AR170" s="10" t="s">
        <v>127</v>
      </c>
      <c r="AT170" s="10" t="s">
        <v>129</v>
      </c>
      <c r="AU170" s="10" t="s">
        <v>83</v>
      </c>
      <c r="AY170" s="10" t="s">
        <v>128</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10" t="s">
        <v>23</v>
      </c>
      <c r="BK170" s="192" t="n">
        <f aca="false">ROUND(I170*H170,2)</f>
        <v>0</v>
      </c>
      <c r="BL170" s="10" t="s">
        <v>127</v>
      </c>
      <c r="BM170" s="10" t="s">
        <v>342</v>
      </c>
    </row>
    <row r="171" s="30" customFormat="true" ht="27" hidden="false" customHeight="false" outlineLevel="0" collapsed="false">
      <c r="B171" s="31"/>
      <c r="D171" s="195" t="s">
        <v>216</v>
      </c>
      <c r="F171" s="224" t="s">
        <v>343</v>
      </c>
      <c r="I171" s="225"/>
      <c r="L171" s="31"/>
      <c r="M171" s="226"/>
      <c r="N171" s="32"/>
      <c r="O171" s="32"/>
      <c r="P171" s="32"/>
      <c r="Q171" s="32"/>
      <c r="R171" s="32"/>
      <c r="S171" s="32"/>
      <c r="T171" s="71"/>
      <c r="AT171" s="10" t="s">
        <v>216</v>
      </c>
      <c r="AU171" s="10" t="s">
        <v>83</v>
      </c>
    </row>
    <row r="172" s="193" customFormat="true" ht="13.5" hidden="false" customHeight="false" outlineLevel="0" collapsed="false">
      <c r="B172" s="194"/>
      <c r="D172" s="195" t="s">
        <v>136</v>
      </c>
      <c r="E172" s="196"/>
      <c r="F172" s="197" t="s">
        <v>344</v>
      </c>
      <c r="H172" s="198" t="n">
        <v>813.546</v>
      </c>
      <c r="I172" s="199"/>
      <c r="L172" s="194"/>
      <c r="M172" s="200"/>
      <c r="N172" s="201"/>
      <c r="O172" s="201"/>
      <c r="P172" s="201"/>
      <c r="Q172" s="201"/>
      <c r="R172" s="201"/>
      <c r="S172" s="201"/>
      <c r="T172" s="202"/>
      <c r="AT172" s="196" t="s">
        <v>136</v>
      </c>
      <c r="AU172" s="196" t="s">
        <v>83</v>
      </c>
      <c r="AV172" s="193" t="s">
        <v>83</v>
      </c>
      <c r="AW172" s="193" t="s">
        <v>38</v>
      </c>
      <c r="AX172" s="193" t="s">
        <v>23</v>
      </c>
      <c r="AY172" s="196" t="s">
        <v>128</v>
      </c>
    </row>
    <row r="173" s="30" customFormat="true" ht="38.25" hidden="false" customHeight="true" outlineLevel="0" collapsed="false">
      <c r="B173" s="180"/>
      <c r="C173" s="181" t="s">
        <v>345</v>
      </c>
      <c r="D173" s="181" t="s">
        <v>129</v>
      </c>
      <c r="E173" s="182" t="s">
        <v>346</v>
      </c>
      <c r="F173" s="183" t="s">
        <v>347</v>
      </c>
      <c r="G173" s="184" t="s">
        <v>257</v>
      </c>
      <c r="H173" s="185" t="n">
        <v>0.6</v>
      </c>
      <c r="I173" s="186"/>
      <c r="J173" s="187" t="n">
        <f aca="false">ROUND(I173*H173,2)</f>
        <v>0</v>
      </c>
      <c r="K173" s="183" t="s">
        <v>133</v>
      </c>
      <c r="L173" s="31"/>
      <c r="M173" s="188"/>
      <c r="N173" s="189" t="s">
        <v>45</v>
      </c>
      <c r="O173" s="32"/>
      <c r="P173" s="190" t="n">
        <f aca="false">O173*H173</f>
        <v>0</v>
      </c>
      <c r="Q173" s="190" t="n">
        <v>0</v>
      </c>
      <c r="R173" s="190" t="n">
        <f aca="false">Q173*H173</f>
        <v>0</v>
      </c>
      <c r="S173" s="190" t="n">
        <v>0</v>
      </c>
      <c r="T173" s="191" t="n">
        <f aca="false">S173*H173</f>
        <v>0</v>
      </c>
      <c r="AR173" s="10" t="s">
        <v>127</v>
      </c>
      <c r="AT173" s="10" t="s">
        <v>129</v>
      </c>
      <c r="AU173" s="10" t="s">
        <v>83</v>
      </c>
      <c r="AY173" s="10" t="s">
        <v>128</v>
      </c>
      <c r="BE173" s="192" t="n">
        <f aca="false">IF(N173="základní",J173,0)</f>
        <v>0</v>
      </c>
      <c r="BF173" s="192" t="n">
        <f aca="false">IF(N173="snížená",J173,0)</f>
        <v>0</v>
      </c>
      <c r="BG173" s="192" t="n">
        <f aca="false">IF(N173="zákl. přenesená",J173,0)</f>
        <v>0</v>
      </c>
      <c r="BH173" s="192" t="n">
        <f aca="false">IF(N173="sníž. přenesená",J173,0)</f>
        <v>0</v>
      </c>
      <c r="BI173" s="192" t="n">
        <f aca="false">IF(N173="nulová",J173,0)</f>
        <v>0</v>
      </c>
      <c r="BJ173" s="10" t="s">
        <v>23</v>
      </c>
      <c r="BK173" s="192" t="n">
        <f aca="false">ROUND(I173*H173,2)</f>
        <v>0</v>
      </c>
      <c r="BL173" s="10" t="s">
        <v>127</v>
      </c>
      <c r="BM173" s="10" t="s">
        <v>348</v>
      </c>
    </row>
    <row r="174" s="30" customFormat="true" ht="175.5" hidden="false" customHeight="false" outlineLevel="0" collapsed="false">
      <c r="B174" s="31"/>
      <c r="D174" s="195" t="s">
        <v>216</v>
      </c>
      <c r="F174" s="224" t="s">
        <v>326</v>
      </c>
      <c r="I174" s="225"/>
      <c r="L174" s="31"/>
      <c r="M174" s="226"/>
      <c r="N174" s="32"/>
      <c r="O174" s="32"/>
      <c r="P174" s="32"/>
      <c r="Q174" s="32"/>
      <c r="R174" s="32"/>
      <c r="S174" s="32"/>
      <c r="T174" s="71"/>
      <c r="AT174" s="10" t="s">
        <v>216</v>
      </c>
      <c r="AU174" s="10" t="s">
        <v>83</v>
      </c>
    </row>
    <row r="175" s="193" customFormat="true" ht="13.5" hidden="false" customHeight="false" outlineLevel="0" collapsed="false">
      <c r="B175" s="194"/>
      <c r="D175" s="195" t="s">
        <v>136</v>
      </c>
      <c r="E175" s="196"/>
      <c r="F175" s="197" t="s">
        <v>349</v>
      </c>
      <c r="H175" s="198" t="n">
        <v>0.6</v>
      </c>
      <c r="I175" s="199"/>
      <c r="L175" s="194"/>
      <c r="M175" s="200"/>
      <c r="N175" s="201"/>
      <c r="O175" s="201"/>
      <c r="P175" s="201"/>
      <c r="Q175" s="201"/>
      <c r="R175" s="201"/>
      <c r="S175" s="201"/>
      <c r="T175" s="202"/>
      <c r="AT175" s="196" t="s">
        <v>136</v>
      </c>
      <c r="AU175" s="196" t="s">
        <v>83</v>
      </c>
      <c r="AV175" s="193" t="s">
        <v>83</v>
      </c>
      <c r="AW175" s="193" t="s">
        <v>38</v>
      </c>
      <c r="AX175" s="193" t="s">
        <v>23</v>
      </c>
      <c r="AY175" s="196" t="s">
        <v>128</v>
      </c>
    </row>
    <row r="176" s="30" customFormat="true" ht="51" hidden="false" customHeight="true" outlineLevel="0" collapsed="false">
      <c r="B176" s="180"/>
      <c r="C176" s="181" t="s">
        <v>350</v>
      </c>
      <c r="D176" s="181" t="s">
        <v>129</v>
      </c>
      <c r="E176" s="182" t="s">
        <v>351</v>
      </c>
      <c r="F176" s="183" t="s">
        <v>352</v>
      </c>
      <c r="G176" s="184" t="s">
        <v>257</v>
      </c>
      <c r="H176" s="185" t="n">
        <v>3.6</v>
      </c>
      <c r="I176" s="186"/>
      <c r="J176" s="187" t="n">
        <f aca="false">ROUND(I176*H176,2)</f>
        <v>0</v>
      </c>
      <c r="K176" s="183" t="s">
        <v>133</v>
      </c>
      <c r="L176" s="31"/>
      <c r="M176" s="188"/>
      <c r="N176" s="189" t="s">
        <v>45</v>
      </c>
      <c r="O176" s="32"/>
      <c r="P176" s="190" t="n">
        <f aca="false">O176*H176</f>
        <v>0</v>
      </c>
      <c r="Q176" s="190" t="n">
        <v>0</v>
      </c>
      <c r="R176" s="190" t="n">
        <f aca="false">Q176*H176</f>
        <v>0</v>
      </c>
      <c r="S176" s="190" t="n">
        <v>0</v>
      </c>
      <c r="T176" s="191" t="n">
        <f aca="false">S176*H176</f>
        <v>0</v>
      </c>
      <c r="AR176" s="10" t="s">
        <v>127</v>
      </c>
      <c r="AT176" s="10" t="s">
        <v>129</v>
      </c>
      <c r="AU176" s="10" t="s">
        <v>83</v>
      </c>
      <c r="AY176" s="10" t="s">
        <v>128</v>
      </c>
      <c r="BE176" s="192" t="n">
        <f aca="false">IF(N176="základní",J176,0)</f>
        <v>0</v>
      </c>
      <c r="BF176" s="192" t="n">
        <f aca="false">IF(N176="snížená",J176,0)</f>
        <v>0</v>
      </c>
      <c r="BG176" s="192" t="n">
        <f aca="false">IF(N176="zákl. přenesená",J176,0)</f>
        <v>0</v>
      </c>
      <c r="BH176" s="192" t="n">
        <f aca="false">IF(N176="sníž. přenesená",J176,0)</f>
        <v>0</v>
      </c>
      <c r="BI176" s="192" t="n">
        <f aca="false">IF(N176="nulová",J176,0)</f>
        <v>0</v>
      </c>
      <c r="BJ176" s="10" t="s">
        <v>23</v>
      </c>
      <c r="BK176" s="192" t="n">
        <f aca="false">ROUND(I176*H176,2)</f>
        <v>0</v>
      </c>
      <c r="BL176" s="10" t="s">
        <v>127</v>
      </c>
      <c r="BM176" s="10" t="s">
        <v>353</v>
      </c>
    </row>
    <row r="177" s="30" customFormat="true" ht="175.5" hidden="false" customHeight="false" outlineLevel="0" collapsed="false">
      <c r="B177" s="31"/>
      <c r="D177" s="195" t="s">
        <v>216</v>
      </c>
      <c r="F177" s="224" t="s">
        <v>326</v>
      </c>
      <c r="I177" s="225"/>
      <c r="L177" s="31"/>
      <c r="M177" s="226"/>
      <c r="N177" s="32"/>
      <c r="O177" s="32"/>
      <c r="P177" s="32"/>
      <c r="Q177" s="32"/>
      <c r="R177" s="32"/>
      <c r="S177" s="32"/>
      <c r="T177" s="71"/>
      <c r="AT177" s="10" t="s">
        <v>216</v>
      </c>
      <c r="AU177" s="10" t="s">
        <v>83</v>
      </c>
    </row>
    <row r="178" s="203" customFormat="true" ht="13.5" hidden="false" customHeight="false" outlineLevel="0" collapsed="false">
      <c r="B178" s="204"/>
      <c r="D178" s="195" t="s">
        <v>136</v>
      </c>
      <c r="E178" s="205"/>
      <c r="F178" s="206" t="s">
        <v>336</v>
      </c>
      <c r="H178" s="205"/>
      <c r="I178" s="207"/>
      <c r="L178" s="204"/>
      <c r="M178" s="208"/>
      <c r="N178" s="209"/>
      <c r="O178" s="209"/>
      <c r="P178" s="209"/>
      <c r="Q178" s="209"/>
      <c r="R178" s="209"/>
      <c r="S178" s="209"/>
      <c r="T178" s="210"/>
      <c r="AT178" s="205" t="s">
        <v>136</v>
      </c>
      <c r="AU178" s="205" t="s">
        <v>83</v>
      </c>
      <c r="AV178" s="203" t="s">
        <v>23</v>
      </c>
      <c r="AW178" s="203" t="s">
        <v>38</v>
      </c>
      <c r="AX178" s="203" t="s">
        <v>74</v>
      </c>
      <c r="AY178" s="205" t="s">
        <v>128</v>
      </c>
    </row>
    <row r="179" s="193" customFormat="true" ht="13.5" hidden="false" customHeight="false" outlineLevel="0" collapsed="false">
      <c r="B179" s="194"/>
      <c r="D179" s="195" t="s">
        <v>136</v>
      </c>
      <c r="E179" s="196"/>
      <c r="F179" s="197" t="s">
        <v>354</v>
      </c>
      <c r="H179" s="198" t="n">
        <v>3.6</v>
      </c>
      <c r="I179" s="199"/>
      <c r="L179" s="194"/>
      <c r="M179" s="200"/>
      <c r="N179" s="201"/>
      <c r="O179" s="201"/>
      <c r="P179" s="201"/>
      <c r="Q179" s="201"/>
      <c r="R179" s="201"/>
      <c r="S179" s="201"/>
      <c r="T179" s="202"/>
      <c r="AT179" s="196" t="s">
        <v>136</v>
      </c>
      <c r="AU179" s="196" t="s">
        <v>83</v>
      </c>
      <c r="AV179" s="193" t="s">
        <v>83</v>
      </c>
      <c r="AW179" s="193" t="s">
        <v>38</v>
      </c>
      <c r="AX179" s="193" t="s">
        <v>23</v>
      </c>
      <c r="AY179" s="196" t="s">
        <v>128</v>
      </c>
    </row>
    <row r="180" s="30" customFormat="true" ht="51" hidden="false" customHeight="true" outlineLevel="0" collapsed="false">
      <c r="B180" s="180"/>
      <c r="C180" s="181" t="s">
        <v>355</v>
      </c>
      <c r="D180" s="181" t="s">
        <v>129</v>
      </c>
      <c r="E180" s="182" t="s">
        <v>356</v>
      </c>
      <c r="F180" s="183" t="s">
        <v>357</v>
      </c>
      <c r="G180" s="184" t="s">
        <v>257</v>
      </c>
      <c r="H180" s="185" t="n">
        <v>2.03</v>
      </c>
      <c r="I180" s="186"/>
      <c r="J180" s="187" t="n">
        <f aca="false">ROUND(I180*H180,2)</f>
        <v>0</v>
      </c>
      <c r="K180" s="183" t="s">
        <v>133</v>
      </c>
      <c r="L180" s="31"/>
      <c r="M180" s="188"/>
      <c r="N180" s="189" t="s">
        <v>45</v>
      </c>
      <c r="O180" s="32"/>
      <c r="P180" s="190" t="n">
        <f aca="false">O180*H180</f>
        <v>0</v>
      </c>
      <c r="Q180" s="190" t="n">
        <v>0</v>
      </c>
      <c r="R180" s="190" t="n">
        <f aca="false">Q180*H180</f>
        <v>0</v>
      </c>
      <c r="S180" s="190" t="n">
        <v>0</v>
      </c>
      <c r="T180" s="191" t="n">
        <f aca="false">S180*H180</f>
        <v>0</v>
      </c>
      <c r="AR180" s="10" t="s">
        <v>127</v>
      </c>
      <c r="AT180" s="10" t="s">
        <v>129</v>
      </c>
      <c r="AU180" s="10" t="s">
        <v>83</v>
      </c>
      <c r="AY180" s="10" t="s">
        <v>128</v>
      </c>
      <c r="BE180" s="192" t="n">
        <f aca="false">IF(N180="základní",J180,0)</f>
        <v>0</v>
      </c>
      <c r="BF180" s="192" t="n">
        <f aca="false">IF(N180="snížená",J180,0)</f>
        <v>0</v>
      </c>
      <c r="BG180" s="192" t="n">
        <f aca="false">IF(N180="zákl. přenesená",J180,0)</f>
        <v>0</v>
      </c>
      <c r="BH180" s="192" t="n">
        <f aca="false">IF(N180="sníž. přenesená",J180,0)</f>
        <v>0</v>
      </c>
      <c r="BI180" s="192" t="n">
        <f aca="false">IF(N180="nulová",J180,0)</f>
        <v>0</v>
      </c>
      <c r="BJ180" s="10" t="s">
        <v>23</v>
      </c>
      <c r="BK180" s="192" t="n">
        <f aca="false">ROUND(I180*H180,2)</f>
        <v>0</v>
      </c>
      <c r="BL180" s="10" t="s">
        <v>127</v>
      </c>
      <c r="BM180" s="10" t="s">
        <v>358</v>
      </c>
    </row>
    <row r="181" s="30" customFormat="true" ht="175.5" hidden="false" customHeight="false" outlineLevel="0" collapsed="false">
      <c r="B181" s="31"/>
      <c r="D181" s="195" t="s">
        <v>216</v>
      </c>
      <c r="F181" s="224" t="s">
        <v>359</v>
      </c>
      <c r="I181" s="225"/>
      <c r="L181" s="31"/>
      <c r="M181" s="226"/>
      <c r="N181" s="32"/>
      <c r="O181" s="32"/>
      <c r="P181" s="32"/>
      <c r="Q181" s="32"/>
      <c r="R181" s="32"/>
      <c r="S181" s="32"/>
      <c r="T181" s="71"/>
      <c r="AT181" s="10" t="s">
        <v>216</v>
      </c>
      <c r="AU181" s="10" t="s">
        <v>83</v>
      </c>
    </row>
    <row r="182" s="193" customFormat="true" ht="13.5" hidden="false" customHeight="false" outlineLevel="0" collapsed="false">
      <c r="B182" s="194"/>
      <c r="D182" s="195" t="s">
        <v>136</v>
      </c>
      <c r="E182" s="196"/>
      <c r="F182" s="197" t="s">
        <v>360</v>
      </c>
      <c r="H182" s="198" t="n">
        <v>2.03</v>
      </c>
      <c r="I182" s="199"/>
      <c r="L182" s="194"/>
      <c r="M182" s="200"/>
      <c r="N182" s="201"/>
      <c r="O182" s="201"/>
      <c r="P182" s="201"/>
      <c r="Q182" s="201"/>
      <c r="R182" s="201"/>
      <c r="S182" s="201"/>
      <c r="T182" s="202"/>
      <c r="AT182" s="196" t="s">
        <v>136</v>
      </c>
      <c r="AU182" s="196" t="s">
        <v>83</v>
      </c>
      <c r="AV182" s="193" t="s">
        <v>83</v>
      </c>
      <c r="AW182" s="193" t="s">
        <v>38</v>
      </c>
      <c r="AX182" s="193" t="s">
        <v>23</v>
      </c>
      <c r="AY182" s="196" t="s">
        <v>128</v>
      </c>
    </row>
    <row r="183" s="30" customFormat="true" ht="51" hidden="false" customHeight="true" outlineLevel="0" collapsed="false">
      <c r="B183" s="180"/>
      <c r="C183" s="181" t="s">
        <v>361</v>
      </c>
      <c r="D183" s="181" t="s">
        <v>129</v>
      </c>
      <c r="E183" s="182" t="s">
        <v>362</v>
      </c>
      <c r="F183" s="183" t="s">
        <v>363</v>
      </c>
      <c r="G183" s="184" t="s">
        <v>257</v>
      </c>
      <c r="H183" s="185" t="n">
        <v>263.89</v>
      </c>
      <c r="I183" s="186"/>
      <c r="J183" s="187" t="n">
        <f aca="false">ROUND(I183*H183,2)</f>
        <v>0</v>
      </c>
      <c r="K183" s="183" t="s">
        <v>133</v>
      </c>
      <c r="L183" s="31"/>
      <c r="M183" s="188"/>
      <c r="N183" s="189" t="s">
        <v>45</v>
      </c>
      <c r="O183" s="32"/>
      <c r="P183" s="190" t="n">
        <f aca="false">O183*H183</f>
        <v>0</v>
      </c>
      <c r="Q183" s="190" t="n">
        <v>0</v>
      </c>
      <c r="R183" s="190" t="n">
        <f aca="false">Q183*H183</f>
        <v>0</v>
      </c>
      <c r="S183" s="190" t="n">
        <v>0</v>
      </c>
      <c r="T183" s="191" t="n">
        <f aca="false">S183*H183</f>
        <v>0</v>
      </c>
      <c r="AR183" s="10" t="s">
        <v>127</v>
      </c>
      <c r="AT183" s="10" t="s">
        <v>129</v>
      </c>
      <c r="AU183" s="10" t="s">
        <v>83</v>
      </c>
      <c r="AY183" s="10" t="s">
        <v>128</v>
      </c>
      <c r="BE183" s="192" t="n">
        <f aca="false">IF(N183="základní",J183,0)</f>
        <v>0</v>
      </c>
      <c r="BF183" s="192" t="n">
        <f aca="false">IF(N183="snížená",J183,0)</f>
        <v>0</v>
      </c>
      <c r="BG183" s="192" t="n">
        <f aca="false">IF(N183="zákl. přenesená",J183,0)</f>
        <v>0</v>
      </c>
      <c r="BH183" s="192" t="n">
        <f aca="false">IF(N183="sníž. přenesená",J183,0)</f>
        <v>0</v>
      </c>
      <c r="BI183" s="192" t="n">
        <f aca="false">IF(N183="nulová",J183,0)</f>
        <v>0</v>
      </c>
      <c r="BJ183" s="10" t="s">
        <v>23</v>
      </c>
      <c r="BK183" s="192" t="n">
        <f aca="false">ROUND(I183*H183,2)</f>
        <v>0</v>
      </c>
      <c r="BL183" s="10" t="s">
        <v>127</v>
      </c>
      <c r="BM183" s="10" t="s">
        <v>364</v>
      </c>
    </row>
    <row r="184" s="30" customFormat="true" ht="175.5" hidden="false" customHeight="false" outlineLevel="0" collapsed="false">
      <c r="B184" s="31"/>
      <c r="D184" s="195" t="s">
        <v>216</v>
      </c>
      <c r="F184" s="224" t="s">
        <v>359</v>
      </c>
      <c r="I184" s="225"/>
      <c r="L184" s="31"/>
      <c r="M184" s="226"/>
      <c r="N184" s="32"/>
      <c r="O184" s="32"/>
      <c r="P184" s="32"/>
      <c r="Q184" s="32"/>
      <c r="R184" s="32"/>
      <c r="S184" s="32"/>
      <c r="T184" s="71"/>
      <c r="AT184" s="10" t="s">
        <v>216</v>
      </c>
      <c r="AU184" s="10" t="s">
        <v>83</v>
      </c>
    </row>
    <row r="185" s="193" customFormat="true" ht="13.5" hidden="false" customHeight="false" outlineLevel="0" collapsed="false">
      <c r="B185" s="194"/>
      <c r="D185" s="195" t="s">
        <v>136</v>
      </c>
      <c r="E185" s="196"/>
      <c r="F185" s="197" t="s">
        <v>365</v>
      </c>
      <c r="H185" s="198" t="n">
        <v>1.96</v>
      </c>
      <c r="I185" s="199"/>
      <c r="L185" s="194"/>
      <c r="M185" s="200"/>
      <c r="N185" s="201"/>
      <c r="O185" s="201"/>
      <c r="P185" s="201"/>
      <c r="Q185" s="201"/>
      <c r="R185" s="201"/>
      <c r="S185" s="201"/>
      <c r="T185" s="202"/>
      <c r="AT185" s="196" t="s">
        <v>136</v>
      </c>
      <c r="AU185" s="196" t="s">
        <v>83</v>
      </c>
      <c r="AV185" s="193" t="s">
        <v>83</v>
      </c>
      <c r="AW185" s="193" t="s">
        <v>38</v>
      </c>
      <c r="AX185" s="193" t="s">
        <v>74</v>
      </c>
      <c r="AY185" s="196" t="s">
        <v>128</v>
      </c>
    </row>
    <row r="186" s="193" customFormat="true" ht="13.5" hidden="false" customHeight="false" outlineLevel="0" collapsed="false">
      <c r="B186" s="194"/>
      <c r="D186" s="195" t="s">
        <v>136</v>
      </c>
      <c r="E186" s="196"/>
      <c r="F186" s="197" t="s">
        <v>366</v>
      </c>
      <c r="H186" s="198" t="n">
        <v>261.93</v>
      </c>
      <c r="I186" s="199"/>
      <c r="L186" s="194"/>
      <c r="M186" s="200"/>
      <c r="N186" s="201"/>
      <c r="O186" s="201"/>
      <c r="P186" s="201"/>
      <c r="Q186" s="201"/>
      <c r="R186" s="201"/>
      <c r="S186" s="201"/>
      <c r="T186" s="202"/>
      <c r="AT186" s="196" t="s">
        <v>136</v>
      </c>
      <c r="AU186" s="196" t="s">
        <v>83</v>
      </c>
      <c r="AV186" s="193" t="s">
        <v>83</v>
      </c>
      <c r="AW186" s="193" t="s">
        <v>38</v>
      </c>
      <c r="AX186" s="193" t="s">
        <v>74</v>
      </c>
      <c r="AY186" s="196" t="s">
        <v>128</v>
      </c>
    </row>
    <row r="187" s="227" customFormat="true" ht="13.5" hidden="false" customHeight="false" outlineLevel="0" collapsed="false">
      <c r="B187" s="228"/>
      <c r="D187" s="195" t="s">
        <v>136</v>
      </c>
      <c r="E187" s="229"/>
      <c r="F187" s="230" t="s">
        <v>224</v>
      </c>
      <c r="H187" s="231" t="n">
        <v>263.89</v>
      </c>
      <c r="I187" s="232"/>
      <c r="L187" s="228"/>
      <c r="M187" s="233"/>
      <c r="N187" s="234"/>
      <c r="O187" s="234"/>
      <c r="P187" s="234"/>
      <c r="Q187" s="234"/>
      <c r="R187" s="234"/>
      <c r="S187" s="234"/>
      <c r="T187" s="235"/>
      <c r="AT187" s="229" t="s">
        <v>136</v>
      </c>
      <c r="AU187" s="229" t="s">
        <v>83</v>
      </c>
      <c r="AV187" s="227" t="s">
        <v>127</v>
      </c>
      <c r="AW187" s="227" t="s">
        <v>38</v>
      </c>
      <c r="AX187" s="227" t="s">
        <v>23</v>
      </c>
      <c r="AY187" s="229" t="s">
        <v>128</v>
      </c>
    </row>
    <row r="188" s="30" customFormat="true" ht="16.5" hidden="false" customHeight="true" outlineLevel="0" collapsed="false">
      <c r="B188" s="180"/>
      <c r="C188" s="236" t="s">
        <v>367</v>
      </c>
      <c r="D188" s="236" t="s">
        <v>368</v>
      </c>
      <c r="E188" s="237" t="s">
        <v>369</v>
      </c>
      <c r="F188" s="238" t="s">
        <v>370</v>
      </c>
      <c r="G188" s="239" t="s">
        <v>341</v>
      </c>
      <c r="H188" s="240" t="n">
        <v>202.959</v>
      </c>
      <c r="I188" s="241"/>
      <c r="J188" s="242" t="n">
        <f aca="false">ROUND(I188*H188,2)</f>
        <v>0</v>
      </c>
      <c r="K188" s="238" t="s">
        <v>133</v>
      </c>
      <c r="L188" s="243"/>
      <c r="M188" s="244"/>
      <c r="N188" s="245" t="s">
        <v>45</v>
      </c>
      <c r="O188" s="32"/>
      <c r="P188" s="190" t="n">
        <f aca="false">O188*H188</f>
        <v>0</v>
      </c>
      <c r="Q188" s="190" t="n">
        <v>1</v>
      </c>
      <c r="R188" s="190" t="n">
        <f aca="false">Q188*H188</f>
        <v>202.959</v>
      </c>
      <c r="S188" s="190" t="n">
        <v>0</v>
      </c>
      <c r="T188" s="191" t="n">
        <f aca="false">S188*H188</f>
        <v>0</v>
      </c>
      <c r="AR188" s="10" t="s">
        <v>170</v>
      </c>
      <c r="AT188" s="10" t="s">
        <v>368</v>
      </c>
      <c r="AU188" s="10" t="s">
        <v>83</v>
      </c>
      <c r="AY188" s="10" t="s">
        <v>128</v>
      </c>
      <c r="BE188" s="192" t="n">
        <f aca="false">IF(N188="základní",J188,0)</f>
        <v>0</v>
      </c>
      <c r="BF188" s="192" t="n">
        <f aca="false">IF(N188="snížená",J188,0)</f>
        <v>0</v>
      </c>
      <c r="BG188" s="192" t="n">
        <f aca="false">IF(N188="zákl. přenesená",J188,0)</f>
        <v>0</v>
      </c>
      <c r="BH188" s="192" t="n">
        <f aca="false">IF(N188="sníž. přenesená",J188,0)</f>
        <v>0</v>
      </c>
      <c r="BI188" s="192" t="n">
        <f aca="false">IF(N188="nulová",J188,0)</f>
        <v>0</v>
      </c>
      <c r="BJ188" s="10" t="s">
        <v>23</v>
      </c>
      <c r="BK188" s="192" t="n">
        <f aca="false">ROUND(I188*H188,2)</f>
        <v>0</v>
      </c>
      <c r="BL188" s="10" t="s">
        <v>127</v>
      </c>
      <c r="BM188" s="10" t="s">
        <v>371</v>
      </c>
    </row>
    <row r="189" s="203" customFormat="true" ht="13.5" hidden="false" customHeight="false" outlineLevel="0" collapsed="false">
      <c r="B189" s="204"/>
      <c r="D189" s="195" t="s">
        <v>136</v>
      </c>
      <c r="E189" s="205"/>
      <c r="F189" s="206" t="s">
        <v>372</v>
      </c>
      <c r="H189" s="205"/>
      <c r="I189" s="207"/>
      <c r="L189" s="204"/>
      <c r="M189" s="208"/>
      <c r="N189" s="209"/>
      <c r="O189" s="209"/>
      <c r="P189" s="209"/>
      <c r="Q189" s="209"/>
      <c r="R189" s="209"/>
      <c r="S189" s="209"/>
      <c r="T189" s="210"/>
      <c r="AT189" s="205" t="s">
        <v>136</v>
      </c>
      <c r="AU189" s="205" t="s">
        <v>83</v>
      </c>
      <c r="AV189" s="203" t="s">
        <v>23</v>
      </c>
      <c r="AW189" s="203" t="s">
        <v>38</v>
      </c>
      <c r="AX189" s="203" t="s">
        <v>74</v>
      </c>
      <c r="AY189" s="205" t="s">
        <v>128</v>
      </c>
    </row>
    <row r="190" s="193" customFormat="true" ht="13.5" hidden="false" customHeight="false" outlineLevel="0" collapsed="false">
      <c r="B190" s="194"/>
      <c r="D190" s="195" t="s">
        <v>136</v>
      </c>
      <c r="E190" s="196"/>
      <c r="F190" s="197" t="s">
        <v>373</v>
      </c>
      <c r="H190" s="198" t="n">
        <v>523.86</v>
      </c>
      <c r="I190" s="199"/>
      <c r="L190" s="194"/>
      <c r="M190" s="200"/>
      <c r="N190" s="201"/>
      <c r="O190" s="201"/>
      <c r="P190" s="201"/>
      <c r="Q190" s="201"/>
      <c r="R190" s="201"/>
      <c r="S190" s="201"/>
      <c r="T190" s="202"/>
      <c r="AT190" s="196" t="s">
        <v>136</v>
      </c>
      <c r="AU190" s="196" t="s">
        <v>83</v>
      </c>
      <c r="AV190" s="193" t="s">
        <v>83</v>
      </c>
      <c r="AW190" s="193" t="s">
        <v>38</v>
      </c>
      <c r="AX190" s="193" t="s">
        <v>74</v>
      </c>
      <c r="AY190" s="196" t="s">
        <v>128</v>
      </c>
    </row>
    <row r="191" s="193" customFormat="true" ht="13.5" hidden="false" customHeight="false" outlineLevel="0" collapsed="false">
      <c r="B191" s="194"/>
      <c r="D191" s="195" t="s">
        <v>136</v>
      </c>
      <c r="E191" s="196"/>
      <c r="F191" s="197" t="s">
        <v>374</v>
      </c>
      <c r="H191" s="198" t="n">
        <v>-229.962</v>
      </c>
      <c r="I191" s="199"/>
      <c r="L191" s="194"/>
      <c r="M191" s="200"/>
      <c r="N191" s="201"/>
      <c r="O191" s="201"/>
      <c r="P191" s="201"/>
      <c r="Q191" s="201"/>
      <c r="R191" s="201"/>
      <c r="S191" s="201"/>
      <c r="T191" s="202"/>
      <c r="AT191" s="196" t="s">
        <v>136</v>
      </c>
      <c r="AU191" s="196" t="s">
        <v>83</v>
      </c>
      <c r="AV191" s="193" t="s">
        <v>83</v>
      </c>
      <c r="AW191" s="193" t="s">
        <v>38</v>
      </c>
      <c r="AX191" s="193" t="s">
        <v>74</v>
      </c>
      <c r="AY191" s="196" t="s">
        <v>128</v>
      </c>
    </row>
    <row r="192" s="193" customFormat="true" ht="13.5" hidden="false" customHeight="false" outlineLevel="0" collapsed="false">
      <c r="B192" s="194"/>
      <c r="D192" s="195" t="s">
        <v>136</v>
      </c>
      <c r="E192" s="196"/>
      <c r="F192" s="197" t="s">
        <v>375</v>
      </c>
      <c r="H192" s="198" t="n">
        <v>-90.939</v>
      </c>
      <c r="I192" s="199"/>
      <c r="L192" s="194"/>
      <c r="M192" s="200"/>
      <c r="N192" s="201"/>
      <c r="O192" s="201"/>
      <c r="P192" s="201"/>
      <c r="Q192" s="201"/>
      <c r="R192" s="201"/>
      <c r="S192" s="201"/>
      <c r="T192" s="202"/>
      <c r="AT192" s="196" t="s">
        <v>136</v>
      </c>
      <c r="AU192" s="196" t="s">
        <v>83</v>
      </c>
      <c r="AV192" s="193" t="s">
        <v>83</v>
      </c>
      <c r="AW192" s="193" t="s">
        <v>38</v>
      </c>
      <c r="AX192" s="193" t="s">
        <v>74</v>
      </c>
      <c r="AY192" s="196" t="s">
        <v>128</v>
      </c>
    </row>
    <row r="193" s="227" customFormat="true" ht="13.5" hidden="false" customHeight="false" outlineLevel="0" collapsed="false">
      <c r="B193" s="228"/>
      <c r="D193" s="195" t="s">
        <v>136</v>
      </c>
      <c r="E193" s="229"/>
      <c r="F193" s="230" t="s">
        <v>224</v>
      </c>
      <c r="H193" s="231" t="n">
        <v>202.959</v>
      </c>
      <c r="I193" s="232"/>
      <c r="L193" s="228"/>
      <c r="M193" s="233"/>
      <c r="N193" s="234"/>
      <c r="O193" s="234"/>
      <c r="P193" s="234"/>
      <c r="Q193" s="234"/>
      <c r="R193" s="234"/>
      <c r="S193" s="234"/>
      <c r="T193" s="235"/>
      <c r="AT193" s="229" t="s">
        <v>136</v>
      </c>
      <c r="AU193" s="229" t="s">
        <v>83</v>
      </c>
      <c r="AV193" s="227" t="s">
        <v>127</v>
      </c>
      <c r="AW193" s="227" t="s">
        <v>38</v>
      </c>
      <c r="AX193" s="227" t="s">
        <v>23</v>
      </c>
      <c r="AY193" s="229" t="s">
        <v>128</v>
      </c>
    </row>
    <row r="194" s="30" customFormat="true" ht="25.5" hidden="false" customHeight="true" outlineLevel="0" collapsed="false">
      <c r="B194" s="180"/>
      <c r="C194" s="181" t="s">
        <v>376</v>
      </c>
      <c r="D194" s="181" t="s">
        <v>129</v>
      </c>
      <c r="E194" s="182" t="s">
        <v>377</v>
      </c>
      <c r="F194" s="183" t="s">
        <v>378</v>
      </c>
      <c r="G194" s="184" t="s">
        <v>257</v>
      </c>
      <c r="H194" s="185" t="n">
        <v>49.006</v>
      </c>
      <c r="I194" s="186"/>
      <c r="J194" s="187" t="n">
        <f aca="false">ROUND(I194*H194,2)</f>
        <v>0</v>
      </c>
      <c r="K194" s="183" t="s">
        <v>133</v>
      </c>
      <c r="L194" s="31"/>
      <c r="M194" s="188"/>
      <c r="N194" s="189" t="s">
        <v>45</v>
      </c>
      <c r="O194" s="32"/>
      <c r="P194" s="190" t="n">
        <f aca="false">O194*H194</f>
        <v>0</v>
      </c>
      <c r="Q194" s="190" t="n">
        <v>0</v>
      </c>
      <c r="R194" s="190" t="n">
        <f aca="false">Q194*H194</f>
        <v>0</v>
      </c>
      <c r="S194" s="190" t="n">
        <v>0</v>
      </c>
      <c r="T194" s="191" t="n">
        <f aca="false">S194*H194</f>
        <v>0</v>
      </c>
      <c r="AR194" s="10" t="s">
        <v>127</v>
      </c>
      <c r="AT194" s="10" t="s">
        <v>129</v>
      </c>
      <c r="AU194" s="10" t="s">
        <v>83</v>
      </c>
      <c r="AY194" s="10" t="s">
        <v>128</v>
      </c>
      <c r="BE194" s="192" t="n">
        <f aca="false">IF(N194="základní",J194,0)</f>
        <v>0</v>
      </c>
      <c r="BF194" s="192" t="n">
        <f aca="false">IF(N194="snížená",J194,0)</f>
        <v>0</v>
      </c>
      <c r="BG194" s="192" t="n">
        <f aca="false">IF(N194="zákl. přenesená",J194,0)</f>
        <v>0</v>
      </c>
      <c r="BH194" s="192" t="n">
        <f aca="false">IF(N194="sníž. přenesená",J194,0)</f>
        <v>0</v>
      </c>
      <c r="BI194" s="192" t="n">
        <f aca="false">IF(N194="nulová",J194,0)</f>
        <v>0</v>
      </c>
      <c r="BJ194" s="10" t="s">
        <v>23</v>
      </c>
      <c r="BK194" s="192" t="n">
        <f aca="false">ROUND(I194*H194,2)</f>
        <v>0</v>
      </c>
      <c r="BL194" s="10" t="s">
        <v>127</v>
      </c>
      <c r="BM194" s="10" t="s">
        <v>379</v>
      </c>
    </row>
    <row r="195" s="30" customFormat="true" ht="175.5" hidden="false" customHeight="false" outlineLevel="0" collapsed="false">
      <c r="B195" s="31"/>
      <c r="D195" s="195" t="s">
        <v>216</v>
      </c>
      <c r="F195" s="224" t="s">
        <v>380</v>
      </c>
      <c r="I195" s="225"/>
      <c r="L195" s="31"/>
      <c r="M195" s="226"/>
      <c r="N195" s="32"/>
      <c r="O195" s="32"/>
      <c r="P195" s="32"/>
      <c r="Q195" s="32"/>
      <c r="R195" s="32"/>
      <c r="S195" s="32"/>
      <c r="T195" s="71"/>
      <c r="AT195" s="10" t="s">
        <v>216</v>
      </c>
      <c r="AU195" s="10" t="s">
        <v>83</v>
      </c>
    </row>
    <row r="196" s="193" customFormat="true" ht="13.5" hidden="false" customHeight="false" outlineLevel="0" collapsed="false">
      <c r="B196" s="194"/>
      <c r="D196" s="195" t="s">
        <v>136</v>
      </c>
      <c r="E196" s="196"/>
      <c r="F196" s="197" t="s">
        <v>381</v>
      </c>
      <c r="H196" s="198" t="n">
        <v>51.454</v>
      </c>
      <c r="I196" s="199"/>
      <c r="L196" s="194"/>
      <c r="M196" s="200"/>
      <c r="N196" s="201"/>
      <c r="O196" s="201"/>
      <c r="P196" s="201"/>
      <c r="Q196" s="201"/>
      <c r="R196" s="201"/>
      <c r="S196" s="201"/>
      <c r="T196" s="202"/>
      <c r="AT196" s="196" t="s">
        <v>136</v>
      </c>
      <c r="AU196" s="196" t="s">
        <v>83</v>
      </c>
      <c r="AV196" s="193" t="s">
        <v>83</v>
      </c>
      <c r="AW196" s="193" t="s">
        <v>38</v>
      </c>
      <c r="AX196" s="193" t="s">
        <v>74</v>
      </c>
      <c r="AY196" s="196" t="s">
        <v>128</v>
      </c>
    </row>
    <row r="197" s="193" customFormat="true" ht="13.5" hidden="false" customHeight="false" outlineLevel="0" collapsed="false">
      <c r="B197" s="194"/>
      <c r="D197" s="195" t="s">
        <v>136</v>
      </c>
      <c r="E197" s="196"/>
      <c r="F197" s="197" t="s">
        <v>382</v>
      </c>
      <c r="H197" s="198" t="n">
        <v>19.152</v>
      </c>
      <c r="I197" s="199"/>
      <c r="L197" s="194"/>
      <c r="M197" s="200"/>
      <c r="N197" s="201"/>
      <c r="O197" s="201"/>
      <c r="P197" s="201"/>
      <c r="Q197" s="201"/>
      <c r="R197" s="201"/>
      <c r="S197" s="201"/>
      <c r="T197" s="202"/>
      <c r="AT197" s="196" t="s">
        <v>136</v>
      </c>
      <c r="AU197" s="196" t="s">
        <v>83</v>
      </c>
      <c r="AV197" s="193" t="s">
        <v>83</v>
      </c>
      <c r="AW197" s="193" t="s">
        <v>38</v>
      </c>
      <c r="AX197" s="193" t="s">
        <v>74</v>
      </c>
      <c r="AY197" s="196" t="s">
        <v>128</v>
      </c>
    </row>
    <row r="198" s="193" customFormat="true" ht="13.5" hidden="false" customHeight="false" outlineLevel="0" collapsed="false">
      <c r="B198" s="194"/>
      <c r="D198" s="195" t="s">
        <v>136</v>
      </c>
      <c r="E198" s="196"/>
      <c r="F198" s="197" t="s">
        <v>383</v>
      </c>
      <c r="H198" s="198" t="n">
        <v>-14.814</v>
      </c>
      <c r="I198" s="199"/>
      <c r="L198" s="194"/>
      <c r="M198" s="200"/>
      <c r="N198" s="201"/>
      <c r="O198" s="201"/>
      <c r="P198" s="201"/>
      <c r="Q198" s="201"/>
      <c r="R198" s="201"/>
      <c r="S198" s="201"/>
      <c r="T198" s="202"/>
      <c r="AT198" s="196" t="s">
        <v>136</v>
      </c>
      <c r="AU198" s="196" t="s">
        <v>83</v>
      </c>
      <c r="AV198" s="193" t="s">
        <v>83</v>
      </c>
      <c r="AW198" s="193" t="s">
        <v>38</v>
      </c>
      <c r="AX198" s="193" t="s">
        <v>74</v>
      </c>
      <c r="AY198" s="196" t="s">
        <v>128</v>
      </c>
    </row>
    <row r="199" s="203" customFormat="true" ht="13.5" hidden="false" customHeight="false" outlineLevel="0" collapsed="false">
      <c r="B199" s="204"/>
      <c r="D199" s="195" t="s">
        <v>136</v>
      </c>
      <c r="E199" s="205"/>
      <c r="F199" s="206" t="s">
        <v>384</v>
      </c>
      <c r="H199" s="205"/>
      <c r="I199" s="207"/>
      <c r="L199" s="204"/>
      <c r="M199" s="208"/>
      <c r="N199" s="209"/>
      <c r="O199" s="209"/>
      <c r="P199" s="209"/>
      <c r="Q199" s="209"/>
      <c r="R199" s="209"/>
      <c r="S199" s="209"/>
      <c r="T199" s="210"/>
      <c r="AT199" s="205" t="s">
        <v>136</v>
      </c>
      <c r="AU199" s="205" t="s">
        <v>83</v>
      </c>
      <c r="AV199" s="203" t="s">
        <v>23</v>
      </c>
      <c r="AW199" s="203" t="s">
        <v>38</v>
      </c>
      <c r="AX199" s="203" t="s">
        <v>74</v>
      </c>
      <c r="AY199" s="205" t="s">
        <v>128</v>
      </c>
    </row>
    <row r="200" s="193" customFormat="true" ht="13.5" hidden="false" customHeight="false" outlineLevel="0" collapsed="false">
      <c r="B200" s="194"/>
      <c r="D200" s="195" t="s">
        <v>136</v>
      </c>
      <c r="E200" s="196"/>
      <c r="F200" s="197" t="s">
        <v>385</v>
      </c>
      <c r="H200" s="198" t="n">
        <v>-3.759</v>
      </c>
      <c r="I200" s="199"/>
      <c r="L200" s="194"/>
      <c r="M200" s="200"/>
      <c r="N200" s="201"/>
      <c r="O200" s="201"/>
      <c r="P200" s="201"/>
      <c r="Q200" s="201"/>
      <c r="R200" s="201"/>
      <c r="S200" s="201"/>
      <c r="T200" s="202"/>
      <c r="AT200" s="196" t="s">
        <v>136</v>
      </c>
      <c r="AU200" s="196" t="s">
        <v>83</v>
      </c>
      <c r="AV200" s="193" t="s">
        <v>83</v>
      </c>
      <c r="AW200" s="193" t="s">
        <v>38</v>
      </c>
      <c r="AX200" s="193" t="s">
        <v>74</v>
      </c>
      <c r="AY200" s="196" t="s">
        <v>128</v>
      </c>
    </row>
    <row r="201" s="203" customFormat="true" ht="13.5" hidden="false" customHeight="false" outlineLevel="0" collapsed="false">
      <c r="B201" s="204"/>
      <c r="D201" s="195" t="s">
        <v>136</v>
      </c>
      <c r="E201" s="205"/>
      <c r="F201" s="206" t="s">
        <v>386</v>
      </c>
      <c r="H201" s="205"/>
      <c r="I201" s="207"/>
      <c r="L201" s="204"/>
      <c r="M201" s="208"/>
      <c r="N201" s="209"/>
      <c r="O201" s="209"/>
      <c r="P201" s="209"/>
      <c r="Q201" s="209"/>
      <c r="R201" s="209"/>
      <c r="S201" s="209"/>
      <c r="T201" s="210"/>
      <c r="AT201" s="205" t="s">
        <v>136</v>
      </c>
      <c r="AU201" s="205" t="s">
        <v>83</v>
      </c>
      <c r="AV201" s="203" t="s">
        <v>23</v>
      </c>
      <c r="AW201" s="203" t="s">
        <v>38</v>
      </c>
      <c r="AX201" s="203" t="s">
        <v>74</v>
      </c>
      <c r="AY201" s="205" t="s">
        <v>128</v>
      </c>
    </row>
    <row r="202" s="193" customFormat="true" ht="13.5" hidden="false" customHeight="false" outlineLevel="0" collapsed="false">
      <c r="B202" s="194"/>
      <c r="D202" s="195" t="s">
        <v>136</v>
      </c>
      <c r="E202" s="196"/>
      <c r="F202" s="197" t="s">
        <v>387</v>
      </c>
      <c r="H202" s="198" t="n">
        <v>-3.027</v>
      </c>
      <c r="I202" s="199"/>
      <c r="L202" s="194"/>
      <c r="M202" s="200"/>
      <c r="N202" s="201"/>
      <c r="O202" s="201"/>
      <c r="P202" s="201"/>
      <c r="Q202" s="201"/>
      <c r="R202" s="201"/>
      <c r="S202" s="201"/>
      <c r="T202" s="202"/>
      <c r="AT202" s="196" t="s">
        <v>136</v>
      </c>
      <c r="AU202" s="196" t="s">
        <v>83</v>
      </c>
      <c r="AV202" s="193" t="s">
        <v>83</v>
      </c>
      <c r="AW202" s="193" t="s">
        <v>38</v>
      </c>
      <c r="AX202" s="193" t="s">
        <v>74</v>
      </c>
      <c r="AY202" s="196" t="s">
        <v>128</v>
      </c>
    </row>
    <row r="203" s="227" customFormat="true" ht="13.5" hidden="false" customHeight="false" outlineLevel="0" collapsed="false">
      <c r="B203" s="228"/>
      <c r="D203" s="195" t="s">
        <v>136</v>
      </c>
      <c r="E203" s="229"/>
      <c r="F203" s="230" t="s">
        <v>224</v>
      </c>
      <c r="H203" s="231" t="n">
        <v>49.006</v>
      </c>
      <c r="I203" s="232"/>
      <c r="L203" s="228"/>
      <c r="M203" s="233"/>
      <c r="N203" s="234"/>
      <c r="O203" s="234"/>
      <c r="P203" s="234"/>
      <c r="Q203" s="234"/>
      <c r="R203" s="234"/>
      <c r="S203" s="234"/>
      <c r="T203" s="235"/>
      <c r="AT203" s="229" t="s">
        <v>136</v>
      </c>
      <c r="AU203" s="229" t="s">
        <v>83</v>
      </c>
      <c r="AV203" s="227" t="s">
        <v>127</v>
      </c>
      <c r="AW203" s="227" t="s">
        <v>38</v>
      </c>
      <c r="AX203" s="227" t="s">
        <v>23</v>
      </c>
      <c r="AY203" s="229" t="s">
        <v>128</v>
      </c>
    </row>
    <row r="204" s="30" customFormat="true" ht="38.25" hidden="false" customHeight="true" outlineLevel="0" collapsed="false">
      <c r="B204" s="180"/>
      <c r="C204" s="181" t="s">
        <v>388</v>
      </c>
      <c r="D204" s="181" t="s">
        <v>129</v>
      </c>
      <c r="E204" s="182" t="s">
        <v>389</v>
      </c>
      <c r="F204" s="183" t="s">
        <v>390</v>
      </c>
      <c r="G204" s="184" t="s">
        <v>257</v>
      </c>
      <c r="H204" s="185" t="n">
        <v>13.81</v>
      </c>
      <c r="I204" s="186"/>
      <c r="J204" s="187" t="n">
        <f aca="false">ROUND(I204*H204,2)</f>
        <v>0</v>
      </c>
      <c r="K204" s="183" t="s">
        <v>133</v>
      </c>
      <c r="L204" s="31"/>
      <c r="M204" s="188"/>
      <c r="N204" s="189" t="s">
        <v>45</v>
      </c>
      <c r="O204" s="32"/>
      <c r="P204" s="190" t="n">
        <f aca="false">O204*H204</f>
        <v>0</v>
      </c>
      <c r="Q204" s="190" t="n">
        <v>0</v>
      </c>
      <c r="R204" s="190" t="n">
        <f aca="false">Q204*H204</f>
        <v>0</v>
      </c>
      <c r="S204" s="190" t="n">
        <v>0</v>
      </c>
      <c r="T204" s="191" t="n">
        <f aca="false">S204*H204</f>
        <v>0</v>
      </c>
      <c r="AR204" s="10" t="s">
        <v>127</v>
      </c>
      <c r="AT204" s="10" t="s">
        <v>129</v>
      </c>
      <c r="AU204" s="10" t="s">
        <v>83</v>
      </c>
      <c r="AY204" s="10" t="s">
        <v>128</v>
      </c>
      <c r="BE204" s="192" t="n">
        <f aca="false">IF(N204="základní",J204,0)</f>
        <v>0</v>
      </c>
      <c r="BF204" s="192" t="n">
        <f aca="false">IF(N204="snížená",J204,0)</f>
        <v>0</v>
      </c>
      <c r="BG204" s="192" t="n">
        <f aca="false">IF(N204="zákl. přenesená",J204,0)</f>
        <v>0</v>
      </c>
      <c r="BH204" s="192" t="n">
        <f aca="false">IF(N204="sníž. přenesená",J204,0)</f>
        <v>0</v>
      </c>
      <c r="BI204" s="192" t="n">
        <f aca="false">IF(N204="nulová",J204,0)</f>
        <v>0</v>
      </c>
      <c r="BJ204" s="10" t="s">
        <v>23</v>
      </c>
      <c r="BK204" s="192" t="n">
        <f aca="false">ROUND(I204*H204,2)</f>
        <v>0</v>
      </c>
      <c r="BL204" s="10" t="s">
        <v>127</v>
      </c>
      <c r="BM204" s="10" t="s">
        <v>391</v>
      </c>
    </row>
    <row r="205" s="30" customFormat="true" ht="94.5" hidden="false" customHeight="false" outlineLevel="0" collapsed="false">
      <c r="B205" s="31"/>
      <c r="D205" s="195" t="s">
        <v>216</v>
      </c>
      <c r="F205" s="224" t="s">
        <v>392</v>
      </c>
      <c r="I205" s="225"/>
      <c r="L205" s="31"/>
      <c r="M205" s="226"/>
      <c r="N205" s="32"/>
      <c r="O205" s="32"/>
      <c r="P205" s="32"/>
      <c r="Q205" s="32"/>
      <c r="R205" s="32"/>
      <c r="S205" s="32"/>
      <c r="T205" s="71"/>
      <c r="AT205" s="10" t="s">
        <v>216</v>
      </c>
      <c r="AU205" s="10" t="s">
        <v>83</v>
      </c>
    </row>
    <row r="206" s="203" customFormat="true" ht="13.5" hidden="false" customHeight="false" outlineLevel="0" collapsed="false">
      <c r="B206" s="204"/>
      <c r="D206" s="195" t="s">
        <v>136</v>
      </c>
      <c r="E206" s="205"/>
      <c r="F206" s="206" t="s">
        <v>393</v>
      </c>
      <c r="H206" s="205"/>
      <c r="I206" s="207"/>
      <c r="L206" s="204"/>
      <c r="M206" s="208"/>
      <c r="N206" s="209"/>
      <c r="O206" s="209"/>
      <c r="P206" s="209"/>
      <c r="Q206" s="209"/>
      <c r="R206" s="209"/>
      <c r="S206" s="209"/>
      <c r="T206" s="210"/>
      <c r="AT206" s="205" t="s">
        <v>136</v>
      </c>
      <c r="AU206" s="205" t="s">
        <v>83</v>
      </c>
      <c r="AV206" s="203" t="s">
        <v>23</v>
      </c>
      <c r="AW206" s="203" t="s">
        <v>38</v>
      </c>
      <c r="AX206" s="203" t="s">
        <v>74</v>
      </c>
      <c r="AY206" s="205" t="s">
        <v>128</v>
      </c>
    </row>
    <row r="207" s="193" customFormat="true" ht="13.5" hidden="false" customHeight="false" outlineLevel="0" collapsed="false">
      <c r="B207" s="194"/>
      <c r="D207" s="195" t="s">
        <v>136</v>
      </c>
      <c r="E207" s="196"/>
      <c r="F207" s="197" t="s">
        <v>394</v>
      </c>
      <c r="H207" s="198" t="n">
        <v>10.932</v>
      </c>
      <c r="I207" s="199"/>
      <c r="L207" s="194"/>
      <c r="M207" s="200"/>
      <c r="N207" s="201"/>
      <c r="O207" s="201"/>
      <c r="P207" s="201"/>
      <c r="Q207" s="201"/>
      <c r="R207" s="201"/>
      <c r="S207" s="201"/>
      <c r="T207" s="202"/>
      <c r="AT207" s="196" t="s">
        <v>136</v>
      </c>
      <c r="AU207" s="196" t="s">
        <v>83</v>
      </c>
      <c r="AV207" s="193" t="s">
        <v>83</v>
      </c>
      <c r="AW207" s="193" t="s">
        <v>38</v>
      </c>
      <c r="AX207" s="193" t="s">
        <v>74</v>
      </c>
      <c r="AY207" s="196" t="s">
        <v>128</v>
      </c>
    </row>
    <row r="208" s="193" customFormat="true" ht="13.5" hidden="false" customHeight="false" outlineLevel="0" collapsed="false">
      <c r="B208" s="194"/>
      <c r="D208" s="195" t="s">
        <v>136</v>
      </c>
      <c r="E208" s="196"/>
      <c r="F208" s="197" t="s">
        <v>395</v>
      </c>
      <c r="H208" s="198" t="n">
        <v>3.882</v>
      </c>
      <c r="I208" s="199"/>
      <c r="L208" s="194"/>
      <c r="M208" s="200"/>
      <c r="N208" s="201"/>
      <c r="O208" s="201"/>
      <c r="P208" s="201"/>
      <c r="Q208" s="201"/>
      <c r="R208" s="201"/>
      <c r="S208" s="201"/>
      <c r="T208" s="202"/>
      <c r="AT208" s="196" t="s">
        <v>136</v>
      </c>
      <c r="AU208" s="196" t="s">
        <v>83</v>
      </c>
      <c r="AV208" s="193" t="s">
        <v>83</v>
      </c>
      <c r="AW208" s="193" t="s">
        <v>38</v>
      </c>
      <c r="AX208" s="193" t="s">
        <v>74</v>
      </c>
      <c r="AY208" s="196" t="s">
        <v>128</v>
      </c>
    </row>
    <row r="209" s="246" customFormat="true" ht="13.5" hidden="false" customHeight="false" outlineLevel="0" collapsed="false">
      <c r="B209" s="247"/>
      <c r="D209" s="195" t="s">
        <v>136</v>
      </c>
      <c r="E209" s="248"/>
      <c r="F209" s="249" t="s">
        <v>396</v>
      </c>
      <c r="H209" s="250" t="n">
        <v>14.814</v>
      </c>
      <c r="I209" s="251"/>
      <c r="L209" s="247"/>
      <c r="M209" s="252"/>
      <c r="N209" s="253"/>
      <c r="O209" s="253"/>
      <c r="P209" s="253"/>
      <c r="Q209" s="253"/>
      <c r="R209" s="253"/>
      <c r="S209" s="253"/>
      <c r="T209" s="254"/>
      <c r="AT209" s="248" t="s">
        <v>136</v>
      </c>
      <c r="AU209" s="248" t="s">
        <v>83</v>
      </c>
      <c r="AV209" s="246" t="s">
        <v>143</v>
      </c>
      <c r="AW209" s="246" t="s">
        <v>38</v>
      </c>
      <c r="AX209" s="246" t="s">
        <v>74</v>
      </c>
      <c r="AY209" s="248" t="s">
        <v>128</v>
      </c>
    </row>
    <row r="210" s="203" customFormat="true" ht="13.5" hidden="false" customHeight="false" outlineLevel="0" collapsed="false">
      <c r="B210" s="204"/>
      <c r="D210" s="195" t="s">
        <v>136</v>
      </c>
      <c r="E210" s="205"/>
      <c r="F210" s="206" t="s">
        <v>397</v>
      </c>
      <c r="H210" s="205"/>
      <c r="I210" s="207"/>
      <c r="L210" s="204"/>
      <c r="M210" s="208"/>
      <c r="N210" s="209"/>
      <c r="O210" s="209"/>
      <c r="P210" s="209"/>
      <c r="Q210" s="209"/>
      <c r="R210" s="209"/>
      <c r="S210" s="209"/>
      <c r="T210" s="210"/>
      <c r="AT210" s="205" t="s">
        <v>136</v>
      </c>
      <c r="AU210" s="205" t="s">
        <v>83</v>
      </c>
      <c r="AV210" s="203" t="s">
        <v>23</v>
      </c>
      <c r="AW210" s="203" t="s">
        <v>38</v>
      </c>
      <c r="AX210" s="203" t="s">
        <v>74</v>
      </c>
      <c r="AY210" s="205" t="s">
        <v>128</v>
      </c>
    </row>
    <row r="211" s="193" customFormat="true" ht="13.5" hidden="false" customHeight="false" outlineLevel="0" collapsed="false">
      <c r="B211" s="194"/>
      <c r="D211" s="195" t="s">
        <v>136</v>
      </c>
      <c r="E211" s="196"/>
      <c r="F211" s="197" t="s">
        <v>398</v>
      </c>
      <c r="H211" s="198" t="n">
        <v>-0.888</v>
      </c>
      <c r="I211" s="199"/>
      <c r="L211" s="194"/>
      <c r="M211" s="200"/>
      <c r="N211" s="201"/>
      <c r="O211" s="201"/>
      <c r="P211" s="201"/>
      <c r="Q211" s="201"/>
      <c r="R211" s="201"/>
      <c r="S211" s="201"/>
      <c r="T211" s="202"/>
      <c r="AT211" s="196" t="s">
        <v>136</v>
      </c>
      <c r="AU211" s="196" t="s">
        <v>83</v>
      </c>
      <c r="AV211" s="193" t="s">
        <v>83</v>
      </c>
      <c r="AW211" s="193" t="s">
        <v>38</v>
      </c>
      <c r="AX211" s="193" t="s">
        <v>74</v>
      </c>
      <c r="AY211" s="196" t="s">
        <v>128</v>
      </c>
    </row>
    <row r="212" s="193" customFormat="true" ht="13.5" hidden="false" customHeight="false" outlineLevel="0" collapsed="false">
      <c r="B212" s="194"/>
      <c r="D212" s="195" t="s">
        <v>136</v>
      </c>
      <c r="E212" s="196"/>
      <c r="F212" s="197" t="s">
        <v>399</v>
      </c>
      <c r="H212" s="198" t="n">
        <v>-0.116</v>
      </c>
      <c r="I212" s="199"/>
      <c r="L212" s="194"/>
      <c r="M212" s="200"/>
      <c r="N212" s="201"/>
      <c r="O212" s="201"/>
      <c r="P212" s="201"/>
      <c r="Q212" s="201"/>
      <c r="R212" s="201"/>
      <c r="S212" s="201"/>
      <c r="T212" s="202"/>
      <c r="AT212" s="196" t="s">
        <v>136</v>
      </c>
      <c r="AU212" s="196" t="s">
        <v>83</v>
      </c>
      <c r="AV212" s="193" t="s">
        <v>83</v>
      </c>
      <c r="AW212" s="193" t="s">
        <v>38</v>
      </c>
      <c r="AX212" s="193" t="s">
        <v>74</v>
      </c>
      <c r="AY212" s="196" t="s">
        <v>128</v>
      </c>
    </row>
    <row r="213" s="227" customFormat="true" ht="13.5" hidden="false" customHeight="false" outlineLevel="0" collapsed="false">
      <c r="B213" s="228"/>
      <c r="D213" s="195" t="s">
        <v>136</v>
      </c>
      <c r="E213" s="229"/>
      <c r="F213" s="230" t="s">
        <v>224</v>
      </c>
      <c r="H213" s="231" t="n">
        <v>13.81</v>
      </c>
      <c r="I213" s="232"/>
      <c r="L213" s="228"/>
      <c r="M213" s="233"/>
      <c r="N213" s="234"/>
      <c r="O213" s="234"/>
      <c r="P213" s="234"/>
      <c r="Q213" s="234"/>
      <c r="R213" s="234"/>
      <c r="S213" s="234"/>
      <c r="T213" s="235"/>
      <c r="AT213" s="229" t="s">
        <v>136</v>
      </c>
      <c r="AU213" s="229" t="s">
        <v>83</v>
      </c>
      <c r="AV213" s="227" t="s">
        <v>127</v>
      </c>
      <c r="AW213" s="227" t="s">
        <v>38</v>
      </c>
      <c r="AX213" s="227" t="s">
        <v>23</v>
      </c>
      <c r="AY213" s="229" t="s">
        <v>128</v>
      </c>
    </row>
    <row r="214" s="30" customFormat="true" ht="16.5" hidden="false" customHeight="true" outlineLevel="0" collapsed="false">
      <c r="B214" s="180"/>
      <c r="C214" s="236" t="s">
        <v>400</v>
      </c>
      <c r="D214" s="236" t="s">
        <v>368</v>
      </c>
      <c r="E214" s="237" t="s">
        <v>401</v>
      </c>
      <c r="F214" s="238" t="s">
        <v>402</v>
      </c>
      <c r="G214" s="239" t="s">
        <v>341</v>
      </c>
      <c r="H214" s="240" t="n">
        <v>27.62</v>
      </c>
      <c r="I214" s="241"/>
      <c r="J214" s="242" t="n">
        <f aca="false">ROUND(I214*H214,2)</f>
        <v>0</v>
      </c>
      <c r="K214" s="238" t="s">
        <v>133</v>
      </c>
      <c r="L214" s="243"/>
      <c r="M214" s="244"/>
      <c r="N214" s="245" t="s">
        <v>45</v>
      </c>
      <c r="O214" s="32"/>
      <c r="P214" s="190" t="n">
        <f aca="false">O214*H214</f>
        <v>0</v>
      </c>
      <c r="Q214" s="190" t="n">
        <v>1</v>
      </c>
      <c r="R214" s="190" t="n">
        <f aca="false">Q214*H214</f>
        <v>27.62</v>
      </c>
      <c r="S214" s="190" t="n">
        <v>0</v>
      </c>
      <c r="T214" s="191" t="n">
        <f aca="false">S214*H214</f>
        <v>0</v>
      </c>
      <c r="AR214" s="10" t="s">
        <v>170</v>
      </c>
      <c r="AT214" s="10" t="s">
        <v>368</v>
      </c>
      <c r="AU214" s="10" t="s">
        <v>83</v>
      </c>
      <c r="AY214" s="10" t="s">
        <v>128</v>
      </c>
      <c r="BE214" s="192" t="n">
        <f aca="false">IF(N214="základní",J214,0)</f>
        <v>0</v>
      </c>
      <c r="BF214" s="192" t="n">
        <f aca="false">IF(N214="snížená",J214,0)</f>
        <v>0</v>
      </c>
      <c r="BG214" s="192" t="n">
        <f aca="false">IF(N214="zákl. přenesená",J214,0)</f>
        <v>0</v>
      </c>
      <c r="BH214" s="192" t="n">
        <f aca="false">IF(N214="sníž. přenesená",J214,0)</f>
        <v>0</v>
      </c>
      <c r="BI214" s="192" t="n">
        <f aca="false">IF(N214="nulová",J214,0)</f>
        <v>0</v>
      </c>
      <c r="BJ214" s="10" t="s">
        <v>23</v>
      </c>
      <c r="BK214" s="192" t="n">
        <f aca="false">ROUND(I214*H214,2)</f>
        <v>0</v>
      </c>
      <c r="BL214" s="10" t="s">
        <v>127</v>
      </c>
      <c r="BM214" s="10" t="s">
        <v>403</v>
      </c>
    </row>
    <row r="215" s="193" customFormat="true" ht="13.5" hidden="false" customHeight="false" outlineLevel="0" collapsed="false">
      <c r="B215" s="194"/>
      <c r="D215" s="195" t="s">
        <v>136</v>
      </c>
      <c r="E215" s="196"/>
      <c r="F215" s="197" t="s">
        <v>404</v>
      </c>
      <c r="H215" s="198" t="n">
        <v>27.62</v>
      </c>
      <c r="I215" s="199"/>
      <c r="L215" s="194"/>
      <c r="M215" s="200"/>
      <c r="N215" s="201"/>
      <c r="O215" s="201"/>
      <c r="P215" s="201"/>
      <c r="Q215" s="201"/>
      <c r="R215" s="201"/>
      <c r="S215" s="201"/>
      <c r="T215" s="202"/>
      <c r="AT215" s="196" t="s">
        <v>136</v>
      </c>
      <c r="AU215" s="196" t="s">
        <v>83</v>
      </c>
      <c r="AV215" s="193" t="s">
        <v>83</v>
      </c>
      <c r="AW215" s="193" t="s">
        <v>38</v>
      </c>
      <c r="AX215" s="193" t="s">
        <v>23</v>
      </c>
      <c r="AY215" s="196" t="s">
        <v>128</v>
      </c>
    </row>
    <row r="216" s="30" customFormat="true" ht="25.5" hidden="false" customHeight="true" outlineLevel="0" collapsed="false">
      <c r="B216" s="180"/>
      <c r="C216" s="181" t="s">
        <v>405</v>
      </c>
      <c r="D216" s="181" t="s">
        <v>129</v>
      </c>
      <c r="E216" s="182" t="s">
        <v>406</v>
      </c>
      <c r="F216" s="183" t="s">
        <v>407</v>
      </c>
      <c r="G216" s="184" t="s">
        <v>214</v>
      </c>
      <c r="H216" s="185" t="n">
        <v>60.82</v>
      </c>
      <c r="I216" s="186"/>
      <c r="J216" s="187" t="n">
        <f aca="false">ROUND(I216*H216,2)</f>
        <v>0</v>
      </c>
      <c r="K216" s="183" t="s">
        <v>133</v>
      </c>
      <c r="L216" s="31"/>
      <c r="M216" s="188"/>
      <c r="N216" s="189" t="s">
        <v>45</v>
      </c>
      <c r="O216" s="32"/>
      <c r="P216" s="190" t="n">
        <f aca="false">O216*H216</f>
        <v>0</v>
      </c>
      <c r="Q216" s="190" t="n">
        <v>0</v>
      </c>
      <c r="R216" s="190" t="n">
        <f aca="false">Q216*H216</f>
        <v>0</v>
      </c>
      <c r="S216" s="190" t="n">
        <v>0</v>
      </c>
      <c r="T216" s="191" t="n">
        <f aca="false">S216*H216</f>
        <v>0</v>
      </c>
      <c r="AR216" s="10" t="s">
        <v>127</v>
      </c>
      <c r="AT216" s="10" t="s">
        <v>129</v>
      </c>
      <c r="AU216" s="10" t="s">
        <v>83</v>
      </c>
      <c r="AY216" s="10" t="s">
        <v>128</v>
      </c>
      <c r="BE216" s="192" t="n">
        <f aca="false">IF(N216="základní",J216,0)</f>
        <v>0</v>
      </c>
      <c r="BF216" s="192" t="n">
        <f aca="false">IF(N216="snížená",J216,0)</f>
        <v>0</v>
      </c>
      <c r="BG216" s="192" t="n">
        <f aca="false">IF(N216="zákl. přenesená",J216,0)</f>
        <v>0</v>
      </c>
      <c r="BH216" s="192" t="n">
        <f aca="false">IF(N216="sníž. přenesená",J216,0)</f>
        <v>0</v>
      </c>
      <c r="BI216" s="192" t="n">
        <f aca="false">IF(N216="nulová",J216,0)</f>
        <v>0</v>
      </c>
      <c r="BJ216" s="10" t="s">
        <v>23</v>
      </c>
      <c r="BK216" s="192" t="n">
        <f aca="false">ROUND(I216*H216,2)</f>
        <v>0</v>
      </c>
      <c r="BL216" s="10" t="s">
        <v>127</v>
      </c>
      <c r="BM216" s="10" t="s">
        <v>408</v>
      </c>
    </row>
    <row r="217" s="30" customFormat="true" ht="121.5" hidden="false" customHeight="false" outlineLevel="0" collapsed="false">
      <c r="B217" s="31"/>
      <c r="D217" s="195" t="s">
        <v>216</v>
      </c>
      <c r="F217" s="224" t="s">
        <v>409</v>
      </c>
      <c r="I217" s="225"/>
      <c r="L217" s="31"/>
      <c r="M217" s="226"/>
      <c r="N217" s="32"/>
      <c r="O217" s="32"/>
      <c r="P217" s="32"/>
      <c r="Q217" s="32"/>
      <c r="R217" s="32"/>
      <c r="S217" s="32"/>
      <c r="T217" s="71"/>
      <c r="AT217" s="10" t="s">
        <v>216</v>
      </c>
      <c r="AU217" s="10" t="s">
        <v>83</v>
      </c>
    </row>
    <row r="218" s="193" customFormat="true" ht="13.5" hidden="false" customHeight="false" outlineLevel="0" collapsed="false">
      <c r="B218" s="194"/>
      <c r="D218" s="195" t="s">
        <v>136</v>
      </c>
      <c r="E218" s="196"/>
      <c r="F218" s="197" t="s">
        <v>410</v>
      </c>
      <c r="H218" s="198" t="n">
        <v>60.82</v>
      </c>
      <c r="I218" s="199"/>
      <c r="L218" s="194"/>
      <c r="M218" s="200"/>
      <c r="N218" s="201"/>
      <c r="O218" s="201"/>
      <c r="P218" s="201"/>
      <c r="Q218" s="201"/>
      <c r="R218" s="201"/>
      <c r="S218" s="201"/>
      <c r="T218" s="202"/>
      <c r="AT218" s="196" t="s">
        <v>136</v>
      </c>
      <c r="AU218" s="196" t="s">
        <v>83</v>
      </c>
      <c r="AV218" s="193" t="s">
        <v>83</v>
      </c>
      <c r="AW218" s="193" t="s">
        <v>38</v>
      </c>
      <c r="AX218" s="193" t="s">
        <v>23</v>
      </c>
      <c r="AY218" s="196" t="s">
        <v>128</v>
      </c>
    </row>
    <row r="219" s="30" customFormat="true" ht="25.5" hidden="false" customHeight="true" outlineLevel="0" collapsed="false">
      <c r="B219" s="180"/>
      <c r="C219" s="181" t="s">
        <v>411</v>
      </c>
      <c r="D219" s="181" t="s">
        <v>129</v>
      </c>
      <c r="E219" s="182" t="s">
        <v>412</v>
      </c>
      <c r="F219" s="183" t="s">
        <v>413</v>
      </c>
      <c r="G219" s="184" t="s">
        <v>214</v>
      </c>
      <c r="H219" s="185" t="n">
        <v>38.12</v>
      </c>
      <c r="I219" s="186"/>
      <c r="J219" s="187" t="n">
        <f aca="false">ROUND(I219*H219,2)</f>
        <v>0</v>
      </c>
      <c r="K219" s="183" t="s">
        <v>133</v>
      </c>
      <c r="L219" s="31"/>
      <c r="M219" s="188"/>
      <c r="N219" s="189" t="s">
        <v>45</v>
      </c>
      <c r="O219" s="32"/>
      <c r="P219" s="190" t="n">
        <f aca="false">O219*H219</f>
        <v>0</v>
      </c>
      <c r="Q219" s="190" t="n">
        <v>0</v>
      </c>
      <c r="R219" s="190" t="n">
        <f aca="false">Q219*H219</f>
        <v>0</v>
      </c>
      <c r="S219" s="190" t="n">
        <v>0</v>
      </c>
      <c r="T219" s="191" t="n">
        <f aca="false">S219*H219</f>
        <v>0</v>
      </c>
      <c r="AR219" s="10" t="s">
        <v>127</v>
      </c>
      <c r="AT219" s="10" t="s">
        <v>129</v>
      </c>
      <c r="AU219" s="10" t="s">
        <v>83</v>
      </c>
      <c r="AY219" s="10" t="s">
        <v>128</v>
      </c>
      <c r="BE219" s="192" t="n">
        <f aca="false">IF(N219="základní",J219,0)</f>
        <v>0</v>
      </c>
      <c r="BF219" s="192" t="n">
        <f aca="false">IF(N219="snížená",J219,0)</f>
        <v>0</v>
      </c>
      <c r="BG219" s="192" t="n">
        <f aca="false">IF(N219="zákl. přenesená",J219,0)</f>
        <v>0</v>
      </c>
      <c r="BH219" s="192" t="n">
        <f aca="false">IF(N219="sníž. přenesená",J219,0)</f>
        <v>0</v>
      </c>
      <c r="BI219" s="192" t="n">
        <f aca="false">IF(N219="nulová",J219,0)</f>
        <v>0</v>
      </c>
      <c r="BJ219" s="10" t="s">
        <v>23</v>
      </c>
      <c r="BK219" s="192" t="n">
        <f aca="false">ROUND(I219*H219,2)</f>
        <v>0</v>
      </c>
      <c r="BL219" s="10" t="s">
        <v>127</v>
      </c>
      <c r="BM219" s="10" t="s">
        <v>414</v>
      </c>
    </row>
    <row r="220" s="30" customFormat="true" ht="121.5" hidden="false" customHeight="false" outlineLevel="0" collapsed="false">
      <c r="B220" s="31"/>
      <c r="D220" s="195" t="s">
        <v>216</v>
      </c>
      <c r="F220" s="224" t="s">
        <v>415</v>
      </c>
      <c r="I220" s="225"/>
      <c r="L220" s="31"/>
      <c r="M220" s="226"/>
      <c r="N220" s="32"/>
      <c r="O220" s="32"/>
      <c r="P220" s="32"/>
      <c r="Q220" s="32"/>
      <c r="R220" s="32"/>
      <c r="S220" s="32"/>
      <c r="T220" s="71"/>
      <c r="AT220" s="10" t="s">
        <v>216</v>
      </c>
      <c r="AU220" s="10" t="s">
        <v>83</v>
      </c>
    </row>
    <row r="221" s="193" customFormat="true" ht="13.5" hidden="false" customHeight="false" outlineLevel="0" collapsed="false">
      <c r="B221" s="194"/>
      <c r="D221" s="195" t="s">
        <v>136</v>
      </c>
      <c r="E221" s="196"/>
      <c r="F221" s="197" t="s">
        <v>410</v>
      </c>
      <c r="H221" s="198" t="n">
        <v>60.82</v>
      </c>
      <c r="I221" s="199"/>
      <c r="L221" s="194"/>
      <c r="M221" s="200"/>
      <c r="N221" s="201"/>
      <c r="O221" s="201"/>
      <c r="P221" s="201"/>
      <c r="Q221" s="201"/>
      <c r="R221" s="201"/>
      <c r="S221" s="201"/>
      <c r="T221" s="202"/>
      <c r="AT221" s="196" t="s">
        <v>136</v>
      </c>
      <c r="AU221" s="196" t="s">
        <v>83</v>
      </c>
      <c r="AV221" s="193" t="s">
        <v>83</v>
      </c>
      <c r="AW221" s="193" t="s">
        <v>38</v>
      </c>
      <c r="AX221" s="193" t="s">
        <v>74</v>
      </c>
      <c r="AY221" s="196" t="s">
        <v>128</v>
      </c>
    </row>
    <row r="222" s="193" customFormat="true" ht="13.5" hidden="false" customHeight="false" outlineLevel="0" collapsed="false">
      <c r="B222" s="194"/>
      <c r="D222" s="195" t="s">
        <v>136</v>
      </c>
      <c r="E222" s="196"/>
      <c r="F222" s="197" t="s">
        <v>416</v>
      </c>
      <c r="H222" s="198" t="n">
        <v>-22.7</v>
      </c>
      <c r="I222" s="199"/>
      <c r="L222" s="194"/>
      <c r="M222" s="200"/>
      <c r="N222" s="201"/>
      <c r="O222" s="201"/>
      <c r="P222" s="201"/>
      <c r="Q222" s="201"/>
      <c r="R222" s="201"/>
      <c r="S222" s="201"/>
      <c r="T222" s="202"/>
      <c r="AT222" s="196" t="s">
        <v>136</v>
      </c>
      <c r="AU222" s="196" t="s">
        <v>83</v>
      </c>
      <c r="AV222" s="193" t="s">
        <v>83</v>
      </c>
      <c r="AW222" s="193" t="s">
        <v>38</v>
      </c>
      <c r="AX222" s="193" t="s">
        <v>74</v>
      </c>
      <c r="AY222" s="196" t="s">
        <v>128</v>
      </c>
    </row>
    <row r="223" s="227" customFormat="true" ht="13.5" hidden="false" customHeight="false" outlineLevel="0" collapsed="false">
      <c r="B223" s="228"/>
      <c r="D223" s="195" t="s">
        <v>136</v>
      </c>
      <c r="E223" s="229"/>
      <c r="F223" s="230" t="s">
        <v>224</v>
      </c>
      <c r="H223" s="231" t="n">
        <v>38.12</v>
      </c>
      <c r="I223" s="232"/>
      <c r="L223" s="228"/>
      <c r="M223" s="233"/>
      <c r="N223" s="234"/>
      <c r="O223" s="234"/>
      <c r="P223" s="234"/>
      <c r="Q223" s="234"/>
      <c r="R223" s="234"/>
      <c r="S223" s="234"/>
      <c r="T223" s="235"/>
      <c r="AT223" s="229" t="s">
        <v>136</v>
      </c>
      <c r="AU223" s="229" t="s">
        <v>83</v>
      </c>
      <c r="AV223" s="227" t="s">
        <v>127</v>
      </c>
      <c r="AW223" s="227" t="s">
        <v>38</v>
      </c>
      <c r="AX223" s="227" t="s">
        <v>23</v>
      </c>
      <c r="AY223" s="229" t="s">
        <v>128</v>
      </c>
    </row>
    <row r="224" s="30" customFormat="true" ht="16.5" hidden="false" customHeight="true" outlineLevel="0" collapsed="false">
      <c r="B224" s="180"/>
      <c r="C224" s="236" t="s">
        <v>417</v>
      </c>
      <c r="D224" s="236" t="s">
        <v>368</v>
      </c>
      <c r="E224" s="237" t="s">
        <v>418</v>
      </c>
      <c r="F224" s="238" t="s">
        <v>419</v>
      </c>
      <c r="G224" s="239" t="s">
        <v>420</v>
      </c>
      <c r="H224" s="240" t="n">
        <v>1.144</v>
      </c>
      <c r="I224" s="241"/>
      <c r="J224" s="242" t="n">
        <f aca="false">ROUND(I224*H224,2)</f>
        <v>0</v>
      </c>
      <c r="K224" s="238" t="s">
        <v>133</v>
      </c>
      <c r="L224" s="243"/>
      <c r="M224" s="244"/>
      <c r="N224" s="245" t="s">
        <v>45</v>
      </c>
      <c r="O224" s="32"/>
      <c r="P224" s="190" t="n">
        <f aca="false">O224*H224</f>
        <v>0</v>
      </c>
      <c r="Q224" s="190" t="n">
        <v>0.001</v>
      </c>
      <c r="R224" s="190" t="n">
        <f aca="false">Q224*H224</f>
        <v>0.001144</v>
      </c>
      <c r="S224" s="190" t="n">
        <v>0</v>
      </c>
      <c r="T224" s="191" t="n">
        <f aca="false">S224*H224</f>
        <v>0</v>
      </c>
      <c r="AR224" s="10" t="s">
        <v>170</v>
      </c>
      <c r="AT224" s="10" t="s">
        <v>368</v>
      </c>
      <c r="AU224" s="10" t="s">
        <v>83</v>
      </c>
      <c r="AY224" s="10" t="s">
        <v>128</v>
      </c>
      <c r="BE224" s="192" t="n">
        <f aca="false">IF(N224="základní",J224,0)</f>
        <v>0</v>
      </c>
      <c r="BF224" s="192" t="n">
        <f aca="false">IF(N224="snížená",J224,0)</f>
        <v>0</v>
      </c>
      <c r="BG224" s="192" t="n">
        <f aca="false">IF(N224="zákl. přenesená",J224,0)</f>
        <v>0</v>
      </c>
      <c r="BH224" s="192" t="n">
        <f aca="false">IF(N224="sníž. přenesená",J224,0)</f>
        <v>0</v>
      </c>
      <c r="BI224" s="192" t="n">
        <f aca="false">IF(N224="nulová",J224,0)</f>
        <v>0</v>
      </c>
      <c r="BJ224" s="10" t="s">
        <v>23</v>
      </c>
      <c r="BK224" s="192" t="n">
        <f aca="false">ROUND(I224*H224,2)</f>
        <v>0</v>
      </c>
      <c r="BL224" s="10" t="s">
        <v>127</v>
      </c>
      <c r="BM224" s="10" t="s">
        <v>421</v>
      </c>
    </row>
    <row r="225" s="203" customFormat="true" ht="13.5" hidden="false" customHeight="false" outlineLevel="0" collapsed="false">
      <c r="B225" s="204"/>
      <c r="D225" s="195" t="s">
        <v>136</v>
      </c>
      <c r="E225" s="205"/>
      <c r="F225" s="206" t="s">
        <v>422</v>
      </c>
      <c r="H225" s="205"/>
      <c r="I225" s="207"/>
      <c r="L225" s="204"/>
      <c r="M225" s="208"/>
      <c r="N225" s="209"/>
      <c r="O225" s="209"/>
      <c r="P225" s="209"/>
      <c r="Q225" s="209"/>
      <c r="R225" s="209"/>
      <c r="S225" s="209"/>
      <c r="T225" s="210"/>
      <c r="AT225" s="205" t="s">
        <v>136</v>
      </c>
      <c r="AU225" s="205" t="s">
        <v>83</v>
      </c>
      <c r="AV225" s="203" t="s">
        <v>23</v>
      </c>
      <c r="AW225" s="203" t="s">
        <v>38</v>
      </c>
      <c r="AX225" s="203" t="s">
        <v>74</v>
      </c>
      <c r="AY225" s="205" t="s">
        <v>128</v>
      </c>
    </row>
    <row r="226" s="193" customFormat="true" ht="13.5" hidden="false" customHeight="false" outlineLevel="0" collapsed="false">
      <c r="B226" s="194"/>
      <c r="D226" s="195" t="s">
        <v>136</v>
      </c>
      <c r="E226" s="196"/>
      <c r="F226" s="197" t="s">
        <v>423</v>
      </c>
      <c r="H226" s="198" t="n">
        <v>1.144</v>
      </c>
      <c r="I226" s="199"/>
      <c r="L226" s="194"/>
      <c r="M226" s="200"/>
      <c r="N226" s="201"/>
      <c r="O226" s="201"/>
      <c r="P226" s="201"/>
      <c r="Q226" s="201"/>
      <c r="R226" s="201"/>
      <c r="S226" s="201"/>
      <c r="T226" s="202"/>
      <c r="AT226" s="196" t="s">
        <v>136</v>
      </c>
      <c r="AU226" s="196" t="s">
        <v>83</v>
      </c>
      <c r="AV226" s="193" t="s">
        <v>83</v>
      </c>
      <c r="AW226" s="193" t="s">
        <v>38</v>
      </c>
      <c r="AX226" s="193" t="s">
        <v>23</v>
      </c>
      <c r="AY226" s="196" t="s">
        <v>128</v>
      </c>
    </row>
    <row r="227" s="30" customFormat="true" ht="16.5" hidden="false" customHeight="true" outlineLevel="0" collapsed="false">
      <c r="B227" s="180"/>
      <c r="C227" s="181" t="s">
        <v>424</v>
      </c>
      <c r="D227" s="181" t="s">
        <v>129</v>
      </c>
      <c r="E227" s="182" t="s">
        <v>425</v>
      </c>
      <c r="F227" s="183" t="s">
        <v>426</v>
      </c>
      <c r="G227" s="184" t="s">
        <v>257</v>
      </c>
      <c r="H227" s="185" t="n">
        <v>1.906</v>
      </c>
      <c r="I227" s="186"/>
      <c r="J227" s="187" t="n">
        <f aca="false">ROUND(I227*H227,2)</f>
        <v>0</v>
      </c>
      <c r="K227" s="183" t="s">
        <v>133</v>
      </c>
      <c r="L227" s="31"/>
      <c r="M227" s="188"/>
      <c r="N227" s="189" t="s">
        <v>45</v>
      </c>
      <c r="O227" s="32"/>
      <c r="P227" s="190" t="n">
        <f aca="false">O227*H227</f>
        <v>0</v>
      </c>
      <c r="Q227" s="190" t="n">
        <v>0</v>
      </c>
      <c r="R227" s="190" t="n">
        <f aca="false">Q227*H227</f>
        <v>0</v>
      </c>
      <c r="S227" s="190" t="n">
        <v>0</v>
      </c>
      <c r="T227" s="191" t="n">
        <f aca="false">S227*H227</f>
        <v>0</v>
      </c>
      <c r="AR227" s="10" t="s">
        <v>127</v>
      </c>
      <c r="AT227" s="10" t="s">
        <v>129</v>
      </c>
      <c r="AU227" s="10" t="s">
        <v>83</v>
      </c>
      <c r="AY227" s="10" t="s">
        <v>128</v>
      </c>
      <c r="BE227" s="192" t="n">
        <f aca="false">IF(N227="základní",J227,0)</f>
        <v>0</v>
      </c>
      <c r="BF227" s="192" t="n">
        <f aca="false">IF(N227="snížená",J227,0)</f>
        <v>0</v>
      </c>
      <c r="BG227" s="192" t="n">
        <f aca="false">IF(N227="zákl. přenesená",J227,0)</f>
        <v>0</v>
      </c>
      <c r="BH227" s="192" t="n">
        <f aca="false">IF(N227="sníž. přenesená",J227,0)</f>
        <v>0</v>
      </c>
      <c r="BI227" s="192" t="n">
        <f aca="false">IF(N227="nulová",J227,0)</f>
        <v>0</v>
      </c>
      <c r="BJ227" s="10" t="s">
        <v>23</v>
      </c>
      <c r="BK227" s="192" t="n">
        <f aca="false">ROUND(I227*H227,2)</f>
        <v>0</v>
      </c>
      <c r="BL227" s="10" t="s">
        <v>127</v>
      </c>
      <c r="BM227" s="10" t="s">
        <v>427</v>
      </c>
    </row>
    <row r="228" s="203" customFormat="true" ht="13.5" hidden="false" customHeight="false" outlineLevel="0" collapsed="false">
      <c r="B228" s="204"/>
      <c r="D228" s="195" t="s">
        <v>136</v>
      </c>
      <c r="E228" s="205"/>
      <c r="F228" s="206" t="s">
        <v>428</v>
      </c>
      <c r="H228" s="205"/>
      <c r="I228" s="207"/>
      <c r="L228" s="204"/>
      <c r="M228" s="208"/>
      <c r="N228" s="209"/>
      <c r="O228" s="209"/>
      <c r="P228" s="209"/>
      <c r="Q228" s="209"/>
      <c r="R228" s="209"/>
      <c r="S228" s="209"/>
      <c r="T228" s="210"/>
      <c r="AT228" s="205" t="s">
        <v>136</v>
      </c>
      <c r="AU228" s="205" t="s">
        <v>83</v>
      </c>
      <c r="AV228" s="203" t="s">
        <v>23</v>
      </c>
      <c r="AW228" s="203" t="s">
        <v>38</v>
      </c>
      <c r="AX228" s="203" t="s">
        <v>74</v>
      </c>
      <c r="AY228" s="205" t="s">
        <v>128</v>
      </c>
    </row>
    <row r="229" s="193" customFormat="true" ht="13.5" hidden="false" customHeight="false" outlineLevel="0" collapsed="false">
      <c r="B229" s="194"/>
      <c r="D229" s="195" t="s">
        <v>136</v>
      </c>
      <c r="E229" s="196"/>
      <c r="F229" s="197" t="s">
        <v>429</v>
      </c>
      <c r="H229" s="198" t="n">
        <v>1.906</v>
      </c>
      <c r="I229" s="199"/>
      <c r="L229" s="194"/>
      <c r="M229" s="200"/>
      <c r="N229" s="201"/>
      <c r="O229" s="201"/>
      <c r="P229" s="201"/>
      <c r="Q229" s="201"/>
      <c r="R229" s="201"/>
      <c r="S229" s="201"/>
      <c r="T229" s="202"/>
      <c r="AT229" s="196" t="s">
        <v>136</v>
      </c>
      <c r="AU229" s="196" t="s">
        <v>83</v>
      </c>
      <c r="AV229" s="193" t="s">
        <v>83</v>
      </c>
      <c r="AW229" s="193" t="s">
        <v>38</v>
      </c>
      <c r="AX229" s="193" t="s">
        <v>23</v>
      </c>
      <c r="AY229" s="196" t="s">
        <v>128</v>
      </c>
    </row>
    <row r="230" s="30" customFormat="true" ht="25.5" hidden="false" customHeight="true" outlineLevel="0" collapsed="false">
      <c r="B230" s="180"/>
      <c r="C230" s="181" t="s">
        <v>430</v>
      </c>
      <c r="D230" s="181" t="s">
        <v>129</v>
      </c>
      <c r="E230" s="182" t="s">
        <v>431</v>
      </c>
      <c r="F230" s="183" t="s">
        <v>432</v>
      </c>
      <c r="G230" s="184" t="s">
        <v>214</v>
      </c>
      <c r="H230" s="185" t="n">
        <v>60.82</v>
      </c>
      <c r="I230" s="186"/>
      <c r="J230" s="187" t="n">
        <f aca="false">ROUND(I230*H230,2)</f>
        <v>0</v>
      </c>
      <c r="K230" s="183" t="s">
        <v>133</v>
      </c>
      <c r="L230" s="31"/>
      <c r="M230" s="188"/>
      <c r="N230" s="189" t="s">
        <v>45</v>
      </c>
      <c r="O230" s="32"/>
      <c r="P230" s="190" t="n">
        <f aca="false">O230*H230</f>
        <v>0</v>
      </c>
      <c r="Q230" s="190" t="n">
        <v>0</v>
      </c>
      <c r="R230" s="190" t="n">
        <f aca="false">Q230*H230</f>
        <v>0</v>
      </c>
      <c r="S230" s="190" t="n">
        <v>0</v>
      </c>
      <c r="T230" s="191" t="n">
        <f aca="false">S230*H230</f>
        <v>0</v>
      </c>
      <c r="AR230" s="10" t="s">
        <v>127</v>
      </c>
      <c r="AT230" s="10" t="s">
        <v>129</v>
      </c>
      <c r="AU230" s="10" t="s">
        <v>83</v>
      </c>
      <c r="AY230" s="10" t="s">
        <v>128</v>
      </c>
      <c r="BE230" s="192" t="n">
        <f aca="false">IF(N230="základní",J230,0)</f>
        <v>0</v>
      </c>
      <c r="BF230" s="192" t="n">
        <f aca="false">IF(N230="snížená",J230,0)</f>
        <v>0</v>
      </c>
      <c r="BG230" s="192" t="n">
        <f aca="false">IF(N230="zákl. přenesená",J230,0)</f>
        <v>0</v>
      </c>
      <c r="BH230" s="192" t="n">
        <f aca="false">IF(N230="sníž. přenesená",J230,0)</f>
        <v>0</v>
      </c>
      <c r="BI230" s="192" t="n">
        <f aca="false">IF(N230="nulová",J230,0)</f>
        <v>0</v>
      </c>
      <c r="BJ230" s="10" t="s">
        <v>23</v>
      </c>
      <c r="BK230" s="192" t="n">
        <f aca="false">ROUND(I230*H230,2)</f>
        <v>0</v>
      </c>
      <c r="BL230" s="10" t="s">
        <v>127</v>
      </c>
      <c r="BM230" s="10" t="s">
        <v>433</v>
      </c>
    </row>
    <row r="231" s="30" customFormat="true" ht="162" hidden="false" customHeight="false" outlineLevel="0" collapsed="false">
      <c r="B231" s="31"/>
      <c r="D231" s="195" t="s">
        <v>216</v>
      </c>
      <c r="F231" s="224" t="s">
        <v>434</v>
      </c>
      <c r="I231" s="225"/>
      <c r="L231" s="31"/>
      <c r="M231" s="226"/>
      <c r="N231" s="32"/>
      <c r="O231" s="32"/>
      <c r="P231" s="32"/>
      <c r="Q231" s="32"/>
      <c r="R231" s="32"/>
      <c r="S231" s="32"/>
      <c r="T231" s="71"/>
      <c r="AT231" s="10" t="s">
        <v>216</v>
      </c>
      <c r="AU231" s="10" t="s">
        <v>83</v>
      </c>
    </row>
    <row r="232" s="193" customFormat="true" ht="13.5" hidden="false" customHeight="false" outlineLevel="0" collapsed="false">
      <c r="B232" s="194"/>
      <c r="D232" s="195" t="s">
        <v>136</v>
      </c>
      <c r="E232" s="196"/>
      <c r="F232" s="197" t="s">
        <v>410</v>
      </c>
      <c r="H232" s="198" t="n">
        <v>60.82</v>
      </c>
      <c r="I232" s="199"/>
      <c r="L232" s="194"/>
      <c r="M232" s="200"/>
      <c r="N232" s="201"/>
      <c r="O232" s="201"/>
      <c r="P232" s="201"/>
      <c r="Q232" s="201"/>
      <c r="R232" s="201"/>
      <c r="S232" s="201"/>
      <c r="T232" s="202"/>
      <c r="AT232" s="196" t="s">
        <v>136</v>
      </c>
      <c r="AU232" s="196" t="s">
        <v>83</v>
      </c>
      <c r="AV232" s="193" t="s">
        <v>83</v>
      </c>
      <c r="AW232" s="193" t="s">
        <v>38</v>
      </c>
      <c r="AX232" s="193" t="s">
        <v>23</v>
      </c>
      <c r="AY232" s="196" t="s">
        <v>128</v>
      </c>
    </row>
    <row r="233" s="30" customFormat="true" ht="25.5" hidden="false" customHeight="true" outlineLevel="0" collapsed="false">
      <c r="B233" s="180"/>
      <c r="C233" s="181" t="s">
        <v>435</v>
      </c>
      <c r="D233" s="181" t="s">
        <v>129</v>
      </c>
      <c r="E233" s="182" t="s">
        <v>436</v>
      </c>
      <c r="F233" s="183" t="s">
        <v>437</v>
      </c>
      <c r="G233" s="184" t="s">
        <v>214</v>
      </c>
      <c r="H233" s="185" t="n">
        <v>1071.473</v>
      </c>
      <c r="I233" s="186"/>
      <c r="J233" s="187" t="n">
        <f aca="false">ROUND(I233*H233,2)</f>
        <v>0</v>
      </c>
      <c r="K233" s="183" t="s">
        <v>133</v>
      </c>
      <c r="L233" s="31"/>
      <c r="M233" s="188"/>
      <c r="N233" s="189" t="s">
        <v>45</v>
      </c>
      <c r="O233" s="32"/>
      <c r="P233" s="190" t="n">
        <f aca="false">O233*H233</f>
        <v>0</v>
      </c>
      <c r="Q233" s="190" t="n">
        <v>0</v>
      </c>
      <c r="R233" s="190" t="n">
        <f aca="false">Q233*H233</f>
        <v>0</v>
      </c>
      <c r="S233" s="190" t="n">
        <v>0</v>
      </c>
      <c r="T233" s="191" t="n">
        <f aca="false">S233*H233</f>
        <v>0</v>
      </c>
      <c r="AR233" s="10" t="s">
        <v>127</v>
      </c>
      <c r="AT233" s="10" t="s">
        <v>129</v>
      </c>
      <c r="AU233" s="10" t="s">
        <v>83</v>
      </c>
      <c r="AY233" s="10" t="s">
        <v>128</v>
      </c>
      <c r="BE233" s="192" t="n">
        <f aca="false">IF(N233="základní",J233,0)</f>
        <v>0</v>
      </c>
      <c r="BF233" s="192" t="n">
        <f aca="false">IF(N233="snížená",J233,0)</f>
        <v>0</v>
      </c>
      <c r="BG233" s="192" t="n">
        <f aca="false">IF(N233="zákl. přenesená",J233,0)</f>
        <v>0</v>
      </c>
      <c r="BH233" s="192" t="n">
        <f aca="false">IF(N233="sníž. přenesená",J233,0)</f>
        <v>0</v>
      </c>
      <c r="BI233" s="192" t="n">
        <f aca="false">IF(N233="nulová",J233,0)</f>
        <v>0</v>
      </c>
      <c r="BJ233" s="10" t="s">
        <v>23</v>
      </c>
      <c r="BK233" s="192" t="n">
        <f aca="false">ROUND(I233*H233,2)</f>
        <v>0</v>
      </c>
      <c r="BL233" s="10" t="s">
        <v>127</v>
      </c>
      <c r="BM233" s="10" t="s">
        <v>438</v>
      </c>
    </row>
    <row r="234" s="30" customFormat="true" ht="162" hidden="false" customHeight="false" outlineLevel="0" collapsed="false">
      <c r="B234" s="31"/>
      <c r="D234" s="195" t="s">
        <v>216</v>
      </c>
      <c r="F234" s="224" t="s">
        <v>434</v>
      </c>
      <c r="I234" s="225"/>
      <c r="L234" s="31"/>
      <c r="M234" s="226"/>
      <c r="N234" s="32"/>
      <c r="O234" s="32"/>
      <c r="P234" s="32"/>
      <c r="Q234" s="32"/>
      <c r="R234" s="32"/>
      <c r="S234" s="32"/>
      <c r="T234" s="71"/>
      <c r="AT234" s="10" t="s">
        <v>216</v>
      </c>
      <c r="AU234" s="10" t="s">
        <v>83</v>
      </c>
    </row>
    <row r="235" s="203" customFormat="true" ht="13.5" hidden="false" customHeight="false" outlineLevel="0" collapsed="false">
      <c r="B235" s="204"/>
      <c r="D235" s="195" t="s">
        <v>136</v>
      </c>
      <c r="E235" s="205"/>
      <c r="F235" s="206" t="s">
        <v>439</v>
      </c>
      <c r="H235" s="205"/>
      <c r="I235" s="207"/>
      <c r="L235" s="204"/>
      <c r="M235" s="208"/>
      <c r="N235" s="209"/>
      <c r="O235" s="209"/>
      <c r="P235" s="209"/>
      <c r="Q235" s="209"/>
      <c r="R235" s="209"/>
      <c r="S235" s="209"/>
      <c r="T235" s="210"/>
      <c r="AT235" s="205" t="s">
        <v>136</v>
      </c>
      <c r="AU235" s="205" t="s">
        <v>83</v>
      </c>
      <c r="AV235" s="203" t="s">
        <v>23</v>
      </c>
      <c r="AW235" s="203" t="s">
        <v>38</v>
      </c>
      <c r="AX235" s="203" t="s">
        <v>74</v>
      </c>
      <c r="AY235" s="205" t="s">
        <v>128</v>
      </c>
    </row>
    <row r="236" s="193" customFormat="true" ht="13.5" hidden="false" customHeight="false" outlineLevel="0" collapsed="false">
      <c r="B236" s="194"/>
      <c r="D236" s="195" t="s">
        <v>136</v>
      </c>
      <c r="E236" s="196"/>
      <c r="F236" s="197" t="s">
        <v>440</v>
      </c>
      <c r="H236" s="198" t="n">
        <v>1016.48</v>
      </c>
      <c r="I236" s="199"/>
      <c r="L236" s="194"/>
      <c r="M236" s="200"/>
      <c r="N236" s="201"/>
      <c r="O236" s="201"/>
      <c r="P236" s="201"/>
      <c r="Q236" s="201"/>
      <c r="R236" s="201"/>
      <c r="S236" s="201"/>
      <c r="T236" s="202"/>
      <c r="AT236" s="196" t="s">
        <v>136</v>
      </c>
      <c r="AU236" s="196" t="s">
        <v>83</v>
      </c>
      <c r="AV236" s="193" t="s">
        <v>83</v>
      </c>
      <c r="AW236" s="193" t="s">
        <v>38</v>
      </c>
      <c r="AX236" s="193" t="s">
        <v>74</v>
      </c>
      <c r="AY236" s="196" t="s">
        <v>128</v>
      </c>
    </row>
    <row r="237" s="203" customFormat="true" ht="13.5" hidden="false" customHeight="false" outlineLevel="0" collapsed="false">
      <c r="B237" s="204"/>
      <c r="D237" s="195" t="s">
        <v>136</v>
      </c>
      <c r="E237" s="205"/>
      <c r="F237" s="206" t="s">
        <v>441</v>
      </c>
      <c r="H237" s="205"/>
      <c r="I237" s="207"/>
      <c r="L237" s="204"/>
      <c r="M237" s="208"/>
      <c r="N237" s="209"/>
      <c r="O237" s="209"/>
      <c r="P237" s="209"/>
      <c r="Q237" s="209"/>
      <c r="R237" s="209"/>
      <c r="S237" s="209"/>
      <c r="T237" s="210"/>
      <c r="AT237" s="205" t="s">
        <v>136</v>
      </c>
      <c r="AU237" s="205" t="s">
        <v>83</v>
      </c>
      <c r="AV237" s="203" t="s">
        <v>23</v>
      </c>
      <c r="AW237" s="203" t="s">
        <v>38</v>
      </c>
      <c r="AX237" s="203" t="s">
        <v>74</v>
      </c>
      <c r="AY237" s="205" t="s">
        <v>128</v>
      </c>
    </row>
    <row r="238" s="193" customFormat="true" ht="13.5" hidden="false" customHeight="false" outlineLevel="0" collapsed="false">
      <c r="B238" s="194"/>
      <c r="D238" s="195" t="s">
        <v>136</v>
      </c>
      <c r="E238" s="196"/>
      <c r="F238" s="197" t="s">
        <v>442</v>
      </c>
      <c r="H238" s="198" t="n">
        <v>7.266</v>
      </c>
      <c r="I238" s="199"/>
      <c r="L238" s="194"/>
      <c r="M238" s="200"/>
      <c r="N238" s="201"/>
      <c r="O238" s="201"/>
      <c r="P238" s="201"/>
      <c r="Q238" s="201"/>
      <c r="R238" s="201"/>
      <c r="S238" s="201"/>
      <c r="T238" s="202"/>
      <c r="AT238" s="196" t="s">
        <v>136</v>
      </c>
      <c r="AU238" s="196" t="s">
        <v>83</v>
      </c>
      <c r="AV238" s="193" t="s">
        <v>83</v>
      </c>
      <c r="AW238" s="193" t="s">
        <v>38</v>
      </c>
      <c r="AX238" s="193" t="s">
        <v>74</v>
      </c>
      <c r="AY238" s="196" t="s">
        <v>128</v>
      </c>
    </row>
    <row r="239" s="193" customFormat="true" ht="13.5" hidden="false" customHeight="false" outlineLevel="0" collapsed="false">
      <c r="B239" s="194"/>
      <c r="D239" s="195" t="s">
        <v>136</v>
      </c>
      <c r="E239" s="196"/>
      <c r="F239" s="197" t="s">
        <v>443</v>
      </c>
      <c r="H239" s="198" t="n">
        <v>47.727</v>
      </c>
      <c r="I239" s="199"/>
      <c r="L239" s="194"/>
      <c r="M239" s="200"/>
      <c r="N239" s="201"/>
      <c r="O239" s="201"/>
      <c r="P239" s="201"/>
      <c r="Q239" s="201"/>
      <c r="R239" s="201"/>
      <c r="S239" s="201"/>
      <c r="T239" s="202"/>
      <c r="AT239" s="196" t="s">
        <v>136</v>
      </c>
      <c r="AU239" s="196" t="s">
        <v>83</v>
      </c>
      <c r="AV239" s="193" t="s">
        <v>83</v>
      </c>
      <c r="AW239" s="193" t="s">
        <v>38</v>
      </c>
      <c r="AX239" s="193" t="s">
        <v>74</v>
      </c>
      <c r="AY239" s="196" t="s">
        <v>128</v>
      </c>
    </row>
    <row r="240" s="227" customFormat="true" ht="13.5" hidden="false" customHeight="false" outlineLevel="0" collapsed="false">
      <c r="B240" s="228"/>
      <c r="D240" s="195" t="s">
        <v>136</v>
      </c>
      <c r="E240" s="229"/>
      <c r="F240" s="230" t="s">
        <v>224</v>
      </c>
      <c r="H240" s="231" t="n">
        <v>1071.473</v>
      </c>
      <c r="I240" s="232"/>
      <c r="L240" s="228"/>
      <c r="M240" s="233"/>
      <c r="N240" s="234"/>
      <c r="O240" s="234"/>
      <c r="P240" s="234"/>
      <c r="Q240" s="234"/>
      <c r="R240" s="234"/>
      <c r="S240" s="234"/>
      <c r="T240" s="235"/>
      <c r="AT240" s="229" t="s">
        <v>136</v>
      </c>
      <c r="AU240" s="229" t="s">
        <v>83</v>
      </c>
      <c r="AV240" s="227" t="s">
        <v>127</v>
      </c>
      <c r="AW240" s="227" t="s">
        <v>38</v>
      </c>
      <c r="AX240" s="227" t="s">
        <v>23</v>
      </c>
      <c r="AY240" s="229" t="s">
        <v>128</v>
      </c>
    </row>
    <row r="241" s="30" customFormat="true" ht="25.5" hidden="false" customHeight="true" outlineLevel="0" collapsed="false">
      <c r="B241" s="180"/>
      <c r="C241" s="181" t="s">
        <v>444</v>
      </c>
      <c r="D241" s="181" t="s">
        <v>129</v>
      </c>
      <c r="E241" s="182" t="s">
        <v>445</v>
      </c>
      <c r="F241" s="183" t="s">
        <v>446</v>
      </c>
      <c r="G241" s="184" t="s">
        <v>447</v>
      </c>
      <c r="H241" s="185" t="n">
        <v>295</v>
      </c>
      <c r="I241" s="186"/>
      <c r="J241" s="187" t="n">
        <f aca="false">ROUND(I241*H241,2)</f>
        <v>0</v>
      </c>
      <c r="K241" s="183" t="s">
        <v>133</v>
      </c>
      <c r="L241" s="31"/>
      <c r="M241" s="188"/>
      <c r="N241" s="189" t="s">
        <v>45</v>
      </c>
      <c r="O241" s="32"/>
      <c r="P241" s="190" t="n">
        <f aca="false">O241*H241</f>
        <v>0</v>
      </c>
      <c r="Q241" s="190" t="n">
        <v>0</v>
      </c>
      <c r="R241" s="190" t="n">
        <f aca="false">Q241*H241</f>
        <v>0</v>
      </c>
      <c r="S241" s="190" t="n">
        <v>0</v>
      </c>
      <c r="T241" s="191" t="n">
        <f aca="false">S241*H241</f>
        <v>0</v>
      </c>
      <c r="AR241" s="10" t="s">
        <v>127</v>
      </c>
      <c r="AT241" s="10" t="s">
        <v>129</v>
      </c>
      <c r="AU241" s="10" t="s">
        <v>83</v>
      </c>
      <c r="AY241" s="10" t="s">
        <v>128</v>
      </c>
      <c r="BE241" s="192" t="n">
        <f aca="false">IF(N241="základní",J241,0)</f>
        <v>0</v>
      </c>
      <c r="BF241" s="192" t="n">
        <f aca="false">IF(N241="snížená",J241,0)</f>
        <v>0</v>
      </c>
      <c r="BG241" s="192" t="n">
        <f aca="false">IF(N241="zákl. přenesená",J241,0)</f>
        <v>0</v>
      </c>
      <c r="BH241" s="192" t="n">
        <f aca="false">IF(N241="sníž. přenesená",J241,0)</f>
        <v>0</v>
      </c>
      <c r="BI241" s="192" t="n">
        <f aca="false">IF(N241="nulová",J241,0)</f>
        <v>0</v>
      </c>
      <c r="BJ241" s="10" t="s">
        <v>23</v>
      </c>
      <c r="BK241" s="192" t="n">
        <f aca="false">ROUND(I241*H241,2)</f>
        <v>0</v>
      </c>
      <c r="BL241" s="10" t="s">
        <v>127</v>
      </c>
      <c r="BM241" s="10" t="s">
        <v>448</v>
      </c>
    </row>
    <row r="242" s="30" customFormat="true" ht="81" hidden="false" customHeight="false" outlineLevel="0" collapsed="false">
      <c r="B242" s="31"/>
      <c r="D242" s="195" t="s">
        <v>216</v>
      </c>
      <c r="F242" s="224" t="s">
        <v>449</v>
      </c>
      <c r="I242" s="225"/>
      <c r="L242" s="31"/>
      <c r="M242" s="226"/>
      <c r="N242" s="32"/>
      <c r="O242" s="32"/>
      <c r="P242" s="32"/>
      <c r="Q242" s="32"/>
      <c r="R242" s="32"/>
      <c r="S242" s="32"/>
      <c r="T242" s="71"/>
      <c r="AT242" s="10" t="s">
        <v>216</v>
      </c>
      <c r="AU242" s="10" t="s">
        <v>83</v>
      </c>
    </row>
    <row r="243" s="203" customFormat="true" ht="13.5" hidden="false" customHeight="false" outlineLevel="0" collapsed="false">
      <c r="B243" s="204"/>
      <c r="D243" s="195" t="s">
        <v>136</v>
      </c>
      <c r="E243" s="205"/>
      <c r="F243" s="206" t="s">
        <v>450</v>
      </c>
      <c r="H243" s="205"/>
      <c r="I243" s="207"/>
      <c r="L243" s="204"/>
      <c r="M243" s="208"/>
      <c r="N243" s="209"/>
      <c r="O243" s="209"/>
      <c r="P243" s="209"/>
      <c r="Q243" s="209"/>
      <c r="R243" s="209"/>
      <c r="S243" s="209"/>
      <c r="T243" s="210"/>
      <c r="AT243" s="205" t="s">
        <v>136</v>
      </c>
      <c r="AU243" s="205" t="s">
        <v>83</v>
      </c>
      <c r="AV243" s="203" t="s">
        <v>23</v>
      </c>
      <c r="AW243" s="203" t="s">
        <v>38</v>
      </c>
      <c r="AX243" s="203" t="s">
        <v>74</v>
      </c>
      <c r="AY243" s="205" t="s">
        <v>128</v>
      </c>
    </row>
    <row r="244" s="193" customFormat="true" ht="13.5" hidden="false" customHeight="false" outlineLevel="0" collapsed="false">
      <c r="B244" s="194"/>
      <c r="D244" s="195" t="s">
        <v>136</v>
      </c>
      <c r="E244" s="196"/>
      <c r="F244" s="197" t="s">
        <v>451</v>
      </c>
      <c r="H244" s="198" t="n">
        <v>295</v>
      </c>
      <c r="I244" s="199"/>
      <c r="L244" s="194"/>
      <c r="M244" s="200"/>
      <c r="N244" s="201"/>
      <c r="O244" s="201"/>
      <c r="P244" s="201"/>
      <c r="Q244" s="201"/>
      <c r="R244" s="201"/>
      <c r="S244" s="201"/>
      <c r="T244" s="202"/>
      <c r="AT244" s="196" t="s">
        <v>136</v>
      </c>
      <c r="AU244" s="196" t="s">
        <v>83</v>
      </c>
      <c r="AV244" s="193" t="s">
        <v>83</v>
      </c>
      <c r="AW244" s="193" t="s">
        <v>38</v>
      </c>
      <c r="AX244" s="193" t="s">
        <v>23</v>
      </c>
      <c r="AY244" s="196" t="s">
        <v>128</v>
      </c>
    </row>
    <row r="245" s="30" customFormat="true" ht="25.5" hidden="false" customHeight="true" outlineLevel="0" collapsed="false">
      <c r="B245" s="180"/>
      <c r="C245" s="181" t="s">
        <v>452</v>
      </c>
      <c r="D245" s="181" t="s">
        <v>129</v>
      </c>
      <c r="E245" s="182" t="s">
        <v>453</v>
      </c>
      <c r="F245" s="183" t="s">
        <v>454</v>
      </c>
      <c r="G245" s="184" t="s">
        <v>447</v>
      </c>
      <c r="H245" s="185" t="n">
        <v>4</v>
      </c>
      <c r="I245" s="186"/>
      <c r="J245" s="187" t="n">
        <f aca="false">ROUND(I245*H245,2)</f>
        <v>0</v>
      </c>
      <c r="K245" s="183" t="s">
        <v>133</v>
      </c>
      <c r="L245" s="31"/>
      <c r="M245" s="188"/>
      <c r="N245" s="189" t="s">
        <v>45</v>
      </c>
      <c r="O245" s="32"/>
      <c r="P245" s="190" t="n">
        <f aca="false">O245*H245</f>
        <v>0</v>
      </c>
      <c r="Q245" s="190" t="n">
        <v>0</v>
      </c>
      <c r="R245" s="190" t="n">
        <f aca="false">Q245*H245</f>
        <v>0</v>
      </c>
      <c r="S245" s="190" t="n">
        <v>0</v>
      </c>
      <c r="T245" s="191" t="n">
        <f aca="false">S245*H245</f>
        <v>0</v>
      </c>
      <c r="AR245" s="10" t="s">
        <v>127</v>
      </c>
      <c r="AT245" s="10" t="s">
        <v>129</v>
      </c>
      <c r="AU245" s="10" t="s">
        <v>83</v>
      </c>
      <c r="AY245" s="10" t="s">
        <v>128</v>
      </c>
      <c r="BE245" s="192" t="n">
        <f aca="false">IF(N245="základní",J245,0)</f>
        <v>0</v>
      </c>
      <c r="BF245" s="192" t="n">
        <f aca="false">IF(N245="snížená",J245,0)</f>
        <v>0</v>
      </c>
      <c r="BG245" s="192" t="n">
        <f aca="false">IF(N245="zákl. přenesená",J245,0)</f>
        <v>0</v>
      </c>
      <c r="BH245" s="192" t="n">
        <f aca="false">IF(N245="sníž. přenesená",J245,0)</f>
        <v>0</v>
      </c>
      <c r="BI245" s="192" t="n">
        <f aca="false">IF(N245="nulová",J245,0)</f>
        <v>0</v>
      </c>
      <c r="BJ245" s="10" t="s">
        <v>23</v>
      </c>
      <c r="BK245" s="192" t="n">
        <f aca="false">ROUND(I245*H245,2)</f>
        <v>0</v>
      </c>
      <c r="BL245" s="10" t="s">
        <v>127</v>
      </c>
      <c r="BM245" s="10" t="s">
        <v>455</v>
      </c>
    </row>
    <row r="246" s="30" customFormat="true" ht="81" hidden="false" customHeight="false" outlineLevel="0" collapsed="false">
      <c r="B246" s="31"/>
      <c r="D246" s="195" t="s">
        <v>216</v>
      </c>
      <c r="F246" s="224" t="s">
        <v>456</v>
      </c>
      <c r="I246" s="225"/>
      <c r="L246" s="31"/>
      <c r="M246" s="226"/>
      <c r="N246" s="32"/>
      <c r="O246" s="32"/>
      <c r="P246" s="32"/>
      <c r="Q246" s="32"/>
      <c r="R246" s="32"/>
      <c r="S246" s="32"/>
      <c r="T246" s="71"/>
      <c r="AT246" s="10" t="s">
        <v>216</v>
      </c>
      <c r="AU246" s="10" t="s">
        <v>83</v>
      </c>
    </row>
    <row r="247" s="193" customFormat="true" ht="13.5" hidden="false" customHeight="false" outlineLevel="0" collapsed="false">
      <c r="B247" s="194"/>
      <c r="D247" s="195" t="s">
        <v>136</v>
      </c>
      <c r="E247" s="196"/>
      <c r="F247" s="197" t="s">
        <v>457</v>
      </c>
      <c r="H247" s="198" t="n">
        <v>4</v>
      </c>
      <c r="I247" s="199"/>
      <c r="L247" s="194"/>
      <c r="M247" s="200"/>
      <c r="N247" s="201"/>
      <c r="O247" s="201"/>
      <c r="P247" s="201"/>
      <c r="Q247" s="201"/>
      <c r="R247" s="201"/>
      <c r="S247" s="201"/>
      <c r="T247" s="202"/>
      <c r="AT247" s="196" t="s">
        <v>136</v>
      </c>
      <c r="AU247" s="196" t="s">
        <v>83</v>
      </c>
      <c r="AV247" s="193" t="s">
        <v>83</v>
      </c>
      <c r="AW247" s="193" t="s">
        <v>38</v>
      </c>
      <c r="AX247" s="193" t="s">
        <v>23</v>
      </c>
      <c r="AY247" s="196" t="s">
        <v>128</v>
      </c>
    </row>
    <row r="248" s="203" customFormat="true" ht="13.5" hidden="false" customHeight="false" outlineLevel="0" collapsed="false">
      <c r="B248" s="204"/>
      <c r="D248" s="195" t="s">
        <v>136</v>
      </c>
      <c r="E248" s="205"/>
      <c r="F248" s="206" t="s">
        <v>458</v>
      </c>
      <c r="H248" s="205"/>
      <c r="I248" s="207"/>
      <c r="L248" s="204"/>
      <c r="M248" s="208"/>
      <c r="N248" s="209"/>
      <c r="O248" s="209"/>
      <c r="P248" s="209"/>
      <c r="Q248" s="209"/>
      <c r="R248" s="209"/>
      <c r="S248" s="209"/>
      <c r="T248" s="210"/>
      <c r="AT248" s="205" t="s">
        <v>136</v>
      </c>
      <c r="AU248" s="205" t="s">
        <v>83</v>
      </c>
      <c r="AV248" s="203" t="s">
        <v>23</v>
      </c>
      <c r="AW248" s="203" t="s">
        <v>38</v>
      </c>
      <c r="AX248" s="203" t="s">
        <v>74</v>
      </c>
      <c r="AY248" s="205" t="s">
        <v>128</v>
      </c>
    </row>
    <row r="249" s="30" customFormat="true" ht="16.5" hidden="false" customHeight="true" outlineLevel="0" collapsed="false">
      <c r="B249" s="180"/>
      <c r="C249" s="236" t="s">
        <v>459</v>
      </c>
      <c r="D249" s="236" t="s">
        <v>368</v>
      </c>
      <c r="E249" s="237" t="s">
        <v>460</v>
      </c>
      <c r="F249" s="238" t="s">
        <v>461</v>
      </c>
      <c r="G249" s="239" t="s">
        <v>257</v>
      </c>
      <c r="H249" s="240" t="n">
        <v>4.516</v>
      </c>
      <c r="I249" s="241"/>
      <c r="J249" s="242" t="n">
        <f aca="false">ROUND(I249*H249,2)</f>
        <v>0</v>
      </c>
      <c r="K249" s="238" t="s">
        <v>133</v>
      </c>
      <c r="L249" s="243"/>
      <c r="M249" s="244"/>
      <c r="N249" s="245" t="s">
        <v>45</v>
      </c>
      <c r="O249" s="32"/>
      <c r="P249" s="190" t="n">
        <f aca="false">O249*H249</f>
        <v>0</v>
      </c>
      <c r="Q249" s="190" t="n">
        <v>0.22</v>
      </c>
      <c r="R249" s="190" t="n">
        <f aca="false">Q249*H249</f>
        <v>0.99352</v>
      </c>
      <c r="S249" s="190" t="n">
        <v>0</v>
      </c>
      <c r="T249" s="191" t="n">
        <f aca="false">S249*H249</f>
        <v>0</v>
      </c>
      <c r="AR249" s="10" t="s">
        <v>170</v>
      </c>
      <c r="AT249" s="10" t="s">
        <v>368</v>
      </c>
      <c r="AU249" s="10" t="s">
        <v>83</v>
      </c>
      <c r="AY249" s="10" t="s">
        <v>128</v>
      </c>
      <c r="BE249" s="192" t="n">
        <f aca="false">IF(N249="základní",J249,0)</f>
        <v>0</v>
      </c>
      <c r="BF249" s="192" t="n">
        <f aca="false">IF(N249="snížená",J249,0)</f>
        <v>0</v>
      </c>
      <c r="BG249" s="192" t="n">
        <f aca="false">IF(N249="zákl. přenesená",J249,0)</f>
        <v>0</v>
      </c>
      <c r="BH249" s="192" t="n">
        <f aca="false">IF(N249="sníž. přenesená",J249,0)</f>
        <v>0</v>
      </c>
      <c r="BI249" s="192" t="n">
        <f aca="false">IF(N249="nulová",J249,0)</f>
        <v>0</v>
      </c>
      <c r="BJ249" s="10" t="s">
        <v>23</v>
      </c>
      <c r="BK249" s="192" t="n">
        <f aca="false">ROUND(I249*H249,2)</f>
        <v>0</v>
      </c>
      <c r="BL249" s="10" t="s">
        <v>127</v>
      </c>
      <c r="BM249" s="10" t="s">
        <v>462</v>
      </c>
    </row>
    <row r="250" s="193" customFormat="true" ht="13.5" hidden="false" customHeight="false" outlineLevel="0" collapsed="false">
      <c r="B250" s="194"/>
      <c r="D250" s="195" t="s">
        <v>136</v>
      </c>
      <c r="E250" s="196"/>
      <c r="F250" s="197" t="s">
        <v>463</v>
      </c>
      <c r="H250" s="198" t="n">
        <v>2</v>
      </c>
      <c r="I250" s="199"/>
      <c r="L250" s="194"/>
      <c r="M250" s="200"/>
      <c r="N250" s="201"/>
      <c r="O250" s="201"/>
      <c r="P250" s="201"/>
      <c r="Q250" s="201"/>
      <c r="R250" s="201"/>
      <c r="S250" s="201"/>
      <c r="T250" s="202"/>
      <c r="AT250" s="196" t="s">
        <v>136</v>
      </c>
      <c r="AU250" s="196" t="s">
        <v>83</v>
      </c>
      <c r="AV250" s="193" t="s">
        <v>83</v>
      </c>
      <c r="AW250" s="193" t="s">
        <v>38</v>
      </c>
      <c r="AX250" s="193" t="s">
        <v>74</v>
      </c>
      <c r="AY250" s="196" t="s">
        <v>128</v>
      </c>
    </row>
    <row r="251" s="193" customFormat="true" ht="13.5" hidden="false" customHeight="false" outlineLevel="0" collapsed="false">
      <c r="B251" s="194"/>
      <c r="D251" s="195" t="s">
        <v>136</v>
      </c>
      <c r="E251" s="196"/>
      <c r="F251" s="197" t="s">
        <v>464</v>
      </c>
      <c r="H251" s="198" t="n">
        <v>2.27</v>
      </c>
      <c r="I251" s="199"/>
      <c r="L251" s="194"/>
      <c r="M251" s="200"/>
      <c r="N251" s="201"/>
      <c r="O251" s="201"/>
      <c r="P251" s="201"/>
      <c r="Q251" s="201"/>
      <c r="R251" s="201"/>
      <c r="S251" s="201"/>
      <c r="T251" s="202"/>
      <c r="AT251" s="196" t="s">
        <v>136</v>
      </c>
      <c r="AU251" s="196" t="s">
        <v>83</v>
      </c>
      <c r="AV251" s="193" t="s">
        <v>83</v>
      </c>
      <c r="AW251" s="193" t="s">
        <v>38</v>
      </c>
      <c r="AX251" s="193" t="s">
        <v>74</v>
      </c>
      <c r="AY251" s="196" t="s">
        <v>128</v>
      </c>
    </row>
    <row r="252" s="193" customFormat="true" ht="13.5" hidden="false" customHeight="false" outlineLevel="0" collapsed="false">
      <c r="B252" s="194"/>
      <c r="D252" s="195" t="s">
        <v>136</v>
      </c>
      <c r="E252" s="196"/>
      <c r="F252" s="197" t="s">
        <v>465</v>
      </c>
      <c r="H252" s="198" t="n">
        <v>0.246</v>
      </c>
      <c r="I252" s="199"/>
      <c r="L252" s="194"/>
      <c r="M252" s="200"/>
      <c r="N252" s="201"/>
      <c r="O252" s="201"/>
      <c r="P252" s="201"/>
      <c r="Q252" s="201"/>
      <c r="R252" s="201"/>
      <c r="S252" s="201"/>
      <c r="T252" s="202"/>
      <c r="AT252" s="196" t="s">
        <v>136</v>
      </c>
      <c r="AU252" s="196" t="s">
        <v>83</v>
      </c>
      <c r="AV252" s="193" t="s">
        <v>83</v>
      </c>
      <c r="AW252" s="193" t="s">
        <v>38</v>
      </c>
      <c r="AX252" s="193" t="s">
        <v>74</v>
      </c>
      <c r="AY252" s="196" t="s">
        <v>128</v>
      </c>
    </row>
    <row r="253" s="227" customFormat="true" ht="13.5" hidden="false" customHeight="false" outlineLevel="0" collapsed="false">
      <c r="B253" s="228"/>
      <c r="D253" s="195" t="s">
        <v>136</v>
      </c>
      <c r="E253" s="229"/>
      <c r="F253" s="230" t="s">
        <v>224</v>
      </c>
      <c r="H253" s="231" t="n">
        <v>4.516</v>
      </c>
      <c r="I253" s="232"/>
      <c r="L253" s="228"/>
      <c r="M253" s="233"/>
      <c r="N253" s="234"/>
      <c r="O253" s="234"/>
      <c r="P253" s="234"/>
      <c r="Q253" s="234"/>
      <c r="R253" s="234"/>
      <c r="S253" s="234"/>
      <c r="T253" s="235"/>
      <c r="AT253" s="229" t="s">
        <v>136</v>
      </c>
      <c r="AU253" s="229" t="s">
        <v>83</v>
      </c>
      <c r="AV253" s="227" t="s">
        <v>127</v>
      </c>
      <c r="AW253" s="227" t="s">
        <v>38</v>
      </c>
      <c r="AX253" s="227" t="s">
        <v>23</v>
      </c>
      <c r="AY253" s="229" t="s">
        <v>128</v>
      </c>
    </row>
    <row r="254" s="30" customFormat="true" ht="25.5" hidden="false" customHeight="true" outlineLevel="0" collapsed="false">
      <c r="B254" s="180"/>
      <c r="C254" s="181" t="s">
        <v>466</v>
      </c>
      <c r="D254" s="181" t="s">
        <v>129</v>
      </c>
      <c r="E254" s="182" t="s">
        <v>467</v>
      </c>
      <c r="F254" s="183" t="s">
        <v>468</v>
      </c>
      <c r="G254" s="184" t="s">
        <v>447</v>
      </c>
      <c r="H254" s="185" t="n">
        <v>295</v>
      </c>
      <c r="I254" s="186"/>
      <c r="J254" s="187" t="n">
        <f aca="false">ROUND(I254*H254,2)</f>
        <v>0</v>
      </c>
      <c r="K254" s="183" t="s">
        <v>133</v>
      </c>
      <c r="L254" s="31"/>
      <c r="M254" s="188"/>
      <c r="N254" s="189" t="s">
        <v>45</v>
      </c>
      <c r="O254" s="32"/>
      <c r="P254" s="190" t="n">
        <f aca="false">O254*H254</f>
        <v>0</v>
      </c>
      <c r="Q254" s="190" t="n">
        <v>0</v>
      </c>
      <c r="R254" s="190" t="n">
        <f aca="false">Q254*H254</f>
        <v>0</v>
      </c>
      <c r="S254" s="190" t="n">
        <v>0</v>
      </c>
      <c r="T254" s="191" t="n">
        <f aca="false">S254*H254</f>
        <v>0</v>
      </c>
      <c r="AR254" s="10" t="s">
        <v>127</v>
      </c>
      <c r="AT254" s="10" t="s">
        <v>129</v>
      </c>
      <c r="AU254" s="10" t="s">
        <v>83</v>
      </c>
      <c r="AY254" s="10" t="s">
        <v>128</v>
      </c>
      <c r="BE254" s="192" t="n">
        <f aca="false">IF(N254="základní",J254,0)</f>
        <v>0</v>
      </c>
      <c r="BF254" s="192" t="n">
        <f aca="false">IF(N254="snížená",J254,0)</f>
        <v>0</v>
      </c>
      <c r="BG254" s="192" t="n">
        <f aca="false">IF(N254="zákl. přenesená",J254,0)</f>
        <v>0</v>
      </c>
      <c r="BH254" s="192" t="n">
        <f aca="false">IF(N254="sníž. přenesená",J254,0)</f>
        <v>0</v>
      </c>
      <c r="BI254" s="192" t="n">
        <f aca="false">IF(N254="nulová",J254,0)</f>
        <v>0</v>
      </c>
      <c r="BJ254" s="10" t="s">
        <v>23</v>
      </c>
      <c r="BK254" s="192" t="n">
        <f aca="false">ROUND(I254*H254,2)</f>
        <v>0</v>
      </c>
      <c r="BL254" s="10" t="s">
        <v>127</v>
      </c>
      <c r="BM254" s="10" t="s">
        <v>469</v>
      </c>
    </row>
    <row r="255" s="30" customFormat="true" ht="67.5" hidden="false" customHeight="false" outlineLevel="0" collapsed="false">
      <c r="B255" s="31"/>
      <c r="D255" s="195" t="s">
        <v>216</v>
      </c>
      <c r="F255" s="224" t="s">
        <v>470</v>
      </c>
      <c r="I255" s="225"/>
      <c r="L255" s="31"/>
      <c r="M255" s="226"/>
      <c r="N255" s="32"/>
      <c r="O255" s="32"/>
      <c r="P255" s="32"/>
      <c r="Q255" s="32"/>
      <c r="R255" s="32"/>
      <c r="S255" s="32"/>
      <c r="T255" s="71"/>
      <c r="AT255" s="10" t="s">
        <v>216</v>
      </c>
      <c r="AU255" s="10" t="s">
        <v>83</v>
      </c>
    </row>
    <row r="256" s="193" customFormat="true" ht="13.5" hidden="false" customHeight="false" outlineLevel="0" collapsed="false">
      <c r="B256" s="194"/>
      <c r="D256" s="195" t="s">
        <v>136</v>
      </c>
      <c r="E256" s="196"/>
      <c r="F256" s="197" t="s">
        <v>471</v>
      </c>
      <c r="H256" s="198" t="n">
        <v>295</v>
      </c>
      <c r="I256" s="199"/>
      <c r="L256" s="194"/>
      <c r="M256" s="200"/>
      <c r="N256" s="201"/>
      <c r="O256" s="201"/>
      <c r="P256" s="201"/>
      <c r="Q256" s="201"/>
      <c r="R256" s="201"/>
      <c r="S256" s="201"/>
      <c r="T256" s="202"/>
      <c r="AT256" s="196" t="s">
        <v>136</v>
      </c>
      <c r="AU256" s="196" t="s">
        <v>83</v>
      </c>
      <c r="AV256" s="193" t="s">
        <v>83</v>
      </c>
      <c r="AW256" s="193" t="s">
        <v>38</v>
      </c>
      <c r="AX256" s="193" t="s">
        <v>23</v>
      </c>
      <c r="AY256" s="196" t="s">
        <v>128</v>
      </c>
    </row>
    <row r="257" s="203" customFormat="true" ht="13.5" hidden="false" customHeight="false" outlineLevel="0" collapsed="false">
      <c r="B257" s="204"/>
      <c r="D257" s="195" t="s">
        <v>136</v>
      </c>
      <c r="E257" s="205"/>
      <c r="F257" s="206" t="s">
        <v>472</v>
      </c>
      <c r="H257" s="205"/>
      <c r="I257" s="207"/>
      <c r="L257" s="204"/>
      <c r="M257" s="208"/>
      <c r="N257" s="209"/>
      <c r="O257" s="209"/>
      <c r="P257" s="209"/>
      <c r="Q257" s="209"/>
      <c r="R257" s="209"/>
      <c r="S257" s="209"/>
      <c r="T257" s="210"/>
      <c r="AT257" s="205" t="s">
        <v>136</v>
      </c>
      <c r="AU257" s="205" t="s">
        <v>83</v>
      </c>
      <c r="AV257" s="203" t="s">
        <v>23</v>
      </c>
      <c r="AW257" s="203" t="s">
        <v>38</v>
      </c>
      <c r="AX257" s="203" t="s">
        <v>74</v>
      </c>
      <c r="AY257" s="205" t="s">
        <v>128</v>
      </c>
    </row>
    <row r="258" s="30" customFormat="true" ht="16.5" hidden="false" customHeight="true" outlineLevel="0" collapsed="false">
      <c r="B258" s="180"/>
      <c r="C258" s="236" t="s">
        <v>473</v>
      </c>
      <c r="D258" s="236" t="s">
        <v>368</v>
      </c>
      <c r="E258" s="237" t="s">
        <v>474</v>
      </c>
      <c r="F258" s="238" t="s">
        <v>475</v>
      </c>
      <c r="G258" s="239" t="s">
        <v>447</v>
      </c>
      <c r="H258" s="240" t="n">
        <v>295</v>
      </c>
      <c r="I258" s="241"/>
      <c r="J258" s="242" t="n">
        <f aca="false">ROUND(I258*H258,2)</f>
        <v>0</v>
      </c>
      <c r="K258" s="238"/>
      <c r="L258" s="243"/>
      <c r="M258" s="244"/>
      <c r="N258" s="245" t="s">
        <v>45</v>
      </c>
      <c r="O258" s="32"/>
      <c r="P258" s="190" t="n">
        <f aca="false">O258*H258</f>
        <v>0</v>
      </c>
      <c r="Q258" s="190" t="n">
        <v>0.00035</v>
      </c>
      <c r="R258" s="190" t="n">
        <f aca="false">Q258*H258</f>
        <v>0.10325</v>
      </c>
      <c r="S258" s="190" t="n">
        <v>0</v>
      </c>
      <c r="T258" s="191" t="n">
        <f aca="false">S258*H258</f>
        <v>0</v>
      </c>
      <c r="AR258" s="10" t="s">
        <v>170</v>
      </c>
      <c r="AT258" s="10" t="s">
        <v>368</v>
      </c>
      <c r="AU258" s="10" t="s">
        <v>83</v>
      </c>
      <c r="AY258" s="10" t="s">
        <v>128</v>
      </c>
      <c r="BE258" s="192" t="n">
        <f aca="false">IF(N258="základní",J258,0)</f>
        <v>0</v>
      </c>
      <c r="BF258" s="192" t="n">
        <f aca="false">IF(N258="snížená",J258,0)</f>
        <v>0</v>
      </c>
      <c r="BG258" s="192" t="n">
        <f aca="false">IF(N258="zákl. přenesená",J258,0)</f>
        <v>0</v>
      </c>
      <c r="BH258" s="192" t="n">
        <f aca="false">IF(N258="sníž. přenesená",J258,0)</f>
        <v>0</v>
      </c>
      <c r="BI258" s="192" t="n">
        <f aca="false">IF(N258="nulová",J258,0)</f>
        <v>0</v>
      </c>
      <c r="BJ258" s="10" t="s">
        <v>23</v>
      </c>
      <c r="BK258" s="192" t="n">
        <f aca="false">ROUND(I258*H258,2)</f>
        <v>0</v>
      </c>
      <c r="BL258" s="10" t="s">
        <v>127</v>
      </c>
      <c r="BM258" s="10" t="s">
        <v>476</v>
      </c>
    </row>
    <row r="259" s="193" customFormat="true" ht="13.5" hidden="false" customHeight="false" outlineLevel="0" collapsed="false">
      <c r="B259" s="194"/>
      <c r="D259" s="195" t="s">
        <v>136</v>
      </c>
      <c r="E259" s="196"/>
      <c r="F259" s="197" t="s">
        <v>477</v>
      </c>
      <c r="H259" s="198" t="n">
        <v>295</v>
      </c>
      <c r="I259" s="199"/>
      <c r="L259" s="194"/>
      <c r="M259" s="200"/>
      <c r="N259" s="201"/>
      <c r="O259" s="201"/>
      <c r="P259" s="201"/>
      <c r="Q259" s="201"/>
      <c r="R259" s="201"/>
      <c r="S259" s="201"/>
      <c r="T259" s="202"/>
      <c r="AT259" s="196" t="s">
        <v>136</v>
      </c>
      <c r="AU259" s="196" t="s">
        <v>83</v>
      </c>
      <c r="AV259" s="193" t="s">
        <v>83</v>
      </c>
      <c r="AW259" s="193" t="s">
        <v>38</v>
      </c>
      <c r="AX259" s="193" t="s">
        <v>23</v>
      </c>
      <c r="AY259" s="196" t="s">
        <v>128</v>
      </c>
    </row>
    <row r="260" s="30" customFormat="true" ht="25.5" hidden="false" customHeight="true" outlineLevel="0" collapsed="false">
      <c r="B260" s="180"/>
      <c r="C260" s="181" t="s">
        <v>478</v>
      </c>
      <c r="D260" s="181" t="s">
        <v>129</v>
      </c>
      <c r="E260" s="182" t="s">
        <v>479</v>
      </c>
      <c r="F260" s="183" t="s">
        <v>480</v>
      </c>
      <c r="G260" s="184" t="s">
        <v>447</v>
      </c>
      <c r="H260" s="185" t="n">
        <v>4</v>
      </c>
      <c r="I260" s="186"/>
      <c r="J260" s="187" t="n">
        <f aca="false">ROUND(I260*H260,2)</f>
        <v>0</v>
      </c>
      <c r="K260" s="183" t="s">
        <v>133</v>
      </c>
      <c r="L260" s="31"/>
      <c r="M260" s="188"/>
      <c r="N260" s="189" t="s">
        <v>45</v>
      </c>
      <c r="O260" s="32"/>
      <c r="P260" s="190" t="n">
        <f aca="false">O260*H260</f>
        <v>0</v>
      </c>
      <c r="Q260" s="190" t="n">
        <v>0</v>
      </c>
      <c r="R260" s="190" t="n">
        <f aca="false">Q260*H260</f>
        <v>0</v>
      </c>
      <c r="S260" s="190" t="n">
        <v>0</v>
      </c>
      <c r="T260" s="191" t="n">
        <f aca="false">S260*H260</f>
        <v>0</v>
      </c>
      <c r="AR260" s="10" t="s">
        <v>127</v>
      </c>
      <c r="AT260" s="10" t="s">
        <v>129</v>
      </c>
      <c r="AU260" s="10" t="s">
        <v>83</v>
      </c>
      <c r="AY260" s="10" t="s">
        <v>128</v>
      </c>
      <c r="BE260" s="192" t="n">
        <f aca="false">IF(N260="základní",J260,0)</f>
        <v>0</v>
      </c>
      <c r="BF260" s="192" t="n">
        <f aca="false">IF(N260="snížená",J260,0)</f>
        <v>0</v>
      </c>
      <c r="BG260" s="192" t="n">
        <f aca="false">IF(N260="zákl. přenesená",J260,0)</f>
        <v>0</v>
      </c>
      <c r="BH260" s="192" t="n">
        <f aca="false">IF(N260="sníž. přenesená",J260,0)</f>
        <v>0</v>
      </c>
      <c r="BI260" s="192" t="n">
        <f aca="false">IF(N260="nulová",J260,0)</f>
        <v>0</v>
      </c>
      <c r="BJ260" s="10" t="s">
        <v>23</v>
      </c>
      <c r="BK260" s="192" t="n">
        <f aca="false">ROUND(I260*H260,2)</f>
        <v>0</v>
      </c>
      <c r="BL260" s="10" t="s">
        <v>127</v>
      </c>
      <c r="BM260" s="10" t="s">
        <v>481</v>
      </c>
    </row>
    <row r="261" s="30" customFormat="true" ht="67.5" hidden="false" customHeight="false" outlineLevel="0" collapsed="false">
      <c r="B261" s="31"/>
      <c r="D261" s="195" t="s">
        <v>216</v>
      </c>
      <c r="F261" s="224" t="s">
        <v>482</v>
      </c>
      <c r="I261" s="225"/>
      <c r="L261" s="31"/>
      <c r="M261" s="226"/>
      <c r="N261" s="32"/>
      <c r="O261" s="32"/>
      <c r="P261" s="32"/>
      <c r="Q261" s="32"/>
      <c r="R261" s="32"/>
      <c r="S261" s="32"/>
      <c r="T261" s="71"/>
      <c r="AT261" s="10" t="s">
        <v>216</v>
      </c>
      <c r="AU261" s="10" t="s">
        <v>83</v>
      </c>
    </row>
    <row r="262" s="193" customFormat="true" ht="13.5" hidden="false" customHeight="false" outlineLevel="0" collapsed="false">
      <c r="B262" s="194"/>
      <c r="D262" s="195" t="s">
        <v>136</v>
      </c>
      <c r="E262" s="196"/>
      <c r="F262" s="197" t="s">
        <v>483</v>
      </c>
      <c r="H262" s="198" t="n">
        <v>4</v>
      </c>
      <c r="I262" s="199"/>
      <c r="L262" s="194"/>
      <c r="M262" s="200"/>
      <c r="N262" s="201"/>
      <c r="O262" s="201"/>
      <c r="P262" s="201"/>
      <c r="Q262" s="201"/>
      <c r="R262" s="201"/>
      <c r="S262" s="201"/>
      <c r="T262" s="202"/>
      <c r="AT262" s="196" t="s">
        <v>136</v>
      </c>
      <c r="AU262" s="196" t="s">
        <v>83</v>
      </c>
      <c r="AV262" s="193" t="s">
        <v>83</v>
      </c>
      <c r="AW262" s="193" t="s">
        <v>38</v>
      </c>
      <c r="AX262" s="193" t="s">
        <v>23</v>
      </c>
      <c r="AY262" s="196" t="s">
        <v>128</v>
      </c>
    </row>
    <row r="263" s="30" customFormat="true" ht="16.5" hidden="false" customHeight="true" outlineLevel="0" collapsed="false">
      <c r="B263" s="180"/>
      <c r="C263" s="236" t="s">
        <v>484</v>
      </c>
      <c r="D263" s="236" t="s">
        <v>368</v>
      </c>
      <c r="E263" s="237" t="s">
        <v>485</v>
      </c>
      <c r="F263" s="238" t="s">
        <v>486</v>
      </c>
      <c r="G263" s="239" t="s">
        <v>447</v>
      </c>
      <c r="H263" s="240" t="n">
        <v>4</v>
      </c>
      <c r="I263" s="241"/>
      <c r="J263" s="242" t="n">
        <f aca="false">ROUND(I263*H263,2)</f>
        <v>0</v>
      </c>
      <c r="K263" s="238" t="s">
        <v>133</v>
      </c>
      <c r="L263" s="243"/>
      <c r="M263" s="244"/>
      <c r="N263" s="245" t="s">
        <v>45</v>
      </c>
      <c r="O263" s="32"/>
      <c r="P263" s="190" t="n">
        <f aca="false">O263*H263</f>
        <v>0</v>
      </c>
      <c r="Q263" s="190" t="n">
        <v>0.027</v>
      </c>
      <c r="R263" s="190" t="n">
        <f aca="false">Q263*H263</f>
        <v>0.108</v>
      </c>
      <c r="S263" s="190" t="n">
        <v>0</v>
      </c>
      <c r="T263" s="191" t="n">
        <f aca="false">S263*H263</f>
        <v>0</v>
      </c>
      <c r="AR263" s="10" t="s">
        <v>170</v>
      </c>
      <c r="AT263" s="10" t="s">
        <v>368</v>
      </c>
      <c r="AU263" s="10" t="s">
        <v>83</v>
      </c>
      <c r="AY263" s="10" t="s">
        <v>128</v>
      </c>
      <c r="BE263" s="192" t="n">
        <f aca="false">IF(N263="základní",J263,0)</f>
        <v>0</v>
      </c>
      <c r="BF263" s="192" t="n">
        <f aca="false">IF(N263="snížená",J263,0)</f>
        <v>0</v>
      </c>
      <c r="BG263" s="192" t="n">
        <f aca="false">IF(N263="zákl. přenesená",J263,0)</f>
        <v>0</v>
      </c>
      <c r="BH263" s="192" t="n">
        <f aca="false">IF(N263="sníž. přenesená",J263,0)</f>
        <v>0</v>
      </c>
      <c r="BI263" s="192" t="n">
        <f aca="false">IF(N263="nulová",J263,0)</f>
        <v>0</v>
      </c>
      <c r="BJ263" s="10" t="s">
        <v>23</v>
      </c>
      <c r="BK263" s="192" t="n">
        <f aca="false">ROUND(I263*H263,2)</f>
        <v>0</v>
      </c>
      <c r="BL263" s="10" t="s">
        <v>127</v>
      </c>
      <c r="BM263" s="10" t="s">
        <v>487</v>
      </c>
    </row>
    <row r="264" s="203" customFormat="true" ht="13.5" hidden="false" customHeight="false" outlineLevel="0" collapsed="false">
      <c r="B264" s="204"/>
      <c r="D264" s="195" t="s">
        <v>136</v>
      </c>
      <c r="E264" s="205"/>
      <c r="F264" s="206" t="s">
        <v>488</v>
      </c>
      <c r="H264" s="205"/>
      <c r="I264" s="207"/>
      <c r="L264" s="204"/>
      <c r="M264" s="208"/>
      <c r="N264" s="209"/>
      <c r="O264" s="209"/>
      <c r="P264" s="209"/>
      <c r="Q264" s="209"/>
      <c r="R264" s="209"/>
      <c r="S264" s="209"/>
      <c r="T264" s="210"/>
      <c r="AT264" s="205" t="s">
        <v>136</v>
      </c>
      <c r="AU264" s="205" t="s">
        <v>83</v>
      </c>
      <c r="AV264" s="203" t="s">
        <v>23</v>
      </c>
      <c r="AW264" s="203" t="s">
        <v>38</v>
      </c>
      <c r="AX264" s="203" t="s">
        <v>74</v>
      </c>
      <c r="AY264" s="205" t="s">
        <v>128</v>
      </c>
    </row>
    <row r="265" s="203" customFormat="true" ht="13.5" hidden="false" customHeight="false" outlineLevel="0" collapsed="false">
      <c r="B265" s="204"/>
      <c r="D265" s="195" t="s">
        <v>136</v>
      </c>
      <c r="E265" s="205"/>
      <c r="F265" s="206" t="s">
        <v>489</v>
      </c>
      <c r="H265" s="205"/>
      <c r="I265" s="207"/>
      <c r="L265" s="204"/>
      <c r="M265" s="208"/>
      <c r="N265" s="209"/>
      <c r="O265" s="209"/>
      <c r="P265" s="209"/>
      <c r="Q265" s="209"/>
      <c r="R265" s="209"/>
      <c r="S265" s="209"/>
      <c r="T265" s="210"/>
      <c r="AT265" s="205" t="s">
        <v>136</v>
      </c>
      <c r="AU265" s="205" t="s">
        <v>83</v>
      </c>
      <c r="AV265" s="203" t="s">
        <v>23</v>
      </c>
      <c r="AW265" s="203" t="s">
        <v>38</v>
      </c>
      <c r="AX265" s="203" t="s">
        <v>74</v>
      </c>
      <c r="AY265" s="205" t="s">
        <v>128</v>
      </c>
    </row>
    <row r="266" s="193" customFormat="true" ht="13.5" hidden="false" customHeight="false" outlineLevel="0" collapsed="false">
      <c r="B266" s="194"/>
      <c r="D266" s="195" t="s">
        <v>136</v>
      </c>
      <c r="E266" s="196"/>
      <c r="F266" s="197" t="s">
        <v>490</v>
      </c>
      <c r="H266" s="198" t="n">
        <v>4</v>
      </c>
      <c r="I266" s="199"/>
      <c r="L266" s="194"/>
      <c r="M266" s="200"/>
      <c r="N266" s="201"/>
      <c r="O266" s="201"/>
      <c r="P266" s="201"/>
      <c r="Q266" s="201"/>
      <c r="R266" s="201"/>
      <c r="S266" s="201"/>
      <c r="T266" s="202"/>
      <c r="AT266" s="196" t="s">
        <v>136</v>
      </c>
      <c r="AU266" s="196" t="s">
        <v>83</v>
      </c>
      <c r="AV266" s="193" t="s">
        <v>83</v>
      </c>
      <c r="AW266" s="193" t="s">
        <v>38</v>
      </c>
      <c r="AX266" s="193" t="s">
        <v>23</v>
      </c>
      <c r="AY266" s="196" t="s">
        <v>128</v>
      </c>
    </row>
    <row r="267" s="30" customFormat="true" ht="16.5" hidden="false" customHeight="true" outlineLevel="0" collapsed="false">
      <c r="B267" s="180"/>
      <c r="C267" s="181" t="s">
        <v>491</v>
      </c>
      <c r="D267" s="181" t="s">
        <v>129</v>
      </c>
      <c r="E267" s="182" t="s">
        <v>492</v>
      </c>
      <c r="F267" s="183" t="s">
        <v>493</v>
      </c>
      <c r="G267" s="184" t="s">
        <v>447</v>
      </c>
      <c r="H267" s="185" t="n">
        <v>4</v>
      </c>
      <c r="I267" s="186"/>
      <c r="J267" s="187" t="n">
        <f aca="false">ROUND(I267*H267,2)</f>
        <v>0</v>
      </c>
      <c r="K267" s="183" t="s">
        <v>133</v>
      </c>
      <c r="L267" s="31"/>
      <c r="M267" s="188"/>
      <c r="N267" s="189" t="s">
        <v>45</v>
      </c>
      <c r="O267" s="32"/>
      <c r="P267" s="190" t="n">
        <f aca="false">O267*H267</f>
        <v>0</v>
      </c>
      <c r="Q267" s="190" t="n">
        <v>5E-005</v>
      </c>
      <c r="R267" s="190" t="n">
        <f aca="false">Q267*H267</f>
        <v>0.0002</v>
      </c>
      <c r="S267" s="190" t="n">
        <v>0</v>
      </c>
      <c r="T267" s="191" t="n">
        <f aca="false">S267*H267</f>
        <v>0</v>
      </c>
      <c r="AR267" s="10" t="s">
        <v>127</v>
      </c>
      <c r="AT267" s="10" t="s">
        <v>129</v>
      </c>
      <c r="AU267" s="10" t="s">
        <v>83</v>
      </c>
      <c r="AY267" s="10" t="s">
        <v>128</v>
      </c>
      <c r="BE267" s="192" t="n">
        <f aca="false">IF(N267="základní",J267,0)</f>
        <v>0</v>
      </c>
      <c r="BF267" s="192" t="n">
        <f aca="false">IF(N267="snížená",J267,0)</f>
        <v>0</v>
      </c>
      <c r="BG267" s="192" t="n">
        <f aca="false">IF(N267="zákl. přenesená",J267,0)</f>
        <v>0</v>
      </c>
      <c r="BH267" s="192" t="n">
        <f aca="false">IF(N267="sníž. přenesená",J267,0)</f>
        <v>0</v>
      </c>
      <c r="BI267" s="192" t="n">
        <f aca="false">IF(N267="nulová",J267,0)</f>
        <v>0</v>
      </c>
      <c r="BJ267" s="10" t="s">
        <v>23</v>
      </c>
      <c r="BK267" s="192" t="n">
        <f aca="false">ROUND(I267*H267,2)</f>
        <v>0</v>
      </c>
      <c r="BL267" s="10" t="s">
        <v>127</v>
      </c>
      <c r="BM267" s="10" t="s">
        <v>494</v>
      </c>
    </row>
    <row r="268" s="30" customFormat="true" ht="54" hidden="false" customHeight="false" outlineLevel="0" collapsed="false">
      <c r="B268" s="31"/>
      <c r="D268" s="195" t="s">
        <v>216</v>
      </c>
      <c r="F268" s="224" t="s">
        <v>495</v>
      </c>
      <c r="I268" s="225"/>
      <c r="L268" s="31"/>
      <c r="M268" s="226"/>
      <c r="N268" s="32"/>
      <c r="O268" s="32"/>
      <c r="P268" s="32"/>
      <c r="Q268" s="32"/>
      <c r="R268" s="32"/>
      <c r="S268" s="32"/>
      <c r="T268" s="71"/>
      <c r="AT268" s="10" t="s">
        <v>216</v>
      </c>
      <c r="AU268" s="10" t="s">
        <v>83</v>
      </c>
    </row>
    <row r="269" s="193" customFormat="true" ht="13.5" hidden="false" customHeight="false" outlineLevel="0" collapsed="false">
      <c r="B269" s="194"/>
      <c r="D269" s="195" t="s">
        <v>136</v>
      </c>
      <c r="E269" s="196"/>
      <c r="F269" s="197" t="s">
        <v>496</v>
      </c>
      <c r="H269" s="198" t="n">
        <v>4</v>
      </c>
      <c r="I269" s="199"/>
      <c r="L269" s="194"/>
      <c r="M269" s="200"/>
      <c r="N269" s="201"/>
      <c r="O269" s="201"/>
      <c r="P269" s="201"/>
      <c r="Q269" s="201"/>
      <c r="R269" s="201"/>
      <c r="S269" s="201"/>
      <c r="T269" s="202"/>
      <c r="AT269" s="196" t="s">
        <v>136</v>
      </c>
      <c r="AU269" s="196" t="s">
        <v>83</v>
      </c>
      <c r="AV269" s="193" t="s">
        <v>83</v>
      </c>
      <c r="AW269" s="193" t="s">
        <v>38</v>
      </c>
      <c r="AX269" s="193" t="s">
        <v>23</v>
      </c>
      <c r="AY269" s="196" t="s">
        <v>128</v>
      </c>
    </row>
    <row r="270" s="30" customFormat="true" ht="16.5" hidden="false" customHeight="true" outlineLevel="0" collapsed="false">
      <c r="B270" s="180"/>
      <c r="C270" s="236" t="s">
        <v>497</v>
      </c>
      <c r="D270" s="236" t="s">
        <v>368</v>
      </c>
      <c r="E270" s="237" t="s">
        <v>498</v>
      </c>
      <c r="F270" s="238" t="s">
        <v>499</v>
      </c>
      <c r="G270" s="239" t="s">
        <v>500</v>
      </c>
      <c r="H270" s="240" t="n">
        <v>12</v>
      </c>
      <c r="I270" s="241"/>
      <c r="J270" s="242" t="n">
        <f aca="false">ROUND(I270*H270,2)</f>
        <v>0</v>
      </c>
      <c r="K270" s="238"/>
      <c r="L270" s="243"/>
      <c r="M270" s="244"/>
      <c r="N270" s="245" t="s">
        <v>45</v>
      </c>
      <c r="O270" s="32"/>
      <c r="P270" s="190" t="n">
        <f aca="false">O270*H270</f>
        <v>0</v>
      </c>
      <c r="Q270" s="190" t="n">
        <v>0.005</v>
      </c>
      <c r="R270" s="190" t="n">
        <f aca="false">Q270*H270</f>
        <v>0.06</v>
      </c>
      <c r="S270" s="190" t="n">
        <v>0</v>
      </c>
      <c r="T270" s="191" t="n">
        <f aca="false">S270*H270</f>
        <v>0</v>
      </c>
      <c r="AR270" s="10" t="s">
        <v>170</v>
      </c>
      <c r="AT270" s="10" t="s">
        <v>368</v>
      </c>
      <c r="AU270" s="10" t="s">
        <v>83</v>
      </c>
      <c r="AY270" s="10" t="s">
        <v>128</v>
      </c>
      <c r="BE270" s="192" t="n">
        <f aca="false">IF(N270="základní",J270,0)</f>
        <v>0</v>
      </c>
      <c r="BF270" s="192" t="n">
        <f aca="false">IF(N270="snížená",J270,0)</f>
        <v>0</v>
      </c>
      <c r="BG270" s="192" t="n">
        <f aca="false">IF(N270="zákl. přenesená",J270,0)</f>
        <v>0</v>
      </c>
      <c r="BH270" s="192" t="n">
        <f aca="false">IF(N270="sníž. přenesená",J270,0)</f>
        <v>0</v>
      </c>
      <c r="BI270" s="192" t="n">
        <f aca="false">IF(N270="nulová",J270,0)</f>
        <v>0</v>
      </c>
      <c r="BJ270" s="10" t="s">
        <v>23</v>
      </c>
      <c r="BK270" s="192" t="n">
        <f aca="false">ROUND(I270*H270,2)</f>
        <v>0</v>
      </c>
      <c r="BL270" s="10" t="s">
        <v>127</v>
      </c>
      <c r="BM270" s="10" t="s">
        <v>501</v>
      </c>
    </row>
    <row r="271" s="193" customFormat="true" ht="13.5" hidden="false" customHeight="false" outlineLevel="0" collapsed="false">
      <c r="B271" s="194"/>
      <c r="D271" s="195" t="s">
        <v>136</v>
      </c>
      <c r="E271" s="196"/>
      <c r="F271" s="197" t="s">
        <v>502</v>
      </c>
      <c r="H271" s="198" t="n">
        <v>12</v>
      </c>
      <c r="I271" s="199"/>
      <c r="L271" s="194"/>
      <c r="M271" s="200"/>
      <c r="N271" s="201"/>
      <c r="O271" s="201"/>
      <c r="P271" s="201"/>
      <c r="Q271" s="201"/>
      <c r="R271" s="201"/>
      <c r="S271" s="201"/>
      <c r="T271" s="202"/>
      <c r="AT271" s="196" t="s">
        <v>136</v>
      </c>
      <c r="AU271" s="196" t="s">
        <v>83</v>
      </c>
      <c r="AV271" s="193" t="s">
        <v>83</v>
      </c>
      <c r="AW271" s="193" t="s">
        <v>38</v>
      </c>
      <c r="AX271" s="193" t="s">
        <v>23</v>
      </c>
      <c r="AY271" s="196" t="s">
        <v>128</v>
      </c>
    </row>
    <row r="272" s="30" customFormat="true" ht="25.5" hidden="false" customHeight="true" outlineLevel="0" collapsed="false">
      <c r="B272" s="180"/>
      <c r="C272" s="181" t="s">
        <v>503</v>
      </c>
      <c r="D272" s="181" t="s">
        <v>129</v>
      </c>
      <c r="E272" s="182" t="s">
        <v>504</v>
      </c>
      <c r="F272" s="183" t="s">
        <v>505</v>
      </c>
      <c r="G272" s="184" t="s">
        <v>214</v>
      </c>
      <c r="H272" s="185" t="n">
        <v>1.2</v>
      </c>
      <c r="I272" s="186"/>
      <c r="J272" s="187" t="n">
        <f aca="false">ROUND(I272*H272,2)</f>
        <v>0</v>
      </c>
      <c r="K272" s="183" t="s">
        <v>133</v>
      </c>
      <c r="L272" s="31"/>
      <c r="M272" s="188"/>
      <c r="N272" s="189" t="s">
        <v>45</v>
      </c>
      <c r="O272" s="32"/>
      <c r="P272" s="190" t="n">
        <f aca="false">O272*H272</f>
        <v>0</v>
      </c>
      <c r="Q272" s="190" t="n">
        <v>0.00036</v>
      </c>
      <c r="R272" s="190" t="n">
        <f aca="false">Q272*H272</f>
        <v>0.000432</v>
      </c>
      <c r="S272" s="190" t="n">
        <v>0</v>
      </c>
      <c r="T272" s="191" t="n">
        <f aca="false">S272*H272</f>
        <v>0</v>
      </c>
      <c r="AR272" s="10" t="s">
        <v>127</v>
      </c>
      <c r="AT272" s="10" t="s">
        <v>129</v>
      </c>
      <c r="AU272" s="10" t="s">
        <v>83</v>
      </c>
      <c r="AY272" s="10" t="s">
        <v>128</v>
      </c>
      <c r="BE272" s="192" t="n">
        <f aca="false">IF(N272="základní",J272,0)</f>
        <v>0</v>
      </c>
      <c r="BF272" s="192" t="n">
        <f aca="false">IF(N272="snížená",J272,0)</f>
        <v>0</v>
      </c>
      <c r="BG272" s="192" t="n">
        <f aca="false">IF(N272="zákl. přenesená",J272,0)</f>
        <v>0</v>
      </c>
      <c r="BH272" s="192" t="n">
        <f aca="false">IF(N272="sníž. přenesená",J272,0)</f>
        <v>0</v>
      </c>
      <c r="BI272" s="192" t="n">
        <f aca="false">IF(N272="nulová",J272,0)</f>
        <v>0</v>
      </c>
      <c r="BJ272" s="10" t="s">
        <v>23</v>
      </c>
      <c r="BK272" s="192" t="n">
        <f aca="false">ROUND(I272*H272,2)</f>
        <v>0</v>
      </c>
      <c r="BL272" s="10" t="s">
        <v>127</v>
      </c>
      <c r="BM272" s="10" t="s">
        <v>506</v>
      </c>
    </row>
    <row r="273" s="30" customFormat="true" ht="27" hidden="false" customHeight="false" outlineLevel="0" collapsed="false">
      <c r="B273" s="31"/>
      <c r="D273" s="195" t="s">
        <v>216</v>
      </c>
      <c r="F273" s="224" t="s">
        <v>507</v>
      </c>
      <c r="I273" s="225"/>
      <c r="L273" s="31"/>
      <c r="M273" s="226"/>
      <c r="N273" s="32"/>
      <c r="O273" s="32"/>
      <c r="P273" s="32"/>
      <c r="Q273" s="32"/>
      <c r="R273" s="32"/>
      <c r="S273" s="32"/>
      <c r="T273" s="71"/>
      <c r="AT273" s="10" t="s">
        <v>216</v>
      </c>
      <c r="AU273" s="10" t="s">
        <v>83</v>
      </c>
    </row>
    <row r="274" s="193" customFormat="true" ht="13.5" hidden="false" customHeight="false" outlineLevel="0" collapsed="false">
      <c r="B274" s="194"/>
      <c r="D274" s="195" t="s">
        <v>136</v>
      </c>
      <c r="E274" s="196"/>
      <c r="F274" s="197" t="s">
        <v>508</v>
      </c>
      <c r="H274" s="198" t="n">
        <v>1.2</v>
      </c>
      <c r="I274" s="199"/>
      <c r="L274" s="194"/>
      <c r="M274" s="200"/>
      <c r="N274" s="201"/>
      <c r="O274" s="201"/>
      <c r="P274" s="201"/>
      <c r="Q274" s="201"/>
      <c r="R274" s="201"/>
      <c r="S274" s="201"/>
      <c r="T274" s="202"/>
      <c r="AT274" s="196" t="s">
        <v>136</v>
      </c>
      <c r="AU274" s="196" t="s">
        <v>83</v>
      </c>
      <c r="AV274" s="193" t="s">
        <v>83</v>
      </c>
      <c r="AW274" s="193" t="s">
        <v>38</v>
      </c>
      <c r="AX274" s="193" t="s">
        <v>23</v>
      </c>
      <c r="AY274" s="196" t="s">
        <v>128</v>
      </c>
    </row>
    <row r="275" s="30" customFormat="true" ht="16.5" hidden="false" customHeight="true" outlineLevel="0" collapsed="false">
      <c r="B275" s="180"/>
      <c r="C275" s="181" t="s">
        <v>509</v>
      </c>
      <c r="D275" s="181" t="s">
        <v>129</v>
      </c>
      <c r="E275" s="182" t="s">
        <v>510</v>
      </c>
      <c r="F275" s="183" t="s">
        <v>511</v>
      </c>
      <c r="G275" s="184" t="s">
        <v>447</v>
      </c>
      <c r="H275" s="185" t="n">
        <v>4</v>
      </c>
      <c r="I275" s="186"/>
      <c r="J275" s="187" t="n">
        <f aca="false">ROUND(I275*H275,2)</f>
        <v>0</v>
      </c>
      <c r="K275" s="183" t="s">
        <v>133</v>
      </c>
      <c r="L275" s="31"/>
      <c r="M275" s="188"/>
      <c r="N275" s="189" t="s">
        <v>45</v>
      </c>
      <c r="O275" s="32"/>
      <c r="P275" s="190" t="n">
        <f aca="false">O275*H275</f>
        <v>0</v>
      </c>
      <c r="Q275" s="190" t="n">
        <v>0</v>
      </c>
      <c r="R275" s="190" t="n">
        <f aca="false">Q275*H275</f>
        <v>0</v>
      </c>
      <c r="S275" s="190" t="n">
        <v>0</v>
      </c>
      <c r="T275" s="191" t="n">
        <f aca="false">S275*H275</f>
        <v>0</v>
      </c>
      <c r="AR275" s="10" t="s">
        <v>127</v>
      </c>
      <c r="AT275" s="10" t="s">
        <v>129</v>
      </c>
      <c r="AU275" s="10" t="s">
        <v>83</v>
      </c>
      <c r="AY275" s="10" t="s">
        <v>128</v>
      </c>
      <c r="BE275" s="192" t="n">
        <f aca="false">IF(N275="základní",J275,0)</f>
        <v>0</v>
      </c>
      <c r="BF275" s="192" t="n">
        <f aca="false">IF(N275="snížená",J275,0)</f>
        <v>0</v>
      </c>
      <c r="BG275" s="192" t="n">
        <f aca="false">IF(N275="zákl. přenesená",J275,0)</f>
        <v>0</v>
      </c>
      <c r="BH275" s="192" t="n">
        <f aca="false">IF(N275="sníž. přenesená",J275,0)</f>
        <v>0</v>
      </c>
      <c r="BI275" s="192" t="n">
        <f aca="false">IF(N275="nulová",J275,0)</f>
        <v>0</v>
      </c>
      <c r="BJ275" s="10" t="s">
        <v>23</v>
      </c>
      <c r="BK275" s="192" t="n">
        <f aca="false">ROUND(I275*H275,2)</f>
        <v>0</v>
      </c>
      <c r="BL275" s="10" t="s">
        <v>127</v>
      </c>
      <c r="BM275" s="10" t="s">
        <v>512</v>
      </c>
    </row>
    <row r="276" s="30" customFormat="true" ht="148.5" hidden="false" customHeight="false" outlineLevel="0" collapsed="false">
      <c r="B276" s="31"/>
      <c r="D276" s="195" t="s">
        <v>216</v>
      </c>
      <c r="F276" s="224" t="s">
        <v>513</v>
      </c>
      <c r="I276" s="225"/>
      <c r="L276" s="31"/>
      <c r="M276" s="226"/>
      <c r="N276" s="32"/>
      <c r="O276" s="32"/>
      <c r="P276" s="32"/>
      <c r="Q276" s="32"/>
      <c r="R276" s="32"/>
      <c r="S276" s="32"/>
      <c r="T276" s="71"/>
      <c r="AT276" s="10" t="s">
        <v>216</v>
      </c>
      <c r="AU276" s="10" t="s">
        <v>83</v>
      </c>
    </row>
    <row r="277" s="193" customFormat="true" ht="13.5" hidden="false" customHeight="false" outlineLevel="0" collapsed="false">
      <c r="B277" s="194"/>
      <c r="D277" s="195" t="s">
        <v>136</v>
      </c>
      <c r="E277" s="196"/>
      <c r="F277" s="197" t="s">
        <v>514</v>
      </c>
      <c r="H277" s="198" t="n">
        <v>4</v>
      </c>
      <c r="I277" s="199"/>
      <c r="L277" s="194"/>
      <c r="M277" s="200"/>
      <c r="N277" s="201"/>
      <c r="O277" s="201"/>
      <c r="P277" s="201"/>
      <c r="Q277" s="201"/>
      <c r="R277" s="201"/>
      <c r="S277" s="201"/>
      <c r="T277" s="202"/>
      <c r="AT277" s="196" t="s">
        <v>136</v>
      </c>
      <c r="AU277" s="196" t="s">
        <v>83</v>
      </c>
      <c r="AV277" s="193" t="s">
        <v>83</v>
      </c>
      <c r="AW277" s="193" t="s">
        <v>38</v>
      </c>
      <c r="AX277" s="193" t="s">
        <v>23</v>
      </c>
      <c r="AY277" s="196" t="s">
        <v>128</v>
      </c>
    </row>
    <row r="278" s="30" customFormat="true" ht="25.5" hidden="false" customHeight="true" outlineLevel="0" collapsed="false">
      <c r="B278" s="180"/>
      <c r="C278" s="181" t="s">
        <v>515</v>
      </c>
      <c r="D278" s="181" t="s">
        <v>129</v>
      </c>
      <c r="E278" s="182" t="s">
        <v>516</v>
      </c>
      <c r="F278" s="183" t="s">
        <v>517</v>
      </c>
      <c r="G278" s="184" t="s">
        <v>214</v>
      </c>
      <c r="H278" s="185" t="n">
        <v>22.7</v>
      </c>
      <c r="I278" s="186"/>
      <c r="J278" s="187" t="n">
        <f aca="false">ROUND(I278*H278,2)</f>
        <v>0</v>
      </c>
      <c r="K278" s="183" t="s">
        <v>133</v>
      </c>
      <c r="L278" s="31"/>
      <c r="M278" s="188"/>
      <c r="N278" s="189" t="s">
        <v>45</v>
      </c>
      <c r="O278" s="32"/>
      <c r="P278" s="190" t="n">
        <f aca="false">O278*H278</f>
        <v>0</v>
      </c>
      <c r="Q278" s="190" t="n">
        <v>0</v>
      </c>
      <c r="R278" s="190" t="n">
        <f aca="false">Q278*H278</f>
        <v>0</v>
      </c>
      <c r="S278" s="190" t="n">
        <v>0</v>
      </c>
      <c r="T278" s="191" t="n">
        <f aca="false">S278*H278</f>
        <v>0</v>
      </c>
      <c r="AR278" s="10" t="s">
        <v>127</v>
      </c>
      <c r="AT278" s="10" t="s">
        <v>129</v>
      </c>
      <c r="AU278" s="10" t="s">
        <v>83</v>
      </c>
      <c r="AY278" s="10" t="s">
        <v>128</v>
      </c>
      <c r="BE278" s="192" t="n">
        <f aca="false">IF(N278="základní",J278,0)</f>
        <v>0</v>
      </c>
      <c r="BF278" s="192" t="n">
        <f aca="false">IF(N278="snížená",J278,0)</f>
        <v>0</v>
      </c>
      <c r="BG278" s="192" t="n">
        <f aca="false">IF(N278="zákl. přenesená",J278,0)</f>
        <v>0</v>
      </c>
      <c r="BH278" s="192" t="n">
        <f aca="false">IF(N278="sníž. přenesená",J278,0)</f>
        <v>0</v>
      </c>
      <c r="BI278" s="192" t="n">
        <f aca="false">IF(N278="nulová",J278,0)</f>
        <v>0</v>
      </c>
      <c r="BJ278" s="10" t="s">
        <v>23</v>
      </c>
      <c r="BK278" s="192" t="n">
        <f aca="false">ROUND(I278*H278,2)</f>
        <v>0</v>
      </c>
      <c r="BL278" s="10" t="s">
        <v>127</v>
      </c>
      <c r="BM278" s="10" t="s">
        <v>518</v>
      </c>
    </row>
    <row r="279" s="30" customFormat="true" ht="67.5" hidden="false" customHeight="false" outlineLevel="0" collapsed="false">
      <c r="B279" s="31"/>
      <c r="D279" s="195" t="s">
        <v>216</v>
      </c>
      <c r="F279" s="224" t="s">
        <v>519</v>
      </c>
      <c r="I279" s="225"/>
      <c r="L279" s="31"/>
      <c r="M279" s="226"/>
      <c r="N279" s="32"/>
      <c r="O279" s="32"/>
      <c r="P279" s="32"/>
      <c r="Q279" s="32"/>
      <c r="R279" s="32"/>
      <c r="S279" s="32"/>
      <c r="T279" s="71"/>
      <c r="AT279" s="10" t="s">
        <v>216</v>
      </c>
      <c r="AU279" s="10" t="s">
        <v>83</v>
      </c>
    </row>
    <row r="280" s="193" customFormat="true" ht="13.5" hidden="false" customHeight="false" outlineLevel="0" collapsed="false">
      <c r="B280" s="194"/>
      <c r="D280" s="195" t="s">
        <v>136</v>
      </c>
      <c r="E280" s="196"/>
      <c r="F280" s="197" t="s">
        <v>520</v>
      </c>
      <c r="H280" s="198" t="n">
        <v>22.7</v>
      </c>
      <c r="I280" s="199"/>
      <c r="L280" s="194"/>
      <c r="M280" s="200"/>
      <c r="N280" s="201"/>
      <c r="O280" s="201"/>
      <c r="P280" s="201"/>
      <c r="Q280" s="201"/>
      <c r="R280" s="201"/>
      <c r="S280" s="201"/>
      <c r="T280" s="202"/>
      <c r="AT280" s="196" t="s">
        <v>136</v>
      </c>
      <c r="AU280" s="196" t="s">
        <v>83</v>
      </c>
      <c r="AV280" s="193" t="s">
        <v>83</v>
      </c>
      <c r="AW280" s="193" t="s">
        <v>38</v>
      </c>
      <c r="AX280" s="193" t="s">
        <v>23</v>
      </c>
      <c r="AY280" s="196" t="s">
        <v>128</v>
      </c>
    </row>
    <row r="281" s="30" customFormat="true" ht="16.5" hidden="false" customHeight="true" outlineLevel="0" collapsed="false">
      <c r="B281" s="180"/>
      <c r="C281" s="236" t="s">
        <v>521</v>
      </c>
      <c r="D281" s="236" t="s">
        <v>368</v>
      </c>
      <c r="E281" s="237" t="s">
        <v>522</v>
      </c>
      <c r="F281" s="238" t="s">
        <v>523</v>
      </c>
      <c r="G281" s="239" t="s">
        <v>257</v>
      </c>
      <c r="H281" s="240" t="n">
        <v>3.405</v>
      </c>
      <c r="I281" s="241"/>
      <c r="J281" s="242" t="n">
        <f aca="false">ROUND(I281*H281,2)</f>
        <v>0</v>
      </c>
      <c r="K281" s="238" t="s">
        <v>133</v>
      </c>
      <c r="L281" s="243"/>
      <c r="M281" s="244"/>
      <c r="N281" s="245" t="s">
        <v>45</v>
      </c>
      <c r="O281" s="32"/>
      <c r="P281" s="190" t="n">
        <f aca="false">O281*H281</f>
        <v>0</v>
      </c>
      <c r="Q281" s="190" t="n">
        <v>0.2</v>
      </c>
      <c r="R281" s="190" t="n">
        <f aca="false">Q281*H281</f>
        <v>0.681</v>
      </c>
      <c r="S281" s="190" t="n">
        <v>0</v>
      </c>
      <c r="T281" s="191" t="n">
        <f aca="false">S281*H281</f>
        <v>0</v>
      </c>
      <c r="AR281" s="10" t="s">
        <v>170</v>
      </c>
      <c r="AT281" s="10" t="s">
        <v>368</v>
      </c>
      <c r="AU281" s="10" t="s">
        <v>83</v>
      </c>
      <c r="AY281" s="10" t="s">
        <v>128</v>
      </c>
      <c r="BE281" s="192" t="n">
        <f aca="false">IF(N281="základní",J281,0)</f>
        <v>0</v>
      </c>
      <c r="BF281" s="192" t="n">
        <f aca="false">IF(N281="snížená",J281,0)</f>
        <v>0</v>
      </c>
      <c r="BG281" s="192" t="n">
        <f aca="false">IF(N281="zákl. přenesená",J281,0)</f>
        <v>0</v>
      </c>
      <c r="BH281" s="192" t="n">
        <f aca="false">IF(N281="sníž. přenesená",J281,0)</f>
        <v>0</v>
      </c>
      <c r="BI281" s="192" t="n">
        <f aca="false">IF(N281="nulová",J281,0)</f>
        <v>0</v>
      </c>
      <c r="BJ281" s="10" t="s">
        <v>23</v>
      </c>
      <c r="BK281" s="192" t="n">
        <f aca="false">ROUND(I281*H281,2)</f>
        <v>0</v>
      </c>
      <c r="BL281" s="10" t="s">
        <v>127</v>
      </c>
      <c r="BM281" s="10" t="s">
        <v>524</v>
      </c>
    </row>
    <row r="282" s="193" customFormat="true" ht="13.5" hidden="false" customHeight="false" outlineLevel="0" collapsed="false">
      <c r="B282" s="194"/>
      <c r="D282" s="195" t="s">
        <v>136</v>
      </c>
      <c r="E282" s="196"/>
      <c r="F282" s="197" t="s">
        <v>525</v>
      </c>
      <c r="H282" s="198" t="n">
        <v>3.405</v>
      </c>
      <c r="I282" s="199"/>
      <c r="L282" s="194"/>
      <c r="M282" s="200"/>
      <c r="N282" s="201"/>
      <c r="O282" s="201"/>
      <c r="P282" s="201"/>
      <c r="Q282" s="201"/>
      <c r="R282" s="201"/>
      <c r="S282" s="201"/>
      <c r="T282" s="202"/>
      <c r="AT282" s="196" t="s">
        <v>136</v>
      </c>
      <c r="AU282" s="196" t="s">
        <v>83</v>
      </c>
      <c r="AV282" s="193" t="s">
        <v>83</v>
      </c>
      <c r="AW282" s="193" t="s">
        <v>38</v>
      </c>
      <c r="AX282" s="193" t="s">
        <v>23</v>
      </c>
      <c r="AY282" s="196" t="s">
        <v>128</v>
      </c>
    </row>
    <row r="283" s="168" customFormat="true" ht="29.25" hidden="false" customHeight="true" outlineLevel="0" collapsed="false">
      <c r="B283" s="169"/>
      <c r="D283" s="170" t="s">
        <v>73</v>
      </c>
      <c r="E283" s="222" t="s">
        <v>83</v>
      </c>
      <c r="F283" s="222" t="s">
        <v>526</v>
      </c>
      <c r="I283" s="172"/>
      <c r="J283" s="223" t="n">
        <f aca="false">BK283</f>
        <v>0</v>
      </c>
      <c r="L283" s="169"/>
      <c r="M283" s="174"/>
      <c r="N283" s="175"/>
      <c r="O283" s="175"/>
      <c r="P283" s="176" t="n">
        <f aca="false">SUM(P284:P289)</f>
        <v>0</v>
      </c>
      <c r="Q283" s="175"/>
      <c r="R283" s="176" t="n">
        <f aca="false">SUM(R284:R289)</f>
        <v>71.8504205</v>
      </c>
      <c r="S283" s="175"/>
      <c r="T283" s="177" t="n">
        <f aca="false">SUM(T284:T289)</f>
        <v>0</v>
      </c>
      <c r="AR283" s="170" t="s">
        <v>23</v>
      </c>
      <c r="AT283" s="178" t="s">
        <v>73</v>
      </c>
      <c r="AU283" s="178" t="s">
        <v>23</v>
      </c>
      <c r="AY283" s="170" t="s">
        <v>128</v>
      </c>
      <c r="BK283" s="179" t="n">
        <f aca="false">SUM(BK284:BK289)</f>
        <v>0</v>
      </c>
    </row>
    <row r="284" s="30" customFormat="true" ht="25.5" hidden="false" customHeight="true" outlineLevel="0" collapsed="false">
      <c r="B284" s="180"/>
      <c r="C284" s="181" t="s">
        <v>527</v>
      </c>
      <c r="D284" s="181" t="s">
        <v>129</v>
      </c>
      <c r="E284" s="182" t="s">
        <v>528</v>
      </c>
      <c r="F284" s="183" t="s">
        <v>529</v>
      </c>
      <c r="G284" s="184" t="s">
        <v>257</v>
      </c>
      <c r="H284" s="185" t="n">
        <v>43.09</v>
      </c>
      <c r="I284" s="186"/>
      <c r="J284" s="187" t="n">
        <f aca="false">ROUND(I284*H284,2)</f>
        <v>0</v>
      </c>
      <c r="K284" s="183" t="s">
        <v>133</v>
      </c>
      <c r="L284" s="31"/>
      <c r="M284" s="188"/>
      <c r="N284" s="189" t="s">
        <v>45</v>
      </c>
      <c r="O284" s="32"/>
      <c r="P284" s="190" t="n">
        <f aca="false">O284*H284</f>
        <v>0</v>
      </c>
      <c r="Q284" s="190" t="n">
        <v>1.665</v>
      </c>
      <c r="R284" s="190" t="n">
        <f aca="false">Q284*H284</f>
        <v>71.74485</v>
      </c>
      <c r="S284" s="190" t="n">
        <v>0</v>
      </c>
      <c r="T284" s="191" t="n">
        <f aca="false">S284*H284</f>
        <v>0</v>
      </c>
      <c r="AR284" s="10" t="s">
        <v>127</v>
      </c>
      <c r="AT284" s="10" t="s">
        <v>129</v>
      </c>
      <c r="AU284" s="10" t="s">
        <v>83</v>
      </c>
      <c r="AY284" s="10" t="s">
        <v>128</v>
      </c>
      <c r="BE284" s="192" t="n">
        <f aca="false">IF(N284="základní",J284,0)</f>
        <v>0</v>
      </c>
      <c r="BF284" s="192" t="n">
        <f aca="false">IF(N284="snížená",J284,0)</f>
        <v>0</v>
      </c>
      <c r="BG284" s="192" t="n">
        <f aca="false">IF(N284="zákl. přenesená",J284,0)</f>
        <v>0</v>
      </c>
      <c r="BH284" s="192" t="n">
        <f aca="false">IF(N284="sníž. přenesená",J284,0)</f>
        <v>0</v>
      </c>
      <c r="BI284" s="192" t="n">
        <f aca="false">IF(N284="nulová",J284,0)</f>
        <v>0</v>
      </c>
      <c r="BJ284" s="10" t="s">
        <v>23</v>
      </c>
      <c r="BK284" s="192" t="n">
        <f aca="false">ROUND(I284*H284,2)</f>
        <v>0</v>
      </c>
      <c r="BL284" s="10" t="s">
        <v>127</v>
      </c>
      <c r="BM284" s="10" t="s">
        <v>530</v>
      </c>
    </row>
    <row r="285" s="30" customFormat="true" ht="81" hidden="false" customHeight="false" outlineLevel="0" collapsed="false">
      <c r="B285" s="31"/>
      <c r="D285" s="195" t="s">
        <v>216</v>
      </c>
      <c r="F285" s="224" t="s">
        <v>531</v>
      </c>
      <c r="I285" s="225"/>
      <c r="L285" s="31"/>
      <c r="M285" s="226"/>
      <c r="N285" s="32"/>
      <c r="O285" s="32"/>
      <c r="P285" s="32"/>
      <c r="Q285" s="32"/>
      <c r="R285" s="32"/>
      <c r="S285" s="32"/>
      <c r="T285" s="71"/>
      <c r="AT285" s="10" t="s">
        <v>216</v>
      </c>
      <c r="AU285" s="10" t="s">
        <v>83</v>
      </c>
    </row>
    <row r="286" s="193" customFormat="true" ht="13.5" hidden="false" customHeight="false" outlineLevel="0" collapsed="false">
      <c r="B286" s="194"/>
      <c r="D286" s="195" t="s">
        <v>136</v>
      </c>
      <c r="E286" s="196"/>
      <c r="F286" s="197" t="s">
        <v>532</v>
      </c>
      <c r="H286" s="198" t="n">
        <v>43.09</v>
      </c>
      <c r="I286" s="199"/>
      <c r="L286" s="194"/>
      <c r="M286" s="200"/>
      <c r="N286" s="201"/>
      <c r="O286" s="201"/>
      <c r="P286" s="201"/>
      <c r="Q286" s="201"/>
      <c r="R286" s="201"/>
      <c r="S286" s="201"/>
      <c r="T286" s="202"/>
      <c r="AT286" s="196" t="s">
        <v>136</v>
      </c>
      <c r="AU286" s="196" t="s">
        <v>83</v>
      </c>
      <c r="AV286" s="193" t="s">
        <v>83</v>
      </c>
      <c r="AW286" s="193" t="s">
        <v>38</v>
      </c>
      <c r="AX286" s="193" t="s">
        <v>23</v>
      </c>
      <c r="AY286" s="196" t="s">
        <v>128</v>
      </c>
    </row>
    <row r="287" s="30" customFormat="true" ht="16.5" hidden="false" customHeight="true" outlineLevel="0" collapsed="false">
      <c r="B287" s="180"/>
      <c r="C287" s="181" t="s">
        <v>533</v>
      </c>
      <c r="D287" s="181" t="s">
        <v>129</v>
      </c>
      <c r="E287" s="182" t="s">
        <v>534</v>
      </c>
      <c r="F287" s="183" t="s">
        <v>535</v>
      </c>
      <c r="G287" s="184" t="s">
        <v>247</v>
      </c>
      <c r="H287" s="185" t="n">
        <v>215.45</v>
      </c>
      <c r="I287" s="186"/>
      <c r="J287" s="187" t="n">
        <f aca="false">ROUND(I287*H287,2)</f>
        <v>0</v>
      </c>
      <c r="K287" s="183" t="s">
        <v>133</v>
      </c>
      <c r="L287" s="31"/>
      <c r="M287" s="188"/>
      <c r="N287" s="189" t="s">
        <v>45</v>
      </c>
      <c r="O287" s="32"/>
      <c r="P287" s="190" t="n">
        <f aca="false">O287*H287</f>
        <v>0</v>
      </c>
      <c r="Q287" s="190" t="n">
        <v>0.00049</v>
      </c>
      <c r="R287" s="190" t="n">
        <f aca="false">Q287*H287</f>
        <v>0.1055705</v>
      </c>
      <c r="S287" s="190" t="n">
        <v>0</v>
      </c>
      <c r="T287" s="191" t="n">
        <f aca="false">S287*H287</f>
        <v>0</v>
      </c>
      <c r="AR287" s="10" t="s">
        <v>127</v>
      </c>
      <c r="AT287" s="10" t="s">
        <v>129</v>
      </c>
      <c r="AU287" s="10" t="s">
        <v>83</v>
      </c>
      <c r="AY287" s="10" t="s">
        <v>128</v>
      </c>
      <c r="BE287" s="192" t="n">
        <f aca="false">IF(N287="základní",J287,0)</f>
        <v>0</v>
      </c>
      <c r="BF287" s="192" t="n">
        <f aca="false">IF(N287="snížená",J287,0)</f>
        <v>0</v>
      </c>
      <c r="BG287" s="192" t="n">
        <f aca="false">IF(N287="zákl. přenesená",J287,0)</f>
        <v>0</v>
      </c>
      <c r="BH287" s="192" t="n">
        <f aca="false">IF(N287="sníž. přenesená",J287,0)</f>
        <v>0</v>
      </c>
      <c r="BI287" s="192" t="n">
        <f aca="false">IF(N287="nulová",J287,0)</f>
        <v>0</v>
      </c>
      <c r="BJ287" s="10" t="s">
        <v>23</v>
      </c>
      <c r="BK287" s="192" t="n">
        <f aca="false">ROUND(I287*H287,2)</f>
        <v>0</v>
      </c>
      <c r="BL287" s="10" t="s">
        <v>127</v>
      </c>
      <c r="BM287" s="10" t="s">
        <v>536</v>
      </c>
    </row>
    <row r="288" s="30" customFormat="true" ht="54" hidden="false" customHeight="false" outlineLevel="0" collapsed="false">
      <c r="B288" s="31"/>
      <c r="D288" s="195" t="s">
        <v>216</v>
      </c>
      <c r="F288" s="224" t="s">
        <v>537</v>
      </c>
      <c r="I288" s="225"/>
      <c r="L288" s="31"/>
      <c r="M288" s="226"/>
      <c r="N288" s="32"/>
      <c r="O288" s="32"/>
      <c r="P288" s="32"/>
      <c r="Q288" s="32"/>
      <c r="R288" s="32"/>
      <c r="S288" s="32"/>
      <c r="T288" s="71"/>
      <c r="AT288" s="10" t="s">
        <v>216</v>
      </c>
      <c r="AU288" s="10" t="s">
        <v>83</v>
      </c>
    </row>
    <row r="289" s="193" customFormat="true" ht="13.5" hidden="false" customHeight="false" outlineLevel="0" collapsed="false">
      <c r="B289" s="194"/>
      <c r="D289" s="195" t="s">
        <v>136</v>
      </c>
      <c r="E289" s="196"/>
      <c r="F289" s="197" t="s">
        <v>538</v>
      </c>
      <c r="H289" s="198" t="n">
        <v>215.45</v>
      </c>
      <c r="I289" s="199"/>
      <c r="L289" s="194"/>
      <c r="M289" s="200"/>
      <c r="N289" s="201"/>
      <c r="O289" s="201"/>
      <c r="P289" s="201"/>
      <c r="Q289" s="201"/>
      <c r="R289" s="201"/>
      <c r="S289" s="201"/>
      <c r="T289" s="202"/>
      <c r="AT289" s="196" t="s">
        <v>136</v>
      </c>
      <c r="AU289" s="196" t="s">
        <v>83</v>
      </c>
      <c r="AV289" s="193" t="s">
        <v>83</v>
      </c>
      <c r="AW289" s="193" t="s">
        <v>38</v>
      </c>
      <c r="AX289" s="193" t="s">
        <v>23</v>
      </c>
      <c r="AY289" s="196" t="s">
        <v>128</v>
      </c>
    </row>
    <row r="290" s="168" customFormat="true" ht="29.25" hidden="false" customHeight="true" outlineLevel="0" collapsed="false">
      <c r="B290" s="169"/>
      <c r="D290" s="170" t="s">
        <v>73</v>
      </c>
      <c r="E290" s="222" t="s">
        <v>127</v>
      </c>
      <c r="F290" s="222" t="s">
        <v>539</v>
      </c>
      <c r="I290" s="172"/>
      <c r="J290" s="223" t="n">
        <f aca="false">BK290</f>
        <v>0</v>
      </c>
      <c r="L290" s="169"/>
      <c r="M290" s="174"/>
      <c r="N290" s="175"/>
      <c r="O290" s="175"/>
      <c r="P290" s="176" t="n">
        <f aca="false">SUM(P291:P300)</f>
        <v>0</v>
      </c>
      <c r="Q290" s="175"/>
      <c r="R290" s="176" t="n">
        <f aca="false">SUM(R291:R300)</f>
        <v>6.72576079</v>
      </c>
      <c r="S290" s="175"/>
      <c r="T290" s="177" t="n">
        <f aca="false">SUM(T291:T300)</f>
        <v>0</v>
      </c>
      <c r="AR290" s="170" t="s">
        <v>23</v>
      </c>
      <c r="AT290" s="178" t="s">
        <v>73</v>
      </c>
      <c r="AU290" s="178" t="s">
        <v>23</v>
      </c>
      <c r="AY290" s="170" t="s">
        <v>128</v>
      </c>
      <c r="BK290" s="179" t="n">
        <f aca="false">SUM(BK291:BK300)</f>
        <v>0</v>
      </c>
    </row>
    <row r="291" s="30" customFormat="true" ht="25.5" hidden="false" customHeight="true" outlineLevel="0" collapsed="false">
      <c r="B291" s="180"/>
      <c r="C291" s="181" t="s">
        <v>540</v>
      </c>
      <c r="D291" s="181" t="s">
        <v>129</v>
      </c>
      <c r="E291" s="182" t="s">
        <v>541</v>
      </c>
      <c r="F291" s="183" t="s">
        <v>542</v>
      </c>
      <c r="G291" s="184" t="s">
        <v>257</v>
      </c>
      <c r="H291" s="185" t="n">
        <v>3.027</v>
      </c>
      <c r="I291" s="186"/>
      <c r="J291" s="187" t="n">
        <f aca="false">ROUND(I291*H291,2)</f>
        <v>0</v>
      </c>
      <c r="K291" s="183" t="s">
        <v>133</v>
      </c>
      <c r="L291" s="31"/>
      <c r="M291" s="188"/>
      <c r="N291" s="189" t="s">
        <v>45</v>
      </c>
      <c r="O291" s="32"/>
      <c r="P291" s="190" t="n">
        <f aca="false">O291*H291</f>
        <v>0</v>
      </c>
      <c r="Q291" s="190" t="n">
        <v>1.89077</v>
      </c>
      <c r="R291" s="190" t="n">
        <f aca="false">Q291*H291</f>
        <v>5.72336079</v>
      </c>
      <c r="S291" s="190" t="n">
        <v>0</v>
      </c>
      <c r="T291" s="191" t="n">
        <f aca="false">S291*H291</f>
        <v>0</v>
      </c>
      <c r="AR291" s="10" t="s">
        <v>127</v>
      </c>
      <c r="AT291" s="10" t="s">
        <v>129</v>
      </c>
      <c r="AU291" s="10" t="s">
        <v>83</v>
      </c>
      <c r="AY291" s="10" t="s">
        <v>128</v>
      </c>
      <c r="BE291" s="192" t="n">
        <f aca="false">IF(N291="základní",J291,0)</f>
        <v>0</v>
      </c>
      <c r="BF291" s="192" t="n">
        <f aca="false">IF(N291="snížená",J291,0)</f>
        <v>0</v>
      </c>
      <c r="BG291" s="192" t="n">
        <f aca="false">IF(N291="zákl. přenesená",J291,0)</f>
        <v>0</v>
      </c>
      <c r="BH291" s="192" t="n">
        <f aca="false">IF(N291="sníž. přenesená",J291,0)</f>
        <v>0</v>
      </c>
      <c r="BI291" s="192" t="n">
        <f aca="false">IF(N291="nulová",J291,0)</f>
        <v>0</v>
      </c>
      <c r="BJ291" s="10" t="s">
        <v>23</v>
      </c>
      <c r="BK291" s="192" t="n">
        <f aca="false">ROUND(I291*H291,2)</f>
        <v>0</v>
      </c>
      <c r="BL291" s="10" t="s">
        <v>127</v>
      </c>
      <c r="BM291" s="10" t="s">
        <v>543</v>
      </c>
    </row>
    <row r="292" s="30" customFormat="true" ht="54" hidden="false" customHeight="false" outlineLevel="0" collapsed="false">
      <c r="B292" s="31"/>
      <c r="D292" s="195" t="s">
        <v>216</v>
      </c>
      <c r="F292" s="224" t="s">
        <v>544</v>
      </c>
      <c r="I292" s="225"/>
      <c r="L292" s="31"/>
      <c r="M292" s="226"/>
      <c r="N292" s="32"/>
      <c r="O292" s="32"/>
      <c r="P292" s="32"/>
      <c r="Q292" s="32"/>
      <c r="R292" s="32"/>
      <c r="S292" s="32"/>
      <c r="T292" s="71"/>
      <c r="AT292" s="10" t="s">
        <v>216</v>
      </c>
      <c r="AU292" s="10" t="s">
        <v>83</v>
      </c>
    </row>
    <row r="293" s="203" customFormat="true" ht="13.5" hidden="false" customHeight="false" outlineLevel="0" collapsed="false">
      <c r="B293" s="204"/>
      <c r="D293" s="195" t="s">
        <v>136</v>
      </c>
      <c r="E293" s="205"/>
      <c r="F293" s="206" t="s">
        <v>545</v>
      </c>
      <c r="H293" s="205"/>
      <c r="I293" s="207"/>
      <c r="L293" s="204"/>
      <c r="M293" s="208"/>
      <c r="N293" s="209"/>
      <c r="O293" s="209"/>
      <c r="P293" s="209"/>
      <c r="Q293" s="209"/>
      <c r="R293" s="209"/>
      <c r="S293" s="209"/>
      <c r="T293" s="210"/>
      <c r="AT293" s="205" t="s">
        <v>136</v>
      </c>
      <c r="AU293" s="205" t="s">
        <v>83</v>
      </c>
      <c r="AV293" s="203" t="s">
        <v>23</v>
      </c>
      <c r="AW293" s="203" t="s">
        <v>38</v>
      </c>
      <c r="AX293" s="203" t="s">
        <v>74</v>
      </c>
      <c r="AY293" s="205" t="s">
        <v>128</v>
      </c>
    </row>
    <row r="294" s="193" customFormat="true" ht="13.5" hidden="false" customHeight="false" outlineLevel="0" collapsed="false">
      <c r="B294" s="194"/>
      <c r="D294" s="195" t="s">
        <v>136</v>
      </c>
      <c r="E294" s="196"/>
      <c r="F294" s="197" t="s">
        <v>546</v>
      </c>
      <c r="H294" s="198" t="n">
        <v>3.027</v>
      </c>
      <c r="I294" s="199"/>
      <c r="L294" s="194"/>
      <c r="M294" s="200"/>
      <c r="N294" s="201"/>
      <c r="O294" s="201"/>
      <c r="P294" s="201"/>
      <c r="Q294" s="201"/>
      <c r="R294" s="201"/>
      <c r="S294" s="201"/>
      <c r="T294" s="202"/>
      <c r="AT294" s="196" t="s">
        <v>136</v>
      </c>
      <c r="AU294" s="196" t="s">
        <v>83</v>
      </c>
      <c r="AV294" s="193" t="s">
        <v>83</v>
      </c>
      <c r="AW294" s="193" t="s">
        <v>38</v>
      </c>
      <c r="AX294" s="193" t="s">
        <v>23</v>
      </c>
      <c r="AY294" s="196" t="s">
        <v>128</v>
      </c>
    </row>
    <row r="295" s="30" customFormat="true" ht="25.5" hidden="false" customHeight="true" outlineLevel="0" collapsed="false">
      <c r="B295" s="180"/>
      <c r="C295" s="181" t="s">
        <v>547</v>
      </c>
      <c r="D295" s="181" t="s">
        <v>129</v>
      </c>
      <c r="E295" s="182" t="s">
        <v>548</v>
      </c>
      <c r="F295" s="183" t="s">
        <v>549</v>
      </c>
      <c r="G295" s="184" t="s">
        <v>447</v>
      </c>
      <c r="H295" s="185" t="n">
        <v>14</v>
      </c>
      <c r="I295" s="186"/>
      <c r="J295" s="187" t="n">
        <f aca="false">ROUND(I295*H295,2)</f>
        <v>0</v>
      </c>
      <c r="K295" s="183" t="s">
        <v>133</v>
      </c>
      <c r="L295" s="31"/>
      <c r="M295" s="188"/>
      <c r="N295" s="189" t="s">
        <v>45</v>
      </c>
      <c r="O295" s="32"/>
      <c r="P295" s="190" t="n">
        <f aca="false">O295*H295</f>
        <v>0</v>
      </c>
      <c r="Q295" s="190" t="n">
        <v>0.0066</v>
      </c>
      <c r="R295" s="190" t="n">
        <f aca="false">Q295*H295</f>
        <v>0.0924</v>
      </c>
      <c r="S295" s="190" t="n">
        <v>0</v>
      </c>
      <c r="T295" s="191" t="n">
        <f aca="false">S295*H295</f>
        <v>0</v>
      </c>
      <c r="AR295" s="10" t="s">
        <v>127</v>
      </c>
      <c r="AT295" s="10" t="s">
        <v>129</v>
      </c>
      <c r="AU295" s="10" t="s">
        <v>83</v>
      </c>
      <c r="AY295" s="10" t="s">
        <v>128</v>
      </c>
      <c r="BE295" s="192" t="n">
        <f aca="false">IF(N295="základní",J295,0)</f>
        <v>0</v>
      </c>
      <c r="BF295" s="192" t="n">
        <f aca="false">IF(N295="snížená",J295,0)</f>
        <v>0</v>
      </c>
      <c r="BG295" s="192" t="n">
        <f aca="false">IF(N295="zákl. přenesená",J295,0)</f>
        <v>0</v>
      </c>
      <c r="BH295" s="192" t="n">
        <f aca="false">IF(N295="sníž. přenesená",J295,0)</f>
        <v>0</v>
      </c>
      <c r="BI295" s="192" t="n">
        <f aca="false">IF(N295="nulová",J295,0)</f>
        <v>0</v>
      </c>
      <c r="BJ295" s="10" t="s">
        <v>23</v>
      </c>
      <c r="BK295" s="192" t="n">
        <f aca="false">ROUND(I295*H295,2)</f>
        <v>0</v>
      </c>
      <c r="BL295" s="10" t="s">
        <v>127</v>
      </c>
      <c r="BM295" s="10" t="s">
        <v>550</v>
      </c>
    </row>
    <row r="296" s="30" customFormat="true" ht="40.5" hidden="false" customHeight="false" outlineLevel="0" collapsed="false">
      <c r="B296" s="31"/>
      <c r="D296" s="195" t="s">
        <v>216</v>
      </c>
      <c r="F296" s="224" t="s">
        <v>551</v>
      </c>
      <c r="I296" s="225"/>
      <c r="L296" s="31"/>
      <c r="M296" s="226"/>
      <c r="N296" s="32"/>
      <c r="O296" s="32"/>
      <c r="P296" s="32"/>
      <c r="Q296" s="32"/>
      <c r="R296" s="32"/>
      <c r="S296" s="32"/>
      <c r="T296" s="71"/>
      <c r="AT296" s="10" t="s">
        <v>216</v>
      </c>
      <c r="AU296" s="10" t="s">
        <v>83</v>
      </c>
    </row>
    <row r="297" s="203" customFormat="true" ht="13.5" hidden="false" customHeight="false" outlineLevel="0" collapsed="false">
      <c r="B297" s="204"/>
      <c r="D297" s="195" t="s">
        <v>136</v>
      </c>
      <c r="E297" s="205"/>
      <c r="F297" s="206" t="s">
        <v>552</v>
      </c>
      <c r="H297" s="205"/>
      <c r="I297" s="207"/>
      <c r="L297" s="204"/>
      <c r="M297" s="208"/>
      <c r="N297" s="209"/>
      <c r="O297" s="209"/>
      <c r="P297" s="209"/>
      <c r="Q297" s="209"/>
      <c r="R297" s="209"/>
      <c r="S297" s="209"/>
      <c r="T297" s="210"/>
      <c r="AT297" s="205" t="s">
        <v>136</v>
      </c>
      <c r="AU297" s="205" t="s">
        <v>83</v>
      </c>
      <c r="AV297" s="203" t="s">
        <v>23</v>
      </c>
      <c r="AW297" s="203" t="s">
        <v>38</v>
      </c>
      <c r="AX297" s="203" t="s">
        <v>74</v>
      </c>
      <c r="AY297" s="205" t="s">
        <v>128</v>
      </c>
    </row>
    <row r="298" s="193" customFormat="true" ht="13.5" hidden="false" customHeight="false" outlineLevel="0" collapsed="false">
      <c r="B298" s="194"/>
      <c r="D298" s="195" t="s">
        <v>136</v>
      </c>
      <c r="E298" s="196"/>
      <c r="F298" s="197" t="s">
        <v>553</v>
      </c>
      <c r="H298" s="198" t="n">
        <v>14</v>
      </c>
      <c r="I298" s="199"/>
      <c r="L298" s="194"/>
      <c r="M298" s="200"/>
      <c r="N298" s="201"/>
      <c r="O298" s="201"/>
      <c r="P298" s="201"/>
      <c r="Q298" s="201"/>
      <c r="R298" s="201"/>
      <c r="S298" s="201"/>
      <c r="T298" s="202"/>
      <c r="AT298" s="196" t="s">
        <v>136</v>
      </c>
      <c r="AU298" s="196" t="s">
        <v>83</v>
      </c>
      <c r="AV298" s="193" t="s">
        <v>83</v>
      </c>
      <c r="AW298" s="193" t="s">
        <v>38</v>
      </c>
      <c r="AX298" s="193" t="s">
        <v>23</v>
      </c>
      <c r="AY298" s="196" t="s">
        <v>128</v>
      </c>
    </row>
    <row r="299" s="30" customFormat="true" ht="16.5" hidden="false" customHeight="true" outlineLevel="0" collapsed="false">
      <c r="B299" s="180"/>
      <c r="C299" s="236" t="s">
        <v>554</v>
      </c>
      <c r="D299" s="236" t="s">
        <v>368</v>
      </c>
      <c r="E299" s="237" t="s">
        <v>555</v>
      </c>
      <c r="F299" s="238" t="s">
        <v>556</v>
      </c>
      <c r="G299" s="239" t="s">
        <v>447</v>
      </c>
      <c r="H299" s="240" t="n">
        <v>7</v>
      </c>
      <c r="I299" s="241"/>
      <c r="J299" s="242" t="n">
        <f aca="false">ROUND(I299*H299,2)</f>
        <v>0</v>
      </c>
      <c r="K299" s="238" t="s">
        <v>133</v>
      </c>
      <c r="L299" s="243"/>
      <c r="M299" s="244"/>
      <c r="N299" s="245" t="s">
        <v>45</v>
      </c>
      <c r="O299" s="32"/>
      <c r="P299" s="190" t="n">
        <f aca="false">O299*H299</f>
        <v>0</v>
      </c>
      <c r="Q299" s="190" t="n">
        <v>0.027</v>
      </c>
      <c r="R299" s="190" t="n">
        <f aca="false">Q299*H299</f>
        <v>0.189</v>
      </c>
      <c r="S299" s="190" t="n">
        <v>0</v>
      </c>
      <c r="T299" s="191" t="n">
        <f aca="false">S299*H299</f>
        <v>0</v>
      </c>
      <c r="AR299" s="10" t="s">
        <v>170</v>
      </c>
      <c r="AT299" s="10" t="s">
        <v>368</v>
      </c>
      <c r="AU299" s="10" t="s">
        <v>83</v>
      </c>
      <c r="AY299" s="10" t="s">
        <v>128</v>
      </c>
      <c r="BE299" s="192" t="n">
        <f aca="false">IF(N299="základní",J299,0)</f>
        <v>0</v>
      </c>
      <c r="BF299" s="192" t="n">
        <f aca="false">IF(N299="snížená",J299,0)</f>
        <v>0</v>
      </c>
      <c r="BG299" s="192" t="n">
        <f aca="false">IF(N299="zákl. přenesená",J299,0)</f>
        <v>0</v>
      </c>
      <c r="BH299" s="192" t="n">
        <f aca="false">IF(N299="sníž. přenesená",J299,0)</f>
        <v>0</v>
      </c>
      <c r="BI299" s="192" t="n">
        <f aca="false">IF(N299="nulová",J299,0)</f>
        <v>0</v>
      </c>
      <c r="BJ299" s="10" t="s">
        <v>23</v>
      </c>
      <c r="BK299" s="192" t="n">
        <f aca="false">ROUND(I299*H299,2)</f>
        <v>0</v>
      </c>
      <c r="BL299" s="10" t="s">
        <v>127</v>
      </c>
      <c r="BM299" s="10" t="s">
        <v>557</v>
      </c>
    </row>
    <row r="300" s="30" customFormat="true" ht="16.5" hidden="false" customHeight="true" outlineLevel="0" collapsed="false">
      <c r="B300" s="180"/>
      <c r="C300" s="236" t="s">
        <v>558</v>
      </c>
      <c r="D300" s="236" t="s">
        <v>368</v>
      </c>
      <c r="E300" s="237" t="s">
        <v>559</v>
      </c>
      <c r="F300" s="238" t="s">
        <v>560</v>
      </c>
      <c r="G300" s="239" t="s">
        <v>447</v>
      </c>
      <c r="H300" s="240" t="n">
        <v>7</v>
      </c>
      <c r="I300" s="241"/>
      <c r="J300" s="242" t="n">
        <f aca="false">ROUND(I300*H300,2)</f>
        <v>0</v>
      </c>
      <c r="K300" s="238" t="s">
        <v>133</v>
      </c>
      <c r="L300" s="243"/>
      <c r="M300" s="244"/>
      <c r="N300" s="245" t="s">
        <v>45</v>
      </c>
      <c r="O300" s="32"/>
      <c r="P300" s="190" t="n">
        <f aca="false">O300*H300</f>
        <v>0</v>
      </c>
      <c r="Q300" s="190" t="n">
        <v>0.103</v>
      </c>
      <c r="R300" s="190" t="n">
        <f aca="false">Q300*H300</f>
        <v>0.721</v>
      </c>
      <c r="S300" s="190" t="n">
        <v>0</v>
      </c>
      <c r="T300" s="191" t="n">
        <f aca="false">S300*H300</f>
        <v>0</v>
      </c>
      <c r="AR300" s="10" t="s">
        <v>170</v>
      </c>
      <c r="AT300" s="10" t="s">
        <v>368</v>
      </c>
      <c r="AU300" s="10" t="s">
        <v>83</v>
      </c>
      <c r="AY300" s="10" t="s">
        <v>128</v>
      </c>
      <c r="BE300" s="192" t="n">
        <f aca="false">IF(N300="základní",J300,0)</f>
        <v>0</v>
      </c>
      <c r="BF300" s="192" t="n">
        <f aca="false">IF(N300="snížená",J300,0)</f>
        <v>0</v>
      </c>
      <c r="BG300" s="192" t="n">
        <f aca="false">IF(N300="zákl. přenesená",J300,0)</f>
        <v>0</v>
      </c>
      <c r="BH300" s="192" t="n">
        <f aca="false">IF(N300="sníž. přenesená",J300,0)</f>
        <v>0</v>
      </c>
      <c r="BI300" s="192" t="n">
        <f aca="false">IF(N300="nulová",J300,0)</f>
        <v>0</v>
      </c>
      <c r="BJ300" s="10" t="s">
        <v>23</v>
      </c>
      <c r="BK300" s="192" t="n">
        <f aca="false">ROUND(I300*H300,2)</f>
        <v>0</v>
      </c>
      <c r="BL300" s="10" t="s">
        <v>127</v>
      </c>
      <c r="BM300" s="10" t="s">
        <v>561</v>
      </c>
    </row>
    <row r="301" s="168" customFormat="true" ht="29.25" hidden="false" customHeight="true" outlineLevel="0" collapsed="false">
      <c r="B301" s="169"/>
      <c r="D301" s="170" t="s">
        <v>73</v>
      </c>
      <c r="E301" s="222" t="s">
        <v>154</v>
      </c>
      <c r="F301" s="222" t="s">
        <v>562</v>
      </c>
      <c r="I301" s="172"/>
      <c r="J301" s="223" t="n">
        <f aca="false">BK301</f>
        <v>0</v>
      </c>
      <c r="L301" s="169"/>
      <c r="M301" s="174"/>
      <c r="N301" s="175"/>
      <c r="O301" s="175"/>
      <c r="P301" s="176" t="n">
        <f aca="false">SUM(P302:P409)</f>
        <v>0</v>
      </c>
      <c r="Q301" s="175"/>
      <c r="R301" s="176" t="n">
        <f aca="false">SUM(R302:R409)</f>
        <v>208.80924768</v>
      </c>
      <c r="S301" s="175"/>
      <c r="T301" s="177" t="n">
        <f aca="false">SUM(T302:T409)</f>
        <v>0</v>
      </c>
      <c r="AR301" s="170" t="s">
        <v>23</v>
      </c>
      <c r="AT301" s="178" t="s">
        <v>73</v>
      </c>
      <c r="AU301" s="178" t="s">
        <v>23</v>
      </c>
      <c r="AY301" s="170" t="s">
        <v>128</v>
      </c>
      <c r="BK301" s="179" t="n">
        <f aca="false">SUM(BK302:BK409)</f>
        <v>0</v>
      </c>
    </row>
    <row r="302" s="30" customFormat="true" ht="25.5" hidden="false" customHeight="true" outlineLevel="0" collapsed="false">
      <c r="B302" s="180"/>
      <c r="C302" s="181" t="s">
        <v>563</v>
      </c>
      <c r="D302" s="181" t="s">
        <v>129</v>
      </c>
      <c r="E302" s="182" t="s">
        <v>564</v>
      </c>
      <c r="F302" s="183" t="s">
        <v>565</v>
      </c>
      <c r="G302" s="184" t="s">
        <v>214</v>
      </c>
      <c r="H302" s="185" t="n">
        <v>628.26</v>
      </c>
      <c r="I302" s="186"/>
      <c r="J302" s="187" t="n">
        <f aca="false">ROUND(I302*H302,2)</f>
        <v>0</v>
      </c>
      <c r="K302" s="183" t="s">
        <v>133</v>
      </c>
      <c r="L302" s="31"/>
      <c r="M302" s="188"/>
      <c r="N302" s="189" t="s">
        <v>45</v>
      </c>
      <c r="O302" s="32"/>
      <c r="P302" s="190" t="n">
        <f aca="false">O302*H302</f>
        <v>0</v>
      </c>
      <c r="Q302" s="190" t="n">
        <v>0</v>
      </c>
      <c r="R302" s="190" t="n">
        <f aca="false">Q302*H302</f>
        <v>0</v>
      </c>
      <c r="S302" s="190" t="n">
        <v>0</v>
      </c>
      <c r="T302" s="191" t="n">
        <f aca="false">S302*H302</f>
        <v>0</v>
      </c>
      <c r="AR302" s="10" t="s">
        <v>127</v>
      </c>
      <c r="AT302" s="10" t="s">
        <v>129</v>
      </c>
      <c r="AU302" s="10" t="s">
        <v>83</v>
      </c>
      <c r="AY302" s="10" t="s">
        <v>128</v>
      </c>
      <c r="BE302" s="192" t="n">
        <f aca="false">IF(N302="základní",J302,0)</f>
        <v>0</v>
      </c>
      <c r="BF302" s="192" t="n">
        <f aca="false">IF(N302="snížená",J302,0)</f>
        <v>0</v>
      </c>
      <c r="BG302" s="192" t="n">
        <f aca="false">IF(N302="zákl. přenesená",J302,0)</f>
        <v>0</v>
      </c>
      <c r="BH302" s="192" t="n">
        <f aca="false">IF(N302="sníž. přenesená",J302,0)</f>
        <v>0</v>
      </c>
      <c r="BI302" s="192" t="n">
        <f aca="false">IF(N302="nulová",J302,0)</f>
        <v>0</v>
      </c>
      <c r="BJ302" s="10" t="s">
        <v>23</v>
      </c>
      <c r="BK302" s="192" t="n">
        <f aca="false">ROUND(I302*H302,2)</f>
        <v>0</v>
      </c>
      <c r="BL302" s="10" t="s">
        <v>127</v>
      </c>
      <c r="BM302" s="10" t="s">
        <v>566</v>
      </c>
    </row>
    <row r="303" s="203" customFormat="true" ht="13.5" hidden="false" customHeight="false" outlineLevel="0" collapsed="false">
      <c r="B303" s="204"/>
      <c r="D303" s="195" t="s">
        <v>136</v>
      </c>
      <c r="E303" s="205"/>
      <c r="F303" s="206" t="s">
        <v>567</v>
      </c>
      <c r="H303" s="205"/>
      <c r="I303" s="207"/>
      <c r="L303" s="204"/>
      <c r="M303" s="208"/>
      <c r="N303" s="209"/>
      <c r="O303" s="209"/>
      <c r="P303" s="209"/>
      <c r="Q303" s="209"/>
      <c r="R303" s="209"/>
      <c r="S303" s="209"/>
      <c r="T303" s="210"/>
      <c r="AT303" s="205" t="s">
        <v>136</v>
      </c>
      <c r="AU303" s="205" t="s">
        <v>83</v>
      </c>
      <c r="AV303" s="203" t="s">
        <v>23</v>
      </c>
      <c r="AW303" s="203" t="s">
        <v>38</v>
      </c>
      <c r="AX303" s="203" t="s">
        <v>74</v>
      </c>
      <c r="AY303" s="205" t="s">
        <v>128</v>
      </c>
    </row>
    <row r="304" s="193" customFormat="true" ht="13.5" hidden="false" customHeight="false" outlineLevel="0" collapsed="false">
      <c r="B304" s="194"/>
      <c r="D304" s="195" t="s">
        <v>136</v>
      </c>
      <c r="E304" s="196"/>
      <c r="F304" s="197" t="s">
        <v>568</v>
      </c>
      <c r="H304" s="198" t="n">
        <v>737.16</v>
      </c>
      <c r="I304" s="199"/>
      <c r="L304" s="194"/>
      <c r="M304" s="200"/>
      <c r="N304" s="201"/>
      <c r="O304" s="201"/>
      <c r="P304" s="201"/>
      <c r="Q304" s="201"/>
      <c r="R304" s="201"/>
      <c r="S304" s="201"/>
      <c r="T304" s="202"/>
      <c r="AT304" s="196" t="s">
        <v>136</v>
      </c>
      <c r="AU304" s="196" t="s">
        <v>83</v>
      </c>
      <c r="AV304" s="193" t="s">
        <v>83</v>
      </c>
      <c r="AW304" s="193" t="s">
        <v>38</v>
      </c>
      <c r="AX304" s="193" t="s">
        <v>74</v>
      </c>
      <c r="AY304" s="196" t="s">
        <v>128</v>
      </c>
    </row>
    <row r="305" s="203" customFormat="true" ht="13.5" hidden="false" customHeight="false" outlineLevel="0" collapsed="false">
      <c r="B305" s="204"/>
      <c r="D305" s="195" t="s">
        <v>136</v>
      </c>
      <c r="E305" s="205"/>
      <c r="F305" s="206" t="s">
        <v>569</v>
      </c>
      <c r="H305" s="205"/>
      <c r="I305" s="207"/>
      <c r="L305" s="204"/>
      <c r="M305" s="208"/>
      <c r="N305" s="209"/>
      <c r="O305" s="209"/>
      <c r="P305" s="209"/>
      <c r="Q305" s="209"/>
      <c r="R305" s="209"/>
      <c r="S305" s="209"/>
      <c r="T305" s="210"/>
      <c r="AT305" s="205" t="s">
        <v>136</v>
      </c>
      <c r="AU305" s="205" t="s">
        <v>83</v>
      </c>
      <c r="AV305" s="203" t="s">
        <v>23</v>
      </c>
      <c r="AW305" s="203" t="s">
        <v>38</v>
      </c>
      <c r="AX305" s="203" t="s">
        <v>74</v>
      </c>
      <c r="AY305" s="205" t="s">
        <v>128</v>
      </c>
    </row>
    <row r="306" s="193" customFormat="true" ht="13.5" hidden="false" customHeight="false" outlineLevel="0" collapsed="false">
      <c r="B306" s="194"/>
      <c r="D306" s="195" t="s">
        <v>136</v>
      </c>
      <c r="E306" s="196"/>
      <c r="F306" s="197" t="s">
        <v>570</v>
      </c>
      <c r="H306" s="198" t="n">
        <v>-108.9</v>
      </c>
      <c r="I306" s="199"/>
      <c r="L306" s="194"/>
      <c r="M306" s="200"/>
      <c r="N306" s="201"/>
      <c r="O306" s="201"/>
      <c r="P306" s="201"/>
      <c r="Q306" s="201"/>
      <c r="R306" s="201"/>
      <c r="S306" s="201"/>
      <c r="T306" s="202"/>
      <c r="AT306" s="196" t="s">
        <v>136</v>
      </c>
      <c r="AU306" s="196" t="s">
        <v>83</v>
      </c>
      <c r="AV306" s="193" t="s">
        <v>83</v>
      </c>
      <c r="AW306" s="193" t="s">
        <v>38</v>
      </c>
      <c r="AX306" s="193" t="s">
        <v>74</v>
      </c>
      <c r="AY306" s="196" t="s">
        <v>128</v>
      </c>
    </row>
    <row r="307" s="227" customFormat="true" ht="13.5" hidden="false" customHeight="false" outlineLevel="0" collapsed="false">
      <c r="B307" s="228"/>
      <c r="D307" s="195" t="s">
        <v>136</v>
      </c>
      <c r="E307" s="229"/>
      <c r="F307" s="230" t="s">
        <v>224</v>
      </c>
      <c r="H307" s="231" t="n">
        <v>628.26</v>
      </c>
      <c r="I307" s="232"/>
      <c r="L307" s="228"/>
      <c r="M307" s="233"/>
      <c r="N307" s="234"/>
      <c r="O307" s="234"/>
      <c r="P307" s="234"/>
      <c r="Q307" s="234"/>
      <c r="R307" s="234"/>
      <c r="S307" s="234"/>
      <c r="T307" s="235"/>
      <c r="AT307" s="229" t="s">
        <v>136</v>
      </c>
      <c r="AU307" s="229" t="s">
        <v>83</v>
      </c>
      <c r="AV307" s="227" t="s">
        <v>127</v>
      </c>
      <c r="AW307" s="227" t="s">
        <v>38</v>
      </c>
      <c r="AX307" s="227" t="s">
        <v>23</v>
      </c>
      <c r="AY307" s="229" t="s">
        <v>128</v>
      </c>
    </row>
    <row r="308" s="30" customFormat="true" ht="25.5" hidden="false" customHeight="true" outlineLevel="0" collapsed="false">
      <c r="B308" s="180"/>
      <c r="C308" s="181" t="s">
        <v>571</v>
      </c>
      <c r="D308" s="181" t="s">
        <v>129</v>
      </c>
      <c r="E308" s="182" t="s">
        <v>572</v>
      </c>
      <c r="F308" s="183" t="s">
        <v>573</v>
      </c>
      <c r="G308" s="184" t="s">
        <v>214</v>
      </c>
      <c r="H308" s="185" t="n">
        <v>862.92</v>
      </c>
      <c r="I308" s="186"/>
      <c r="J308" s="187" t="n">
        <f aca="false">ROUND(I308*H308,2)</f>
        <v>0</v>
      </c>
      <c r="K308" s="183" t="s">
        <v>133</v>
      </c>
      <c r="L308" s="31"/>
      <c r="M308" s="188"/>
      <c r="N308" s="189" t="s">
        <v>45</v>
      </c>
      <c r="O308" s="32"/>
      <c r="P308" s="190" t="n">
        <f aca="false">O308*H308</f>
        <v>0</v>
      </c>
      <c r="Q308" s="190" t="n">
        <v>0</v>
      </c>
      <c r="R308" s="190" t="n">
        <f aca="false">Q308*H308</f>
        <v>0</v>
      </c>
      <c r="S308" s="190" t="n">
        <v>0</v>
      </c>
      <c r="T308" s="191" t="n">
        <f aca="false">S308*H308</f>
        <v>0</v>
      </c>
      <c r="AR308" s="10" t="s">
        <v>127</v>
      </c>
      <c r="AT308" s="10" t="s">
        <v>129</v>
      </c>
      <c r="AU308" s="10" t="s">
        <v>83</v>
      </c>
      <c r="AY308" s="10" t="s">
        <v>128</v>
      </c>
      <c r="BE308" s="192" t="n">
        <f aca="false">IF(N308="základní",J308,0)</f>
        <v>0</v>
      </c>
      <c r="BF308" s="192" t="n">
        <f aca="false">IF(N308="snížená",J308,0)</f>
        <v>0</v>
      </c>
      <c r="BG308" s="192" t="n">
        <f aca="false">IF(N308="zákl. přenesená",J308,0)</f>
        <v>0</v>
      </c>
      <c r="BH308" s="192" t="n">
        <f aca="false">IF(N308="sníž. přenesená",J308,0)</f>
        <v>0</v>
      </c>
      <c r="BI308" s="192" t="n">
        <f aca="false">IF(N308="nulová",J308,0)</f>
        <v>0</v>
      </c>
      <c r="BJ308" s="10" t="s">
        <v>23</v>
      </c>
      <c r="BK308" s="192" t="n">
        <f aca="false">ROUND(I308*H308,2)</f>
        <v>0</v>
      </c>
      <c r="BL308" s="10" t="s">
        <v>127</v>
      </c>
      <c r="BM308" s="10" t="s">
        <v>574</v>
      </c>
    </row>
    <row r="309" s="203" customFormat="true" ht="13.5" hidden="false" customHeight="false" outlineLevel="0" collapsed="false">
      <c r="B309" s="204"/>
      <c r="D309" s="195" t="s">
        <v>136</v>
      </c>
      <c r="E309" s="205"/>
      <c r="F309" s="206" t="s">
        <v>575</v>
      </c>
      <c r="H309" s="205"/>
      <c r="I309" s="207"/>
      <c r="L309" s="204"/>
      <c r="M309" s="208"/>
      <c r="N309" s="209"/>
      <c r="O309" s="209"/>
      <c r="P309" s="209"/>
      <c r="Q309" s="209"/>
      <c r="R309" s="209"/>
      <c r="S309" s="209"/>
      <c r="T309" s="210"/>
      <c r="AT309" s="205" t="s">
        <v>136</v>
      </c>
      <c r="AU309" s="205" t="s">
        <v>83</v>
      </c>
      <c r="AV309" s="203" t="s">
        <v>23</v>
      </c>
      <c r="AW309" s="203" t="s">
        <v>38</v>
      </c>
      <c r="AX309" s="203" t="s">
        <v>74</v>
      </c>
      <c r="AY309" s="205" t="s">
        <v>128</v>
      </c>
    </row>
    <row r="310" s="193" customFormat="true" ht="13.5" hidden="false" customHeight="false" outlineLevel="0" collapsed="false">
      <c r="B310" s="194"/>
      <c r="D310" s="195" t="s">
        <v>136</v>
      </c>
      <c r="E310" s="196"/>
      <c r="F310" s="197" t="s">
        <v>568</v>
      </c>
      <c r="H310" s="198" t="n">
        <v>737.16</v>
      </c>
      <c r="I310" s="199"/>
      <c r="L310" s="194"/>
      <c r="M310" s="200"/>
      <c r="N310" s="201"/>
      <c r="O310" s="201"/>
      <c r="P310" s="201"/>
      <c r="Q310" s="201"/>
      <c r="R310" s="201"/>
      <c r="S310" s="201"/>
      <c r="T310" s="202"/>
      <c r="AT310" s="196" t="s">
        <v>136</v>
      </c>
      <c r="AU310" s="196" t="s">
        <v>83</v>
      </c>
      <c r="AV310" s="193" t="s">
        <v>83</v>
      </c>
      <c r="AW310" s="193" t="s">
        <v>38</v>
      </c>
      <c r="AX310" s="193" t="s">
        <v>74</v>
      </c>
      <c r="AY310" s="196" t="s">
        <v>128</v>
      </c>
    </row>
    <row r="311" s="203" customFormat="true" ht="27" hidden="false" customHeight="false" outlineLevel="0" collapsed="false">
      <c r="B311" s="204"/>
      <c r="D311" s="195" t="s">
        <v>136</v>
      </c>
      <c r="E311" s="205"/>
      <c r="F311" s="206" t="s">
        <v>576</v>
      </c>
      <c r="H311" s="205"/>
      <c r="I311" s="207"/>
      <c r="L311" s="204"/>
      <c r="M311" s="208"/>
      <c r="N311" s="209"/>
      <c r="O311" s="209"/>
      <c r="P311" s="209"/>
      <c r="Q311" s="209"/>
      <c r="R311" s="209"/>
      <c r="S311" s="209"/>
      <c r="T311" s="210"/>
      <c r="AT311" s="205" t="s">
        <v>136</v>
      </c>
      <c r="AU311" s="205" t="s">
        <v>83</v>
      </c>
      <c r="AV311" s="203" t="s">
        <v>23</v>
      </c>
      <c r="AW311" s="203" t="s">
        <v>38</v>
      </c>
      <c r="AX311" s="203" t="s">
        <v>74</v>
      </c>
      <c r="AY311" s="205" t="s">
        <v>128</v>
      </c>
    </row>
    <row r="312" s="193" customFormat="true" ht="13.5" hidden="false" customHeight="false" outlineLevel="0" collapsed="false">
      <c r="B312" s="194"/>
      <c r="D312" s="195" t="s">
        <v>136</v>
      </c>
      <c r="E312" s="196"/>
      <c r="F312" s="197" t="s">
        <v>577</v>
      </c>
      <c r="H312" s="198" t="n">
        <v>201.2</v>
      </c>
      <c r="I312" s="199"/>
      <c r="L312" s="194"/>
      <c r="M312" s="200"/>
      <c r="N312" s="201"/>
      <c r="O312" s="201"/>
      <c r="P312" s="201"/>
      <c r="Q312" s="201"/>
      <c r="R312" s="201"/>
      <c r="S312" s="201"/>
      <c r="T312" s="202"/>
      <c r="AT312" s="196" t="s">
        <v>136</v>
      </c>
      <c r="AU312" s="196" t="s">
        <v>83</v>
      </c>
      <c r="AV312" s="193" t="s">
        <v>83</v>
      </c>
      <c r="AW312" s="193" t="s">
        <v>38</v>
      </c>
      <c r="AX312" s="193" t="s">
        <v>74</v>
      </c>
      <c r="AY312" s="196" t="s">
        <v>128</v>
      </c>
    </row>
    <row r="313" s="203" customFormat="true" ht="13.5" hidden="false" customHeight="false" outlineLevel="0" collapsed="false">
      <c r="B313" s="204"/>
      <c r="D313" s="195" t="s">
        <v>136</v>
      </c>
      <c r="E313" s="205"/>
      <c r="F313" s="206" t="s">
        <v>578</v>
      </c>
      <c r="H313" s="205"/>
      <c r="I313" s="207"/>
      <c r="L313" s="204"/>
      <c r="M313" s="208"/>
      <c r="N313" s="209"/>
      <c r="O313" s="209"/>
      <c r="P313" s="209"/>
      <c r="Q313" s="209"/>
      <c r="R313" s="209"/>
      <c r="S313" s="209"/>
      <c r="T313" s="210"/>
      <c r="AT313" s="205" t="s">
        <v>136</v>
      </c>
      <c r="AU313" s="205" t="s">
        <v>83</v>
      </c>
      <c r="AV313" s="203" t="s">
        <v>23</v>
      </c>
      <c r="AW313" s="203" t="s">
        <v>38</v>
      </c>
      <c r="AX313" s="203" t="s">
        <v>74</v>
      </c>
      <c r="AY313" s="205" t="s">
        <v>128</v>
      </c>
    </row>
    <row r="314" s="193" customFormat="true" ht="13.5" hidden="false" customHeight="false" outlineLevel="0" collapsed="false">
      <c r="B314" s="194"/>
      <c r="D314" s="195" t="s">
        <v>136</v>
      </c>
      <c r="E314" s="196"/>
      <c r="F314" s="197" t="s">
        <v>579</v>
      </c>
      <c r="H314" s="198" t="n">
        <v>42.46</v>
      </c>
      <c r="I314" s="199"/>
      <c r="L314" s="194"/>
      <c r="M314" s="200"/>
      <c r="N314" s="201"/>
      <c r="O314" s="201"/>
      <c r="P314" s="201"/>
      <c r="Q314" s="201"/>
      <c r="R314" s="201"/>
      <c r="S314" s="201"/>
      <c r="T314" s="202"/>
      <c r="AT314" s="196" t="s">
        <v>136</v>
      </c>
      <c r="AU314" s="196" t="s">
        <v>83</v>
      </c>
      <c r="AV314" s="193" t="s">
        <v>83</v>
      </c>
      <c r="AW314" s="193" t="s">
        <v>38</v>
      </c>
      <c r="AX314" s="193" t="s">
        <v>74</v>
      </c>
      <c r="AY314" s="196" t="s">
        <v>128</v>
      </c>
    </row>
    <row r="315" s="203" customFormat="true" ht="13.5" hidden="false" customHeight="false" outlineLevel="0" collapsed="false">
      <c r="B315" s="204"/>
      <c r="D315" s="195" t="s">
        <v>136</v>
      </c>
      <c r="E315" s="205"/>
      <c r="F315" s="206" t="s">
        <v>569</v>
      </c>
      <c r="H315" s="205"/>
      <c r="I315" s="207"/>
      <c r="L315" s="204"/>
      <c r="M315" s="208"/>
      <c r="N315" s="209"/>
      <c r="O315" s="209"/>
      <c r="P315" s="209"/>
      <c r="Q315" s="209"/>
      <c r="R315" s="209"/>
      <c r="S315" s="209"/>
      <c r="T315" s="210"/>
      <c r="AT315" s="205" t="s">
        <v>136</v>
      </c>
      <c r="AU315" s="205" t="s">
        <v>83</v>
      </c>
      <c r="AV315" s="203" t="s">
        <v>23</v>
      </c>
      <c r="AW315" s="203" t="s">
        <v>38</v>
      </c>
      <c r="AX315" s="203" t="s">
        <v>74</v>
      </c>
      <c r="AY315" s="205" t="s">
        <v>128</v>
      </c>
    </row>
    <row r="316" s="193" customFormat="true" ht="13.5" hidden="false" customHeight="false" outlineLevel="0" collapsed="false">
      <c r="B316" s="194"/>
      <c r="D316" s="195" t="s">
        <v>136</v>
      </c>
      <c r="E316" s="196"/>
      <c r="F316" s="197" t="s">
        <v>570</v>
      </c>
      <c r="H316" s="198" t="n">
        <v>-108.9</v>
      </c>
      <c r="I316" s="199"/>
      <c r="L316" s="194"/>
      <c r="M316" s="200"/>
      <c r="N316" s="201"/>
      <c r="O316" s="201"/>
      <c r="P316" s="201"/>
      <c r="Q316" s="201"/>
      <c r="R316" s="201"/>
      <c r="S316" s="201"/>
      <c r="T316" s="202"/>
      <c r="AT316" s="196" t="s">
        <v>136</v>
      </c>
      <c r="AU316" s="196" t="s">
        <v>83</v>
      </c>
      <c r="AV316" s="193" t="s">
        <v>83</v>
      </c>
      <c r="AW316" s="193" t="s">
        <v>38</v>
      </c>
      <c r="AX316" s="193" t="s">
        <v>74</v>
      </c>
      <c r="AY316" s="196" t="s">
        <v>128</v>
      </c>
    </row>
    <row r="317" s="193" customFormat="true" ht="13.5" hidden="false" customHeight="false" outlineLevel="0" collapsed="false">
      <c r="B317" s="194"/>
      <c r="D317" s="195" t="s">
        <v>136</v>
      </c>
      <c r="E317" s="196"/>
      <c r="F317" s="197" t="s">
        <v>580</v>
      </c>
      <c r="H317" s="198" t="n">
        <v>-6.1</v>
      </c>
      <c r="I317" s="199"/>
      <c r="L317" s="194"/>
      <c r="M317" s="200"/>
      <c r="N317" s="201"/>
      <c r="O317" s="201"/>
      <c r="P317" s="201"/>
      <c r="Q317" s="201"/>
      <c r="R317" s="201"/>
      <c r="S317" s="201"/>
      <c r="T317" s="202"/>
      <c r="AT317" s="196" t="s">
        <v>136</v>
      </c>
      <c r="AU317" s="196" t="s">
        <v>83</v>
      </c>
      <c r="AV317" s="193" t="s">
        <v>83</v>
      </c>
      <c r="AW317" s="193" t="s">
        <v>38</v>
      </c>
      <c r="AX317" s="193" t="s">
        <v>74</v>
      </c>
      <c r="AY317" s="196" t="s">
        <v>128</v>
      </c>
    </row>
    <row r="318" s="193" customFormat="true" ht="13.5" hidden="false" customHeight="false" outlineLevel="0" collapsed="false">
      <c r="B318" s="194"/>
      <c r="D318" s="195" t="s">
        <v>136</v>
      </c>
      <c r="E318" s="196"/>
      <c r="F318" s="197" t="s">
        <v>581</v>
      </c>
      <c r="H318" s="198" t="n">
        <v>-2.9</v>
      </c>
      <c r="I318" s="199"/>
      <c r="L318" s="194"/>
      <c r="M318" s="200"/>
      <c r="N318" s="201"/>
      <c r="O318" s="201"/>
      <c r="P318" s="201"/>
      <c r="Q318" s="201"/>
      <c r="R318" s="201"/>
      <c r="S318" s="201"/>
      <c r="T318" s="202"/>
      <c r="AT318" s="196" t="s">
        <v>136</v>
      </c>
      <c r="AU318" s="196" t="s">
        <v>83</v>
      </c>
      <c r="AV318" s="193" t="s">
        <v>83</v>
      </c>
      <c r="AW318" s="193" t="s">
        <v>38</v>
      </c>
      <c r="AX318" s="193" t="s">
        <v>74</v>
      </c>
      <c r="AY318" s="196" t="s">
        <v>128</v>
      </c>
    </row>
    <row r="319" s="227" customFormat="true" ht="13.5" hidden="false" customHeight="false" outlineLevel="0" collapsed="false">
      <c r="B319" s="228"/>
      <c r="D319" s="195" t="s">
        <v>136</v>
      </c>
      <c r="E319" s="229"/>
      <c r="F319" s="230" t="s">
        <v>224</v>
      </c>
      <c r="H319" s="231" t="n">
        <v>862.92</v>
      </c>
      <c r="I319" s="232"/>
      <c r="L319" s="228"/>
      <c r="M319" s="233"/>
      <c r="N319" s="234"/>
      <c r="O319" s="234"/>
      <c r="P319" s="234"/>
      <c r="Q319" s="234"/>
      <c r="R319" s="234"/>
      <c r="S319" s="234"/>
      <c r="T319" s="235"/>
      <c r="AT319" s="229" t="s">
        <v>136</v>
      </c>
      <c r="AU319" s="229" t="s">
        <v>83</v>
      </c>
      <c r="AV319" s="227" t="s">
        <v>127</v>
      </c>
      <c r="AW319" s="227" t="s">
        <v>38</v>
      </c>
      <c r="AX319" s="227" t="s">
        <v>23</v>
      </c>
      <c r="AY319" s="229" t="s">
        <v>128</v>
      </c>
    </row>
    <row r="320" s="30" customFormat="true" ht="25.5" hidden="false" customHeight="true" outlineLevel="0" collapsed="false">
      <c r="B320" s="180"/>
      <c r="C320" s="181" t="s">
        <v>582</v>
      </c>
      <c r="D320" s="181" t="s">
        <v>129</v>
      </c>
      <c r="E320" s="182" t="s">
        <v>583</v>
      </c>
      <c r="F320" s="183" t="s">
        <v>584</v>
      </c>
      <c r="G320" s="184" t="s">
        <v>214</v>
      </c>
      <c r="H320" s="185" t="n">
        <v>536.26</v>
      </c>
      <c r="I320" s="186"/>
      <c r="J320" s="187" t="n">
        <f aca="false">ROUND(I320*H320,2)</f>
        <v>0</v>
      </c>
      <c r="K320" s="183" t="s">
        <v>133</v>
      </c>
      <c r="L320" s="31"/>
      <c r="M320" s="188"/>
      <c r="N320" s="189" t="s">
        <v>45</v>
      </c>
      <c r="O320" s="32"/>
      <c r="P320" s="190" t="n">
        <f aca="false">O320*H320</f>
        <v>0</v>
      </c>
      <c r="Q320" s="190" t="n">
        <v>0</v>
      </c>
      <c r="R320" s="190" t="n">
        <f aca="false">Q320*H320</f>
        <v>0</v>
      </c>
      <c r="S320" s="190" t="n">
        <v>0</v>
      </c>
      <c r="T320" s="191" t="n">
        <f aca="false">S320*H320</f>
        <v>0</v>
      </c>
      <c r="AR320" s="10" t="s">
        <v>127</v>
      </c>
      <c r="AT320" s="10" t="s">
        <v>129</v>
      </c>
      <c r="AU320" s="10" t="s">
        <v>83</v>
      </c>
      <c r="AY320" s="10" t="s">
        <v>128</v>
      </c>
      <c r="BE320" s="192" t="n">
        <f aca="false">IF(N320="základní",J320,0)</f>
        <v>0</v>
      </c>
      <c r="BF320" s="192" t="n">
        <f aca="false">IF(N320="snížená",J320,0)</f>
        <v>0</v>
      </c>
      <c r="BG320" s="192" t="n">
        <f aca="false">IF(N320="zákl. přenesená",J320,0)</f>
        <v>0</v>
      </c>
      <c r="BH320" s="192" t="n">
        <f aca="false">IF(N320="sníž. přenesená",J320,0)</f>
        <v>0</v>
      </c>
      <c r="BI320" s="192" t="n">
        <f aca="false">IF(N320="nulová",J320,0)</f>
        <v>0</v>
      </c>
      <c r="BJ320" s="10" t="s">
        <v>23</v>
      </c>
      <c r="BK320" s="192" t="n">
        <f aca="false">ROUND(I320*H320,2)</f>
        <v>0</v>
      </c>
      <c r="BL320" s="10" t="s">
        <v>127</v>
      </c>
      <c r="BM320" s="10" t="s">
        <v>585</v>
      </c>
    </row>
    <row r="321" s="203" customFormat="true" ht="13.5" hidden="false" customHeight="false" outlineLevel="0" collapsed="false">
      <c r="B321" s="204"/>
      <c r="D321" s="195" t="s">
        <v>136</v>
      </c>
      <c r="E321" s="205"/>
      <c r="F321" s="206" t="s">
        <v>586</v>
      </c>
      <c r="H321" s="205"/>
      <c r="I321" s="207"/>
      <c r="L321" s="204"/>
      <c r="M321" s="208"/>
      <c r="N321" s="209"/>
      <c r="O321" s="209"/>
      <c r="P321" s="209"/>
      <c r="Q321" s="209"/>
      <c r="R321" s="209"/>
      <c r="S321" s="209"/>
      <c r="T321" s="210"/>
      <c r="AT321" s="205" t="s">
        <v>136</v>
      </c>
      <c r="AU321" s="205" t="s">
        <v>83</v>
      </c>
      <c r="AV321" s="203" t="s">
        <v>23</v>
      </c>
      <c r="AW321" s="203" t="s">
        <v>38</v>
      </c>
      <c r="AX321" s="203" t="s">
        <v>74</v>
      </c>
      <c r="AY321" s="205" t="s">
        <v>128</v>
      </c>
    </row>
    <row r="322" s="193" customFormat="true" ht="13.5" hidden="false" customHeight="false" outlineLevel="0" collapsed="false">
      <c r="B322" s="194"/>
      <c r="D322" s="195" t="s">
        <v>136</v>
      </c>
      <c r="E322" s="196"/>
      <c r="F322" s="197" t="s">
        <v>587</v>
      </c>
      <c r="H322" s="198" t="n">
        <v>536.26</v>
      </c>
      <c r="I322" s="199"/>
      <c r="L322" s="194"/>
      <c r="M322" s="200"/>
      <c r="N322" s="201"/>
      <c r="O322" s="201"/>
      <c r="P322" s="201"/>
      <c r="Q322" s="201"/>
      <c r="R322" s="201"/>
      <c r="S322" s="201"/>
      <c r="T322" s="202"/>
      <c r="AT322" s="196" t="s">
        <v>136</v>
      </c>
      <c r="AU322" s="196" t="s">
        <v>83</v>
      </c>
      <c r="AV322" s="193" t="s">
        <v>83</v>
      </c>
      <c r="AW322" s="193" t="s">
        <v>38</v>
      </c>
      <c r="AX322" s="193" t="s">
        <v>23</v>
      </c>
      <c r="AY322" s="196" t="s">
        <v>128</v>
      </c>
    </row>
    <row r="323" s="30" customFormat="true" ht="38.25" hidden="false" customHeight="true" outlineLevel="0" collapsed="false">
      <c r="B323" s="180"/>
      <c r="C323" s="181" t="s">
        <v>588</v>
      </c>
      <c r="D323" s="181" t="s">
        <v>129</v>
      </c>
      <c r="E323" s="182" t="s">
        <v>589</v>
      </c>
      <c r="F323" s="183" t="s">
        <v>590</v>
      </c>
      <c r="G323" s="184" t="s">
        <v>214</v>
      </c>
      <c r="H323" s="185" t="n">
        <v>628.26</v>
      </c>
      <c r="I323" s="186"/>
      <c r="J323" s="187" t="n">
        <f aca="false">ROUND(I323*H323,2)</f>
        <v>0</v>
      </c>
      <c r="K323" s="183" t="s">
        <v>133</v>
      </c>
      <c r="L323" s="31"/>
      <c r="M323" s="188"/>
      <c r="N323" s="189" t="s">
        <v>45</v>
      </c>
      <c r="O323" s="32"/>
      <c r="P323" s="190" t="n">
        <f aca="false">O323*H323</f>
        <v>0</v>
      </c>
      <c r="Q323" s="190" t="n">
        <v>0</v>
      </c>
      <c r="R323" s="190" t="n">
        <f aca="false">Q323*H323</f>
        <v>0</v>
      </c>
      <c r="S323" s="190" t="n">
        <v>0</v>
      </c>
      <c r="T323" s="191" t="n">
        <f aca="false">S323*H323</f>
        <v>0</v>
      </c>
      <c r="AR323" s="10" t="s">
        <v>127</v>
      </c>
      <c r="AT323" s="10" t="s">
        <v>129</v>
      </c>
      <c r="AU323" s="10" t="s">
        <v>83</v>
      </c>
      <c r="AY323" s="10" t="s">
        <v>128</v>
      </c>
      <c r="BE323" s="192" t="n">
        <f aca="false">IF(N323="základní",J323,0)</f>
        <v>0</v>
      </c>
      <c r="BF323" s="192" t="n">
        <f aca="false">IF(N323="snížená",J323,0)</f>
        <v>0</v>
      </c>
      <c r="BG323" s="192" t="n">
        <f aca="false">IF(N323="zákl. přenesená",J323,0)</f>
        <v>0</v>
      </c>
      <c r="BH323" s="192" t="n">
        <f aca="false">IF(N323="sníž. přenesená",J323,0)</f>
        <v>0</v>
      </c>
      <c r="BI323" s="192" t="n">
        <f aca="false">IF(N323="nulová",J323,0)</f>
        <v>0</v>
      </c>
      <c r="BJ323" s="10" t="s">
        <v>23</v>
      </c>
      <c r="BK323" s="192" t="n">
        <f aca="false">ROUND(I323*H323,2)</f>
        <v>0</v>
      </c>
      <c r="BL323" s="10" t="s">
        <v>127</v>
      </c>
      <c r="BM323" s="10" t="s">
        <v>591</v>
      </c>
    </row>
    <row r="324" s="30" customFormat="true" ht="27" hidden="false" customHeight="false" outlineLevel="0" collapsed="false">
      <c r="B324" s="31"/>
      <c r="D324" s="195" t="s">
        <v>216</v>
      </c>
      <c r="F324" s="224" t="s">
        <v>592</v>
      </c>
      <c r="I324" s="225"/>
      <c r="L324" s="31"/>
      <c r="M324" s="226"/>
      <c r="N324" s="32"/>
      <c r="O324" s="32"/>
      <c r="P324" s="32"/>
      <c r="Q324" s="32"/>
      <c r="R324" s="32"/>
      <c r="S324" s="32"/>
      <c r="T324" s="71"/>
      <c r="AT324" s="10" t="s">
        <v>216</v>
      </c>
      <c r="AU324" s="10" t="s">
        <v>83</v>
      </c>
    </row>
    <row r="325" s="203" customFormat="true" ht="13.5" hidden="false" customHeight="false" outlineLevel="0" collapsed="false">
      <c r="B325" s="204"/>
      <c r="D325" s="195" t="s">
        <v>136</v>
      </c>
      <c r="E325" s="205"/>
      <c r="F325" s="206" t="s">
        <v>593</v>
      </c>
      <c r="H325" s="205"/>
      <c r="I325" s="207"/>
      <c r="L325" s="204"/>
      <c r="M325" s="208"/>
      <c r="N325" s="209"/>
      <c r="O325" s="209"/>
      <c r="P325" s="209"/>
      <c r="Q325" s="209"/>
      <c r="R325" s="209"/>
      <c r="S325" s="209"/>
      <c r="T325" s="210"/>
      <c r="AT325" s="205" t="s">
        <v>136</v>
      </c>
      <c r="AU325" s="205" t="s">
        <v>83</v>
      </c>
      <c r="AV325" s="203" t="s">
        <v>23</v>
      </c>
      <c r="AW325" s="203" t="s">
        <v>38</v>
      </c>
      <c r="AX325" s="203" t="s">
        <v>74</v>
      </c>
      <c r="AY325" s="205" t="s">
        <v>128</v>
      </c>
    </row>
    <row r="326" s="193" customFormat="true" ht="13.5" hidden="false" customHeight="false" outlineLevel="0" collapsed="false">
      <c r="B326" s="194"/>
      <c r="D326" s="195" t="s">
        <v>136</v>
      </c>
      <c r="E326" s="196"/>
      <c r="F326" s="197" t="s">
        <v>594</v>
      </c>
      <c r="H326" s="198" t="n">
        <v>737.16</v>
      </c>
      <c r="I326" s="199"/>
      <c r="L326" s="194"/>
      <c r="M326" s="200"/>
      <c r="N326" s="201"/>
      <c r="O326" s="201"/>
      <c r="P326" s="201"/>
      <c r="Q326" s="201"/>
      <c r="R326" s="201"/>
      <c r="S326" s="201"/>
      <c r="T326" s="202"/>
      <c r="AT326" s="196" t="s">
        <v>136</v>
      </c>
      <c r="AU326" s="196" t="s">
        <v>83</v>
      </c>
      <c r="AV326" s="193" t="s">
        <v>83</v>
      </c>
      <c r="AW326" s="193" t="s">
        <v>38</v>
      </c>
      <c r="AX326" s="193" t="s">
        <v>74</v>
      </c>
      <c r="AY326" s="196" t="s">
        <v>128</v>
      </c>
    </row>
    <row r="327" s="203" customFormat="true" ht="13.5" hidden="false" customHeight="false" outlineLevel="0" collapsed="false">
      <c r="B327" s="204"/>
      <c r="D327" s="195" t="s">
        <v>136</v>
      </c>
      <c r="E327" s="205"/>
      <c r="F327" s="206" t="s">
        <v>569</v>
      </c>
      <c r="H327" s="205"/>
      <c r="I327" s="207"/>
      <c r="L327" s="204"/>
      <c r="M327" s="208"/>
      <c r="N327" s="209"/>
      <c r="O327" s="209"/>
      <c r="P327" s="209"/>
      <c r="Q327" s="209"/>
      <c r="R327" s="209"/>
      <c r="S327" s="209"/>
      <c r="T327" s="210"/>
      <c r="AT327" s="205" t="s">
        <v>136</v>
      </c>
      <c r="AU327" s="205" t="s">
        <v>83</v>
      </c>
      <c r="AV327" s="203" t="s">
        <v>23</v>
      </c>
      <c r="AW327" s="203" t="s">
        <v>38</v>
      </c>
      <c r="AX327" s="203" t="s">
        <v>74</v>
      </c>
      <c r="AY327" s="205" t="s">
        <v>128</v>
      </c>
    </row>
    <row r="328" s="193" customFormat="true" ht="13.5" hidden="false" customHeight="false" outlineLevel="0" collapsed="false">
      <c r="B328" s="194"/>
      <c r="D328" s="195" t="s">
        <v>136</v>
      </c>
      <c r="E328" s="196"/>
      <c r="F328" s="197" t="s">
        <v>570</v>
      </c>
      <c r="H328" s="198" t="n">
        <v>-108.9</v>
      </c>
      <c r="I328" s="199"/>
      <c r="L328" s="194"/>
      <c r="M328" s="200"/>
      <c r="N328" s="201"/>
      <c r="O328" s="201"/>
      <c r="P328" s="201"/>
      <c r="Q328" s="201"/>
      <c r="R328" s="201"/>
      <c r="S328" s="201"/>
      <c r="T328" s="202"/>
      <c r="AT328" s="196" t="s">
        <v>136</v>
      </c>
      <c r="AU328" s="196" t="s">
        <v>83</v>
      </c>
      <c r="AV328" s="193" t="s">
        <v>83</v>
      </c>
      <c r="AW328" s="193" t="s">
        <v>38</v>
      </c>
      <c r="AX328" s="193" t="s">
        <v>74</v>
      </c>
      <c r="AY328" s="196" t="s">
        <v>128</v>
      </c>
    </row>
    <row r="329" s="227" customFormat="true" ht="13.5" hidden="false" customHeight="false" outlineLevel="0" collapsed="false">
      <c r="B329" s="228"/>
      <c r="D329" s="195" t="s">
        <v>136</v>
      </c>
      <c r="E329" s="229"/>
      <c r="F329" s="230" t="s">
        <v>224</v>
      </c>
      <c r="H329" s="231" t="n">
        <v>628.26</v>
      </c>
      <c r="I329" s="232"/>
      <c r="L329" s="228"/>
      <c r="M329" s="233"/>
      <c r="N329" s="234"/>
      <c r="O329" s="234"/>
      <c r="P329" s="234"/>
      <c r="Q329" s="234"/>
      <c r="R329" s="234"/>
      <c r="S329" s="234"/>
      <c r="T329" s="235"/>
      <c r="AT329" s="229" t="s">
        <v>136</v>
      </c>
      <c r="AU329" s="229" t="s">
        <v>83</v>
      </c>
      <c r="AV329" s="227" t="s">
        <v>127</v>
      </c>
      <c r="AW329" s="227" t="s">
        <v>38</v>
      </c>
      <c r="AX329" s="227" t="s">
        <v>23</v>
      </c>
      <c r="AY329" s="229" t="s">
        <v>128</v>
      </c>
    </row>
    <row r="330" s="30" customFormat="true" ht="16.5" hidden="false" customHeight="true" outlineLevel="0" collapsed="false">
      <c r="B330" s="180"/>
      <c r="C330" s="181" t="s">
        <v>595</v>
      </c>
      <c r="D330" s="181" t="s">
        <v>129</v>
      </c>
      <c r="E330" s="182" t="s">
        <v>596</v>
      </c>
      <c r="F330" s="183" t="s">
        <v>597</v>
      </c>
      <c r="G330" s="184" t="s">
        <v>214</v>
      </c>
      <c r="H330" s="185" t="n">
        <v>234.66</v>
      </c>
      <c r="I330" s="186"/>
      <c r="J330" s="187" t="n">
        <f aca="false">ROUND(I330*H330,2)</f>
        <v>0</v>
      </c>
      <c r="K330" s="183" t="s">
        <v>133</v>
      </c>
      <c r="L330" s="31"/>
      <c r="M330" s="188"/>
      <c r="N330" s="189" t="s">
        <v>45</v>
      </c>
      <c r="O330" s="32"/>
      <c r="P330" s="190" t="n">
        <f aca="false">O330*H330</f>
        <v>0</v>
      </c>
      <c r="Q330" s="190" t="n">
        <v>0</v>
      </c>
      <c r="R330" s="190" t="n">
        <f aca="false">Q330*H330</f>
        <v>0</v>
      </c>
      <c r="S330" s="190" t="n">
        <v>0</v>
      </c>
      <c r="T330" s="191" t="n">
        <f aca="false">S330*H330</f>
        <v>0</v>
      </c>
      <c r="AR330" s="10" t="s">
        <v>127</v>
      </c>
      <c r="AT330" s="10" t="s">
        <v>129</v>
      </c>
      <c r="AU330" s="10" t="s">
        <v>83</v>
      </c>
      <c r="AY330" s="10" t="s">
        <v>128</v>
      </c>
      <c r="BE330" s="192" t="n">
        <f aca="false">IF(N330="základní",J330,0)</f>
        <v>0</v>
      </c>
      <c r="BF330" s="192" t="n">
        <f aca="false">IF(N330="snížená",J330,0)</f>
        <v>0</v>
      </c>
      <c r="BG330" s="192" t="n">
        <f aca="false">IF(N330="zákl. přenesená",J330,0)</f>
        <v>0</v>
      </c>
      <c r="BH330" s="192" t="n">
        <f aca="false">IF(N330="sníž. přenesená",J330,0)</f>
        <v>0</v>
      </c>
      <c r="BI330" s="192" t="n">
        <f aca="false">IF(N330="nulová",J330,0)</f>
        <v>0</v>
      </c>
      <c r="BJ330" s="10" t="s">
        <v>23</v>
      </c>
      <c r="BK330" s="192" t="n">
        <f aca="false">ROUND(I330*H330,2)</f>
        <v>0</v>
      </c>
      <c r="BL330" s="10" t="s">
        <v>127</v>
      </c>
      <c r="BM330" s="10" t="s">
        <v>598</v>
      </c>
    </row>
    <row r="331" s="30" customFormat="true" ht="40.5" hidden="false" customHeight="false" outlineLevel="0" collapsed="false">
      <c r="B331" s="31"/>
      <c r="D331" s="195" t="s">
        <v>216</v>
      </c>
      <c r="F331" s="224" t="s">
        <v>599</v>
      </c>
      <c r="I331" s="225"/>
      <c r="L331" s="31"/>
      <c r="M331" s="226"/>
      <c r="N331" s="32"/>
      <c r="O331" s="32"/>
      <c r="P331" s="32"/>
      <c r="Q331" s="32"/>
      <c r="R331" s="32"/>
      <c r="S331" s="32"/>
      <c r="T331" s="71"/>
      <c r="AT331" s="10" t="s">
        <v>216</v>
      </c>
      <c r="AU331" s="10" t="s">
        <v>83</v>
      </c>
    </row>
    <row r="332" s="203" customFormat="true" ht="13.5" hidden="false" customHeight="false" outlineLevel="0" collapsed="false">
      <c r="B332" s="204"/>
      <c r="D332" s="195" t="s">
        <v>136</v>
      </c>
      <c r="E332" s="205"/>
      <c r="F332" s="206" t="s">
        <v>600</v>
      </c>
      <c r="H332" s="205"/>
      <c r="I332" s="207"/>
      <c r="L332" s="204"/>
      <c r="M332" s="208"/>
      <c r="N332" s="209"/>
      <c r="O332" s="209"/>
      <c r="P332" s="209"/>
      <c r="Q332" s="209"/>
      <c r="R332" s="209"/>
      <c r="S332" s="209"/>
      <c r="T332" s="210"/>
      <c r="AT332" s="205" t="s">
        <v>136</v>
      </c>
      <c r="AU332" s="205" t="s">
        <v>83</v>
      </c>
      <c r="AV332" s="203" t="s">
        <v>23</v>
      </c>
      <c r="AW332" s="203" t="s">
        <v>38</v>
      </c>
      <c r="AX332" s="203" t="s">
        <v>74</v>
      </c>
      <c r="AY332" s="205" t="s">
        <v>128</v>
      </c>
    </row>
    <row r="333" s="193" customFormat="true" ht="13.5" hidden="false" customHeight="false" outlineLevel="0" collapsed="false">
      <c r="B333" s="194"/>
      <c r="D333" s="195" t="s">
        <v>136</v>
      </c>
      <c r="E333" s="196"/>
      <c r="F333" s="197" t="s">
        <v>577</v>
      </c>
      <c r="H333" s="198" t="n">
        <v>201.2</v>
      </c>
      <c r="I333" s="199"/>
      <c r="L333" s="194"/>
      <c r="M333" s="200"/>
      <c r="N333" s="201"/>
      <c r="O333" s="201"/>
      <c r="P333" s="201"/>
      <c r="Q333" s="201"/>
      <c r="R333" s="201"/>
      <c r="S333" s="201"/>
      <c r="T333" s="202"/>
      <c r="AT333" s="196" t="s">
        <v>136</v>
      </c>
      <c r="AU333" s="196" t="s">
        <v>83</v>
      </c>
      <c r="AV333" s="193" t="s">
        <v>83</v>
      </c>
      <c r="AW333" s="193" t="s">
        <v>38</v>
      </c>
      <c r="AX333" s="193" t="s">
        <v>74</v>
      </c>
      <c r="AY333" s="196" t="s">
        <v>128</v>
      </c>
    </row>
    <row r="334" s="203" customFormat="true" ht="13.5" hidden="false" customHeight="false" outlineLevel="0" collapsed="false">
      <c r="B334" s="204"/>
      <c r="D334" s="195" t="s">
        <v>136</v>
      </c>
      <c r="E334" s="205"/>
      <c r="F334" s="206" t="s">
        <v>601</v>
      </c>
      <c r="H334" s="205"/>
      <c r="I334" s="207"/>
      <c r="L334" s="204"/>
      <c r="M334" s="208"/>
      <c r="N334" s="209"/>
      <c r="O334" s="209"/>
      <c r="P334" s="209"/>
      <c r="Q334" s="209"/>
      <c r="R334" s="209"/>
      <c r="S334" s="209"/>
      <c r="T334" s="210"/>
      <c r="AT334" s="205" t="s">
        <v>136</v>
      </c>
      <c r="AU334" s="205" t="s">
        <v>83</v>
      </c>
      <c r="AV334" s="203" t="s">
        <v>23</v>
      </c>
      <c r="AW334" s="203" t="s">
        <v>38</v>
      </c>
      <c r="AX334" s="203" t="s">
        <v>74</v>
      </c>
      <c r="AY334" s="205" t="s">
        <v>128</v>
      </c>
    </row>
    <row r="335" s="193" customFormat="true" ht="13.5" hidden="false" customHeight="false" outlineLevel="0" collapsed="false">
      <c r="B335" s="194"/>
      <c r="D335" s="195" t="s">
        <v>136</v>
      </c>
      <c r="E335" s="196"/>
      <c r="F335" s="197" t="s">
        <v>579</v>
      </c>
      <c r="H335" s="198" t="n">
        <v>42.46</v>
      </c>
      <c r="I335" s="199"/>
      <c r="L335" s="194"/>
      <c r="M335" s="200"/>
      <c r="N335" s="201"/>
      <c r="O335" s="201"/>
      <c r="P335" s="201"/>
      <c r="Q335" s="201"/>
      <c r="R335" s="201"/>
      <c r="S335" s="201"/>
      <c r="T335" s="202"/>
      <c r="AT335" s="196" t="s">
        <v>136</v>
      </c>
      <c r="AU335" s="196" t="s">
        <v>83</v>
      </c>
      <c r="AV335" s="193" t="s">
        <v>83</v>
      </c>
      <c r="AW335" s="193" t="s">
        <v>38</v>
      </c>
      <c r="AX335" s="193" t="s">
        <v>74</v>
      </c>
      <c r="AY335" s="196" t="s">
        <v>128</v>
      </c>
    </row>
    <row r="336" s="203" customFormat="true" ht="13.5" hidden="false" customHeight="false" outlineLevel="0" collapsed="false">
      <c r="B336" s="204"/>
      <c r="D336" s="195" t="s">
        <v>136</v>
      </c>
      <c r="E336" s="205"/>
      <c r="F336" s="206" t="s">
        <v>569</v>
      </c>
      <c r="H336" s="205"/>
      <c r="I336" s="207"/>
      <c r="L336" s="204"/>
      <c r="M336" s="208"/>
      <c r="N336" s="209"/>
      <c r="O336" s="209"/>
      <c r="P336" s="209"/>
      <c r="Q336" s="209"/>
      <c r="R336" s="209"/>
      <c r="S336" s="209"/>
      <c r="T336" s="210"/>
      <c r="AT336" s="205" t="s">
        <v>136</v>
      </c>
      <c r="AU336" s="205" t="s">
        <v>83</v>
      </c>
      <c r="AV336" s="203" t="s">
        <v>23</v>
      </c>
      <c r="AW336" s="203" t="s">
        <v>38</v>
      </c>
      <c r="AX336" s="203" t="s">
        <v>74</v>
      </c>
      <c r="AY336" s="205" t="s">
        <v>128</v>
      </c>
    </row>
    <row r="337" s="193" customFormat="true" ht="13.5" hidden="false" customHeight="false" outlineLevel="0" collapsed="false">
      <c r="B337" s="194"/>
      <c r="D337" s="195" t="s">
        <v>136</v>
      </c>
      <c r="E337" s="196"/>
      <c r="F337" s="197" t="s">
        <v>580</v>
      </c>
      <c r="H337" s="198" t="n">
        <v>-6.1</v>
      </c>
      <c r="I337" s="199"/>
      <c r="L337" s="194"/>
      <c r="M337" s="200"/>
      <c r="N337" s="201"/>
      <c r="O337" s="201"/>
      <c r="P337" s="201"/>
      <c r="Q337" s="201"/>
      <c r="R337" s="201"/>
      <c r="S337" s="201"/>
      <c r="T337" s="202"/>
      <c r="AT337" s="196" t="s">
        <v>136</v>
      </c>
      <c r="AU337" s="196" t="s">
        <v>83</v>
      </c>
      <c r="AV337" s="193" t="s">
        <v>83</v>
      </c>
      <c r="AW337" s="193" t="s">
        <v>38</v>
      </c>
      <c r="AX337" s="193" t="s">
        <v>74</v>
      </c>
      <c r="AY337" s="196" t="s">
        <v>128</v>
      </c>
    </row>
    <row r="338" s="193" customFormat="true" ht="13.5" hidden="false" customHeight="false" outlineLevel="0" collapsed="false">
      <c r="B338" s="194"/>
      <c r="D338" s="195" t="s">
        <v>136</v>
      </c>
      <c r="E338" s="196"/>
      <c r="F338" s="197" t="s">
        <v>581</v>
      </c>
      <c r="H338" s="198" t="n">
        <v>-2.9</v>
      </c>
      <c r="I338" s="199"/>
      <c r="L338" s="194"/>
      <c r="M338" s="200"/>
      <c r="N338" s="201"/>
      <c r="O338" s="201"/>
      <c r="P338" s="201"/>
      <c r="Q338" s="201"/>
      <c r="R338" s="201"/>
      <c r="S338" s="201"/>
      <c r="T338" s="202"/>
      <c r="AT338" s="196" t="s">
        <v>136</v>
      </c>
      <c r="AU338" s="196" t="s">
        <v>83</v>
      </c>
      <c r="AV338" s="193" t="s">
        <v>83</v>
      </c>
      <c r="AW338" s="193" t="s">
        <v>38</v>
      </c>
      <c r="AX338" s="193" t="s">
        <v>74</v>
      </c>
      <c r="AY338" s="196" t="s">
        <v>128</v>
      </c>
    </row>
    <row r="339" s="227" customFormat="true" ht="13.5" hidden="false" customHeight="false" outlineLevel="0" collapsed="false">
      <c r="B339" s="228"/>
      <c r="D339" s="195" t="s">
        <v>136</v>
      </c>
      <c r="E339" s="229"/>
      <c r="F339" s="230" t="s">
        <v>224</v>
      </c>
      <c r="H339" s="231" t="n">
        <v>234.66</v>
      </c>
      <c r="I339" s="232"/>
      <c r="L339" s="228"/>
      <c r="M339" s="233"/>
      <c r="N339" s="234"/>
      <c r="O339" s="234"/>
      <c r="P339" s="234"/>
      <c r="Q339" s="234"/>
      <c r="R339" s="234"/>
      <c r="S339" s="234"/>
      <c r="T339" s="235"/>
      <c r="AT339" s="229" t="s">
        <v>136</v>
      </c>
      <c r="AU339" s="229" t="s">
        <v>83</v>
      </c>
      <c r="AV339" s="227" t="s">
        <v>127</v>
      </c>
      <c r="AW339" s="227" t="s">
        <v>38</v>
      </c>
      <c r="AX339" s="227" t="s">
        <v>23</v>
      </c>
      <c r="AY339" s="229" t="s">
        <v>128</v>
      </c>
    </row>
    <row r="340" s="30" customFormat="true" ht="25.5" hidden="false" customHeight="true" outlineLevel="0" collapsed="false">
      <c r="B340" s="180"/>
      <c r="C340" s="181" t="s">
        <v>602</v>
      </c>
      <c r="D340" s="181" t="s">
        <v>129</v>
      </c>
      <c r="E340" s="182" t="s">
        <v>603</v>
      </c>
      <c r="F340" s="183" t="s">
        <v>604</v>
      </c>
      <c r="G340" s="184" t="s">
        <v>214</v>
      </c>
      <c r="H340" s="185" t="n">
        <v>372.46</v>
      </c>
      <c r="I340" s="186"/>
      <c r="J340" s="187" t="n">
        <f aca="false">ROUND(I340*H340,2)</f>
        <v>0</v>
      </c>
      <c r="K340" s="183" t="s">
        <v>133</v>
      </c>
      <c r="L340" s="31"/>
      <c r="M340" s="188"/>
      <c r="N340" s="189" t="s">
        <v>45</v>
      </c>
      <c r="O340" s="32"/>
      <c r="P340" s="190" t="n">
        <f aca="false">O340*H340</f>
        <v>0</v>
      </c>
      <c r="Q340" s="190" t="n">
        <v>0</v>
      </c>
      <c r="R340" s="190" t="n">
        <f aca="false">Q340*H340</f>
        <v>0</v>
      </c>
      <c r="S340" s="190" t="n">
        <v>0</v>
      </c>
      <c r="T340" s="191" t="n">
        <f aca="false">S340*H340</f>
        <v>0</v>
      </c>
      <c r="AR340" s="10" t="s">
        <v>127</v>
      </c>
      <c r="AT340" s="10" t="s">
        <v>129</v>
      </c>
      <c r="AU340" s="10" t="s">
        <v>83</v>
      </c>
      <c r="AY340" s="10" t="s">
        <v>128</v>
      </c>
      <c r="BE340" s="192" t="n">
        <f aca="false">IF(N340="základní",J340,0)</f>
        <v>0</v>
      </c>
      <c r="BF340" s="192" t="n">
        <f aca="false">IF(N340="snížená",J340,0)</f>
        <v>0</v>
      </c>
      <c r="BG340" s="192" t="n">
        <f aca="false">IF(N340="zákl. přenesená",J340,0)</f>
        <v>0</v>
      </c>
      <c r="BH340" s="192" t="n">
        <f aca="false">IF(N340="sníž. přenesená",J340,0)</f>
        <v>0</v>
      </c>
      <c r="BI340" s="192" t="n">
        <f aca="false">IF(N340="nulová",J340,0)</f>
        <v>0</v>
      </c>
      <c r="BJ340" s="10" t="s">
        <v>23</v>
      </c>
      <c r="BK340" s="192" t="n">
        <f aca="false">ROUND(I340*H340,2)</f>
        <v>0</v>
      </c>
      <c r="BL340" s="10" t="s">
        <v>127</v>
      </c>
      <c r="BM340" s="10" t="s">
        <v>605</v>
      </c>
    </row>
    <row r="341" s="203" customFormat="true" ht="13.5" hidden="false" customHeight="false" outlineLevel="0" collapsed="false">
      <c r="B341" s="204"/>
      <c r="D341" s="195" t="s">
        <v>136</v>
      </c>
      <c r="E341" s="205"/>
      <c r="F341" s="206" t="s">
        <v>606</v>
      </c>
      <c r="H341" s="205"/>
      <c r="I341" s="207"/>
      <c r="L341" s="204"/>
      <c r="M341" s="208"/>
      <c r="N341" s="209"/>
      <c r="O341" s="209"/>
      <c r="P341" s="209"/>
      <c r="Q341" s="209"/>
      <c r="R341" s="209"/>
      <c r="S341" s="209"/>
      <c r="T341" s="210"/>
      <c r="AT341" s="205" t="s">
        <v>136</v>
      </c>
      <c r="AU341" s="205" t="s">
        <v>83</v>
      </c>
      <c r="AV341" s="203" t="s">
        <v>23</v>
      </c>
      <c r="AW341" s="203" t="s">
        <v>38</v>
      </c>
      <c r="AX341" s="203" t="s">
        <v>74</v>
      </c>
      <c r="AY341" s="205" t="s">
        <v>128</v>
      </c>
    </row>
    <row r="342" s="193" customFormat="true" ht="13.5" hidden="false" customHeight="false" outlineLevel="0" collapsed="false">
      <c r="B342" s="194"/>
      <c r="D342" s="195" t="s">
        <v>136</v>
      </c>
      <c r="E342" s="196"/>
      <c r="F342" s="197" t="s">
        <v>568</v>
      </c>
      <c r="H342" s="198" t="n">
        <v>737.16</v>
      </c>
      <c r="I342" s="199"/>
      <c r="L342" s="194"/>
      <c r="M342" s="200"/>
      <c r="N342" s="201"/>
      <c r="O342" s="201"/>
      <c r="P342" s="201"/>
      <c r="Q342" s="201"/>
      <c r="R342" s="201"/>
      <c r="S342" s="201"/>
      <c r="T342" s="202"/>
      <c r="AT342" s="196" t="s">
        <v>136</v>
      </c>
      <c r="AU342" s="196" t="s">
        <v>83</v>
      </c>
      <c r="AV342" s="193" t="s">
        <v>83</v>
      </c>
      <c r="AW342" s="193" t="s">
        <v>38</v>
      </c>
      <c r="AX342" s="193" t="s">
        <v>74</v>
      </c>
      <c r="AY342" s="196" t="s">
        <v>128</v>
      </c>
    </row>
    <row r="343" s="203" customFormat="true" ht="13.5" hidden="false" customHeight="false" outlineLevel="0" collapsed="false">
      <c r="B343" s="204"/>
      <c r="D343" s="195" t="s">
        <v>136</v>
      </c>
      <c r="E343" s="205"/>
      <c r="F343" s="206" t="s">
        <v>569</v>
      </c>
      <c r="H343" s="205"/>
      <c r="I343" s="207"/>
      <c r="L343" s="204"/>
      <c r="M343" s="208"/>
      <c r="N343" s="209"/>
      <c r="O343" s="209"/>
      <c r="P343" s="209"/>
      <c r="Q343" s="209"/>
      <c r="R343" s="209"/>
      <c r="S343" s="209"/>
      <c r="T343" s="210"/>
      <c r="AT343" s="205" t="s">
        <v>136</v>
      </c>
      <c r="AU343" s="205" t="s">
        <v>83</v>
      </c>
      <c r="AV343" s="203" t="s">
        <v>23</v>
      </c>
      <c r="AW343" s="203" t="s">
        <v>38</v>
      </c>
      <c r="AX343" s="203" t="s">
        <v>74</v>
      </c>
      <c r="AY343" s="205" t="s">
        <v>128</v>
      </c>
    </row>
    <row r="344" s="193" customFormat="true" ht="13.5" hidden="false" customHeight="false" outlineLevel="0" collapsed="false">
      <c r="B344" s="194"/>
      <c r="D344" s="195" t="s">
        <v>136</v>
      </c>
      <c r="E344" s="196"/>
      <c r="F344" s="197" t="s">
        <v>607</v>
      </c>
      <c r="H344" s="198" t="n">
        <v>-364.7</v>
      </c>
      <c r="I344" s="199"/>
      <c r="L344" s="194"/>
      <c r="M344" s="200"/>
      <c r="N344" s="201"/>
      <c r="O344" s="201"/>
      <c r="P344" s="201"/>
      <c r="Q344" s="201"/>
      <c r="R344" s="201"/>
      <c r="S344" s="201"/>
      <c r="T344" s="202"/>
      <c r="AT344" s="196" t="s">
        <v>136</v>
      </c>
      <c r="AU344" s="196" t="s">
        <v>83</v>
      </c>
      <c r="AV344" s="193" t="s">
        <v>83</v>
      </c>
      <c r="AW344" s="193" t="s">
        <v>38</v>
      </c>
      <c r="AX344" s="193" t="s">
        <v>74</v>
      </c>
      <c r="AY344" s="196" t="s">
        <v>128</v>
      </c>
    </row>
    <row r="345" s="227" customFormat="true" ht="13.5" hidden="false" customHeight="false" outlineLevel="0" collapsed="false">
      <c r="B345" s="228"/>
      <c r="D345" s="195" t="s">
        <v>136</v>
      </c>
      <c r="E345" s="229"/>
      <c r="F345" s="230" t="s">
        <v>224</v>
      </c>
      <c r="H345" s="231" t="n">
        <v>372.46</v>
      </c>
      <c r="I345" s="232"/>
      <c r="L345" s="228"/>
      <c r="M345" s="233"/>
      <c r="N345" s="234"/>
      <c r="O345" s="234"/>
      <c r="P345" s="234"/>
      <c r="Q345" s="234"/>
      <c r="R345" s="234"/>
      <c r="S345" s="234"/>
      <c r="T345" s="235"/>
      <c r="AT345" s="229" t="s">
        <v>136</v>
      </c>
      <c r="AU345" s="229" t="s">
        <v>83</v>
      </c>
      <c r="AV345" s="227" t="s">
        <v>127</v>
      </c>
      <c r="AW345" s="227" t="s">
        <v>38</v>
      </c>
      <c r="AX345" s="227" t="s">
        <v>23</v>
      </c>
      <c r="AY345" s="229" t="s">
        <v>128</v>
      </c>
    </row>
    <row r="346" s="30" customFormat="true" ht="38.25" hidden="false" customHeight="true" outlineLevel="0" collapsed="false">
      <c r="B346" s="180"/>
      <c r="C346" s="181" t="s">
        <v>608</v>
      </c>
      <c r="D346" s="181" t="s">
        <v>129</v>
      </c>
      <c r="E346" s="182" t="s">
        <v>609</v>
      </c>
      <c r="F346" s="183" t="s">
        <v>610</v>
      </c>
      <c r="G346" s="184" t="s">
        <v>214</v>
      </c>
      <c r="H346" s="185" t="n">
        <v>372.46</v>
      </c>
      <c r="I346" s="186"/>
      <c r="J346" s="187" t="n">
        <f aca="false">ROUND(I346*H346,2)</f>
        <v>0</v>
      </c>
      <c r="K346" s="183" t="s">
        <v>133</v>
      </c>
      <c r="L346" s="31"/>
      <c r="M346" s="188"/>
      <c r="N346" s="189" t="s">
        <v>45</v>
      </c>
      <c r="O346" s="32"/>
      <c r="P346" s="190" t="n">
        <f aca="false">O346*H346</f>
        <v>0</v>
      </c>
      <c r="Q346" s="190" t="n">
        <v>0</v>
      </c>
      <c r="R346" s="190" t="n">
        <f aca="false">Q346*H346</f>
        <v>0</v>
      </c>
      <c r="S346" s="190" t="n">
        <v>0</v>
      </c>
      <c r="T346" s="191" t="n">
        <f aca="false">S346*H346</f>
        <v>0</v>
      </c>
      <c r="AR346" s="10" t="s">
        <v>127</v>
      </c>
      <c r="AT346" s="10" t="s">
        <v>129</v>
      </c>
      <c r="AU346" s="10" t="s">
        <v>83</v>
      </c>
      <c r="AY346" s="10" t="s">
        <v>128</v>
      </c>
      <c r="BE346" s="192" t="n">
        <f aca="false">IF(N346="základní",J346,0)</f>
        <v>0</v>
      </c>
      <c r="BF346" s="192" t="n">
        <f aca="false">IF(N346="snížená",J346,0)</f>
        <v>0</v>
      </c>
      <c r="BG346" s="192" t="n">
        <f aca="false">IF(N346="zákl. přenesená",J346,0)</f>
        <v>0</v>
      </c>
      <c r="BH346" s="192" t="n">
        <f aca="false">IF(N346="sníž. přenesená",J346,0)</f>
        <v>0</v>
      </c>
      <c r="BI346" s="192" t="n">
        <f aca="false">IF(N346="nulová",J346,0)</f>
        <v>0</v>
      </c>
      <c r="BJ346" s="10" t="s">
        <v>23</v>
      </c>
      <c r="BK346" s="192" t="n">
        <f aca="false">ROUND(I346*H346,2)</f>
        <v>0</v>
      </c>
      <c r="BL346" s="10" t="s">
        <v>127</v>
      </c>
      <c r="BM346" s="10" t="s">
        <v>611</v>
      </c>
    </row>
    <row r="347" s="30" customFormat="true" ht="27" hidden="false" customHeight="false" outlineLevel="0" collapsed="false">
      <c r="B347" s="31"/>
      <c r="D347" s="195" t="s">
        <v>216</v>
      </c>
      <c r="F347" s="224" t="s">
        <v>612</v>
      </c>
      <c r="I347" s="225"/>
      <c r="L347" s="31"/>
      <c r="M347" s="226"/>
      <c r="N347" s="32"/>
      <c r="O347" s="32"/>
      <c r="P347" s="32"/>
      <c r="Q347" s="32"/>
      <c r="R347" s="32"/>
      <c r="S347" s="32"/>
      <c r="T347" s="71"/>
      <c r="AT347" s="10" t="s">
        <v>216</v>
      </c>
      <c r="AU347" s="10" t="s">
        <v>83</v>
      </c>
    </row>
    <row r="348" s="203" customFormat="true" ht="13.5" hidden="false" customHeight="false" outlineLevel="0" collapsed="false">
      <c r="B348" s="204"/>
      <c r="D348" s="195" t="s">
        <v>136</v>
      </c>
      <c r="E348" s="205"/>
      <c r="F348" s="206" t="s">
        <v>613</v>
      </c>
      <c r="H348" s="205"/>
      <c r="I348" s="207"/>
      <c r="L348" s="204"/>
      <c r="M348" s="208"/>
      <c r="N348" s="209"/>
      <c r="O348" s="209"/>
      <c r="P348" s="209"/>
      <c r="Q348" s="209"/>
      <c r="R348" s="209"/>
      <c r="S348" s="209"/>
      <c r="T348" s="210"/>
      <c r="AT348" s="205" t="s">
        <v>136</v>
      </c>
      <c r="AU348" s="205" t="s">
        <v>83</v>
      </c>
      <c r="AV348" s="203" t="s">
        <v>23</v>
      </c>
      <c r="AW348" s="203" t="s">
        <v>38</v>
      </c>
      <c r="AX348" s="203" t="s">
        <v>74</v>
      </c>
      <c r="AY348" s="205" t="s">
        <v>128</v>
      </c>
    </row>
    <row r="349" s="193" customFormat="true" ht="13.5" hidden="false" customHeight="false" outlineLevel="0" collapsed="false">
      <c r="B349" s="194"/>
      <c r="D349" s="195" t="s">
        <v>136</v>
      </c>
      <c r="E349" s="196"/>
      <c r="F349" s="197" t="s">
        <v>614</v>
      </c>
      <c r="H349" s="198" t="n">
        <v>737.16</v>
      </c>
      <c r="I349" s="199"/>
      <c r="L349" s="194"/>
      <c r="M349" s="200"/>
      <c r="N349" s="201"/>
      <c r="O349" s="201"/>
      <c r="P349" s="201"/>
      <c r="Q349" s="201"/>
      <c r="R349" s="201"/>
      <c r="S349" s="201"/>
      <c r="T349" s="202"/>
      <c r="AT349" s="196" t="s">
        <v>136</v>
      </c>
      <c r="AU349" s="196" t="s">
        <v>83</v>
      </c>
      <c r="AV349" s="193" t="s">
        <v>83</v>
      </c>
      <c r="AW349" s="193" t="s">
        <v>38</v>
      </c>
      <c r="AX349" s="193" t="s">
        <v>74</v>
      </c>
      <c r="AY349" s="196" t="s">
        <v>128</v>
      </c>
    </row>
    <row r="350" s="203" customFormat="true" ht="13.5" hidden="false" customHeight="false" outlineLevel="0" collapsed="false">
      <c r="B350" s="204"/>
      <c r="D350" s="195" t="s">
        <v>136</v>
      </c>
      <c r="E350" s="205"/>
      <c r="F350" s="206" t="s">
        <v>569</v>
      </c>
      <c r="H350" s="205"/>
      <c r="I350" s="207"/>
      <c r="L350" s="204"/>
      <c r="M350" s="208"/>
      <c r="N350" s="209"/>
      <c r="O350" s="209"/>
      <c r="P350" s="209"/>
      <c r="Q350" s="209"/>
      <c r="R350" s="209"/>
      <c r="S350" s="209"/>
      <c r="T350" s="210"/>
      <c r="AT350" s="205" t="s">
        <v>136</v>
      </c>
      <c r="AU350" s="205" t="s">
        <v>83</v>
      </c>
      <c r="AV350" s="203" t="s">
        <v>23</v>
      </c>
      <c r="AW350" s="203" t="s">
        <v>38</v>
      </c>
      <c r="AX350" s="203" t="s">
        <v>74</v>
      </c>
      <c r="AY350" s="205" t="s">
        <v>128</v>
      </c>
    </row>
    <row r="351" s="193" customFormat="true" ht="13.5" hidden="false" customHeight="false" outlineLevel="0" collapsed="false">
      <c r="B351" s="194"/>
      <c r="D351" s="195" t="s">
        <v>136</v>
      </c>
      <c r="E351" s="196"/>
      <c r="F351" s="197" t="s">
        <v>615</v>
      </c>
      <c r="H351" s="198" t="n">
        <v>-364.7</v>
      </c>
      <c r="I351" s="199"/>
      <c r="L351" s="194"/>
      <c r="M351" s="200"/>
      <c r="N351" s="201"/>
      <c r="O351" s="201"/>
      <c r="P351" s="201"/>
      <c r="Q351" s="201"/>
      <c r="R351" s="201"/>
      <c r="S351" s="201"/>
      <c r="T351" s="202"/>
      <c r="AT351" s="196" t="s">
        <v>136</v>
      </c>
      <c r="AU351" s="196" t="s">
        <v>83</v>
      </c>
      <c r="AV351" s="193" t="s">
        <v>83</v>
      </c>
      <c r="AW351" s="193" t="s">
        <v>38</v>
      </c>
      <c r="AX351" s="193" t="s">
        <v>74</v>
      </c>
      <c r="AY351" s="196" t="s">
        <v>128</v>
      </c>
    </row>
    <row r="352" s="227" customFormat="true" ht="13.5" hidden="false" customHeight="false" outlineLevel="0" collapsed="false">
      <c r="B352" s="228"/>
      <c r="D352" s="195" t="s">
        <v>136</v>
      </c>
      <c r="E352" s="229"/>
      <c r="F352" s="230" t="s">
        <v>224</v>
      </c>
      <c r="H352" s="231" t="n">
        <v>372.46</v>
      </c>
      <c r="I352" s="232"/>
      <c r="L352" s="228"/>
      <c r="M352" s="233"/>
      <c r="N352" s="234"/>
      <c r="O352" s="234"/>
      <c r="P352" s="234"/>
      <c r="Q352" s="234"/>
      <c r="R352" s="234"/>
      <c r="S352" s="234"/>
      <c r="T352" s="235"/>
      <c r="AT352" s="229" t="s">
        <v>136</v>
      </c>
      <c r="AU352" s="229" t="s">
        <v>83</v>
      </c>
      <c r="AV352" s="227" t="s">
        <v>127</v>
      </c>
      <c r="AW352" s="227" t="s">
        <v>38</v>
      </c>
      <c r="AX352" s="227" t="s">
        <v>23</v>
      </c>
      <c r="AY352" s="229" t="s">
        <v>128</v>
      </c>
    </row>
    <row r="353" s="30" customFormat="true" ht="51" hidden="false" customHeight="true" outlineLevel="0" collapsed="false">
      <c r="B353" s="180"/>
      <c r="C353" s="181" t="s">
        <v>616</v>
      </c>
      <c r="D353" s="181" t="s">
        <v>129</v>
      </c>
      <c r="E353" s="182" t="s">
        <v>617</v>
      </c>
      <c r="F353" s="183" t="s">
        <v>618</v>
      </c>
      <c r="G353" s="184" t="s">
        <v>214</v>
      </c>
      <c r="H353" s="185" t="n">
        <v>35.66</v>
      </c>
      <c r="I353" s="186"/>
      <c r="J353" s="187" t="n">
        <f aca="false">ROUND(I353*H353,2)</f>
        <v>0</v>
      </c>
      <c r="K353" s="183" t="s">
        <v>133</v>
      </c>
      <c r="L353" s="31"/>
      <c r="M353" s="188"/>
      <c r="N353" s="189" t="s">
        <v>45</v>
      </c>
      <c r="O353" s="32"/>
      <c r="P353" s="190" t="n">
        <f aca="false">O353*H353</f>
        <v>0</v>
      </c>
      <c r="Q353" s="190" t="n">
        <v>0.08425</v>
      </c>
      <c r="R353" s="190" t="n">
        <f aca="false">Q353*H353</f>
        <v>3.004355</v>
      </c>
      <c r="S353" s="190" t="n">
        <v>0</v>
      </c>
      <c r="T353" s="191" t="n">
        <f aca="false">S353*H353</f>
        <v>0</v>
      </c>
      <c r="AR353" s="10" t="s">
        <v>127</v>
      </c>
      <c r="AT353" s="10" t="s">
        <v>129</v>
      </c>
      <c r="AU353" s="10" t="s">
        <v>83</v>
      </c>
      <c r="AY353" s="10" t="s">
        <v>128</v>
      </c>
      <c r="BE353" s="192" t="n">
        <f aca="false">IF(N353="základní",J353,0)</f>
        <v>0</v>
      </c>
      <c r="BF353" s="192" t="n">
        <f aca="false">IF(N353="snížená",J353,0)</f>
        <v>0</v>
      </c>
      <c r="BG353" s="192" t="n">
        <f aca="false">IF(N353="zákl. přenesená",J353,0)</f>
        <v>0</v>
      </c>
      <c r="BH353" s="192" t="n">
        <f aca="false">IF(N353="sníž. přenesená",J353,0)</f>
        <v>0</v>
      </c>
      <c r="BI353" s="192" t="n">
        <f aca="false">IF(N353="nulová",J353,0)</f>
        <v>0</v>
      </c>
      <c r="BJ353" s="10" t="s">
        <v>23</v>
      </c>
      <c r="BK353" s="192" t="n">
        <f aca="false">ROUND(I353*H353,2)</f>
        <v>0</v>
      </c>
      <c r="BL353" s="10" t="s">
        <v>127</v>
      </c>
      <c r="BM353" s="10" t="s">
        <v>619</v>
      </c>
    </row>
    <row r="354" s="30" customFormat="true" ht="121.5" hidden="false" customHeight="false" outlineLevel="0" collapsed="false">
      <c r="B354" s="31"/>
      <c r="D354" s="195" t="s">
        <v>216</v>
      </c>
      <c r="F354" s="224" t="s">
        <v>620</v>
      </c>
      <c r="I354" s="225"/>
      <c r="L354" s="31"/>
      <c r="M354" s="226"/>
      <c r="N354" s="32"/>
      <c r="O354" s="32"/>
      <c r="P354" s="32"/>
      <c r="Q354" s="32"/>
      <c r="R354" s="32"/>
      <c r="S354" s="32"/>
      <c r="T354" s="71"/>
      <c r="AT354" s="10" t="s">
        <v>216</v>
      </c>
      <c r="AU354" s="10" t="s">
        <v>83</v>
      </c>
    </row>
    <row r="355" s="193" customFormat="true" ht="13.5" hidden="false" customHeight="false" outlineLevel="0" collapsed="false">
      <c r="B355" s="194"/>
      <c r="D355" s="195" t="s">
        <v>136</v>
      </c>
      <c r="E355" s="196"/>
      <c r="F355" s="197" t="s">
        <v>621</v>
      </c>
      <c r="H355" s="198" t="n">
        <v>35.66</v>
      </c>
      <c r="I355" s="199"/>
      <c r="L355" s="194"/>
      <c r="M355" s="200"/>
      <c r="N355" s="201"/>
      <c r="O355" s="201"/>
      <c r="P355" s="201"/>
      <c r="Q355" s="201"/>
      <c r="R355" s="201"/>
      <c r="S355" s="201"/>
      <c r="T355" s="202"/>
      <c r="AT355" s="196" t="s">
        <v>136</v>
      </c>
      <c r="AU355" s="196" t="s">
        <v>83</v>
      </c>
      <c r="AV355" s="193" t="s">
        <v>83</v>
      </c>
      <c r="AW355" s="193" t="s">
        <v>38</v>
      </c>
      <c r="AX355" s="193" t="s">
        <v>23</v>
      </c>
      <c r="AY355" s="196" t="s">
        <v>128</v>
      </c>
    </row>
    <row r="356" s="30" customFormat="true" ht="16.5" hidden="false" customHeight="true" outlineLevel="0" collapsed="false">
      <c r="B356" s="180"/>
      <c r="C356" s="236" t="s">
        <v>622</v>
      </c>
      <c r="D356" s="236" t="s">
        <v>368</v>
      </c>
      <c r="E356" s="237" t="s">
        <v>623</v>
      </c>
      <c r="F356" s="238" t="s">
        <v>624</v>
      </c>
      <c r="G356" s="239" t="s">
        <v>214</v>
      </c>
      <c r="H356" s="240" t="n">
        <v>33.681</v>
      </c>
      <c r="I356" s="241"/>
      <c r="J356" s="242" t="n">
        <f aca="false">ROUND(I356*H356,2)</f>
        <v>0</v>
      </c>
      <c r="K356" s="238"/>
      <c r="L356" s="243"/>
      <c r="M356" s="244"/>
      <c r="N356" s="245" t="s">
        <v>45</v>
      </c>
      <c r="O356" s="32"/>
      <c r="P356" s="190" t="n">
        <f aca="false">O356*H356</f>
        <v>0</v>
      </c>
      <c r="Q356" s="190" t="n">
        <v>0.13646</v>
      </c>
      <c r="R356" s="190" t="n">
        <f aca="false">Q356*H356</f>
        <v>4.59610926</v>
      </c>
      <c r="S356" s="190" t="n">
        <v>0</v>
      </c>
      <c r="T356" s="191" t="n">
        <f aca="false">S356*H356</f>
        <v>0</v>
      </c>
      <c r="AR356" s="10" t="s">
        <v>170</v>
      </c>
      <c r="AT356" s="10" t="s">
        <v>368</v>
      </c>
      <c r="AU356" s="10" t="s">
        <v>83</v>
      </c>
      <c r="AY356" s="10" t="s">
        <v>128</v>
      </c>
      <c r="BE356" s="192" t="n">
        <f aca="false">IF(N356="základní",J356,0)</f>
        <v>0</v>
      </c>
      <c r="BF356" s="192" t="n">
        <f aca="false">IF(N356="snížená",J356,0)</f>
        <v>0</v>
      </c>
      <c r="BG356" s="192" t="n">
        <f aca="false">IF(N356="zákl. přenesená",J356,0)</f>
        <v>0</v>
      </c>
      <c r="BH356" s="192" t="n">
        <f aca="false">IF(N356="sníž. přenesená",J356,0)</f>
        <v>0</v>
      </c>
      <c r="BI356" s="192" t="n">
        <f aca="false">IF(N356="nulová",J356,0)</f>
        <v>0</v>
      </c>
      <c r="BJ356" s="10" t="s">
        <v>23</v>
      </c>
      <c r="BK356" s="192" t="n">
        <f aca="false">ROUND(I356*H356,2)</f>
        <v>0</v>
      </c>
      <c r="BL356" s="10" t="s">
        <v>127</v>
      </c>
      <c r="BM356" s="10" t="s">
        <v>625</v>
      </c>
    </row>
    <row r="357" s="193" customFormat="true" ht="13.5" hidden="false" customHeight="false" outlineLevel="0" collapsed="false">
      <c r="B357" s="194"/>
      <c r="D357" s="195" t="s">
        <v>136</v>
      </c>
      <c r="E357" s="196"/>
      <c r="F357" s="197" t="s">
        <v>626</v>
      </c>
      <c r="H357" s="198" t="n">
        <v>35.66</v>
      </c>
      <c r="I357" s="199"/>
      <c r="L357" s="194"/>
      <c r="M357" s="200"/>
      <c r="N357" s="201"/>
      <c r="O357" s="201"/>
      <c r="P357" s="201"/>
      <c r="Q357" s="201"/>
      <c r="R357" s="201"/>
      <c r="S357" s="201"/>
      <c r="T357" s="202"/>
      <c r="AT357" s="196" t="s">
        <v>136</v>
      </c>
      <c r="AU357" s="196" t="s">
        <v>83</v>
      </c>
      <c r="AV357" s="193" t="s">
        <v>83</v>
      </c>
      <c r="AW357" s="193" t="s">
        <v>38</v>
      </c>
      <c r="AX357" s="193" t="s">
        <v>74</v>
      </c>
      <c r="AY357" s="196" t="s">
        <v>128</v>
      </c>
    </row>
    <row r="358" s="193" customFormat="true" ht="13.5" hidden="false" customHeight="false" outlineLevel="0" collapsed="false">
      <c r="B358" s="194"/>
      <c r="D358" s="195" t="s">
        <v>136</v>
      </c>
      <c r="E358" s="196"/>
      <c r="F358" s="197" t="s">
        <v>627</v>
      </c>
      <c r="H358" s="198" t="n">
        <v>-2.96</v>
      </c>
      <c r="I358" s="199"/>
      <c r="L358" s="194"/>
      <c r="M358" s="200"/>
      <c r="N358" s="201"/>
      <c r="O358" s="201"/>
      <c r="P358" s="201"/>
      <c r="Q358" s="201"/>
      <c r="R358" s="201"/>
      <c r="S358" s="201"/>
      <c r="T358" s="202"/>
      <c r="AT358" s="196" t="s">
        <v>136</v>
      </c>
      <c r="AU358" s="196" t="s">
        <v>83</v>
      </c>
      <c r="AV358" s="193" t="s">
        <v>83</v>
      </c>
      <c r="AW358" s="193" t="s">
        <v>38</v>
      </c>
      <c r="AX358" s="193" t="s">
        <v>74</v>
      </c>
      <c r="AY358" s="196" t="s">
        <v>128</v>
      </c>
    </row>
    <row r="359" s="227" customFormat="true" ht="13.5" hidden="false" customHeight="false" outlineLevel="0" collapsed="false">
      <c r="B359" s="228"/>
      <c r="D359" s="195" t="s">
        <v>136</v>
      </c>
      <c r="E359" s="229"/>
      <c r="F359" s="230" t="s">
        <v>224</v>
      </c>
      <c r="H359" s="231" t="n">
        <v>32.7</v>
      </c>
      <c r="I359" s="232"/>
      <c r="L359" s="228"/>
      <c r="M359" s="233"/>
      <c r="N359" s="234"/>
      <c r="O359" s="234"/>
      <c r="P359" s="234"/>
      <c r="Q359" s="234"/>
      <c r="R359" s="234"/>
      <c r="S359" s="234"/>
      <c r="T359" s="235"/>
      <c r="AT359" s="229" t="s">
        <v>136</v>
      </c>
      <c r="AU359" s="229" t="s">
        <v>83</v>
      </c>
      <c r="AV359" s="227" t="s">
        <v>127</v>
      </c>
      <c r="AW359" s="227" t="s">
        <v>38</v>
      </c>
      <c r="AX359" s="227" t="s">
        <v>23</v>
      </c>
      <c r="AY359" s="229" t="s">
        <v>128</v>
      </c>
    </row>
    <row r="360" s="203" customFormat="true" ht="13.5" hidden="false" customHeight="false" outlineLevel="0" collapsed="false">
      <c r="B360" s="204"/>
      <c r="D360" s="195" t="s">
        <v>136</v>
      </c>
      <c r="E360" s="205"/>
      <c r="F360" s="206" t="s">
        <v>628</v>
      </c>
      <c r="H360" s="205"/>
      <c r="I360" s="207"/>
      <c r="L360" s="204"/>
      <c r="M360" s="208"/>
      <c r="N360" s="209"/>
      <c r="O360" s="209"/>
      <c r="P360" s="209"/>
      <c r="Q360" s="209"/>
      <c r="R360" s="209"/>
      <c r="S360" s="209"/>
      <c r="T360" s="210"/>
      <c r="AT360" s="205" t="s">
        <v>136</v>
      </c>
      <c r="AU360" s="205" t="s">
        <v>83</v>
      </c>
      <c r="AV360" s="203" t="s">
        <v>23</v>
      </c>
      <c r="AW360" s="203" t="s">
        <v>38</v>
      </c>
      <c r="AX360" s="203" t="s">
        <v>74</v>
      </c>
      <c r="AY360" s="205" t="s">
        <v>128</v>
      </c>
    </row>
    <row r="361" s="193" customFormat="true" ht="13.5" hidden="false" customHeight="false" outlineLevel="0" collapsed="false">
      <c r="B361" s="194"/>
      <c r="D361" s="195" t="s">
        <v>136</v>
      </c>
      <c r="F361" s="197" t="s">
        <v>629</v>
      </c>
      <c r="H361" s="198" t="n">
        <v>33.681</v>
      </c>
      <c r="I361" s="199"/>
      <c r="L361" s="194"/>
      <c r="M361" s="200"/>
      <c r="N361" s="201"/>
      <c r="O361" s="201"/>
      <c r="P361" s="201"/>
      <c r="Q361" s="201"/>
      <c r="R361" s="201"/>
      <c r="S361" s="201"/>
      <c r="T361" s="202"/>
      <c r="AT361" s="196" t="s">
        <v>136</v>
      </c>
      <c r="AU361" s="196" t="s">
        <v>83</v>
      </c>
      <c r="AV361" s="193" t="s">
        <v>83</v>
      </c>
      <c r="AW361" s="193" t="s">
        <v>5</v>
      </c>
      <c r="AX361" s="193" t="s">
        <v>23</v>
      </c>
      <c r="AY361" s="196" t="s">
        <v>128</v>
      </c>
    </row>
    <row r="362" s="30" customFormat="true" ht="16.5" hidden="false" customHeight="true" outlineLevel="0" collapsed="false">
      <c r="B362" s="180"/>
      <c r="C362" s="236" t="s">
        <v>630</v>
      </c>
      <c r="D362" s="236" t="s">
        <v>368</v>
      </c>
      <c r="E362" s="237" t="s">
        <v>631</v>
      </c>
      <c r="F362" s="238" t="s">
        <v>632</v>
      </c>
      <c r="G362" s="239" t="s">
        <v>214</v>
      </c>
      <c r="H362" s="240" t="n">
        <v>3.049</v>
      </c>
      <c r="I362" s="241"/>
      <c r="J362" s="242" t="n">
        <f aca="false">ROUND(I362*H362,2)</f>
        <v>0</v>
      </c>
      <c r="K362" s="238"/>
      <c r="L362" s="243"/>
      <c r="M362" s="244"/>
      <c r="N362" s="245" t="s">
        <v>45</v>
      </c>
      <c r="O362" s="32"/>
      <c r="P362" s="190" t="n">
        <f aca="false">O362*H362</f>
        <v>0</v>
      </c>
      <c r="Q362" s="190" t="n">
        <v>0.13646</v>
      </c>
      <c r="R362" s="190" t="n">
        <f aca="false">Q362*H362</f>
        <v>0.41606654</v>
      </c>
      <c r="S362" s="190" t="n">
        <v>0</v>
      </c>
      <c r="T362" s="191" t="n">
        <f aca="false">S362*H362</f>
        <v>0</v>
      </c>
      <c r="AR362" s="10" t="s">
        <v>170</v>
      </c>
      <c r="AT362" s="10" t="s">
        <v>368</v>
      </c>
      <c r="AU362" s="10" t="s">
        <v>83</v>
      </c>
      <c r="AY362" s="10" t="s">
        <v>128</v>
      </c>
      <c r="BE362" s="192" t="n">
        <f aca="false">IF(N362="základní",J362,0)</f>
        <v>0</v>
      </c>
      <c r="BF362" s="192" t="n">
        <f aca="false">IF(N362="snížená",J362,0)</f>
        <v>0</v>
      </c>
      <c r="BG362" s="192" t="n">
        <f aca="false">IF(N362="zákl. přenesená",J362,0)</f>
        <v>0</v>
      </c>
      <c r="BH362" s="192" t="n">
        <f aca="false">IF(N362="sníž. přenesená",J362,0)</f>
        <v>0</v>
      </c>
      <c r="BI362" s="192" t="n">
        <f aca="false">IF(N362="nulová",J362,0)</f>
        <v>0</v>
      </c>
      <c r="BJ362" s="10" t="s">
        <v>23</v>
      </c>
      <c r="BK362" s="192" t="n">
        <f aca="false">ROUND(I362*H362,2)</f>
        <v>0</v>
      </c>
      <c r="BL362" s="10" t="s">
        <v>127</v>
      </c>
      <c r="BM362" s="10" t="s">
        <v>633</v>
      </c>
    </row>
    <row r="363" s="193" customFormat="true" ht="13.5" hidden="false" customHeight="false" outlineLevel="0" collapsed="false">
      <c r="B363" s="194"/>
      <c r="D363" s="195" t="s">
        <v>136</v>
      </c>
      <c r="E363" s="196"/>
      <c r="F363" s="197" t="s">
        <v>634</v>
      </c>
      <c r="H363" s="198" t="n">
        <v>2.96</v>
      </c>
      <c r="I363" s="199"/>
      <c r="L363" s="194"/>
      <c r="M363" s="200"/>
      <c r="N363" s="201"/>
      <c r="O363" s="201"/>
      <c r="P363" s="201"/>
      <c r="Q363" s="201"/>
      <c r="R363" s="201"/>
      <c r="S363" s="201"/>
      <c r="T363" s="202"/>
      <c r="AT363" s="196" t="s">
        <v>136</v>
      </c>
      <c r="AU363" s="196" t="s">
        <v>83</v>
      </c>
      <c r="AV363" s="193" t="s">
        <v>83</v>
      </c>
      <c r="AW363" s="193" t="s">
        <v>38</v>
      </c>
      <c r="AX363" s="193" t="s">
        <v>23</v>
      </c>
      <c r="AY363" s="196" t="s">
        <v>128</v>
      </c>
    </row>
    <row r="364" s="203" customFormat="true" ht="13.5" hidden="false" customHeight="false" outlineLevel="0" collapsed="false">
      <c r="B364" s="204"/>
      <c r="D364" s="195" t="s">
        <v>136</v>
      </c>
      <c r="E364" s="205"/>
      <c r="F364" s="206" t="s">
        <v>628</v>
      </c>
      <c r="H364" s="205"/>
      <c r="I364" s="207"/>
      <c r="L364" s="204"/>
      <c r="M364" s="208"/>
      <c r="N364" s="209"/>
      <c r="O364" s="209"/>
      <c r="P364" s="209"/>
      <c r="Q364" s="209"/>
      <c r="R364" s="209"/>
      <c r="S364" s="209"/>
      <c r="T364" s="210"/>
      <c r="AT364" s="205" t="s">
        <v>136</v>
      </c>
      <c r="AU364" s="205" t="s">
        <v>83</v>
      </c>
      <c r="AV364" s="203" t="s">
        <v>23</v>
      </c>
      <c r="AW364" s="203" t="s">
        <v>38</v>
      </c>
      <c r="AX364" s="203" t="s">
        <v>74</v>
      </c>
      <c r="AY364" s="205" t="s">
        <v>128</v>
      </c>
    </row>
    <row r="365" s="193" customFormat="true" ht="13.5" hidden="false" customHeight="false" outlineLevel="0" collapsed="false">
      <c r="B365" s="194"/>
      <c r="D365" s="195" t="s">
        <v>136</v>
      </c>
      <c r="F365" s="197" t="s">
        <v>635</v>
      </c>
      <c r="H365" s="198" t="n">
        <v>3.049</v>
      </c>
      <c r="I365" s="199"/>
      <c r="L365" s="194"/>
      <c r="M365" s="200"/>
      <c r="N365" s="201"/>
      <c r="O365" s="201"/>
      <c r="P365" s="201"/>
      <c r="Q365" s="201"/>
      <c r="R365" s="201"/>
      <c r="S365" s="201"/>
      <c r="T365" s="202"/>
      <c r="AT365" s="196" t="s">
        <v>136</v>
      </c>
      <c r="AU365" s="196" t="s">
        <v>83</v>
      </c>
      <c r="AV365" s="193" t="s">
        <v>83</v>
      </c>
      <c r="AW365" s="193" t="s">
        <v>5</v>
      </c>
      <c r="AX365" s="193" t="s">
        <v>23</v>
      </c>
      <c r="AY365" s="196" t="s">
        <v>128</v>
      </c>
    </row>
    <row r="366" s="30" customFormat="true" ht="51" hidden="false" customHeight="true" outlineLevel="0" collapsed="false">
      <c r="B366" s="180"/>
      <c r="C366" s="181" t="s">
        <v>636</v>
      </c>
      <c r="D366" s="181" t="s">
        <v>129</v>
      </c>
      <c r="E366" s="182" t="s">
        <v>637</v>
      </c>
      <c r="F366" s="183" t="s">
        <v>638</v>
      </c>
      <c r="G366" s="184" t="s">
        <v>214</v>
      </c>
      <c r="H366" s="185" t="n">
        <v>500.6</v>
      </c>
      <c r="I366" s="186"/>
      <c r="J366" s="187" t="n">
        <f aca="false">ROUND(I366*H366,2)</f>
        <v>0</v>
      </c>
      <c r="K366" s="183" t="s">
        <v>133</v>
      </c>
      <c r="L366" s="31"/>
      <c r="M366" s="188"/>
      <c r="N366" s="189" t="s">
        <v>45</v>
      </c>
      <c r="O366" s="32"/>
      <c r="P366" s="190" t="n">
        <f aca="false">O366*H366</f>
        <v>0</v>
      </c>
      <c r="Q366" s="190" t="n">
        <v>0.08565</v>
      </c>
      <c r="R366" s="190" t="n">
        <f aca="false">Q366*H366</f>
        <v>42.87639</v>
      </c>
      <c r="S366" s="190" t="n">
        <v>0</v>
      </c>
      <c r="T366" s="191" t="n">
        <f aca="false">S366*H366</f>
        <v>0</v>
      </c>
      <c r="AR366" s="10" t="s">
        <v>127</v>
      </c>
      <c r="AT366" s="10" t="s">
        <v>129</v>
      </c>
      <c r="AU366" s="10" t="s">
        <v>83</v>
      </c>
      <c r="AY366" s="10" t="s">
        <v>128</v>
      </c>
      <c r="BE366" s="192" t="n">
        <f aca="false">IF(N366="základní",J366,0)</f>
        <v>0</v>
      </c>
      <c r="BF366" s="192" t="n">
        <f aca="false">IF(N366="snížená",J366,0)</f>
        <v>0</v>
      </c>
      <c r="BG366" s="192" t="n">
        <f aca="false">IF(N366="zákl. přenesená",J366,0)</f>
        <v>0</v>
      </c>
      <c r="BH366" s="192" t="n">
        <f aca="false">IF(N366="sníž. přenesená",J366,0)</f>
        <v>0</v>
      </c>
      <c r="BI366" s="192" t="n">
        <f aca="false">IF(N366="nulová",J366,0)</f>
        <v>0</v>
      </c>
      <c r="BJ366" s="10" t="s">
        <v>23</v>
      </c>
      <c r="BK366" s="192" t="n">
        <f aca="false">ROUND(I366*H366,2)</f>
        <v>0</v>
      </c>
      <c r="BL366" s="10" t="s">
        <v>127</v>
      </c>
      <c r="BM366" s="10" t="s">
        <v>639</v>
      </c>
    </row>
    <row r="367" s="30" customFormat="true" ht="121.5" hidden="false" customHeight="false" outlineLevel="0" collapsed="false">
      <c r="B367" s="31"/>
      <c r="D367" s="195" t="s">
        <v>216</v>
      </c>
      <c r="F367" s="224" t="s">
        <v>620</v>
      </c>
      <c r="I367" s="225"/>
      <c r="L367" s="31"/>
      <c r="M367" s="226"/>
      <c r="N367" s="32"/>
      <c r="O367" s="32"/>
      <c r="P367" s="32"/>
      <c r="Q367" s="32"/>
      <c r="R367" s="32"/>
      <c r="S367" s="32"/>
      <c r="T367" s="71"/>
      <c r="AT367" s="10" t="s">
        <v>216</v>
      </c>
      <c r="AU367" s="10" t="s">
        <v>83</v>
      </c>
    </row>
    <row r="368" s="193" customFormat="true" ht="13.5" hidden="false" customHeight="false" outlineLevel="0" collapsed="false">
      <c r="B368" s="194"/>
      <c r="D368" s="195" t="s">
        <v>136</v>
      </c>
      <c r="E368" s="196"/>
      <c r="F368" s="197" t="s">
        <v>640</v>
      </c>
      <c r="H368" s="198" t="n">
        <v>500.6</v>
      </c>
      <c r="I368" s="199"/>
      <c r="L368" s="194"/>
      <c r="M368" s="200"/>
      <c r="N368" s="201"/>
      <c r="O368" s="201"/>
      <c r="P368" s="201"/>
      <c r="Q368" s="201"/>
      <c r="R368" s="201"/>
      <c r="S368" s="201"/>
      <c r="T368" s="202"/>
      <c r="AT368" s="196" t="s">
        <v>136</v>
      </c>
      <c r="AU368" s="196" t="s">
        <v>83</v>
      </c>
      <c r="AV368" s="193" t="s">
        <v>83</v>
      </c>
      <c r="AW368" s="193" t="s">
        <v>38</v>
      </c>
      <c r="AX368" s="193" t="s">
        <v>23</v>
      </c>
      <c r="AY368" s="196" t="s">
        <v>128</v>
      </c>
    </row>
    <row r="369" s="30" customFormat="true" ht="16.5" hidden="false" customHeight="true" outlineLevel="0" collapsed="false">
      <c r="B369" s="180"/>
      <c r="C369" s="236" t="s">
        <v>641</v>
      </c>
      <c r="D369" s="236" t="s">
        <v>368</v>
      </c>
      <c r="E369" s="237" t="s">
        <v>642</v>
      </c>
      <c r="F369" s="238" t="s">
        <v>643</v>
      </c>
      <c r="G369" s="239" t="s">
        <v>214</v>
      </c>
      <c r="H369" s="240" t="n">
        <v>505.606</v>
      </c>
      <c r="I369" s="241"/>
      <c r="J369" s="242" t="n">
        <f aca="false">ROUND(I369*H369,2)</f>
        <v>0</v>
      </c>
      <c r="K369" s="238"/>
      <c r="L369" s="243"/>
      <c r="M369" s="244"/>
      <c r="N369" s="245" t="s">
        <v>45</v>
      </c>
      <c r="O369" s="32"/>
      <c r="P369" s="190" t="n">
        <f aca="false">O369*H369</f>
        <v>0</v>
      </c>
      <c r="Q369" s="190" t="n">
        <v>0.198</v>
      </c>
      <c r="R369" s="190" t="n">
        <f aca="false">Q369*H369</f>
        <v>100.109988</v>
      </c>
      <c r="S369" s="190" t="n">
        <v>0</v>
      </c>
      <c r="T369" s="191" t="n">
        <f aca="false">S369*H369</f>
        <v>0</v>
      </c>
      <c r="AR369" s="10" t="s">
        <v>170</v>
      </c>
      <c r="AT369" s="10" t="s">
        <v>368</v>
      </c>
      <c r="AU369" s="10" t="s">
        <v>83</v>
      </c>
      <c r="AY369" s="10" t="s">
        <v>128</v>
      </c>
      <c r="BE369" s="192" t="n">
        <f aca="false">IF(N369="základní",J369,0)</f>
        <v>0</v>
      </c>
      <c r="BF369" s="192" t="n">
        <f aca="false">IF(N369="snížená",J369,0)</f>
        <v>0</v>
      </c>
      <c r="BG369" s="192" t="n">
        <f aca="false">IF(N369="zákl. přenesená",J369,0)</f>
        <v>0</v>
      </c>
      <c r="BH369" s="192" t="n">
        <f aca="false">IF(N369="sníž. přenesená",J369,0)</f>
        <v>0</v>
      </c>
      <c r="BI369" s="192" t="n">
        <f aca="false">IF(N369="nulová",J369,0)</f>
        <v>0</v>
      </c>
      <c r="BJ369" s="10" t="s">
        <v>23</v>
      </c>
      <c r="BK369" s="192" t="n">
        <f aca="false">ROUND(I369*H369,2)</f>
        <v>0</v>
      </c>
      <c r="BL369" s="10" t="s">
        <v>127</v>
      </c>
      <c r="BM369" s="10" t="s">
        <v>644</v>
      </c>
    </row>
    <row r="370" s="193" customFormat="true" ht="13.5" hidden="false" customHeight="false" outlineLevel="0" collapsed="false">
      <c r="B370" s="194"/>
      <c r="D370" s="195" t="s">
        <v>136</v>
      </c>
      <c r="E370" s="196"/>
      <c r="F370" s="197" t="s">
        <v>645</v>
      </c>
      <c r="H370" s="198" t="n">
        <v>500.6</v>
      </c>
      <c r="I370" s="199"/>
      <c r="L370" s="194"/>
      <c r="M370" s="200"/>
      <c r="N370" s="201"/>
      <c r="O370" s="201"/>
      <c r="P370" s="201"/>
      <c r="Q370" s="201"/>
      <c r="R370" s="201"/>
      <c r="S370" s="201"/>
      <c r="T370" s="202"/>
      <c r="AT370" s="196" t="s">
        <v>136</v>
      </c>
      <c r="AU370" s="196" t="s">
        <v>83</v>
      </c>
      <c r="AV370" s="193" t="s">
        <v>83</v>
      </c>
      <c r="AW370" s="193" t="s">
        <v>38</v>
      </c>
      <c r="AX370" s="193" t="s">
        <v>23</v>
      </c>
      <c r="AY370" s="196" t="s">
        <v>128</v>
      </c>
    </row>
    <row r="371" s="203" customFormat="true" ht="13.5" hidden="false" customHeight="false" outlineLevel="0" collapsed="false">
      <c r="B371" s="204"/>
      <c r="D371" s="195" t="s">
        <v>136</v>
      </c>
      <c r="E371" s="205"/>
      <c r="F371" s="206" t="s">
        <v>646</v>
      </c>
      <c r="H371" s="205"/>
      <c r="I371" s="207"/>
      <c r="L371" s="204"/>
      <c r="M371" s="208"/>
      <c r="N371" s="209"/>
      <c r="O371" s="209"/>
      <c r="P371" s="209"/>
      <c r="Q371" s="209"/>
      <c r="R371" s="209"/>
      <c r="S371" s="209"/>
      <c r="T371" s="210"/>
      <c r="AT371" s="205" t="s">
        <v>136</v>
      </c>
      <c r="AU371" s="205" t="s">
        <v>83</v>
      </c>
      <c r="AV371" s="203" t="s">
        <v>23</v>
      </c>
      <c r="AW371" s="203" t="s">
        <v>38</v>
      </c>
      <c r="AX371" s="203" t="s">
        <v>74</v>
      </c>
      <c r="AY371" s="205" t="s">
        <v>128</v>
      </c>
    </row>
    <row r="372" s="193" customFormat="true" ht="13.5" hidden="false" customHeight="false" outlineLevel="0" collapsed="false">
      <c r="B372" s="194"/>
      <c r="D372" s="195" t="s">
        <v>136</v>
      </c>
      <c r="F372" s="197" t="s">
        <v>647</v>
      </c>
      <c r="H372" s="198" t="n">
        <v>505.606</v>
      </c>
      <c r="I372" s="199"/>
      <c r="L372" s="194"/>
      <c r="M372" s="200"/>
      <c r="N372" s="201"/>
      <c r="O372" s="201"/>
      <c r="P372" s="201"/>
      <c r="Q372" s="201"/>
      <c r="R372" s="201"/>
      <c r="S372" s="201"/>
      <c r="T372" s="202"/>
      <c r="AT372" s="196" t="s">
        <v>136</v>
      </c>
      <c r="AU372" s="196" t="s">
        <v>83</v>
      </c>
      <c r="AV372" s="193" t="s">
        <v>83</v>
      </c>
      <c r="AW372" s="193" t="s">
        <v>5</v>
      </c>
      <c r="AX372" s="193" t="s">
        <v>23</v>
      </c>
      <c r="AY372" s="196" t="s">
        <v>128</v>
      </c>
    </row>
    <row r="373" s="30" customFormat="true" ht="51" hidden="false" customHeight="true" outlineLevel="0" collapsed="false">
      <c r="B373" s="180"/>
      <c r="C373" s="181" t="s">
        <v>648</v>
      </c>
      <c r="D373" s="181" t="s">
        <v>129</v>
      </c>
      <c r="E373" s="182" t="s">
        <v>649</v>
      </c>
      <c r="F373" s="183" t="s">
        <v>650</v>
      </c>
      <c r="G373" s="184" t="s">
        <v>214</v>
      </c>
      <c r="H373" s="185" t="n">
        <v>39.56</v>
      </c>
      <c r="I373" s="186"/>
      <c r="J373" s="187" t="n">
        <f aca="false">ROUND(I373*H373,2)</f>
        <v>0</v>
      </c>
      <c r="K373" s="183" t="s">
        <v>133</v>
      </c>
      <c r="L373" s="31"/>
      <c r="M373" s="188"/>
      <c r="N373" s="189" t="s">
        <v>45</v>
      </c>
      <c r="O373" s="32"/>
      <c r="P373" s="190" t="n">
        <f aca="false">O373*H373</f>
        <v>0</v>
      </c>
      <c r="Q373" s="190" t="n">
        <v>0.10362</v>
      </c>
      <c r="R373" s="190" t="n">
        <f aca="false">Q373*H373</f>
        <v>4.0992072</v>
      </c>
      <c r="S373" s="190" t="n">
        <v>0</v>
      </c>
      <c r="T373" s="191" t="n">
        <f aca="false">S373*H373</f>
        <v>0</v>
      </c>
      <c r="AR373" s="10" t="s">
        <v>127</v>
      </c>
      <c r="AT373" s="10" t="s">
        <v>129</v>
      </c>
      <c r="AU373" s="10" t="s">
        <v>83</v>
      </c>
      <c r="AY373" s="10" t="s">
        <v>128</v>
      </c>
      <c r="BE373" s="192" t="n">
        <f aca="false">IF(N373="základní",J373,0)</f>
        <v>0</v>
      </c>
      <c r="BF373" s="192" t="n">
        <f aca="false">IF(N373="snížená",J373,0)</f>
        <v>0</v>
      </c>
      <c r="BG373" s="192" t="n">
        <f aca="false">IF(N373="zákl. přenesená",J373,0)</f>
        <v>0</v>
      </c>
      <c r="BH373" s="192" t="n">
        <f aca="false">IF(N373="sníž. přenesená",J373,0)</f>
        <v>0</v>
      </c>
      <c r="BI373" s="192" t="n">
        <f aca="false">IF(N373="nulová",J373,0)</f>
        <v>0</v>
      </c>
      <c r="BJ373" s="10" t="s">
        <v>23</v>
      </c>
      <c r="BK373" s="192" t="n">
        <f aca="false">ROUND(I373*H373,2)</f>
        <v>0</v>
      </c>
      <c r="BL373" s="10" t="s">
        <v>127</v>
      </c>
      <c r="BM373" s="10" t="s">
        <v>651</v>
      </c>
    </row>
    <row r="374" s="30" customFormat="true" ht="121.5" hidden="false" customHeight="false" outlineLevel="0" collapsed="false">
      <c r="B374" s="31"/>
      <c r="D374" s="195" t="s">
        <v>216</v>
      </c>
      <c r="F374" s="224" t="s">
        <v>652</v>
      </c>
      <c r="I374" s="225"/>
      <c r="L374" s="31"/>
      <c r="M374" s="226"/>
      <c r="N374" s="32"/>
      <c r="O374" s="32"/>
      <c r="P374" s="32"/>
      <c r="Q374" s="32"/>
      <c r="R374" s="32"/>
      <c r="S374" s="32"/>
      <c r="T374" s="71"/>
      <c r="AT374" s="10" t="s">
        <v>216</v>
      </c>
      <c r="AU374" s="10" t="s">
        <v>83</v>
      </c>
    </row>
    <row r="375" s="203" customFormat="true" ht="13.5" hidden="false" customHeight="false" outlineLevel="0" collapsed="false">
      <c r="B375" s="204"/>
      <c r="D375" s="195" t="s">
        <v>136</v>
      </c>
      <c r="E375" s="205"/>
      <c r="F375" s="206" t="s">
        <v>653</v>
      </c>
      <c r="H375" s="205"/>
      <c r="I375" s="207"/>
      <c r="L375" s="204"/>
      <c r="M375" s="208"/>
      <c r="N375" s="209"/>
      <c r="O375" s="209"/>
      <c r="P375" s="209"/>
      <c r="Q375" s="209"/>
      <c r="R375" s="209"/>
      <c r="S375" s="209"/>
      <c r="T375" s="210"/>
      <c r="AT375" s="205" t="s">
        <v>136</v>
      </c>
      <c r="AU375" s="205" t="s">
        <v>83</v>
      </c>
      <c r="AV375" s="203" t="s">
        <v>23</v>
      </c>
      <c r="AW375" s="203" t="s">
        <v>38</v>
      </c>
      <c r="AX375" s="203" t="s">
        <v>74</v>
      </c>
      <c r="AY375" s="205" t="s">
        <v>128</v>
      </c>
    </row>
    <row r="376" s="193" customFormat="true" ht="13.5" hidden="false" customHeight="false" outlineLevel="0" collapsed="false">
      <c r="B376" s="194"/>
      <c r="D376" s="195" t="s">
        <v>136</v>
      </c>
      <c r="E376" s="196"/>
      <c r="F376" s="197" t="s">
        <v>579</v>
      </c>
      <c r="H376" s="198" t="n">
        <v>42.46</v>
      </c>
      <c r="I376" s="199"/>
      <c r="L376" s="194"/>
      <c r="M376" s="200"/>
      <c r="N376" s="201"/>
      <c r="O376" s="201"/>
      <c r="P376" s="201"/>
      <c r="Q376" s="201"/>
      <c r="R376" s="201"/>
      <c r="S376" s="201"/>
      <c r="T376" s="202"/>
      <c r="AT376" s="196" t="s">
        <v>136</v>
      </c>
      <c r="AU376" s="196" t="s">
        <v>83</v>
      </c>
      <c r="AV376" s="193" t="s">
        <v>83</v>
      </c>
      <c r="AW376" s="193" t="s">
        <v>38</v>
      </c>
      <c r="AX376" s="193" t="s">
        <v>74</v>
      </c>
      <c r="AY376" s="196" t="s">
        <v>128</v>
      </c>
    </row>
    <row r="377" s="203" customFormat="true" ht="13.5" hidden="false" customHeight="false" outlineLevel="0" collapsed="false">
      <c r="B377" s="204"/>
      <c r="D377" s="195" t="s">
        <v>136</v>
      </c>
      <c r="E377" s="205"/>
      <c r="F377" s="206" t="s">
        <v>569</v>
      </c>
      <c r="H377" s="205"/>
      <c r="I377" s="207"/>
      <c r="L377" s="204"/>
      <c r="M377" s="208"/>
      <c r="N377" s="209"/>
      <c r="O377" s="209"/>
      <c r="P377" s="209"/>
      <c r="Q377" s="209"/>
      <c r="R377" s="209"/>
      <c r="S377" s="209"/>
      <c r="T377" s="210"/>
      <c r="AT377" s="205" t="s">
        <v>136</v>
      </c>
      <c r="AU377" s="205" t="s">
        <v>83</v>
      </c>
      <c r="AV377" s="203" t="s">
        <v>23</v>
      </c>
      <c r="AW377" s="203" t="s">
        <v>38</v>
      </c>
      <c r="AX377" s="203" t="s">
        <v>74</v>
      </c>
      <c r="AY377" s="205" t="s">
        <v>128</v>
      </c>
    </row>
    <row r="378" s="193" customFormat="true" ht="13.5" hidden="false" customHeight="false" outlineLevel="0" collapsed="false">
      <c r="B378" s="194"/>
      <c r="D378" s="195" t="s">
        <v>136</v>
      </c>
      <c r="E378" s="196"/>
      <c r="F378" s="197" t="s">
        <v>581</v>
      </c>
      <c r="H378" s="198" t="n">
        <v>-2.9</v>
      </c>
      <c r="I378" s="199"/>
      <c r="L378" s="194"/>
      <c r="M378" s="200"/>
      <c r="N378" s="201"/>
      <c r="O378" s="201"/>
      <c r="P378" s="201"/>
      <c r="Q378" s="201"/>
      <c r="R378" s="201"/>
      <c r="S378" s="201"/>
      <c r="T378" s="202"/>
      <c r="AT378" s="196" t="s">
        <v>136</v>
      </c>
      <c r="AU378" s="196" t="s">
        <v>83</v>
      </c>
      <c r="AV378" s="193" t="s">
        <v>83</v>
      </c>
      <c r="AW378" s="193" t="s">
        <v>38</v>
      </c>
      <c r="AX378" s="193" t="s">
        <v>74</v>
      </c>
      <c r="AY378" s="196" t="s">
        <v>128</v>
      </c>
    </row>
    <row r="379" s="227" customFormat="true" ht="13.5" hidden="false" customHeight="false" outlineLevel="0" collapsed="false">
      <c r="B379" s="228"/>
      <c r="D379" s="195" t="s">
        <v>136</v>
      </c>
      <c r="E379" s="229"/>
      <c r="F379" s="230" t="s">
        <v>224</v>
      </c>
      <c r="H379" s="231" t="n">
        <v>39.56</v>
      </c>
      <c r="I379" s="232"/>
      <c r="L379" s="228"/>
      <c r="M379" s="233"/>
      <c r="N379" s="234"/>
      <c r="O379" s="234"/>
      <c r="P379" s="234"/>
      <c r="Q379" s="234"/>
      <c r="R379" s="234"/>
      <c r="S379" s="234"/>
      <c r="T379" s="235"/>
      <c r="AT379" s="229" t="s">
        <v>136</v>
      </c>
      <c r="AU379" s="229" t="s">
        <v>83</v>
      </c>
      <c r="AV379" s="227" t="s">
        <v>127</v>
      </c>
      <c r="AW379" s="227" t="s">
        <v>38</v>
      </c>
      <c r="AX379" s="227" t="s">
        <v>23</v>
      </c>
      <c r="AY379" s="229" t="s">
        <v>128</v>
      </c>
    </row>
    <row r="380" s="30" customFormat="true" ht="16.5" hidden="false" customHeight="true" outlineLevel="0" collapsed="false">
      <c r="B380" s="180"/>
      <c r="C380" s="236" t="s">
        <v>654</v>
      </c>
      <c r="D380" s="236" t="s">
        <v>368</v>
      </c>
      <c r="E380" s="237" t="s">
        <v>655</v>
      </c>
      <c r="F380" s="238" t="s">
        <v>656</v>
      </c>
      <c r="G380" s="239" t="s">
        <v>214</v>
      </c>
      <c r="H380" s="240" t="n">
        <v>16.006</v>
      </c>
      <c r="I380" s="241"/>
      <c r="J380" s="242" t="n">
        <f aca="false">ROUND(I380*H380,2)</f>
        <v>0</v>
      </c>
      <c r="K380" s="238"/>
      <c r="L380" s="243"/>
      <c r="M380" s="244"/>
      <c r="N380" s="245" t="s">
        <v>45</v>
      </c>
      <c r="O380" s="32"/>
      <c r="P380" s="190" t="n">
        <f aca="false">O380*H380</f>
        <v>0</v>
      </c>
      <c r="Q380" s="190" t="n">
        <v>0.18333</v>
      </c>
      <c r="R380" s="190" t="n">
        <f aca="false">Q380*H380</f>
        <v>2.93437998</v>
      </c>
      <c r="S380" s="190" t="n">
        <v>0</v>
      </c>
      <c r="T380" s="191" t="n">
        <f aca="false">S380*H380</f>
        <v>0</v>
      </c>
      <c r="AR380" s="10" t="s">
        <v>170</v>
      </c>
      <c r="AT380" s="10" t="s">
        <v>368</v>
      </c>
      <c r="AU380" s="10" t="s">
        <v>83</v>
      </c>
      <c r="AY380" s="10" t="s">
        <v>128</v>
      </c>
      <c r="BE380" s="192" t="n">
        <f aca="false">IF(N380="základní",J380,0)</f>
        <v>0</v>
      </c>
      <c r="BF380" s="192" t="n">
        <f aca="false">IF(N380="snížená",J380,0)</f>
        <v>0</v>
      </c>
      <c r="BG380" s="192" t="n">
        <f aca="false">IF(N380="zákl. přenesená",J380,0)</f>
        <v>0</v>
      </c>
      <c r="BH380" s="192" t="n">
        <f aca="false">IF(N380="sníž. přenesená",J380,0)</f>
        <v>0</v>
      </c>
      <c r="BI380" s="192" t="n">
        <f aca="false">IF(N380="nulová",J380,0)</f>
        <v>0</v>
      </c>
      <c r="BJ380" s="10" t="s">
        <v>23</v>
      </c>
      <c r="BK380" s="192" t="n">
        <f aca="false">ROUND(I380*H380,2)</f>
        <v>0</v>
      </c>
      <c r="BL380" s="10" t="s">
        <v>127</v>
      </c>
      <c r="BM380" s="10" t="s">
        <v>657</v>
      </c>
    </row>
    <row r="381" s="203" customFormat="true" ht="13.5" hidden="false" customHeight="false" outlineLevel="0" collapsed="false">
      <c r="B381" s="204"/>
      <c r="D381" s="195" t="s">
        <v>136</v>
      </c>
      <c r="E381" s="205"/>
      <c r="F381" s="206" t="s">
        <v>658</v>
      </c>
      <c r="H381" s="205"/>
      <c r="I381" s="207"/>
      <c r="L381" s="204"/>
      <c r="M381" s="208"/>
      <c r="N381" s="209"/>
      <c r="O381" s="209"/>
      <c r="P381" s="209"/>
      <c r="Q381" s="209"/>
      <c r="R381" s="209"/>
      <c r="S381" s="209"/>
      <c r="T381" s="210"/>
      <c r="AT381" s="205" t="s">
        <v>136</v>
      </c>
      <c r="AU381" s="205" t="s">
        <v>83</v>
      </c>
      <c r="AV381" s="203" t="s">
        <v>23</v>
      </c>
      <c r="AW381" s="203" t="s">
        <v>38</v>
      </c>
      <c r="AX381" s="203" t="s">
        <v>74</v>
      </c>
      <c r="AY381" s="205" t="s">
        <v>128</v>
      </c>
    </row>
    <row r="382" s="193" customFormat="true" ht="13.5" hidden="false" customHeight="false" outlineLevel="0" collapsed="false">
      <c r="B382" s="194"/>
      <c r="D382" s="195" t="s">
        <v>136</v>
      </c>
      <c r="E382" s="196"/>
      <c r="F382" s="197" t="s">
        <v>659</v>
      </c>
      <c r="H382" s="198" t="n">
        <v>15.54</v>
      </c>
      <c r="I382" s="199"/>
      <c r="L382" s="194"/>
      <c r="M382" s="200"/>
      <c r="N382" s="201"/>
      <c r="O382" s="201"/>
      <c r="P382" s="201"/>
      <c r="Q382" s="201"/>
      <c r="R382" s="201"/>
      <c r="S382" s="201"/>
      <c r="T382" s="202"/>
      <c r="AT382" s="196" t="s">
        <v>136</v>
      </c>
      <c r="AU382" s="196" t="s">
        <v>83</v>
      </c>
      <c r="AV382" s="193" t="s">
        <v>83</v>
      </c>
      <c r="AW382" s="193" t="s">
        <v>38</v>
      </c>
      <c r="AX382" s="193" t="s">
        <v>23</v>
      </c>
      <c r="AY382" s="196" t="s">
        <v>128</v>
      </c>
    </row>
    <row r="383" s="203" customFormat="true" ht="13.5" hidden="false" customHeight="false" outlineLevel="0" collapsed="false">
      <c r="B383" s="204"/>
      <c r="D383" s="195" t="s">
        <v>136</v>
      </c>
      <c r="E383" s="205"/>
      <c r="F383" s="206" t="s">
        <v>660</v>
      </c>
      <c r="H383" s="205"/>
      <c r="I383" s="207"/>
      <c r="L383" s="204"/>
      <c r="M383" s="208"/>
      <c r="N383" s="209"/>
      <c r="O383" s="209"/>
      <c r="P383" s="209"/>
      <c r="Q383" s="209"/>
      <c r="R383" s="209"/>
      <c r="S383" s="209"/>
      <c r="T383" s="210"/>
      <c r="AT383" s="205" t="s">
        <v>136</v>
      </c>
      <c r="AU383" s="205" t="s">
        <v>83</v>
      </c>
      <c r="AV383" s="203" t="s">
        <v>23</v>
      </c>
      <c r="AW383" s="203" t="s">
        <v>38</v>
      </c>
      <c r="AX383" s="203" t="s">
        <v>74</v>
      </c>
      <c r="AY383" s="205" t="s">
        <v>128</v>
      </c>
    </row>
    <row r="384" s="193" customFormat="true" ht="13.5" hidden="false" customHeight="false" outlineLevel="0" collapsed="false">
      <c r="B384" s="194"/>
      <c r="D384" s="195" t="s">
        <v>136</v>
      </c>
      <c r="F384" s="197" t="s">
        <v>661</v>
      </c>
      <c r="H384" s="198" t="n">
        <v>16.006</v>
      </c>
      <c r="I384" s="199"/>
      <c r="L384" s="194"/>
      <c r="M384" s="200"/>
      <c r="N384" s="201"/>
      <c r="O384" s="201"/>
      <c r="P384" s="201"/>
      <c r="Q384" s="201"/>
      <c r="R384" s="201"/>
      <c r="S384" s="201"/>
      <c r="T384" s="202"/>
      <c r="AT384" s="196" t="s">
        <v>136</v>
      </c>
      <c r="AU384" s="196" t="s">
        <v>83</v>
      </c>
      <c r="AV384" s="193" t="s">
        <v>83</v>
      </c>
      <c r="AW384" s="193" t="s">
        <v>5</v>
      </c>
      <c r="AX384" s="193" t="s">
        <v>23</v>
      </c>
      <c r="AY384" s="196" t="s">
        <v>128</v>
      </c>
    </row>
    <row r="385" s="30" customFormat="true" ht="16.5" hidden="false" customHeight="true" outlineLevel="0" collapsed="false">
      <c r="B385" s="180"/>
      <c r="C385" s="236" t="s">
        <v>662</v>
      </c>
      <c r="D385" s="236" t="s">
        <v>368</v>
      </c>
      <c r="E385" s="237" t="s">
        <v>663</v>
      </c>
      <c r="F385" s="238" t="s">
        <v>664</v>
      </c>
      <c r="G385" s="239" t="s">
        <v>214</v>
      </c>
      <c r="H385" s="240" t="n">
        <v>24.741</v>
      </c>
      <c r="I385" s="241"/>
      <c r="J385" s="242" t="n">
        <f aca="false">ROUND(I385*H385,2)</f>
        <v>0</v>
      </c>
      <c r="K385" s="238"/>
      <c r="L385" s="243"/>
      <c r="M385" s="244"/>
      <c r="N385" s="245" t="s">
        <v>45</v>
      </c>
      <c r="O385" s="32"/>
      <c r="P385" s="190" t="n">
        <f aca="false">O385*H385</f>
        <v>0</v>
      </c>
      <c r="Q385" s="190" t="n">
        <v>0.136</v>
      </c>
      <c r="R385" s="190" t="n">
        <f aca="false">Q385*H385</f>
        <v>3.364776</v>
      </c>
      <c r="S385" s="190" t="n">
        <v>0</v>
      </c>
      <c r="T385" s="191" t="n">
        <f aca="false">S385*H385</f>
        <v>0</v>
      </c>
      <c r="AR385" s="10" t="s">
        <v>170</v>
      </c>
      <c r="AT385" s="10" t="s">
        <v>368</v>
      </c>
      <c r="AU385" s="10" t="s">
        <v>83</v>
      </c>
      <c r="AY385" s="10" t="s">
        <v>128</v>
      </c>
      <c r="BE385" s="192" t="n">
        <f aca="false">IF(N385="základní",J385,0)</f>
        <v>0</v>
      </c>
      <c r="BF385" s="192" t="n">
        <f aca="false">IF(N385="snížená",J385,0)</f>
        <v>0</v>
      </c>
      <c r="BG385" s="192" t="n">
        <f aca="false">IF(N385="zákl. přenesená",J385,0)</f>
        <v>0</v>
      </c>
      <c r="BH385" s="192" t="n">
        <f aca="false">IF(N385="sníž. přenesená",J385,0)</f>
        <v>0</v>
      </c>
      <c r="BI385" s="192" t="n">
        <f aca="false">IF(N385="nulová",J385,0)</f>
        <v>0</v>
      </c>
      <c r="BJ385" s="10" t="s">
        <v>23</v>
      </c>
      <c r="BK385" s="192" t="n">
        <f aca="false">ROUND(I385*H385,2)</f>
        <v>0</v>
      </c>
      <c r="BL385" s="10" t="s">
        <v>127</v>
      </c>
      <c r="BM385" s="10" t="s">
        <v>665</v>
      </c>
    </row>
    <row r="386" s="193" customFormat="true" ht="13.5" hidden="false" customHeight="false" outlineLevel="0" collapsed="false">
      <c r="B386" s="194"/>
      <c r="D386" s="195" t="s">
        <v>136</v>
      </c>
      <c r="E386" s="196"/>
      <c r="F386" s="197" t="s">
        <v>666</v>
      </c>
      <c r="H386" s="198" t="n">
        <v>42.46</v>
      </c>
      <c r="I386" s="199"/>
      <c r="L386" s="194"/>
      <c r="M386" s="200"/>
      <c r="N386" s="201"/>
      <c r="O386" s="201"/>
      <c r="P386" s="201"/>
      <c r="Q386" s="201"/>
      <c r="R386" s="201"/>
      <c r="S386" s="201"/>
      <c r="T386" s="202"/>
      <c r="AT386" s="196" t="s">
        <v>136</v>
      </c>
      <c r="AU386" s="196" t="s">
        <v>83</v>
      </c>
      <c r="AV386" s="193" t="s">
        <v>83</v>
      </c>
      <c r="AW386" s="193" t="s">
        <v>38</v>
      </c>
      <c r="AX386" s="193" t="s">
        <v>74</v>
      </c>
      <c r="AY386" s="196" t="s">
        <v>128</v>
      </c>
    </row>
    <row r="387" s="193" customFormat="true" ht="13.5" hidden="false" customHeight="false" outlineLevel="0" collapsed="false">
      <c r="B387" s="194"/>
      <c r="D387" s="195" t="s">
        <v>136</v>
      </c>
      <c r="E387" s="196"/>
      <c r="F387" s="197" t="s">
        <v>667</v>
      </c>
      <c r="H387" s="198" t="n">
        <v>-15.54</v>
      </c>
      <c r="I387" s="199"/>
      <c r="L387" s="194"/>
      <c r="M387" s="200"/>
      <c r="N387" s="201"/>
      <c r="O387" s="201"/>
      <c r="P387" s="201"/>
      <c r="Q387" s="201"/>
      <c r="R387" s="201"/>
      <c r="S387" s="201"/>
      <c r="T387" s="202"/>
      <c r="AT387" s="196" t="s">
        <v>136</v>
      </c>
      <c r="AU387" s="196" t="s">
        <v>83</v>
      </c>
      <c r="AV387" s="193" t="s">
        <v>83</v>
      </c>
      <c r="AW387" s="193" t="s">
        <v>38</v>
      </c>
      <c r="AX387" s="193" t="s">
        <v>74</v>
      </c>
      <c r="AY387" s="196" t="s">
        <v>128</v>
      </c>
    </row>
    <row r="388" s="203" customFormat="true" ht="13.5" hidden="false" customHeight="false" outlineLevel="0" collapsed="false">
      <c r="B388" s="204"/>
      <c r="D388" s="195" t="s">
        <v>136</v>
      </c>
      <c r="E388" s="205"/>
      <c r="F388" s="206" t="s">
        <v>569</v>
      </c>
      <c r="H388" s="205"/>
      <c r="I388" s="207"/>
      <c r="L388" s="204"/>
      <c r="M388" s="208"/>
      <c r="N388" s="209"/>
      <c r="O388" s="209"/>
      <c r="P388" s="209"/>
      <c r="Q388" s="209"/>
      <c r="R388" s="209"/>
      <c r="S388" s="209"/>
      <c r="T388" s="210"/>
      <c r="AT388" s="205" t="s">
        <v>136</v>
      </c>
      <c r="AU388" s="205" t="s">
        <v>83</v>
      </c>
      <c r="AV388" s="203" t="s">
        <v>23</v>
      </c>
      <c r="AW388" s="203" t="s">
        <v>38</v>
      </c>
      <c r="AX388" s="203" t="s">
        <v>74</v>
      </c>
      <c r="AY388" s="205" t="s">
        <v>128</v>
      </c>
    </row>
    <row r="389" s="193" customFormat="true" ht="13.5" hidden="false" customHeight="false" outlineLevel="0" collapsed="false">
      <c r="B389" s="194"/>
      <c r="D389" s="195" t="s">
        <v>136</v>
      </c>
      <c r="E389" s="196"/>
      <c r="F389" s="197" t="s">
        <v>581</v>
      </c>
      <c r="H389" s="198" t="n">
        <v>-2.9</v>
      </c>
      <c r="I389" s="199"/>
      <c r="L389" s="194"/>
      <c r="M389" s="200"/>
      <c r="N389" s="201"/>
      <c r="O389" s="201"/>
      <c r="P389" s="201"/>
      <c r="Q389" s="201"/>
      <c r="R389" s="201"/>
      <c r="S389" s="201"/>
      <c r="T389" s="202"/>
      <c r="AT389" s="196" t="s">
        <v>136</v>
      </c>
      <c r="AU389" s="196" t="s">
        <v>83</v>
      </c>
      <c r="AV389" s="193" t="s">
        <v>83</v>
      </c>
      <c r="AW389" s="193" t="s">
        <v>38</v>
      </c>
      <c r="AX389" s="193" t="s">
        <v>74</v>
      </c>
      <c r="AY389" s="196" t="s">
        <v>128</v>
      </c>
    </row>
    <row r="390" s="227" customFormat="true" ht="13.5" hidden="false" customHeight="false" outlineLevel="0" collapsed="false">
      <c r="B390" s="228"/>
      <c r="D390" s="195" t="s">
        <v>136</v>
      </c>
      <c r="E390" s="229"/>
      <c r="F390" s="230" t="s">
        <v>224</v>
      </c>
      <c r="H390" s="231" t="n">
        <v>24.02</v>
      </c>
      <c r="I390" s="232"/>
      <c r="L390" s="228"/>
      <c r="M390" s="233"/>
      <c r="N390" s="234"/>
      <c r="O390" s="234"/>
      <c r="P390" s="234"/>
      <c r="Q390" s="234"/>
      <c r="R390" s="234"/>
      <c r="S390" s="234"/>
      <c r="T390" s="235"/>
      <c r="AT390" s="229" t="s">
        <v>136</v>
      </c>
      <c r="AU390" s="229" t="s">
        <v>83</v>
      </c>
      <c r="AV390" s="227" t="s">
        <v>127</v>
      </c>
      <c r="AW390" s="227" t="s">
        <v>38</v>
      </c>
      <c r="AX390" s="227" t="s">
        <v>23</v>
      </c>
      <c r="AY390" s="229" t="s">
        <v>128</v>
      </c>
    </row>
    <row r="391" s="203" customFormat="true" ht="13.5" hidden="false" customHeight="false" outlineLevel="0" collapsed="false">
      <c r="B391" s="204"/>
      <c r="D391" s="195" t="s">
        <v>136</v>
      </c>
      <c r="E391" s="205"/>
      <c r="F391" s="206" t="s">
        <v>660</v>
      </c>
      <c r="H391" s="205"/>
      <c r="I391" s="207"/>
      <c r="L391" s="204"/>
      <c r="M391" s="208"/>
      <c r="N391" s="209"/>
      <c r="O391" s="209"/>
      <c r="P391" s="209"/>
      <c r="Q391" s="209"/>
      <c r="R391" s="209"/>
      <c r="S391" s="209"/>
      <c r="T391" s="210"/>
      <c r="AT391" s="205" t="s">
        <v>136</v>
      </c>
      <c r="AU391" s="205" t="s">
        <v>83</v>
      </c>
      <c r="AV391" s="203" t="s">
        <v>23</v>
      </c>
      <c r="AW391" s="203" t="s">
        <v>38</v>
      </c>
      <c r="AX391" s="203" t="s">
        <v>74</v>
      </c>
      <c r="AY391" s="205" t="s">
        <v>128</v>
      </c>
    </row>
    <row r="392" s="193" customFormat="true" ht="13.5" hidden="false" customHeight="false" outlineLevel="0" collapsed="false">
      <c r="B392" s="194"/>
      <c r="D392" s="195" t="s">
        <v>136</v>
      </c>
      <c r="F392" s="197" t="s">
        <v>668</v>
      </c>
      <c r="H392" s="198" t="n">
        <v>24.741</v>
      </c>
      <c r="I392" s="199"/>
      <c r="L392" s="194"/>
      <c r="M392" s="200"/>
      <c r="N392" s="201"/>
      <c r="O392" s="201"/>
      <c r="P392" s="201"/>
      <c r="Q392" s="201"/>
      <c r="R392" s="201"/>
      <c r="S392" s="201"/>
      <c r="T392" s="202"/>
      <c r="AT392" s="196" t="s">
        <v>136</v>
      </c>
      <c r="AU392" s="196" t="s">
        <v>83</v>
      </c>
      <c r="AV392" s="193" t="s">
        <v>83</v>
      </c>
      <c r="AW392" s="193" t="s">
        <v>5</v>
      </c>
      <c r="AX392" s="193" t="s">
        <v>23</v>
      </c>
      <c r="AY392" s="196" t="s">
        <v>128</v>
      </c>
    </row>
    <row r="393" s="30" customFormat="true" ht="51" hidden="false" customHeight="true" outlineLevel="0" collapsed="false">
      <c r="B393" s="180"/>
      <c r="C393" s="181" t="s">
        <v>669</v>
      </c>
      <c r="D393" s="181" t="s">
        <v>129</v>
      </c>
      <c r="E393" s="182" t="s">
        <v>670</v>
      </c>
      <c r="F393" s="183" t="s">
        <v>650</v>
      </c>
      <c r="G393" s="184" t="s">
        <v>214</v>
      </c>
      <c r="H393" s="185" t="n">
        <v>195.1</v>
      </c>
      <c r="I393" s="186"/>
      <c r="J393" s="187" t="n">
        <f aca="false">ROUND(I393*H393,2)</f>
        <v>0</v>
      </c>
      <c r="K393" s="183" t="s">
        <v>133</v>
      </c>
      <c r="L393" s="31"/>
      <c r="M393" s="188"/>
      <c r="N393" s="189" t="s">
        <v>45</v>
      </c>
      <c r="O393" s="32"/>
      <c r="P393" s="190" t="n">
        <f aca="false">O393*H393</f>
        <v>0</v>
      </c>
      <c r="Q393" s="190" t="n">
        <v>0.10362</v>
      </c>
      <c r="R393" s="190" t="n">
        <f aca="false">Q393*H393</f>
        <v>20.216262</v>
      </c>
      <c r="S393" s="190" t="n">
        <v>0</v>
      </c>
      <c r="T393" s="191" t="n">
        <f aca="false">S393*H393</f>
        <v>0</v>
      </c>
      <c r="AR393" s="10" t="s">
        <v>127</v>
      </c>
      <c r="AT393" s="10" t="s">
        <v>129</v>
      </c>
      <c r="AU393" s="10" t="s">
        <v>83</v>
      </c>
      <c r="AY393" s="10" t="s">
        <v>128</v>
      </c>
      <c r="BE393" s="192" t="n">
        <f aca="false">IF(N393="základní",J393,0)</f>
        <v>0</v>
      </c>
      <c r="BF393" s="192" t="n">
        <f aca="false">IF(N393="snížená",J393,0)</f>
        <v>0</v>
      </c>
      <c r="BG393" s="192" t="n">
        <f aca="false">IF(N393="zákl. přenesená",J393,0)</f>
        <v>0</v>
      </c>
      <c r="BH393" s="192" t="n">
        <f aca="false">IF(N393="sníž. přenesená",J393,0)</f>
        <v>0</v>
      </c>
      <c r="BI393" s="192" t="n">
        <f aca="false">IF(N393="nulová",J393,0)</f>
        <v>0</v>
      </c>
      <c r="BJ393" s="10" t="s">
        <v>23</v>
      </c>
      <c r="BK393" s="192" t="n">
        <f aca="false">ROUND(I393*H393,2)</f>
        <v>0</v>
      </c>
      <c r="BL393" s="10" t="s">
        <v>127</v>
      </c>
      <c r="BM393" s="10" t="s">
        <v>671</v>
      </c>
    </row>
    <row r="394" s="30" customFormat="true" ht="121.5" hidden="false" customHeight="false" outlineLevel="0" collapsed="false">
      <c r="B394" s="31"/>
      <c r="D394" s="195" t="s">
        <v>216</v>
      </c>
      <c r="F394" s="224" t="s">
        <v>652</v>
      </c>
      <c r="I394" s="225"/>
      <c r="L394" s="31"/>
      <c r="M394" s="226"/>
      <c r="N394" s="32"/>
      <c r="O394" s="32"/>
      <c r="P394" s="32"/>
      <c r="Q394" s="32"/>
      <c r="R394" s="32"/>
      <c r="S394" s="32"/>
      <c r="T394" s="71"/>
      <c r="AT394" s="10" t="s">
        <v>216</v>
      </c>
      <c r="AU394" s="10" t="s">
        <v>83</v>
      </c>
    </row>
    <row r="395" s="193" customFormat="true" ht="13.5" hidden="false" customHeight="false" outlineLevel="0" collapsed="false">
      <c r="B395" s="194"/>
      <c r="D395" s="195" t="s">
        <v>136</v>
      </c>
      <c r="E395" s="196"/>
      <c r="F395" s="197" t="s">
        <v>672</v>
      </c>
      <c r="H395" s="198" t="n">
        <v>201.2</v>
      </c>
      <c r="I395" s="199"/>
      <c r="L395" s="194"/>
      <c r="M395" s="200"/>
      <c r="N395" s="201"/>
      <c r="O395" s="201"/>
      <c r="P395" s="201"/>
      <c r="Q395" s="201"/>
      <c r="R395" s="201"/>
      <c r="S395" s="201"/>
      <c r="T395" s="202"/>
      <c r="AT395" s="196" t="s">
        <v>136</v>
      </c>
      <c r="AU395" s="196" t="s">
        <v>83</v>
      </c>
      <c r="AV395" s="193" t="s">
        <v>83</v>
      </c>
      <c r="AW395" s="193" t="s">
        <v>38</v>
      </c>
      <c r="AX395" s="193" t="s">
        <v>74</v>
      </c>
      <c r="AY395" s="196" t="s">
        <v>128</v>
      </c>
    </row>
    <row r="396" s="203" customFormat="true" ht="13.5" hidden="false" customHeight="false" outlineLevel="0" collapsed="false">
      <c r="B396" s="204"/>
      <c r="D396" s="195" t="s">
        <v>136</v>
      </c>
      <c r="E396" s="205"/>
      <c r="F396" s="206" t="s">
        <v>569</v>
      </c>
      <c r="H396" s="205"/>
      <c r="I396" s="207"/>
      <c r="L396" s="204"/>
      <c r="M396" s="208"/>
      <c r="N396" s="209"/>
      <c r="O396" s="209"/>
      <c r="P396" s="209"/>
      <c r="Q396" s="209"/>
      <c r="R396" s="209"/>
      <c r="S396" s="209"/>
      <c r="T396" s="210"/>
      <c r="AT396" s="205" t="s">
        <v>136</v>
      </c>
      <c r="AU396" s="205" t="s">
        <v>83</v>
      </c>
      <c r="AV396" s="203" t="s">
        <v>23</v>
      </c>
      <c r="AW396" s="203" t="s">
        <v>38</v>
      </c>
      <c r="AX396" s="203" t="s">
        <v>74</v>
      </c>
      <c r="AY396" s="205" t="s">
        <v>128</v>
      </c>
    </row>
    <row r="397" s="193" customFormat="true" ht="13.5" hidden="false" customHeight="false" outlineLevel="0" collapsed="false">
      <c r="B397" s="194"/>
      <c r="D397" s="195" t="s">
        <v>136</v>
      </c>
      <c r="E397" s="196"/>
      <c r="F397" s="197" t="s">
        <v>580</v>
      </c>
      <c r="H397" s="198" t="n">
        <v>-6.1</v>
      </c>
      <c r="I397" s="199"/>
      <c r="L397" s="194"/>
      <c r="M397" s="200"/>
      <c r="N397" s="201"/>
      <c r="O397" s="201"/>
      <c r="P397" s="201"/>
      <c r="Q397" s="201"/>
      <c r="R397" s="201"/>
      <c r="S397" s="201"/>
      <c r="T397" s="202"/>
      <c r="AT397" s="196" t="s">
        <v>136</v>
      </c>
      <c r="AU397" s="196" t="s">
        <v>83</v>
      </c>
      <c r="AV397" s="193" t="s">
        <v>83</v>
      </c>
      <c r="AW397" s="193" t="s">
        <v>38</v>
      </c>
      <c r="AX397" s="193" t="s">
        <v>74</v>
      </c>
      <c r="AY397" s="196" t="s">
        <v>128</v>
      </c>
    </row>
    <row r="398" s="227" customFormat="true" ht="13.5" hidden="false" customHeight="false" outlineLevel="0" collapsed="false">
      <c r="B398" s="228"/>
      <c r="D398" s="195" t="s">
        <v>136</v>
      </c>
      <c r="E398" s="229"/>
      <c r="F398" s="230" t="s">
        <v>224</v>
      </c>
      <c r="H398" s="231" t="n">
        <v>195.1</v>
      </c>
      <c r="I398" s="232"/>
      <c r="L398" s="228"/>
      <c r="M398" s="233"/>
      <c r="N398" s="234"/>
      <c r="O398" s="234"/>
      <c r="P398" s="234"/>
      <c r="Q398" s="234"/>
      <c r="R398" s="234"/>
      <c r="S398" s="234"/>
      <c r="T398" s="235"/>
      <c r="AT398" s="229" t="s">
        <v>136</v>
      </c>
      <c r="AU398" s="229" t="s">
        <v>83</v>
      </c>
      <c r="AV398" s="227" t="s">
        <v>127</v>
      </c>
      <c r="AW398" s="227" t="s">
        <v>38</v>
      </c>
      <c r="AX398" s="227" t="s">
        <v>23</v>
      </c>
      <c r="AY398" s="229" t="s">
        <v>128</v>
      </c>
    </row>
    <row r="399" s="30" customFormat="true" ht="25.5" hidden="false" customHeight="true" outlineLevel="0" collapsed="false">
      <c r="B399" s="180"/>
      <c r="C399" s="236" t="s">
        <v>673</v>
      </c>
      <c r="D399" s="236" t="s">
        <v>368</v>
      </c>
      <c r="E399" s="237" t="s">
        <v>674</v>
      </c>
      <c r="F399" s="238" t="s">
        <v>675</v>
      </c>
      <c r="G399" s="239" t="s">
        <v>214</v>
      </c>
      <c r="H399" s="240" t="n">
        <v>148.339</v>
      </c>
      <c r="I399" s="241"/>
      <c r="J399" s="242" t="n">
        <f aca="false">ROUND(I399*H399,2)</f>
        <v>0</v>
      </c>
      <c r="K399" s="238"/>
      <c r="L399" s="243"/>
      <c r="M399" s="244"/>
      <c r="N399" s="245" t="s">
        <v>45</v>
      </c>
      <c r="O399" s="32"/>
      <c r="P399" s="190" t="n">
        <f aca="false">O399*H399</f>
        <v>0</v>
      </c>
      <c r="Q399" s="190" t="n">
        <v>0.1363</v>
      </c>
      <c r="R399" s="190" t="n">
        <f aca="false">Q399*H399</f>
        <v>20.2186057</v>
      </c>
      <c r="S399" s="190" t="n">
        <v>0</v>
      </c>
      <c r="T399" s="191" t="n">
        <f aca="false">S399*H399</f>
        <v>0</v>
      </c>
      <c r="AR399" s="10" t="s">
        <v>170</v>
      </c>
      <c r="AT399" s="10" t="s">
        <v>368</v>
      </c>
      <c r="AU399" s="10" t="s">
        <v>83</v>
      </c>
      <c r="AY399" s="10" t="s">
        <v>128</v>
      </c>
      <c r="BE399" s="192" t="n">
        <f aca="false">IF(N399="základní",J399,0)</f>
        <v>0</v>
      </c>
      <c r="BF399" s="192" t="n">
        <f aca="false">IF(N399="snížená",J399,0)</f>
        <v>0</v>
      </c>
      <c r="BG399" s="192" t="n">
        <f aca="false">IF(N399="zákl. přenesená",J399,0)</f>
        <v>0</v>
      </c>
      <c r="BH399" s="192" t="n">
        <f aca="false">IF(N399="sníž. přenesená",J399,0)</f>
        <v>0</v>
      </c>
      <c r="BI399" s="192" t="n">
        <f aca="false">IF(N399="nulová",J399,0)</f>
        <v>0</v>
      </c>
      <c r="BJ399" s="10" t="s">
        <v>23</v>
      </c>
      <c r="BK399" s="192" t="n">
        <f aca="false">ROUND(I399*H399,2)</f>
        <v>0</v>
      </c>
      <c r="BL399" s="10" t="s">
        <v>127</v>
      </c>
      <c r="BM399" s="10" t="s">
        <v>676</v>
      </c>
    </row>
    <row r="400" s="193" customFormat="true" ht="13.5" hidden="false" customHeight="false" outlineLevel="0" collapsed="false">
      <c r="B400" s="194"/>
      <c r="D400" s="195" t="s">
        <v>136</v>
      </c>
      <c r="E400" s="196"/>
      <c r="F400" s="197" t="s">
        <v>677</v>
      </c>
      <c r="H400" s="198" t="n">
        <v>151.53</v>
      </c>
      <c r="I400" s="199"/>
      <c r="L400" s="194"/>
      <c r="M400" s="200"/>
      <c r="N400" s="201"/>
      <c r="O400" s="201"/>
      <c r="P400" s="201"/>
      <c r="Q400" s="201"/>
      <c r="R400" s="201"/>
      <c r="S400" s="201"/>
      <c r="T400" s="202"/>
      <c r="AT400" s="196" t="s">
        <v>136</v>
      </c>
      <c r="AU400" s="196" t="s">
        <v>83</v>
      </c>
      <c r="AV400" s="193" t="s">
        <v>83</v>
      </c>
      <c r="AW400" s="193" t="s">
        <v>38</v>
      </c>
      <c r="AX400" s="193" t="s">
        <v>74</v>
      </c>
      <c r="AY400" s="196" t="s">
        <v>128</v>
      </c>
    </row>
    <row r="401" s="203" customFormat="true" ht="13.5" hidden="false" customHeight="false" outlineLevel="0" collapsed="false">
      <c r="B401" s="204"/>
      <c r="D401" s="195" t="s">
        <v>136</v>
      </c>
      <c r="E401" s="205"/>
      <c r="F401" s="206" t="s">
        <v>569</v>
      </c>
      <c r="H401" s="205"/>
      <c r="I401" s="207"/>
      <c r="L401" s="204"/>
      <c r="M401" s="208"/>
      <c r="N401" s="209"/>
      <c r="O401" s="209"/>
      <c r="P401" s="209"/>
      <c r="Q401" s="209"/>
      <c r="R401" s="209"/>
      <c r="S401" s="209"/>
      <c r="T401" s="210"/>
      <c r="AT401" s="205" t="s">
        <v>136</v>
      </c>
      <c r="AU401" s="205" t="s">
        <v>83</v>
      </c>
      <c r="AV401" s="203" t="s">
        <v>23</v>
      </c>
      <c r="AW401" s="203" t="s">
        <v>38</v>
      </c>
      <c r="AX401" s="203" t="s">
        <v>74</v>
      </c>
      <c r="AY401" s="205" t="s">
        <v>128</v>
      </c>
    </row>
    <row r="402" s="193" customFormat="true" ht="13.5" hidden="false" customHeight="false" outlineLevel="0" collapsed="false">
      <c r="B402" s="194"/>
      <c r="D402" s="195" t="s">
        <v>136</v>
      </c>
      <c r="E402" s="196"/>
      <c r="F402" s="197" t="s">
        <v>580</v>
      </c>
      <c r="H402" s="198" t="n">
        <v>-6.1</v>
      </c>
      <c r="I402" s="199"/>
      <c r="L402" s="194"/>
      <c r="M402" s="200"/>
      <c r="N402" s="201"/>
      <c r="O402" s="201"/>
      <c r="P402" s="201"/>
      <c r="Q402" s="201"/>
      <c r="R402" s="201"/>
      <c r="S402" s="201"/>
      <c r="T402" s="202"/>
      <c r="AT402" s="196" t="s">
        <v>136</v>
      </c>
      <c r="AU402" s="196" t="s">
        <v>83</v>
      </c>
      <c r="AV402" s="193" t="s">
        <v>83</v>
      </c>
      <c r="AW402" s="193" t="s">
        <v>38</v>
      </c>
      <c r="AX402" s="193" t="s">
        <v>74</v>
      </c>
      <c r="AY402" s="196" t="s">
        <v>128</v>
      </c>
    </row>
    <row r="403" s="227" customFormat="true" ht="13.5" hidden="false" customHeight="false" outlineLevel="0" collapsed="false">
      <c r="B403" s="228"/>
      <c r="D403" s="195" t="s">
        <v>136</v>
      </c>
      <c r="E403" s="229"/>
      <c r="F403" s="230" t="s">
        <v>224</v>
      </c>
      <c r="H403" s="231" t="n">
        <v>145.43</v>
      </c>
      <c r="I403" s="232"/>
      <c r="L403" s="228"/>
      <c r="M403" s="233"/>
      <c r="N403" s="234"/>
      <c r="O403" s="234"/>
      <c r="P403" s="234"/>
      <c r="Q403" s="234"/>
      <c r="R403" s="234"/>
      <c r="S403" s="234"/>
      <c r="T403" s="235"/>
      <c r="AT403" s="229" t="s">
        <v>136</v>
      </c>
      <c r="AU403" s="229" t="s">
        <v>83</v>
      </c>
      <c r="AV403" s="227" t="s">
        <v>127</v>
      </c>
      <c r="AW403" s="227" t="s">
        <v>38</v>
      </c>
      <c r="AX403" s="227" t="s">
        <v>23</v>
      </c>
      <c r="AY403" s="229" t="s">
        <v>128</v>
      </c>
    </row>
    <row r="404" s="203" customFormat="true" ht="13.5" hidden="false" customHeight="false" outlineLevel="0" collapsed="false">
      <c r="B404" s="204"/>
      <c r="D404" s="195" t="s">
        <v>136</v>
      </c>
      <c r="E404" s="205"/>
      <c r="F404" s="206" t="s">
        <v>678</v>
      </c>
      <c r="H404" s="205"/>
      <c r="I404" s="207"/>
      <c r="L404" s="204"/>
      <c r="M404" s="208"/>
      <c r="N404" s="209"/>
      <c r="O404" s="209"/>
      <c r="P404" s="209"/>
      <c r="Q404" s="209"/>
      <c r="R404" s="209"/>
      <c r="S404" s="209"/>
      <c r="T404" s="210"/>
      <c r="AT404" s="205" t="s">
        <v>136</v>
      </c>
      <c r="AU404" s="205" t="s">
        <v>83</v>
      </c>
      <c r="AV404" s="203" t="s">
        <v>23</v>
      </c>
      <c r="AW404" s="203" t="s">
        <v>38</v>
      </c>
      <c r="AX404" s="203" t="s">
        <v>74</v>
      </c>
      <c r="AY404" s="205" t="s">
        <v>128</v>
      </c>
    </row>
    <row r="405" s="193" customFormat="true" ht="13.5" hidden="false" customHeight="false" outlineLevel="0" collapsed="false">
      <c r="B405" s="194"/>
      <c r="D405" s="195" t="s">
        <v>136</v>
      </c>
      <c r="F405" s="197" t="s">
        <v>679</v>
      </c>
      <c r="H405" s="198" t="n">
        <v>148.339</v>
      </c>
      <c r="I405" s="199"/>
      <c r="L405" s="194"/>
      <c r="M405" s="200"/>
      <c r="N405" s="201"/>
      <c r="O405" s="201"/>
      <c r="P405" s="201"/>
      <c r="Q405" s="201"/>
      <c r="R405" s="201"/>
      <c r="S405" s="201"/>
      <c r="T405" s="202"/>
      <c r="AT405" s="196" t="s">
        <v>136</v>
      </c>
      <c r="AU405" s="196" t="s">
        <v>83</v>
      </c>
      <c r="AV405" s="193" t="s">
        <v>83</v>
      </c>
      <c r="AW405" s="193" t="s">
        <v>5</v>
      </c>
      <c r="AX405" s="193" t="s">
        <v>23</v>
      </c>
      <c r="AY405" s="196" t="s">
        <v>128</v>
      </c>
    </row>
    <row r="406" s="30" customFormat="true" ht="25.5" hidden="false" customHeight="true" outlineLevel="0" collapsed="false">
      <c r="B406" s="180"/>
      <c r="C406" s="236" t="s">
        <v>680</v>
      </c>
      <c r="D406" s="236" t="s">
        <v>368</v>
      </c>
      <c r="E406" s="237" t="s">
        <v>681</v>
      </c>
      <c r="F406" s="238" t="s">
        <v>682</v>
      </c>
      <c r="G406" s="239" t="s">
        <v>214</v>
      </c>
      <c r="H406" s="240" t="n">
        <v>51.16</v>
      </c>
      <c r="I406" s="241"/>
      <c r="J406" s="242" t="n">
        <f aca="false">ROUND(I406*H406,2)</f>
        <v>0</v>
      </c>
      <c r="K406" s="238"/>
      <c r="L406" s="243"/>
      <c r="M406" s="244"/>
      <c r="N406" s="245" t="s">
        <v>45</v>
      </c>
      <c r="O406" s="32"/>
      <c r="P406" s="190" t="n">
        <f aca="false">O406*H406</f>
        <v>0</v>
      </c>
      <c r="Q406" s="190" t="n">
        <v>0.1363</v>
      </c>
      <c r="R406" s="190" t="n">
        <f aca="false">Q406*H406</f>
        <v>6.973108</v>
      </c>
      <c r="S406" s="190" t="n">
        <v>0</v>
      </c>
      <c r="T406" s="191" t="n">
        <f aca="false">S406*H406</f>
        <v>0</v>
      </c>
      <c r="AR406" s="10" t="s">
        <v>170</v>
      </c>
      <c r="AT406" s="10" t="s">
        <v>368</v>
      </c>
      <c r="AU406" s="10" t="s">
        <v>83</v>
      </c>
      <c r="AY406" s="10" t="s">
        <v>128</v>
      </c>
      <c r="BE406" s="192" t="n">
        <f aca="false">IF(N406="základní",J406,0)</f>
        <v>0</v>
      </c>
      <c r="BF406" s="192" t="n">
        <f aca="false">IF(N406="snížená",J406,0)</f>
        <v>0</v>
      </c>
      <c r="BG406" s="192" t="n">
        <f aca="false">IF(N406="zákl. přenesená",J406,0)</f>
        <v>0</v>
      </c>
      <c r="BH406" s="192" t="n">
        <f aca="false">IF(N406="sníž. přenesená",J406,0)</f>
        <v>0</v>
      </c>
      <c r="BI406" s="192" t="n">
        <f aca="false">IF(N406="nulová",J406,0)</f>
        <v>0</v>
      </c>
      <c r="BJ406" s="10" t="s">
        <v>23</v>
      </c>
      <c r="BK406" s="192" t="n">
        <f aca="false">ROUND(I406*H406,2)</f>
        <v>0</v>
      </c>
      <c r="BL406" s="10" t="s">
        <v>127</v>
      </c>
      <c r="BM406" s="10" t="s">
        <v>683</v>
      </c>
    </row>
    <row r="407" s="193" customFormat="true" ht="13.5" hidden="false" customHeight="false" outlineLevel="0" collapsed="false">
      <c r="B407" s="194"/>
      <c r="D407" s="195" t="s">
        <v>136</v>
      </c>
      <c r="E407" s="196"/>
      <c r="F407" s="197" t="s">
        <v>684</v>
      </c>
      <c r="H407" s="198" t="n">
        <v>49.67</v>
      </c>
      <c r="I407" s="199"/>
      <c r="L407" s="194"/>
      <c r="M407" s="200"/>
      <c r="N407" s="201"/>
      <c r="O407" s="201"/>
      <c r="P407" s="201"/>
      <c r="Q407" s="201"/>
      <c r="R407" s="201"/>
      <c r="S407" s="201"/>
      <c r="T407" s="202"/>
      <c r="AT407" s="196" t="s">
        <v>136</v>
      </c>
      <c r="AU407" s="196" t="s">
        <v>83</v>
      </c>
      <c r="AV407" s="193" t="s">
        <v>83</v>
      </c>
      <c r="AW407" s="193" t="s">
        <v>38</v>
      </c>
      <c r="AX407" s="193" t="s">
        <v>23</v>
      </c>
      <c r="AY407" s="196" t="s">
        <v>128</v>
      </c>
    </row>
    <row r="408" s="203" customFormat="true" ht="13.5" hidden="false" customHeight="false" outlineLevel="0" collapsed="false">
      <c r="B408" s="204"/>
      <c r="D408" s="195" t="s">
        <v>136</v>
      </c>
      <c r="E408" s="205"/>
      <c r="F408" s="206" t="s">
        <v>628</v>
      </c>
      <c r="H408" s="205"/>
      <c r="I408" s="207"/>
      <c r="L408" s="204"/>
      <c r="M408" s="208"/>
      <c r="N408" s="209"/>
      <c r="O408" s="209"/>
      <c r="P408" s="209"/>
      <c r="Q408" s="209"/>
      <c r="R408" s="209"/>
      <c r="S408" s="209"/>
      <c r="T408" s="210"/>
      <c r="AT408" s="205" t="s">
        <v>136</v>
      </c>
      <c r="AU408" s="205" t="s">
        <v>83</v>
      </c>
      <c r="AV408" s="203" t="s">
        <v>23</v>
      </c>
      <c r="AW408" s="203" t="s">
        <v>38</v>
      </c>
      <c r="AX408" s="203" t="s">
        <v>74</v>
      </c>
      <c r="AY408" s="205" t="s">
        <v>128</v>
      </c>
    </row>
    <row r="409" s="193" customFormat="true" ht="13.5" hidden="false" customHeight="false" outlineLevel="0" collapsed="false">
      <c r="B409" s="194"/>
      <c r="D409" s="195" t="s">
        <v>136</v>
      </c>
      <c r="F409" s="197" t="s">
        <v>685</v>
      </c>
      <c r="H409" s="198" t="n">
        <v>51.16</v>
      </c>
      <c r="I409" s="199"/>
      <c r="L409" s="194"/>
      <c r="M409" s="200"/>
      <c r="N409" s="201"/>
      <c r="O409" s="201"/>
      <c r="P409" s="201"/>
      <c r="Q409" s="201"/>
      <c r="R409" s="201"/>
      <c r="S409" s="201"/>
      <c r="T409" s="202"/>
      <c r="AT409" s="196" t="s">
        <v>136</v>
      </c>
      <c r="AU409" s="196" t="s">
        <v>83</v>
      </c>
      <c r="AV409" s="193" t="s">
        <v>83</v>
      </c>
      <c r="AW409" s="193" t="s">
        <v>5</v>
      </c>
      <c r="AX409" s="193" t="s">
        <v>23</v>
      </c>
      <c r="AY409" s="196" t="s">
        <v>128</v>
      </c>
    </row>
    <row r="410" s="168" customFormat="true" ht="29.25" hidden="false" customHeight="true" outlineLevel="0" collapsed="false">
      <c r="B410" s="169"/>
      <c r="D410" s="170" t="s">
        <v>73</v>
      </c>
      <c r="E410" s="222" t="s">
        <v>170</v>
      </c>
      <c r="F410" s="222" t="s">
        <v>686</v>
      </c>
      <c r="I410" s="172"/>
      <c r="J410" s="223" t="n">
        <f aca="false">BK410</f>
        <v>0</v>
      </c>
      <c r="L410" s="169"/>
      <c r="M410" s="174"/>
      <c r="N410" s="175"/>
      <c r="O410" s="175"/>
      <c r="P410" s="176" t="n">
        <f aca="false">SUM(P411:P435)</f>
        <v>0</v>
      </c>
      <c r="Q410" s="175"/>
      <c r="R410" s="176" t="n">
        <f aca="false">SUM(R411:R435)</f>
        <v>6.8647732</v>
      </c>
      <c r="S410" s="175"/>
      <c r="T410" s="177" t="n">
        <f aca="false">SUM(T411:T435)</f>
        <v>0.2</v>
      </c>
      <c r="AR410" s="170" t="s">
        <v>23</v>
      </c>
      <c r="AT410" s="178" t="s">
        <v>73</v>
      </c>
      <c r="AU410" s="178" t="s">
        <v>23</v>
      </c>
      <c r="AY410" s="170" t="s">
        <v>128</v>
      </c>
      <c r="BK410" s="179" t="n">
        <f aca="false">SUM(BK411:BK435)</f>
        <v>0</v>
      </c>
    </row>
    <row r="411" s="30" customFormat="true" ht="25.5" hidden="false" customHeight="true" outlineLevel="0" collapsed="false">
      <c r="B411" s="180"/>
      <c r="C411" s="181" t="s">
        <v>687</v>
      </c>
      <c r="D411" s="181" t="s">
        <v>129</v>
      </c>
      <c r="E411" s="182" t="s">
        <v>688</v>
      </c>
      <c r="F411" s="183" t="s">
        <v>689</v>
      </c>
      <c r="G411" s="184" t="s">
        <v>247</v>
      </c>
      <c r="H411" s="185" t="n">
        <v>10.27</v>
      </c>
      <c r="I411" s="186"/>
      <c r="J411" s="187" t="n">
        <f aca="false">ROUND(I411*H411,2)</f>
        <v>0</v>
      </c>
      <c r="K411" s="183" t="s">
        <v>133</v>
      </c>
      <c r="L411" s="31"/>
      <c r="M411" s="188"/>
      <c r="N411" s="189" t="s">
        <v>45</v>
      </c>
      <c r="O411" s="32"/>
      <c r="P411" s="190" t="n">
        <f aca="false">O411*H411</f>
        <v>0</v>
      </c>
      <c r="Q411" s="190" t="n">
        <v>0.0014</v>
      </c>
      <c r="R411" s="190" t="n">
        <f aca="false">Q411*H411</f>
        <v>0.014378</v>
      </c>
      <c r="S411" s="190" t="n">
        <v>0</v>
      </c>
      <c r="T411" s="191" t="n">
        <f aca="false">S411*H411</f>
        <v>0</v>
      </c>
      <c r="AR411" s="10" t="s">
        <v>127</v>
      </c>
      <c r="AT411" s="10" t="s">
        <v>129</v>
      </c>
      <c r="AU411" s="10" t="s">
        <v>83</v>
      </c>
      <c r="AY411" s="10" t="s">
        <v>128</v>
      </c>
      <c r="BE411" s="192" t="n">
        <f aca="false">IF(N411="základní",J411,0)</f>
        <v>0</v>
      </c>
      <c r="BF411" s="192" t="n">
        <f aca="false">IF(N411="snížená",J411,0)</f>
        <v>0</v>
      </c>
      <c r="BG411" s="192" t="n">
        <f aca="false">IF(N411="zákl. přenesená",J411,0)</f>
        <v>0</v>
      </c>
      <c r="BH411" s="192" t="n">
        <f aca="false">IF(N411="sníž. přenesená",J411,0)</f>
        <v>0</v>
      </c>
      <c r="BI411" s="192" t="n">
        <f aca="false">IF(N411="nulová",J411,0)</f>
        <v>0</v>
      </c>
      <c r="BJ411" s="10" t="s">
        <v>23</v>
      </c>
      <c r="BK411" s="192" t="n">
        <f aca="false">ROUND(I411*H411,2)</f>
        <v>0</v>
      </c>
      <c r="BL411" s="10" t="s">
        <v>127</v>
      </c>
      <c r="BM411" s="10" t="s">
        <v>690</v>
      </c>
    </row>
    <row r="412" s="30" customFormat="true" ht="108" hidden="false" customHeight="false" outlineLevel="0" collapsed="false">
      <c r="B412" s="31"/>
      <c r="D412" s="195" t="s">
        <v>216</v>
      </c>
      <c r="F412" s="224" t="s">
        <v>691</v>
      </c>
      <c r="I412" s="225"/>
      <c r="L412" s="31"/>
      <c r="M412" s="226"/>
      <c r="N412" s="32"/>
      <c r="O412" s="32"/>
      <c r="P412" s="32"/>
      <c r="Q412" s="32"/>
      <c r="R412" s="32"/>
      <c r="S412" s="32"/>
      <c r="T412" s="71"/>
      <c r="AT412" s="10" t="s">
        <v>216</v>
      </c>
      <c r="AU412" s="10" t="s">
        <v>83</v>
      </c>
    </row>
    <row r="413" s="193" customFormat="true" ht="13.5" hidden="false" customHeight="false" outlineLevel="0" collapsed="false">
      <c r="B413" s="194"/>
      <c r="D413" s="195" t="s">
        <v>136</v>
      </c>
      <c r="E413" s="196"/>
      <c r="F413" s="197" t="s">
        <v>692</v>
      </c>
      <c r="H413" s="198" t="n">
        <v>10.27</v>
      </c>
      <c r="I413" s="199"/>
      <c r="L413" s="194"/>
      <c r="M413" s="200"/>
      <c r="N413" s="201"/>
      <c r="O413" s="201"/>
      <c r="P413" s="201"/>
      <c r="Q413" s="201"/>
      <c r="R413" s="201"/>
      <c r="S413" s="201"/>
      <c r="T413" s="202"/>
      <c r="AT413" s="196" t="s">
        <v>136</v>
      </c>
      <c r="AU413" s="196" t="s">
        <v>83</v>
      </c>
      <c r="AV413" s="193" t="s">
        <v>83</v>
      </c>
      <c r="AW413" s="193" t="s">
        <v>38</v>
      </c>
      <c r="AX413" s="193" t="s">
        <v>23</v>
      </c>
      <c r="AY413" s="196" t="s">
        <v>128</v>
      </c>
    </row>
    <row r="414" s="203" customFormat="true" ht="13.5" hidden="false" customHeight="false" outlineLevel="0" collapsed="false">
      <c r="B414" s="204"/>
      <c r="D414" s="195" t="s">
        <v>136</v>
      </c>
      <c r="E414" s="205"/>
      <c r="F414" s="206" t="s">
        <v>693</v>
      </c>
      <c r="H414" s="205"/>
      <c r="I414" s="207"/>
      <c r="L414" s="204"/>
      <c r="M414" s="208"/>
      <c r="N414" s="209"/>
      <c r="O414" s="209"/>
      <c r="P414" s="209"/>
      <c r="Q414" s="209"/>
      <c r="R414" s="209"/>
      <c r="S414" s="209"/>
      <c r="T414" s="210"/>
      <c r="AT414" s="205" t="s">
        <v>136</v>
      </c>
      <c r="AU414" s="205" t="s">
        <v>83</v>
      </c>
      <c r="AV414" s="203" t="s">
        <v>23</v>
      </c>
      <c r="AW414" s="203" t="s">
        <v>38</v>
      </c>
      <c r="AX414" s="203" t="s">
        <v>74</v>
      </c>
      <c r="AY414" s="205" t="s">
        <v>128</v>
      </c>
    </row>
    <row r="415" s="30" customFormat="true" ht="25.5" hidden="false" customHeight="true" outlineLevel="0" collapsed="false">
      <c r="B415" s="180"/>
      <c r="C415" s="181" t="s">
        <v>694</v>
      </c>
      <c r="D415" s="181" t="s">
        <v>129</v>
      </c>
      <c r="E415" s="182" t="s">
        <v>695</v>
      </c>
      <c r="F415" s="183" t="s">
        <v>696</v>
      </c>
      <c r="G415" s="184" t="s">
        <v>247</v>
      </c>
      <c r="H415" s="185" t="n">
        <v>23.36</v>
      </c>
      <c r="I415" s="186"/>
      <c r="J415" s="187" t="n">
        <f aca="false">ROUND(I415*H415,2)</f>
        <v>0</v>
      </c>
      <c r="K415" s="183" t="s">
        <v>133</v>
      </c>
      <c r="L415" s="31"/>
      <c r="M415" s="188"/>
      <c r="N415" s="189" t="s">
        <v>45</v>
      </c>
      <c r="O415" s="32"/>
      <c r="P415" s="190" t="n">
        <f aca="false">O415*H415</f>
        <v>0</v>
      </c>
      <c r="Q415" s="190" t="n">
        <v>0.00382</v>
      </c>
      <c r="R415" s="190" t="n">
        <f aca="false">Q415*H415</f>
        <v>0.0892352</v>
      </c>
      <c r="S415" s="190" t="n">
        <v>0</v>
      </c>
      <c r="T415" s="191" t="n">
        <f aca="false">S415*H415</f>
        <v>0</v>
      </c>
      <c r="AR415" s="10" t="s">
        <v>127</v>
      </c>
      <c r="AT415" s="10" t="s">
        <v>129</v>
      </c>
      <c r="AU415" s="10" t="s">
        <v>83</v>
      </c>
      <c r="AY415" s="10" t="s">
        <v>128</v>
      </c>
      <c r="BE415" s="192" t="n">
        <f aca="false">IF(N415="základní",J415,0)</f>
        <v>0</v>
      </c>
      <c r="BF415" s="192" t="n">
        <f aca="false">IF(N415="snížená",J415,0)</f>
        <v>0</v>
      </c>
      <c r="BG415" s="192" t="n">
        <f aca="false">IF(N415="zákl. přenesená",J415,0)</f>
        <v>0</v>
      </c>
      <c r="BH415" s="192" t="n">
        <f aca="false">IF(N415="sníž. přenesená",J415,0)</f>
        <v>0</v>
      </c>
      <c r="BI415" s="192" t="n">
        <f aca="false">IF(N415="nulová",J415,0)</f>
        <v>0</v>
      </c>
      <c r="BJ415" s="10" t="s">
        <v>23</v>
      </c>
      <c r="BK415" s="192" t="n">
        <f aca="false">ROUND(I415*H415,2)</f>
        <v>0</v>
      </c>
      <c r="BL415" s="10" t="s">
        <v>127</v>
      </c>
      <c r="BM415" s="10" t="s">
        <v>697</v>
      </c>
    </row>
    <row r="416" s="30" customFormat="true" ht="108" hidden="false" customHeight="false" outlineLevel="0" collapsed="false">
      <c r="B416" s="31"/>
      <c r="D416" s="195" t="s">
        <v>216</v>
      </c>
      <c r="F416" s="224" t="s">
        <v>691</v>
      </c>
      <c r="I416" s="225"/>
      <c r="L416" s="31"/>
      <c r="M416" s="226"/>
      <c r="N416" s="32"/>
      <c r="O416" s="32"/>
      <c r="P416" s="32"/>
      <c r="Q416" s="32"/>
      <c r="R416" s="32"/>
      <c r="S416" s="32"/>
      <c r="T416" s="71"/>
      <c r="AT416" s="10" t="s">
        <v>216</v>
      </c>
      <c r="AU416" s="10" t="s">
        <v>83</v>
      </c>
    </row>
    <row r="417" s="193" customFormat="true" ht="13.5" hidden="false" customHeight="false" outlineLevel="0" collapsed="false">
      <c r="B417" s="194"/>
      <c r="D417" s="195" t="s">
        <v>136</v>
      </c>
      <c r="E417" s="196"/>
      <c r="F417" s="197" t="s">
        <v>698</v>
      </c>
      <c r="H417" s="198" t="n">
        <v>23.36</v>
      </c>
      <c r="I417" s="199"/>
      <c r="L417" s="194"/>
      <c r="M417" s="200"/>
      <c r="N417" s="201"/>
      <c r="O417" s="201"/>
      <c r="P417" s="201"/>
      <c r="Q417" s="201"/>
      <c r="R417" s="201"/>
      <c r="S417" s="201"/>
      <c r="T417" s="202"/>
      <c r="AT417" s="196" t="s">
        <v>136</v>
      </c>
      <c r="AU417" s="196" t="s">
        <v>83</v>
      </c>
      <c r="AV417" s="193" t="s">
        <v>83</v>
      </c>
      <c r="AW417" s="193" t="s">
        <v>38</v>
      </c>
      <c r="AX417" s="193" t="s">
        <v>23</v>
      </c>
      <c r="AY417" s="196" t="s">
        <v>128</v>
      </c>
    </row>
    <row r="418" s="203" customFormat="true" ht="13.5" hidden="false" customHeight="false" outlineLevel="0" collapsed="false">
      <c r="B418" s="204"/>
      <c r="D418" s="195" t="s">
        <v>136</v>
      </c>
      <c r="E418" s="205"/>
      <c r="F418" s="206" t="s">
        <v>693</v>
      </c>
      <c r="H418" s="205"/>
      <c r="I418" s="207"/>
      <c r="L418" s="204"/>
      <c r="M418" s="208"/>
      <c r="N418" s="209"/>
      <c r="O418" s="209"/>
      <c r="P418" s="209"/>
      <c r="Q418" s="209"/>
      <c r="R418" s="209"/>
      <c r="S418" s="209"/>
      <c r="T418" s="210"/>
      <c r="AT418" s="205" t="s">
        <v>136</v>
      </c>
      <c r="AU418" s="205" t="s">
        <v>83</v>
      </c>
      <c r="AV418" s="203" t="s">
        <v>23</v>
      </c>
      <c r="AW418" s="203" t="s">
        <v>38</v>
      </c>
      <c r="AX418" s="203" t="s">
        <v>74</v>
      </c>
      <c r="AY418" s="205" t="s">
        <v>128</v>
      </c>
    </row>
    <row r="419" s="30" customFormat="true" ht="16.5" hidden="false" customHeight="true" outlineLevel="0" collapsed="false">
      <c r="B419" s="180"/>
      <c r="C419" s="181" t="s">
        <v>699</v>
      </c>
      <c r="D419" s="181" t="s">
        <v>129</v>
      </c>
      <c r="E419" s="182" t="s">
        <v>700</v>
      </c>
      <c r="F419" s="183" t="s">
        <v>701</v>
      </c>
      <c r="G419" s="184" t="s">
        <v>447</v>
      </c>
      <c r="H419" s="185" t="n">
        <v>7</v>
      </c>
      <c r="I419" s="186"/>
      <c r="J419" s="187" t="n">
        <f aca="false">ROUND(I419*H419,2)</f>
        <v>0</v>
      </c>
      <c r="K419" s="183" t="s">
        <v>133</v>
      </c>
      <c r="L419" s="31"/>
      <c r="M419" s="188"/>
      <c r="N419" s="189" t="s">
        <v>45</v>
      </c>
      <c r="O419" s="32"/>
      <c r="P419" s="190" t="n">
        <f aca="false">O419*H419</f>
        <v>0</v>
      </c>
      <c r="Q419" s="190" t="n">
        <v>0.14494</v>
      </c>
      <c r="R419" s="190" t="n">
        <f aca="false">Q419*H419</f>
        <v>1.01458</v>
      </c>
      <c r="S419" s="190" t="n">
        <v>0</v>
      </c>
      <c r="T419" s="191" t="n">
        <f aca="false">S419*H419</f>
        <v>0</v>
      </c>
      <c r="AR419" s="10" t="s">
        <v>127</v>
      </c>
      <c r="AT419" s="10" t="s">
        <v>129</v>
      </c>
      <c r="AU419" s="10" t="s">
        <v>83</v>
      </c>
      <c r="AY419" s="10" t="s">
        <v>128</v>
      </c>
      <c r="BE419" s="192" t="n">
        <f aca="false">IF(N419="základní",J419,0)</f>
        <v>0</v>
      </c>
      <c r="BF419" s="192" t="n">
        <f aca="false">IF(N419="snížená",J419,0)</f>
        <v>0</v>
      </c>
      <c r="BG419" s="192" t="n">
        <f aca="false">IF(N419="zákl. přenesená",J419,0)</f>
        <v>0</v>
      </c>
      <c r="BH419" s="192" t="n">
        <f aca="false">IF(N419="sníž. přenesená",J419,0)</f>
        <v>0</v>
      </c>
      <c r="BI419" s="192" t="n">
        <f aca="false">IF(N419="nulová",J419,0)</f>
        <v>0</v>
      </c>
      <c r="BJ419" s="10" t="s">
        <v>23</v>
      </c>
      <c r="BK419" s="192" t="n">
        <f aca="false">ROUND(I419*H419,2)</f>
        <v>0</v>
      </c>
      <c r="BL419" s="10" t="s">
        <v>127</v>
      </c>
      <c r="BM419" s="10" t="s">
        <v>702</v>
      </c>
    </row>
    <row r="420" s="30" customFormat="true" ht="108" hidden="false" customHeight="false" outlineLevel="0" collapsed="false">
      <c r="B420" s="31"/>
      <c r="D420" s="195" t="s">
        <v>216</v>
      </c>
      <c r="F420" s="224" t="s">
        <v>703</v>
      </c>
      <c r="I420" s="225"/>
      <c r="L420" s="31"/>
      <c r="M420" s="226"/>
      <c r="N420" s="32"/>
      <c r="O420" s="32"/>
      <c r="P420" s="32"/>
      <c r="Q420" s="32"/>
      <c r="R420" s="32"/>
      <c r="S420" s="32"/>
      <c r="T420" s="71"/>
      <c r="AT420" s="10" t="s">
        <v>216</v>
      </c>
      <c r="AU420" s="10" t="s">
        <v>83</v>
      </c>
    </row>
    <row r="421" s="193" customFormat="true" ht="13.5" hidden="false" customHeight="false" outlineLevel="0" collapsed="false">
      <c r="B421" s="194"/>
      <c r="D421" s="195" t="s">
        <v>136</v>
      </c>
      <c r="E421" s="196"/>
      <c r="F421" s="197" t="s">
        <v>704</v>
      </c>
      <c r="H421" s="198" t="n">
        <v>7</v>
      </c>
      <c r="I421" s="199"/>
      <c r="L421" s="194"/>
      <c r="M421" s="200"/>
      <c r="N421" s="201"/>
      <c r="O421" s="201"/>
      <c r="P421" s="201"/>
      <c r="Q421" s="201"/>
      <c r="R421" s="201"/>
      <c r="S421" s="201"/>
      <c r="T421" s="202"/>
      <c r="AT421" s="196" t="s">
        <v>136</v>
      </c>
      <c r="AU421" s="196" t="s">
        <v>83</v>
      </c>
      <c r="AV421" s="193" t="s">
        <v>83</v>
      </c>
      <c r="AW421" s="193" t="s">
        <v>38</v>
      </c>
      <c r="AX421" s="193" t="s">
        <v>23</v>
      </c>
      <c r="AY421" s="196" t="s">
        <v>128</v>
      </c>
    </row>
    <row r="422" s="203" customFormat="true" ht="13.5" hidden="false" customHeight="false" outlineLevel="0" collapsed="false">
      <c r="B422" s="204"/>
      <c r="D422" s="195" t="s">
        <v>136</v>
      </c>
      <c r="E422" s="205"/>
      <c r="F422" s="206" t="s">
        <v>705</v>
      </c>
      <c r="H422" s="205"/>
      <c r="I422" s="207"/>
      <c r="L422" s="204"/>
      <c r="M422" s="208"/>
      <c r="N422" s="209"/>
      <c r="O422" s="209"/>
      <c r="P422" s="209"/>
      <c r="Q422" s="209"/>
      <c r="R422" s="209"/>
      <c r="S422" s="209"/>
      <c r="T422" s="210"/>
      <c r="AT422" s="205" t="s">
        <v>136</v>
      </c>
      <c r="AU422" s="205" t="s">
        <v>83</v>
      </c>
      <c r="AV422" s="203" t="s">
        <v>23</v>
      </c>
      <c r="AW422" s="203" t="s">
        <v>38</v>
      </c>
      <c r="AX422" s="203" t="s">
        <v>74</v>
      </c>
      <c r="AY422" s="205" t="s">
        <v>128</v>
      </c>
    </row>
    <row r="423" s="30" customFormat="true" ht="16.5" hidden="false" customHeight="true" outlineLevel="0" collapsed="false">
      <c r="B423" s="180"/>
      <c r="C423" s="236" t="s">
        <v>706</v>
      </c>
      <c r="D423" s="236" t="s">
        <v>368</v>
      </c>
      <c r="E423" s="237" t="s">
        <v>707</v>
      </c>
      <c r="F423" s="238" t="s">
        <v>708</v>
      </c>
      <c r="G423" s="239" t="s">
        <v>447</v>
      </c>
      <c r="H423" s="240" t="n">
        <v>7</v>
      </c>
      <c r="I423" s="241"/>
      <c r="J423" s="242" t="n">
        <f aca="false">ROUND(I423*H423,2)</f>
        <v>0</v>
      </c>
      <c r="K423" s="238" t="s">
        <v>133</v>
      </c>
      <c r="L423" s="243"/>
      <c r="M423" s="244"/>
      <c r="N423" s="245" t="s">
        <v>45</v>
      </c>
      <c r="O423" s="32"/>
      <c r="P423" s="190" t="n">
        <f aca="false">O423*H423</f>
        <v>0</v>
      </c>
      <c r="Q423" s="190" t="n">
        <v>0.087</v>
      </c>
      <c r="R423" s="190" t="n">
        <f aca="false">Q423*H423</f>
        <v>0.609</v>
      </c>
      <c r="S423" s="190" t="n">
        <v>0</v>
      </c>
      <c r="T423" s="191" t="n">
        <f aca="false">S423*H423</f>
        <v>0</v>
      </c>
      <c r="AR423" s="10" t="s">
        <v>170</v>
      </c>
      <c r="AT423" s="10" t="s">
        <v>368</v>
      </c>
      <c r="AU423" s="10" t="s">
        <v>83</v>
      </c>
      <c r="AY423" s="10" t="s">
        <v>128</v>
      </c>
      <c r="BE423" s="192" t="n">
        <f aca="false">IF(N423="základní",J423,0)</f>
        <v>0</v>
      </c>
      <c r="BF423" s="192" t="n">
        <f aca="false">IF(N423="snížená",J423,0)</f>
        <v>0</v>
      </c>
      <c r="BG423" s="192" t="n">
        <f aca="false">IF(N423="zákl. přenesená",J423,0)</f>
        <v>0</v>
      </c>
      <c r="BH423" s="192" t="n">
        <f aca="false">IF(N423="sníž. přenesená",J423,0)</f>
        <v>0</v>
      </c>
      <c r="BI423" s="192" t="n">
        <f aca="false">IF(N423="nulová",J423,0)</f>
        <v>0</v>
      </c>
      <c r="BJ423" s="10" t="s">
        <v>23</v>
      </c>
      <c r="BK423" s="192" t="n">
        <f aca="false">ROUND(I423*H423,2)</f>
        <v>0</v>
      </c>
      <c r="BL423" s="10" t="s">
        <v>127</v>
      </c>
      <c r="BM423" s="10" t="s">
        <v>709</v>
      </c>
    </row>
    <row r="424" s="30" customFormat="true" ht="16.5" hidden="false" customHeight="true" outlineLevel="0" collapsed="false">
      <c r="B424" s="180"/>
      <c r="C424" s="236" t="s">
        <v>710</v>
      </c>
      <c r="D424" s="236" t="s">
        <v>368</v>
      </c>
      <c r="E424" s="237" t="s">
        <v>711</v>
      </c>
      <c r="F424" s="238" t="s">
        <v>712</v>
      </c>
      <c r="G424" s="239" t="s">
        <v>447</v>
      </c>
      <c r="H424" s="240" t="n">
        <v>7</v>
      </c>
      <c r="I424" s="241"/>
      <c r="J424" s="242" t="n">
        <f aca="false">ROUND(I424*H424,2)</f>
        <v>0</v>
      </c>
      <c r="K424" s="238" t="s">
        <v>133</v>
      </c>
      <c r="L424" s="243"/>
      <c r="M424" s="244"/>
      <c r="N424" s="245" t="s">
        <v>45</v>
      </c>
      <c r="O424" s="32"/>
      <c r="P424" s="190" t="n">
        <f aca="false">O424*H424</f>
        <v>0</v>
      </c>
      <c r="Q424" s="190" t="n">
        <v>0.17</v>
      </c>
      <c r="R424" s="190" t="n">
        <f aca="false">Q424*H424</f>
        <v>1.19</v>
      </c>
      <c r="S424" s="190" t="n">
        <v>0</v>
      </c>
      <c r="T424" s="191" t="n">
        <f aca="false">S424*H424</f>
        <v>0</v>
      </c>
      <c r="AR424" s="10" t="s">
        <v>170</v>
      </c>
      <c r="AT424" s="10" t="s">
        <v>368</v>
      </c>
      <c r="AU424" s="10" t="s">
        <v>83</v>
      </c>
      <c r="AY424" s="10" t="s">
        <v>128</v>
      </c>
      <c r="BE424" s="192" t="n">
        <f aca="false">IF(N424="základní",J424,0)</f>
        <v>0</v>
      </c>
      <c r="BF424" s="192" t="n">
        <f aca="false">IF(N424="snížená",J424,0)</f>
        <v>0</v>
      </c>
      <c r="BG424" s="192" t="n">
        <f aca="false">IF(N424="zákl. přenesená",J424,0)</f>
        <v>0</v>
      </c>
      <c r="BH424" s="192" t="n">
        <f aca="false">IF(N424="sníž. přenesená",J424,0)</f>
        <v>0</v>
      </c>
      <c r="BI424" s="192" t="n">
        <f aca="false">IF(N424="nulová",J424,0)</f>
        <v>0</v>
      </c>
      <c r="BJ424" s="10" t="s">
        <v>23</v>
      </c>
      <c r="BK424" s="192" t="n">
        <f aca="false">ROUND(I424*H424,2)</f>
        <v>0</v>
      </c>
      <c r="BL424" s="10" t="s">
        <v>127</v>
      </c>
      <c r="BM424" s="10" t="s">
        <v>713</v>
      </c>
    </row>
    <row r="425" s="30" customFormat="true" ht="16.5" hidden="false" customHeight="true" outlineLevel="0" collapsed="false">
      <c r="B425" s="180"/>
      <c r="C425" s="236" t="s">
        <v>714</v>
      </c>
      <c r="D425" s="236" t="s">
        <v>368</v>
      </c>
      <c r="E425" s="237" t="s">
        <v>715</v>
      </c>
      <c r="F425" s="238" t="s">
        <v>716</v>
      </c>
      <c r="G425" s="239" t="s">
        <v>447</v>
      </c>
      <c r="H425" s="240" t="n">
        <v>7</v>
      </c>
      <c r="I425" s="241"/>
      <c r="J425" s="242" t="n">
        <f aca="false">ROUND(I425*H425,2)</f>
        <v>0</v>
      </c>
      <c r="K425" s="238" t="s">
        <v>133</v>
      </c>
      <c r="L425" s="243"/>
      <c r="M425" s="244"/>
      <c r="N425" s="245" t="s">
        <v>45</v>
      </c>
      <c r="O425" s="32"/>
      <c r="P425" s="190" t="n">
        <f aca="false">O425*H425</f>
        <v>0</v>
      </c>
      <c r="Q425" s="190" t="n">
        <v>0.12</v>
      </c>
      <c r="R425" s="190" t="n">
        <f aca="false">Q425*H425</f>
        <v>0.84</v>
      </c>
      <c r="S425" s="190" t="n">
        <v>0</v>
      </c>
      <c r="T425" s="191" t="n">
        <f aca="false">S425*H425</f>
        <v>0</v>
      </c>
      <c r="AR425" s="10" t="s">
        <v>170</v>
      </c>
      <c r="AT425" s="10" t="s">
        <v>368</v>
      </c>
      <c r="AU425" s="10" t="s">
        <v>83</v>
      </c>
      <c r="AY425" s="10" t="s">
        <v>128</v>
      </c>
      <c r="BE425" s="192" t="n">
        <f aca="false">IF(N425="základní",J425,0)</f>
        <v>0</v>
      </c>
      <c r="BF425" s="192" t="n">
        <f aca="false">IF(N425="snížená",J425,0)</f>
        <v>0</v>
      </c>
      <c r="BG425" s="192" t="n">
        <f aca="false">IF(N425="zákl. přenesená",J425,0)</f>
        <v>0</v>
      </c>
      <c r="BH425" s="192" t="n">
        <f aca="false">IF(N425="sníž. přenesená",J425,0)</f>
        <v>0</v>
      </c>
      <c r="BI425" s="192" t="n">
        <f aca="false">IF(N425="nulová",J425,0)</f>
        <v>0</v>
      </c>
      <c r="BJ425" s="10" t="s">
        <v>23</v>
      </c>
      <c r="BK425" s="192" t="n">
        <f aca="false">ROUND(I425*H425,2)</f>
        <v>0</v>
      </c>
      <c r="BL425" s="10" t="s">
        <v>127</v>
      </c>
      <c r="BM425" s="10" t="s">
        <v>717</v>
      </c>
    </row>
    <row r="426" s="30" customFormat="true" ht="16.5" hidden="false" customHeight="true" outlineLevel="0" collapsed="false">
      <c r="B426" s="180"/>
      <c r="C426" s="236" t="s">
        <v>718</v>
      </c>
      <c r="D426" s="236" t="s">
        <v>368</v>
      </c>
      <c r="E426" s="237" t="s">
        <v>719</v>
      </c>
      <c r="F426" s="238" t="s">
        <v>720</v>
      </c>
      <c r="G426" s="239" t="s">
        <v>447</v>
      </c>
      <c r="H426" s="240" t="n">
        <v>7</v>
      </c>
      <c r="I426" s="241"/>
      <c r="J426" s="242" t="n">
        <f aca="false">ROUND(I426*H426,2)</f>
        <v>0</v>
      </c>
      <c r="K426" s="238" t="s">
        <v>133</v>
      </c>
      <c r="L426" s="243"/>
      <c r="M426" s="244"/>
      <c r="N426" s="245" t="s">
        <v>45</v>
      </c>
      <c r="O426" s="32"/>
      <c r="P426" s="190" t="n">
        <f aca="false">O426*H426</f>
        <v>0</v>
      </c>
      <c r="Q426" s="190" t="n">
        <v>0.175</v>
      </c>
      <c r="R426" s="190" t="n">
        <f aca="false">Q426*H426</f>
        <v>1.225</v>
      </c>
      <c r="S426" s="190" t="n">
        <v>0</v>
      </c>
      <c r="T426" s="191" t="n">
        <f aca="false">S426*H426</f>
        <v>0</v>
      </c>
      <c r="AR426" s="10" t="s">
        <v>170</v>
      </c>
      <c r="AT426" s="10" t="s">
        <v>368</v>
      </c>
      <c r="AU426" s="10" t="s">
        <v>83</v>
      </c>
      <c r="AY426" s="10" t="s">
        <v>128</v>
      </c>
      <c r="BE426" s="192" t="n">
        <f aca="false">IF(N426="základní",J426,0)</f>
        <v>0</v>
      </c>
      <c r="BF426" s="192" t="n">
        <f aca="false">IF(N426="snížená",J426,0)</f>
        <v>0</v>
      </c>
      <c r="BG426" s="192" t="n">
        <f aca="false">IF(N426="zákl. přenesená",J426,0)</f>
        <v>0</v>
      </c>
      <c r="BH426" s="192" t="n">
        <f aca="false">IF(N426="sníž. přenesená",J426,0)</f>
        <v>0</v>
      </c>
      <c r="BI426" s="192" t="n">
        <f aca="false">IF(N426="nulová",J426,0)</f>
        <v>0</v>
      </c>
      <c r="BJ426" s="10" t="s">
        <v>23</v>
      </c>
      <c r="BK426" s="192" t="n">
        <f aca="false">ROUND(I426*H426,2)</f>
        <v>0</v>
      </c>
      <c r="BL426" s="10" t="s">
        <v>127</v>
      </c>
      <c r="BM426" s="10" t="s">
        <v>721</v>
      </c>
    </row>
    <row r="427" s="30" customFormat="true" ht="25.5" hidden="false" customHeight="true" outlineLevel="0" collapsed="false">
      <c r="B427" s="180"/>
      <c r="C427" s="181" t="s">
        <v>722</v>
      </c>
      <c r="D427" s="181" t="s">
        <v>129</v>
      </c>
      <c r="E427" s="182" t="s">
        <v>723</v>
      </c>
      <c r="F427" s="183" t="s">
        <v>724</v>
      </c>
      <c r="G427" s="184" t="s">
        <v>447</v>
      </c>
      <c r="H427" s="185" t="n">
        <v>2</v>
      </c>
      <c r="I427" s="186"/>
      <c r="J427" s="187" t="n">
        <f aca="false">ROUND(I427*H427,2)</f>
        <v>0</v>
      </c>
      <c r="K427" s="183" t="s">
        <v>133</v>
      </c>
      <c r="L427" s="31"/>
      <c r="M427" s="188"/>
      <c r="N427" s="189" t="s">
        <v>45</v>
      </c>
      <c r="O427" s="32"/>
      <c r="P427" s="190" t="n">
        <f aca="false">O427*H427</f>
        <v>0</v>
      </c>
      <c r="Q427" s="190" t="n">
        <v>0</v>
      </c>
      <c r="R427" s="190" t="n">
        <f aca="false">Q427*H427</f>
        <v>0</v>
      </c>
      <c r="S427" s="190" t="n">
        <v>0.1</v>
      </c>
      <c r="T427" s="191" t="n">
        <f aca="false">S427*H427</f>
        <v>0.2</v>
      </c>
      <c r="AR427" s="10" t="s">
        <v>127</v>
      </c>
      <c r="AT427" s="10" t="s">
        <v>129</v>
      </c>
      <c r="AU427" s="10" t="s">
        <v>83</v>
      </c>
      <c r="AY427" s="10" t="s">
        <v>128</v>
      </c>
      <c r="BE427" s="192" t="n">
        <f aca="false">IF(N427="základní",J427,0)</f>
        <v>0</v>
      </c>
      <c r="BF427" s="192" t="n">
        <f aca="false">IF(N427="snížená",J427,0)</f>
        <v>0</v>
      </c>
      <c r="BG427" s="192" t="n">
        <f aca="false">IF(N427="zákl. přenesená",J427,0)</f>
        <v>0</v>
      </c>
      <c r="BH427" s="192" t="n">
        <f aca="false">IF(N427="sníž. přenesená",J427,0)</f>
        <v>0</v>
      </c>
      <c r="BI427" s="192" t="n">
        <f aca="false">IF(N427="nulová",J427,0)</f>
        <v>0</v>
      </c>
      <c r="BJ427" s="10" t="s">
        <v>23</v>
      </c>
      <c r="BK427" s="192" t="n">
        <f aca="false">ROUND(I427*H427,2)</f>
        <v>0</v>
      </c>
      <c r="BL427" s="10" t="s">
        <v>127</v>
      </c>
      <c r="BM427" s="10" t="s">
        <v>725</v>
      </c>
    </row>
    <row r="428" s="193" customFormat="true" ht="13.5" hidden="false" customHeight="false" outlineLevel="0" collapsed="false">
      <c r="B428" s="194"/>
      <c r="D428" s="195" t="s">
        <v>136</v>
      </c>
      <c r="E428" s="196"/>
      <c r="F428" s="197" t="s">
        <v>726</v>
      </c>
      <c r="H428" s="198" t="n">
        <v>2</v>
      </c>
      <c r="I428" s="199"/>
      <c r="L428" s="194"/>
      <c r="M428" s="200"/>
      <c r="N428" s="201"/>
      <c r="O428" s="201"/>
      <c r="P428" s="201"/>
      <c r="Q428" s="201"/>
      <c r="R428" s="201"/>
      <c r="S428" s="201"/>
      <c r="T428" s="202"/>
      <c r="AT428" s="196" t="s">
        <v>136</v>
      </c>
      <c r="AU428" s="196" t="s">
        <v>83</v>
      </c>
      <c r="AV428" s="193" t="s">
        <v>83</v>
      </c>
      <c r="AW428" s="193" t="s">
        <v>38</v>
      </c>
      <c r="AX428" s="193" t="s">
        <v>23</v>
      </c>
      <c r="AY428" s="196" t="s">
        <v>128</v>
      </c>
    </row>
    <row r="429" s="30" customFormat="true" ht="25.5" hidden="false" customHeight="true" outlineLevel="0" collapsed="false">
      <c r="B429" s="180"/>
      <c r="C429" s="181" t="s">
        <v>727</v>
      </c>
      <c r="D429" s="181" t="s">
        <v>129</v>
      </c>
      <c r="E429" s="182" t="s">
        <v>728</v>
      </c>
      <c r="F429" s="183" t="s">
        <v>729</v>
      </c>
      <c r="G429" s="184" t="s">
        <v>447</v>
      </c>
      <c r="H429" s="185" t="n">
        <v>7</v>
      </c>
      <c r="I429" s="186"/>
      <c r="J429" s="187" t="n">
        <f aca="false">ROUND(I429*H429,2)</f>
        <v>0</v>
      </c>
      <c r="K429" s="183" t="s">
        <v>133</v>
      </c>
      <c r="L429" s="31"/>
      <c r="M429" s="188"/>
      <c r="N429" s="189" t="s">
        <v>45</v>
      </c>
      <c r="O429" s="32"/>
      <c r="P429" s="190" t="n">
        <f aca="false">O429*H429</f>
        <v>0</v>
      </c>
      <c r="Q429" s="190" t="n">
        <v>0.21734</v>
      </c>
      <c r="R429" s="190" t="n">
        <f aca="false">Q429*H429</f>
        <v>1.52138</v>
      </c>
      <c r="S429" s="190" t="n">
        <v>0</v>
      </c>
      <c r="T429" s="191" t="n">
        <f aca="false">S429*H429</f>
        <v>0</v>
      </c>
      <c r="AR429" s="10" t="s">
        <v>127</v>
      </c>
      <c r="AT429" s="10" t="s">
        <v>129</v>
      </c>
      <c r="AU429" s="10" t="s">
        <v>83</v>
      </c>
      <c r="AY429" s="10" t="s">
        <v>128</v>
      </c>
      <c r="BE429" s="192" t="n">
        <f aca="false">IF(N429="základní",J429,0)</f>
        <v>0</v>
      </c>
      <c r="BF429" s="192" t="n">
        <f aca="false">IF(N429="snížená",J429,0)</f>
        <v>0</v>
      </c>
      <c r="BG429" s="192" t="n">
        <f aca="false">IF(N429="zákl. přenesená",J429,0)</f>
        <v>0</v>
      </c>
      <c r="BH429" s="192" t="n">
        <f aca="false">IF(N429="sníž. přenesená",J429,0)</f>
        <v>0</v>
      </c>
      <c r="BI429" s="192" t="n">
        <f aca="false">IF(N429="nulová",J429,0)</f>
        <v>0</v>
      </c>
      <c r="BJ429" s="10" t="s">
        <v>23</v>
      </c>
      <c r="BK429" s="192" t="n">
        <f aca="false">ROUND(I429*H429,2)</f>
        <v>0</v>
      </c>
      <c r="BL429" s="10" t="s">
        <v>127</v>
      </c>
      <c r="BM429" s="10" t="s">
        <v>730</v>
      </c>
    </row>
    <row r="430" s="30" customFormat="true" ht="40.5" hidden="false" customHeight="false" outlineLevel="0" collapsed="false">
      <c r="B430" s="31"/>
      <c r="D430" s="195" t="s">
        <v>216</v>
      </c>
      <c r="F430" s="224" t="s">
        <v>731</v>
      </c>
      <c r="I430" s="225"/>
      <c r="L430" s="31"/>
      <c r="M430" s="226"/>
      <c r="N430" s="32"/>
      <c r="O430" s="32"/>
      <c r="P430" s="32"/>
      <c r="Q430" s="32"/>
      <c r="R430" s="32"/>
      <c r="S430" s="32"/>
      <c r="T430" s="71"/>
      <c r="AT430" s="10" t="s">
        <v>216</v>
      </c>
      <c r="AU430" s="10" t="s">
        <v>83</v>
      </c>
    </row>
    <row r="431" s="193" customFormat="true" ht="13.5" hidden="false" customHeight="false" outlineLevel="0" collapsed="false">
      <c r="B431" s="194"/>
      <c r="D431" s="195" t="s">
        <v>136</v>
      </c>
      <c r="E431" s="196"/>
      <c r="F431" s="197" t="s">
        <v>732</v>
      </c>
      <c r="H431" s="198" t="n">
        <v>7</v>
      </c>
      <c r="I431" s="199"/>
      <c r="L431" s="194"/>
      <c r="M431" s="200"/>
      <c r="N431" s="201"/>
      <c r="O431" s="201"/>
      <c r="P431" s="201"/>
      <c r="Q431" s="201"/>
      <c r="R431" s="201"/>
      <c r="S431" s="201"/>
      <c r="T431" s="202"/>
      <c r="AT431" s="196" t="s">
        <v>136</v>
      </c>
      <c r="AU431" s="196" t="s">
        <v>83</v>
      </c>
      <c r="AV431" s="193" t="s">
        <v>83</v>
      </c>
      <c r="AW431" s="193" t="s">
        <v>38</v>
      </c>
      <c r="AX431" s="193" t="s">
        <v>23</v>
      </c>
      <c r="AY431" s="196" t="s">
        <v>128</v>
      </c>
    </row>
    <row r="432" s="30" customFormat="true" ht="16.5" hidden="false" customHeight="true" outlineLevel="0" collapsed="false">
      <c r="B432" s="180"/>
      <c r="C432" s="236" t="s">
        <v>733</v>
      </c>
      <c r="D432" s="236" t="s">
        <v>368</v>
      </c>
      <c r="E432" s="237" t="s">
        <v>734</v>
      </c>
      <c r="F432" s="238" t="s">
        <v>735</v>
      </c>
      <c r="G432" s="239" t="s">
        <v>447</v>
      </c>
      <c r="H432" s="240" t="n">
        <v>7</v>
      </c>
      <c r="I432" s="241"/>
      <c r="J432" s="242" t="n">
        <f aca="false">ROUND(I432*H432,2)</f>
        <v>0</v>
      </c>
      <c r="K432" s="238" t="s">
        <v>133</v>
      </c>
      <c r="L432" s="243"/>
      <c r="M432" s="244"/>
      <c r="N432" s="245" t="s">
        <v>45</v>
      </c>
      <c r="O432" s="32"/>
      <c r="P432" s="190" t="n">
        <f aca="false">O432*H432</f>
        <v>0</v>
      </c>
      <c r="Q432" s="190" t="n">
        <v>0.001</v>
      </c>
      <c r="R432" s="190" t="n">
        <f aca="false">Q432*H432</f>
        <v>0.007</v>
      </c>
      <c r="S432" s="190" t="n">
        <v>0</v>
      </c>
      <c r="T432" s="191" t="n">
        <f aca="false">S432*H432</f>
        <v>0</v>
      </c>
      <c r="AR432" s="10" t="s">
        <v>170</v>
      </c>
      <c r="AT432" s="10" t="s">
        <v>368</v>
      </c>
      <c r="AU432" s="10" t="s">
        <v>83</v>
      </c>
      <c r="AY432" s="10" t="s">
        <v>128</v>
      </c>
      <c r="BE432" s="192" t="n">
        <f aca="false">IF(N432="základní",J432,0)</f>
        <v>0</v>
      </c>
      <c r="BF432" s="192" t="n">
        <f aca="false">IF(N432="snížená",J432,0)</f>
        <v>0</v>
      </c>
      <c r="BG432" s="192" t="n">
        <f aca="false">IF(N432="zákl. přenesená",J432,0)</f>
        <v>0</v>
      </c>
      <c r="BH432" s="192" t="n">
        <f aca="false">IF(N432="sníž. přenesená",J432,0)</f>
        <v>0</v>
      </c>
      <c r="BI432" s="192" t="n">
        <f aca="false">IF(N432="nulová",J432,0)</f>
        <v>0</v>
      </c>
      <c r="BJ432" s="10" t="s">
        <v>23</v>
      </c>
      <c r="BK432" s="192" t="n">
        <f aca="false">ROUND(I432*H432,2)</f>
        <v>0</v>
      </c>
      <c r="BL432" s="10" t="s">
        <v>127</v>
      </c>
      <c r="BM432" s="10" t="s">
        <v>736</v>
      </c>
    </row>
    <row r="433" s="193" customFormat="true" ht="13.5" hidden="false" customHeight="false" outlineLevel="0" collapsed="false">
      <c r="B433" s="194"/>
      <c r="D433" s="195" t="s">
        <v>136</v>
      </c>
      <c r="E433" s="196"/>
      <c r="F433" s="197" t="s">
        <v>737</v>
      </c>
      <c r="H433" s="198" t="n">
        <v>7</v>
      </c>
      <c r="I433" s="199"/>
      <c r="L433" s="194"/>
      <c r="M433" s="200"/>
      <c r="N433" s="201"/>
      <c r="O433" s="201"/>
      <c r="P433" s="201"/>
      <c r="Q433" s="201"/>
      <c r="R433" s="201"/>
      <c r="S433" s="201"/>
      <c r="T433" s="202"/>
      <c r="AT433" s="196" t="s">
        <v>136</v>
      </c>
      <c r="AU433" s="196" t="s">
        <v>83</v>
      </c>
      <c r="AV433" s="193" t="s">
        <v>83</v>
      </c>
      <c r="AW433" s="193" t="s">
        <v>38</v>
      </c>
      <c r="AX433" s="193" t="s">
        <v>23</v>
      </c>
      <c r="AY433" s="196" t="s">
        <v>128</v>
      </c>
    </row>
    <row r="434" s="30" customFormat="true" ht="16.5" hidden="false" customHeight="true" outlineLevel="0" collapsed="false">
      <c r="B434" s="180"/>
      <c r="C434" s="236" t="s">
        <v>738</v>
      </c>
      <c r="D434" s="236" t="s">
        <v>368</v>
      </c>
      <c r="E434" s="237" t="s">
        <v>739</v>
      </c>
      <c r="F434" s="238" t="s">
        <v>740</v>
      </c>
      <c r="G434" s="239" t="s">
        <v>447</v>
      </c>
      <c r="H434" s="240" t="n">
        <v>7</v>
      </c>
      <c r="I434" s="241"/>
      <c r="J434" s="242" t="n">
        <f aca="false">ROUND(I434*H434,2)</f>
        <v>0</v>
      </c>
      <c r="K434" s="238" t="s">
        <v>133</v>
      </c>
      <c r="L434" s="243"/>
      <c r="M434" s="244"/>
      <c r="N434" s="245" t="s">
        <v>45</v>
      </c>
      <c r="O434" s="32"/>
      <c r="P434" s="190" t="n">
        <f aca="false">O434*H434</f>
        <v>0</v>
      </c>
      <c r="Q434" s="190" t="n">
        <v>0.0506</v>
      </c>
      <c r="R434" s="190" t="n">
        <f aca="false">Q434*H434</f>
        <v>0.3542</v>
      </c>
      <c r="S434" s="190" t="n">
        <v>0</v>
      </c>
      <c r="T434" s="191" t="n">
        <f aca="false">S434*H434</f>
        <v>0</v>
      </c>
      <c r="AR434" s="10" t="s">
        <v>170</v>
      </c>
      <c r="AT434" s="10" t="s">
        <v>368</v>
      </c>
      <c r="AU434" s="10" t="s">
        <v>83</v>
      </c>
      <c r="AY434" s="10" t="s">
        <v>128</v>
      </c>
      <c r="BE434" s="192" t="n">
        <f aca="false">IF(N434="základní",J434,0)</f>
        <v>0</v>
      </c>
      <c r="BF434" s="192" t="n">
        <f aca="false">IF(N434="snížená",J434,0)</f>
        <v>0</v>
      </c>
      <c r="BG434" s="192" t="n">
        <f aca="false">IF(N434="zákl. přenesená",J434,0)</f>
        <v>0</v>
      </c>
      <c r="BH434" s="192" t="n">
        <f aca="false">IF(N434="sníž. přenesená",J434,0)</f>
        <v>0</v>
      </c>
      <c r="BI434" s="192" t="n">
        <f aca="false">IF(N434="nulová",J434,0)</f>
        <v>0</v>
      </c>
      <c r="BJ434" s="10" t="s">
        <v>23</v>
      </c>
      <c r="BK434" s="192" t="n">
        <f aca="false">ROUND(I434*H434,2)</f>
        <v>0</v>
      </c>
      <c r="BL434" s="10" t="s">
        <v>127</v>
      </c>
      <c r="BM434" s="10" t="s">
        <v>741</v>
      </c>
    </row>
    <row r="435" s="193" customFormat="true" ht="13.5" hidden="false" customHeight="false" outlineLevel="0" collapsed="false">
      <c r="B435" s="194"/>
      <c r="D435" s="195" t="s">
        <v>136</v>
      </c>
      <c r="E435" s="196"/>
      <c r="F435" s="197" t="s">
        <v>742</v>
      </c>
      <c r="H435" s="198" t="n">
        <v>7</v>
      </c>
      <c r="I435" s="199"/>
      <c r="L435" s="194"/>
      <c r="M435" s="200"/>
      <c r="N435" s="201"/>
      <c r="O435" s="201"/>
      <c r="P435" s="201"/>
      <c r="Q435" s="201"/>
      <c r="R435" s="201"/>
      <c r="S435" s="201"/>
      <c r="T435" s="202"/>
      <c r="AT435" s="196" t="s">
        <v>136</v>
      </c>
      <c r="AU435" s="196" t="s">
        <v>83</v>
      </c>
      <c r="AV435" s="193" t="s">
        <v>83</v>
      </c>
      <c r="AW435" s="193" t="s">
        <v>38</v>
      </c>
      <c r="AX435" s="193" t="s">
        <v>23</v>
      </c>
      <c r="AY435" s="196" t="s">
        <v>128</v>
      </c>
    </row>
    <row r="436" s="168" customFormat="true" ht="29.25" hidden="false" customHeight="true" outlineLevel="0" collapsed="false">
      <c r="B436" s="169"/>
      <c r="D436" s="170" t="s">
        <v>73</v>
      </c>
      <c r="E436" s="222" t="s">
        <v>175</v>
      </c>
      <c r="F436" s="222" t="s">
        <v>743</v>
      </c>
      <c r="I436" s="172"/>
      <c r="J436" s="223" t="n">
        <f aca="false">BK436</f>
        <v>0</v>
      </c>
      <c r="L436" s="169"/>
      <c r="M436" s="174"/>
      <c r="N436" s="175"/>
      <c r="O436" s="175"/>
      <c r="P436" s="176" t="n">
        <f aca="false">SUM(P437:P495)</f>
        <v>0</v>
      </c>
      <c r="Q436" s="175"/>
      <c r="R436" s="176" t="n">
        <f aca="false">SUM(R437:R495)</f>
        <v>107.693936</v>
      </c>
      <c r="S436" s="175"/>
      <c r="T436" s="177" t="n">
        <f aca="false">SUM(T437:T495)</f>
        <v>3.702</v>
      </c>
      <c r="AR436" s="170" t="s">
        <v>23</v>
      </c>
      <c r="AT436" s="178" t="s">
        <v>73</v>
      </c>
      <c r="AU436" s="178" t="s">
        <v>23</v>
      </c>
      <c r="AY436" s="170" t="s">
        <v>128</v>
      </c>
      <c r="BK436" s="179" t="n">
        <f aca="false">SUM(BK437:BK495)</f>
        <v>0</v>
      </c>
    </row>
    <row r="437" s="30" customFormat="true" ht="25.5" hidden="false" customHeight="true" outlineLevel="0" collapsed="false">
      <c r="B437" s="180"/>
      <c r="C437" s="181" t="s">
        <v>744</v>
      </c>
      <c r="D437" s="181" t="s">
        <v>129</v>
      </c>
      <c r="E437" s="182" t="s">
        <v>745</v>
      </c>
      <c r="F437" s="183" t="s">
        <v>746</v>
      </c>
      <c r="G437" s="184" t="s">
        <v>447</v>
      </c>
      <c r="H437" s="185" t="n">
        <v>4</v>
      </c>
      <c r="I437" s="186"/>
      <c r="J437" s="187" t="n">
        <f aca="false">ROUND(I437*H437,2)</f>
        <v>0</v>
      </c>
      <c r="K437" s="183" t="s">
        <v>133</v>
      </c>
      <c r="L437" s="31"/>
      <c r="M437" s="188"/>
      <c r="N437" s="189" t="s">
        <v>45</v>
      </c>
      <c r="O437" s="32"/>
      <c r="P437" s="190" t="n">
        <f aca="false">O437*H437</f>
        <v>0</v>
      </c>
      <c r="Q437" s="190" t="n">
        <v>0.0007</v>
      </c>
      <c r="R437" s="190" t="n">
        <f aca="false">Q437*H437</f>
        <v>0.0028</v>
      </c>
      <c r="S437" s="190" t="n">
        <v>0</v>
      </c>
      <c r="T437" s="191" t="n">
        <f aca="false">S437*H437</f>
        <v>0</v>
      </c>
      <c r="AR437" s="10" t="s">
        <v>127</v>
      </c>
      <c r="AT437" s="10" t="s">
        <v>129</v>
      </c>
      <c r="AU437" s="10" t="s">
        <v>83</v>
      </c>
      <c r="AY437" s="10" t="s">
        <v>128</v>
      </c>
      <c r="BE437" s="192" t="n">
        <f aca="false">IF(N437="základní",J437,0)</f>
        <v>0</v>
      </c>
      <c r="BF437" s="192" t="n">
        <f aca="false">IF(N437="snížená",J437,0)</f>
        <v>0</v>
      </c>
      <c r="BG437" s="192" t="n">
        <f aca="false">IF(N437="zákl. přenesená",J437,0)</f>
        <v>0</v>
      </c>
      <c r="BH437" s="192" t="n">
        <f aca="false">IF(N437="sníž. přenesená",J437,0)</f>
        <v>0</v>
      </c>
      <c r="BI437" s="192" t="n">
        <f aca="false">IF(N437="nulová",J437,0)</f>
        <v>0</v>
      </c>
      <c r="BJ437" s="10" t="s">
        <v>23</v>
      </c>
      <c r="BK437" s="192" t="n">
        <f aca="false">ROUND(I437*H437,2)</f>
        <v>0</v>
      </c>
      <c r="BL437" s="10" t="s">
        <v>127</v>
      </c>
      <c r="BM437" s="10" t="s">
        <v>747</v>
      </c>
    </row>
    <row r="438" s="30" customFormat="true" ht="135" hidden="false" customHeight="false" outlineLevel="0" collapsed="false">
      <c r="B438" s="31"/>
      <c r="D438" s="195" t="s">
        <v>216</v>
      </c>
      <c r="F438" s="224" t="s">
        <v>748</v>
      </c>
      <c r="I438" s="225"/>
      <c r="L438" s="31"/>
      <c r="M438" s="226"/>
      <c r="N438" s="32"/>
      <c r="O438" s="32"/>
      <c r="P438" s="32"/>
      <c r="Q438" s="32"/>
      <c r="R438" s="32"/>
      <c r="S438" s="32"/>
      <c r="T438" s="71"/>
      <c r="AT438" s="10" t="s">
        <v>216</v>
      </c>
      <c r="AU438" s="10" t="s">
        <v>83</v>
      </c>
    </row>
    <row r="439" s="193" customFormat="true" ht="13.5" hidden="false" customHeight="false" outlineLevel="0" collapsed="false">
      <c r="B439" s="194"/>
      <c r="D439" s="195" t="s">
        <v>136</v>
      </c>
      <c r="E439" s="196"/>
      <c r="F439" s="197" t="s">
        <v>749</v>
      </c>
      <c r="H439" s="198" t="n">
        <v>4</v>
      </c>
      <c r="I439" s="199"/>
      <c r="L439" s="194"/>
      <c r="M439" s="200"/>
      <c r="N439" s="201"/>
      <c r="O439" s="201"/>
      <c r="P439" s="201"/>
      <c r="Q439" s="201"/>
      <c r="R439" s="201"/>
      <c r="S439" s="201"/>
      <c r="T439" s="202"/>
      <c r="AT439" s="196" t="s">
        <v>136</v>
      </c>
      <c r="AU439" s="196" t="s">
        <v>83</v>
      </c>
      <c r="AV439" s="193" t="s">
        <v>83</v>
      </c>
      <c r="AW439" s="193" t="s">
        <v>38</v>
      </c>
      <c r="AX439" s="193" t="s">
        <v>23</v>
      </c>
      <c r="AY439" s="196" t="s">
        <v>128</v>
      </c>
    </row>
    <row r="440" s="30" customFormat="true" ht="16.5" hidden="false" customHeight="true" outlineLevel="0" collapsed="false">
      <c r="B440" s="180"/>
      <c r="C440" s="236" t="s">
        <v>750</v>
      </c>
      <c r="D440" s="236" t="s">
        <v>368</v>
      </c>
      <c r="E440" s="237" t="s">
        <v>751</v>
      </c>
      <c r="F440" s="238" t="s">
        <v>752</v>
      </c>
      <c r="G440" s="239" t="s">
        <v>447</v>
      </c>
      <c r="H440" s="240" t="n">
        <v>4</v>
      </c>
      <c r="I440" s="241"/>
      <c r="J440" s="242" t="n">
        <f aca="false">ROUND(I440*H440,2)</f>
        <v>0</v>
      </c>
      <c r="K440" s="238" t="s">
        <v>133</v>
      </c>
      <c r="L440" s="243"/>
      <c r="M440" s="244"/>
      <c r="N440" s="245" t="s">
        <v>45</v>
      </c>
      <c r="O440" s="32"/>
      <c r="P440" s="190" t="n">
        <f aca="false">O440*H440</f>
        <v>0</v>
      </c>
      <c r="Q440" s="190" t="n">
        <v>0.0078</v>
      </c>
      <c r="R440" s="190" t="n">
        <f aca="false">Q440*H440</f>
        <v>0.0312</v>
      </c>
      <c r="S440" s="190" t="n">
        <v>0</v>
      </c>
      <c r="T440" s="191" t="n">
        <f aca="false">S440*H440</f>
        <v>0</v>
      </c>
      <c r="AR440" s="10" t="s">
        <v>170</v>
      </c>
      <c r="AT440" s="10" t="s">
        <v>368</v>
      </c>
      <c r="AU440" s="10" t="s">
        <v>83</v>
      </c>
      <c r="AY440" s="10" t="s">
        <v>128</v>
      </c>
      <c r="BE440" s="192" t="n">
        <f aca="false">IF(N440="základní",J440,0)</f>
        <v>0</v>
      </c>
      <c r="BF440" s="192" t="n">
        <f aca="false">IF(N440="snížená",J440,0)</f>
        <v>0</v>
      </c>
      <c r="BG440" s="192" t="n">
        <f aca="false">IF(N440="zákl. přenesená",J440,0)</f>
        <v>0</v>
      </c>
      <c r="BH440" s="192" t="n">
        <f aca="false">IF(N440="sníž. přenesená",J440,0)</f>
        <v>0</v>
      </c>
      <c r="BI440" s="192" t="n">
        <f aca="false">IF(N440="nulová",J440,0)</f>
        <v>0</v>
      </c>
      <c r="BJ440" s="10" t="s">
        <v>23</v>
      </c>
      <c r="BK440" s="192" t="n">
        <f aca="false">ROUND(I440*H440,2)</f>
        <v>0</v>
      </c>
      <c r="BL440" s="10" t="s">
        <v>127</v>
      </c>
      <c r="BM440" s="10" t="s">
        <v>753</v>
      </c>
    </row>
    <row r="441" s="193" customFormat="true" ht="13.5" hidden="false" customHeight="false" outlineLevel="0" collapsed="false">
      <c r="B441" s="194"/>
      <c r="D441" s="195" t="s">
        <v>136</v>
      </c>
      <c r="E441" s="196"/>
      <c r="F441" s="197" t="s">
        <v>754</v>
      </c>
      <c r="H441" s="198" t="n">
        <v>4</v>
      </c>
      <c r="I441" s="199"/>
      <c r="L441" s="194"/>
      <c r="M441" s="200"/>
      <c r="N441" s="201"/>
      <c r="O441" s="201"/>
      <c r="P441" s="201"/>
      <c r="Q441" s="201"/>
      <c r="R441" s="201"/>
      <c r="S441" s="201"/>
      <c r="T441" s="202"/>
      <c r="AT441" s="196" t="s">
        <v>136</v>
      </c>
      <c r="AU441" s="196" t="s">
        <v>83</v>
      </c>
      <c r="AV441" s="193" t="s">
        <v>83</v>
      </c>
      <c r="AW441" s="193" t="s">
        <v>38</v>
      </c>
      <c r="AX441" s="193" t="s">
        <v>23</v>
      </c>
      <c r="AY441" s="196" t="s">
        <v>128</v>
      </c>
    </row>
    <row r="442" s="30" customFormat="true" ht="16.5" hidden="false" customHeight="true" outlineLevel="0" collapsed="false">
      <c r="B442" s="180"/>
      <c r="C442" s="181" t="s">
        <v>755</v>
      </c>
      <c r="D442" s="181" t="s">
        <v>129</v>
      </c>
      <c r="E442" s="182" t="s">
        <v>756</v>
      </c>
      <c r="F442" s="183" t="s">
        <v>757</v>
      </c>
      <c r="G442" s="184" t="s">
        <v>447</v>
      </c>
      <c r="H442" s="185" t="n">
        <v>4</v>
      </c>
      <c r="I442" s="186"/>
      <c r="J442" s="187" t="n">
        <f aca="false">ROUND(I442*H442,2)</f>
        <v>0</v>
      </c>
      <c r="K442" s="183" t="s">
        <v>133</v>
      </c>
      <c r="L442" s="31"/>
      <c r="M442" s="188"/>
      <c r="N442" s="189" t="s">
        <v>45</v>
      </c>
      <c r="O442" s="32"/>
      <c r="P442" s="190" t="n">
        <f aca="false">O442*H442</f>
        <v>0</v>
      </c>
      <c r="Q442" s="190" t="n">
        <v>0.11241</v>
      </c>
      <c r="R442" s="190" t="n">
        <f aca="false">Q442*H442</f>
        <v>0.44964</v>
      </c>
      <c r="S442" s="190" t="n">
        <v>0</v>
      </c>
      <c r="T442" s="191" t="n">
        <f aca="false">S442*H442</f>
        <v>0</v>
      </c>
      <c r="AR442" s="10" t="s">
        <v>127</v>
      </c>
      <c r="AT442" s="10" t="s">
        <v>129</v>
      </c>
      <c r="AU442" s="10" t="s">
        <v>83</v>
      </c>
      <c r="AY442" s="10" t="s">
        <v>128</v>
      </c>
      <c r="BE442" s="192" t="n">
        <f aca="false">IF(N442="základní",J442,0)</f>
        <v>0</v>
      </c>
      <c r="BF442" s="192" t="n">
        <f aca="false">IF(N442="snížená",J442,0)</f>
        <v>0</v>
      </c>
      <c r="BG442" s="192" t="n">
        <f aca="false">IF(N442="zákl. přenesená",J442,0)</f>
        <v>0</v>
      </c>
      <c r="BH442" s="192" t="n">
        <f aca="false">IF(N442="sníž. přenesená",J442,0)</f>
        <v>0</v>
      </c>
      <c r="BI442" s="192" t="n">
        <f aca="false">IF(N442="nulová",J442,0)</f>
        <v>0</v>
      </c>
      <c r="BJ442" s="10" t="s">
        <v>23</v>
      </c>
      <c r="BK442" s="192" t="n">
        <f aca="false">ROUND(I442*H442,2)</f>
        <v>0</v>
      </c>
      <c r="BL442" s="10" t="s">
        <v>127</v>
      </c>
      <c r="BM442" s="10" t="s">
        <v>758</v>
      </c>
    </row>
    <row r="443" s="30" customFormat="true" ht="94.5" hidden="false" customHeight="false" outlineLevel="0" collapsed="false">
      <c r="B443" s="31"/>
      <c r="D443" s="195" t="s">
        <v>216</v>
      </c>
      <c r="F443" s="224" t="s">
        <v>759</v>
      </c>
      <c r="I443" s="225"/>
      <c r="L443" s="31"/>
      <c r="M443" s="226"/>
      <c r="N443" s="32"/>
      <c r="O443" s="32"/>
      <c r="P443" s="32"/>
      <c r="Q443" s="32"/>
      <c r="R443" s="32"/>
      <c r="S443" s="32"/>
      <c r="T443" s="71"/>
      <c r="AT443" s="10" t="s">
        <v>216</v>
      </c>
      <c r="AU443" s="10" t="s">
        <v>83</v>
      </c>
    </row>
    <row r="444" s="193" customFormat="true" ht="13.5" hidden="false" customHeight="false" outlineLevel="0" collapsed="false">
      <c r="B444" s="194"/>
      <c r="D444" s="195" t="s">
        <v>136</v>
      </c>
      <c r="E444" s="196"/>
      <c r="F444" s="197" t="s">
        <v>760</v>
      </c>
      <c r="H444" s="198" t="n">
        <v>4</v>
      </c>
      <c r="I444" s="199"/>
      <c r="L444" s="194"/>
      <c r="M444" s="200"/>
      <c r="N444" s="201"/>
      <c r="O444" s="201"/>
      <c r="P444" s="201"/>
      <c r="Q444" s="201"/>
      <c r="R444" s="201"/>
      <c r="S444" s="201"/>
      <c r="T444" s="202"/>
      <c r="AT444" s="196" t="s">
        <v>136</v>
      </c>
      <c r="AU444" s="196" t="s">
        <v>83</v>
      </c>
      <c r="AV444" s="193" t="s">
        <v>83</v>
      </c>
      <c r="AW444" s="193" t="s">
        <v>38</v>
      </c>
      <c r="AX444" s="193" t="s">
        <v>23</v>
      </c>
      <c r="AY444" s="196" t="s">
        <v>128</v>
      </c>
    </row>
    <row r="445" s="30" customFormat="true" ht="16.5" hidden="false" customHeight="true" outlineLevel="0" collapsed="false">
      <c r="B445" s="180"/>
      <c r="C445" s="236" t="s">
        <v>761</v>
      </c>
      <c r="D445" s="236" t="s">
        <v>368</v>
      </c>
      <c r="E445" s="237" t="s">
        <v>762</v>
      </c>
      <c r="F445" s="238" t="s">
        <v>763</v>
      </c>
      <c r="G445" s="239" t="s">
        <v>447</v>
      </c>
      <c r="H445" s="240" t="n">
        <v>4</v>
      </c>
      <c r="I445" s="241"/>
      <c r="J445" s="242" t="n">
        <f aca="false">ROUND(I445*H445,2)</f>
        <v>0</v>
      </c>
      <c r="K445" s="238" t="s">
        <v>133</v>
      </c>
      <c r="L445" s="243"/>
      <c r="M445" s="244"/>
      <c r="N445" s="245" t="s">
        <v>45</v>
      </c>
      <c r="O445" s="32"/>
      <c r="P445" s="190" t="n">
        <f aca="false">O445*H445</f>
        <v>0</v>
      </c>
      <c r="Q445" s="190" t="n">
        <v>0.0061</v>
      </c>
      <c r="R445" s="190" t="n">
        <f aca="false">Q445*H445</f>
        <v>0.0244</v>
      </c>
      <c r="S445" s="190" t="n">
        <v>0</v>
      </c>
      <c r="T445" s="191" t="n">
        <f aca="false">S445*H445</f>
        <v>0</v>
      </c>
      <c r="AR445" s="10" t="s">
        <v>170</v>
      </c>
      <c r="AT445" s="10" t="s">
        <v>368</v>
      </c>
      <c r="AU445" s="10" t="s">
        <v>83</v>
      </c>
      <c r="AY445" s="10" t="s">
        <v>128</v>
      </c>
      <c r="BE445" s="192" t="n">
        <f aca="false">IF(N445="základní",J445,0)</f>
        <v>0</v>
      </c>
      <c r="BF445" s="192" t="n">
        <f aca="false">IF(N445="snížená",J445,0)</f>
        <v>0</v>
      </c>
      <c r="BG445" s="192" t="n">
        <f aca="false">IF(N445="zákl. přenesená",J445,0)</f>
        <v>0</v>
      </c>
      <c r="BH445" s="192" t="n">
        <f aca="false">IF(N445="sníž. přenesená",J445,0)</f>
        <v>0</v>
      </c>
      <c r="BI445" s="192" t="n">
        <f aca="false">IF(N445="nulová",J445,0)</f>
        <v>0</v>
      </c>
      <c r="BJ445" s="10" t="s">
        <v>23</v>
      </c>
      <c r="BK445" s="192" t="n">
        <f aca="false">ROUND(I445*H445,2)</f>
        <v>0</v>
      </c>
      <c r="BL445" s="10" t="s">
        <v>127</v>
      </c>
      <c r="BM445" s="10" t="s">
        <v>764</v>
      </c>
    </row>
    <row r="446" s="30" customFormat="true" ht="25.5" hidden="false" customHeight="true" outlineLevel="0" collapsed="false">
      <c r="B446" s="180"/>
      <c r="C446" s="181" t="s">
        <v>765</v>
      </c>
      <c r="D446" s="181" t="s">
        <v>129</v>
      </c>
      <c r="E446" s="182" t="s">
        <v>766</v>
      </c>
      <c r="F446" s="183" t="s">
        <v>767</v>
      </c>
      <c r="G446" s="184" t="s">
        <v>247</v>
      </c>
      <c r="H446" s="185" t="n">
        <v>16</v>
      </c>
      <c r="I446" s="186"/>
      <c r="J446" s="187" t="n">
        <f aca="false">ROUND(I446*H446,2)</f>
        <v>0</v>
      </c>
      <c r="K446" s="183" t="s">
        <v>133</v>
      </c>
      <c r="L446" s="31"/>
      <c r="M446" s="188"/>
      <c r="N446" s="189" t="s">
        <v>45</v>
      </c>
      <c r="O446" s="32"/>
      <c r="P446" s="190" t="n">
        <f aca="false">O446*H446</f>
        <v>0</v>
      </c>
      <c r="Q446" s="190" t="n">
        <v>0.00011</v>
      </c>
      <c r="R446" s="190" t="n">
        <f aca="false">Q446*H446</f>
        <v>0.00176</v>
      </c>
      <c r="S446" s="190" t="n">
        <v>0</v>
      </c>
      <c r="T446" s="191" t="n">
        <f aca="false">S446*H446</f>
        <v>0</v>
      </c>
      <c r="AR446" s="10" t="s">
        <v>127</v>
      </c>
      <c r="AT446" s="10" t="s">
        <v>129</v>
      </c>
      <c r="AU446" s="10" t="s">
        <v>83</v>
      </c>
      <c r="AY446" s="10" t="s">
        <v>128</v>
      </c>
      <c r="BE446" s="192" t="n">
        <f aca="false">IF(N446="základní",J446,0)</f>
        <v>0</v>
      </c>
      <c r="BF446" s="192" t="n">
        <f aca="false">IF(N446="snížená",J446,0)</f>
        <v>0</v>
      </c>
      <c r="BG446" s="192" t="n">
        <f aca="false">IF(N446="zákl. přenesená",J446,0)</f>
        <v>0</v>
      </c>
      <c r="BH446" s="192" t="n">
        <f aca="false">IF(N446="sníž. přenesená",J446,0)</f>
        <v>0</v>
      </c>
      <c r="BI446" s="192" t="n">
        <f aca="false">IF(N446="nulová",J446,0)</f>
        <v>0</v>
      </c>
      <c r="BJ446" s="10" t="s">
        <v>23</v>
      </c>
      <c r="BK446" s="192" t="n">
        <f aca="false">ROUND(I446*H446,2)</f>
        <v>0</v>
      </c>
      <c r="BL446" s="10" t="s">
        <v>127</v>
      </c>
      <c r="BM446" s="10" t="s">
        <v>768</v>
      </c>
    </row>
    <row r="447" s="30" customFormat="true" ht="108" hidden="false" customHeight="false" outlineLevel="0" collapsed="false">
      <c r="B447" s="31"/>
      <c r="D447" s="195" t="s">
        <v>216</v>
      </c>
      <c r="F447" s="224" t="s">
        <v>769</v>
      </c>
      <c r="I447" s="225"/>
      <c r="L447" s="31"/>
      <c r="M447" s="226"/>
      <c r="N447" s="32"/>
      <c r="O447" s="32"/>
      <c r="P447" s="32"/>
      <c r="Q447" s="32"/>
      <c r="R447" s="32"/>
      <c r="S447" s="32"/>
      <c r="T447" s="71"/>
      <c r="AT447" s="10" t="s">
        <v>216</v>
      </c>
      <c r="AU447" s="10" t="s">
        <v>83</v>
      </c>
    </row>
    <row r="448" s="193" customFormat="true" ht="13.5" hidden="false" customHeight="false" outlineLevel="0" collapsed="false">
      <c r="B448" s="194"/>
      <c r="D448" s="195" t="s">
        <v>136</v>
      </c>
      <c r="E448" s="196"/>
      <c r="F448" s="197" t="s">
        <v>770</v>
      </c>
      <c r="H448" s="198" t="n">
        <v>16</v>
      </c>
      <c r="I448" s="199"/>
      <c r="L448" s="194"/>
      <c r="M448" s="200"/>
      <c r="N448" s="201"/>
      <c r="O448" s="201"/>
      <c r="P448" s="201"/>
      <c r="Q448" s="201"/>
      <c r="R448" s="201"/>
      <c r="S448" s="201"/>
      <c r="T448" s="202"/>
      <c r="AT448" s="196" t="s">
        <v>136</v>
      </c>
      <c r="AU448" s="196" t="s">
        <v>83</v>
      </c>
      <c r="AV448" s="193" t="s">
        <v>83</v>
      </c>
      <c r="AW448" s="193" t="s">
        <v>38</v>
      </c>
      <c r="AX448" s="193" t="s">
        <v>23</v>
      </c>
      <c r="AY448" s="196" t="s">
        <v>128</v>
      </c>
    </row>
    <row r="449" s="30" customFormat="true" ht="25.5" hidden="false" customHeight="true" outlineLevel="0" collapsed="false">
      <c r="B449" s="180"/>
      <c r="C449" s="181" t="s">
        <v>771</v>
      </c>
      <c r="D449" s="181" t="s">
        <v>129</v>
      </c>
      <c r="E449" s="182" t="s">
        <v>772</v>
      </c>
      <c r="F449" s="183" t="s">
        <v>773</v>
      </c>
      <c r="G449" s="184" t="s">
        <v>247</v>
      </c>
      <c r="H449" s="185" t="n">
        <v>60.94</v>
      </c>
      <c r="I449" s="186"/>
      <c r="J449" s="187" t="n">
        <f aca="false">ROUND(I449*H449,2)</f>
        <v>0</v>
      </c>
      <c r="K449" s="183" t="s">
        <v>133</v>
      </c>
      <c r="L449" s="31"/>
      <c r="M449" s="188"/>
      <c r="N449" s="189" t="s">
        <v>45</v>
      </c>
      <c r="O449" s="32"/>
      <c r="P449" s="190" t="n">
        <f aca="false">O449*H449</f>
        <v>0</v>
      </c>
      <c r="Q449" s="190" t="n">
        <v>0.00011</v>
      </c>
      <c r="R449" s="190" t="n">
        <f aca="false">Q449*H449</f>
        <v>0.0067034</v>
      </c>
      <c r="S449" s="190" t="n">
        <v>0</v>
      </c>
      <c r="T449" s="191" t="n">
        <f aca="false">S449*H449</f>
        <v>0</v>
      </c>
      <c r="AR449" s="10" t="s">
        <v>127</v>
      </c>
      <c r="AT449" s="10" t="s">
        <v>129</v>
      </c>
      <c r="AU449" s="10" t="s">
        <v>83</v>
      </c>
      <c r="AY449" s="10" t="s">
        <v>128</v>
      </c>
      <c r="BE449" s="192" t="n">
        <f aca="false">IF(N449="základní",J449,0)</f>
        <v>0</v>
      </c>
      <c r="BF449" s="192" t="n">
        <f aca="false">IF(N449="snížená",J449,0)</f>
        <v>0</v>
      </c>
      <c r="BG449" s="192" t="n">
        <f aca="false">IF(N449="zákl. přenesená",J449,0)</f>
        <v>0</v>
      </c>
      <c r="BH449" s="192" t="n">
        <f aca="false">IF(N449="sníž. přenesená",J449,0)</f>
        <v>0</v>
      </c>
      <c r="BI449" s="192" t="n">
        <f aca="false">IF(N449="nulová",J449,0)</f>
        <v>0</v>
      </c>
      <c r="BJ449" s="10" t="s">
        <v>23</v>
      </c>
      <c r="BK449" s="192" t="n">
        <f aca="false">ROUND(I449*H449,2)</f>
        <v>0</v>
      </c>
      <c r="BL449" s="10" t="s">
        <v>127</v>
      </c>
      <c r="BM449" s="10" t="s">
        <v>774</v>
      </c>
    </row>
    <row r="450" s="30" customFormat="true" ht="108" hidden="false" customHeight="false" outlineLevel="0" collapsed="false">
      <c r="B450" s="31"/>
      <c r="D450" s="195" t="s">
        <v>216</v>
      </c>
      <c r="F450" s="224" t="s">
        <v>769</v>
      </c>
      <c r="I450" s="225"/>
      <c r="L450" s="31"/>
      <c r="M450" s="226"/>
      <c r="N450" s="32"/>
      <c r="O450" s="32"/>
      <c r="P450" s="32"/>
      <c r="Q450" s="32"/>
      <c r="R450" s="32"/>
      <c r="S450" s="32"/>
      <c r="T450" s="71"/>
      <c r="AT450" s="10" t="s">
        <v>216</v>
      </c>
      <c r="AU450" s="10" t="s">
        <v>83</v>
      </c>
    </row>
    <row r="451" s="193" customFormat="true" ht="13.5" hidden="false" customHeight="false" outlineLevel="0" collapsed="false">
      <c r="B451" s="194"/>
      <c r="D451" s="195" t="s">
        <v>136</v>
      </c>
      <c r="E451" s="196"/>
      <c r="F451" s="197" t="s">
        <v>775</v>
      </c>
      <c r="H451" s="198" t="n">
        <v>60.94</v>
      </c>
      <c r="I451" s="199"/>
      <c r="L451" s="194"/>
      <c r="M451" s="200"/>
      <c r="N451" s="201"/>
      <c r="O451" s="201"/>
      <c r="P451" s="201"/>
      <c r="Q451" s="201"/>
      <c r="R451" s="201"/>
      <c r="S451" s="201"/>
      <c r="T451" s="202"/>
      <c r="AT451" s="196" t="s">
        <v>136</v>
      </c>
      <c r="AU451" s="196" t="s">
        <v>83</v>
      </c>
      <c r="AV451" s="193" t="s">
        <v>83</v>
      </c>
      <c r="AW451" s="193" t="s">
        <v>38</v>
      </c>
      <c r="AX451" s="193" t="s">
        <v>23</v>
      </c>
      <c r="AY451" s="196" t="s">
        <v>128</v>
      </c>
    </row>
    <row r="452" s="30" customFormat="true" ht="25.5" hidden="false" customHeight="true" outlineLevel="0" collapsed="false">
      <c r="B452" s="180"/>
      <c r="C452" s="181" t="s">
        <v>776</v>
      </c>
      <c r="D452" s="181" t="s">
        <v>129</v>
      </c>
      <c r="E452" s="182" t="s">
        <v>777</v>
      </c>
      <c r="F452" s="183" t="s">
        <v>778</v>
      </c>
      <c r="G452" s="184" t="s">
        <v>247</v>
      </c>
      <c r="H452" s="185" t="n">
        <v>76.94</v>
      </c>
      <c r="I452" s="186"/>
      <c r="J452" s="187" t="n">
        <f aca="false">ROUND(I452*H452,2)</f>
        <v>0</v>
      </c>
      <c r="K452" s="183" t="s">
        <v>133</v>
      </c>
      <c r="L452" s="31"/>
      <c r="M452" s="188"/>
      <c r="N452" s="189" t="s">
        <v>45</v>
      </c>
      <c r="O452" s="32"/>
      <c r="P452" s="190" t="n">
        <f aca="false">O452*H452</f>
        <v>0</v>
      </c>
      <c r="Q452" s="190" t="n">
        <v>0</v>
      </c>
      <c r="R452" s="190" t="n">
        <f aca="false">Q452*H452</f>
        <v>0</v>
      </c>
      <c r="S452" s="190" t="n">
        <v>0</v>
      </c>
      <c r="T452" s="191" t="n">
        <f aca="false">S452*H452</f>
        <v>0</v>
      </c>
      <c r="AR452" s="10" t="s">
        <v>127</v>
      </c>
      <c r="AT452" s="10" t="s">
        <v>129</v>
      </c>
      <c r="AU452" s="10" t="s">
        <v>83</v>
      </c>
      <c r="AY452" s="10" t="s">
        <v>128</v>
      </c>
      <c r="BE452" s="192" t="n">
        <f aca="false">IF(N452="základní",J452,0)</f>
        <v>0</v>
      </c>
      <c r="BF452" s="192" t="n">
        <f aca="false">IF(N452="snížená",J452,0)</f>
        <v>0</v>
      </c>
      <c r="BG452" s="192" t="n">
        <f aca="false">IF(N452="zákl. přenesená",J452,0)</f>
        <v>0</v>
      </c>
      <c r="BH452" s="192" t="n">
        <f aca="false">IF(N452="sníž. přenesená",J452,0)</f>
        <v>0</v>
      </c>
      <c r="BI452" s="192" t="n">
        <f aca="false">IF(N452="nulová",J452,0)</f>
        <v>0</v>
      </c>
      <c r="BJ452" s="10" t="s">
        <v>23</v>
      </c>
      <c r="BK452" s="192" t="n">
        <f aca="false">ROUND(I452*H452,2)</f>
        <v>0</v>
      </c>
      <c r="BL452" s="10" t="s">
        <v>127</v>
      </c>
      <c r="BM452" s="10" t="s">
        <v>779</v>
      </c>
    </row>
    <row r="453" s="30" customFormat="true" ht="40.5" hidden="false" customHeight="false" outlineLevel="0" collapsed="false">
      <c r="B453" s="31"/>
      <c r="D453" s="195" t="s">
        <v>216</v>
      </c>
      <c r="F453" s="224" t="s">
        <v>780</v>
      </c>
      <c r="I453" s="225"/>
      <c r="L453" s="31"/>
      <c r="M453" s="226"/>
      <c r="N453" s="32"/>
      <c r="O453" s="32"/>
      <c r="P453" s="32"/>
      <c r="Q453" s="32"/>
      <c r="R453" s="32"/>
      <c r="S453" s="32"/>
      <c r="T453" s="71"/>
      <c r="AT453" s="10" t="s">
        <v>216</v>
      </c>
      <c r="AU453" s="10" t="s">
        <v>83</v>
      </c>
    </row>
    <row r="454" s="193" customFormat="true" ht="13.5" hidden="false" customHeight="false" outlineLevel="0" collapsed="false">
      <c r="B454" s="194"/>
      <c r="D454" s="195" t="s">
        <v>136</v>
      </c>
      <c r="E454" s="196"/>
      <c r="F454" s="197" t="s">
        <v>781</v>
      </c>
      <c r="H454" s="198" t="n">
        <v>76.94</v>
      </c>
      <c r="I454" s="199"/>
      <c r="L454" s="194"/>
      <c r="M454" s="200"/>
      <c r="N454" s="201"/>
      <c r="O454" s="201"/>
      <c r="P454" s="201"/>
      <c r="Q454" s="201"/>
      <c r="R454" s="201"/>
      <c r="S454" s="201"/>
      <c r="T454" s="202"/>
      <c r="AT454" s="196" t="s">
        <v>136</v>
      </c>
      <c r="AU454" s="196" t="s">
        <v>83</v>
      </c>
      <c r="AV454" s="193" t="s">
        <v>83</v>
      </c>
      <c r="AW454" s="193" t="s">
        <v>38</v>
      </c>
      <c r="AX454" s="193" t="s">
        <v>23</v>
      </c>
      <c r="AY454" s="196" t="s">
        <v>128</v>
      </c>
    </row>
    <row r="455" s="30" customFormat="true" ht="38.25" hidden="false" customHeight="true" outlineLevel="0" collapsed="false">
      <c r="B455" s="180"/>
      <c r="C455" s="181" t="s">
        <v>782</v>
      </c>
      <c r="D455" s="181" t="s">
        <v>129</v>
      </c>
      <c r="E455" s="182" t="s">
        <v>783</v>
      </c>
      <c r="F455" s="183" t="s">
        <v>784</v>
      </c>
      <c r="G455" s="184" t="s">
        <v>247</v>
      </c>
      <c r="H455" s="185" t="n">
        <v>48.44</v>
      </c>
      <c r="I455" s="186"/>
      <c r="J455" s="187" t="n">
        <f aca="false">ROUND(I455*H455,2)</f>
        <v>0</v>
      </c>
      <c r="K455" s="183" t="s">
        <v>133</v>
      </c>
      <c r="L455" s="31"/>
      <c r="M455" s="188"/>
      <c r="N455" s="189" t="s">
        <v>45</v>
      </c>
      <c r="O455" s="32"/>
      <c r="P455" s="190" t="n">
        <f aca="false">O455*H455</f>
        <v>0</v>
      </c>
      <c r="Q455" s="190" t="n">
        <v>0.1554</v>
      </c>
      <c r="R455" s="190" t="n">
        <f aca="false">Q455*H455</f>
        <v>7.527576</v>
      </c>
      <c r="S455" s="190" t="n">
        <v>0</v>
      </c>
      <c r="T455" s="191" t="n">
        <f aca="false">S455*H455</f>
        <v>0</v>
      </c>
      <c r="AR455" s="10" t="s">
        <v>127</v>
      </c>
      <c r="AT455" s="10" t="s">
        <v>129</v>
      </c>
      <c r="AU455" s="10" t="s">
        <v>83</v>
      </c>
      <c r="AY455" s="10" t="s">
        <v>128</v>
      </c>
      <c r="BE455" s="192" t="n">
        <f aca="false">IF(N455="základní",J455,0)</f>
        <v>0</v>
      </c>
      <c r="BF455" s="192" t="n">
        <f aca="false">IF(N455="snížená",J455,0)</f>
        <v>0</v>
      </c>
      <c r="BG455" s="192" t="n">
        <f aca="false">IF(N455="zákl. přenesená",J455,0)</f>
        <v>0</v>
      </c>
      <c r="BH455" s="192" t="n">
        <f aca="false">IF(N455="sníž. přenesená",J455,0)</f>
        <v>0</v>
      </c>
      <c r="BI455" s="192" t="n">
        <f aca="false">IF(N455="nulová",J455,0)</f>
        <v>0</v>
      </c>
      <c r="BJ455" s="10" t="s">
        <v>23</v>
      </c>
      <c r="BK455" s="192" t="n">
        <f aca="false">ROUND(I455*H455,2)</f>
        <v>0</v>
      </c>
      <c r="BL455" s="10" t="s">
        <v>127</v>
      </c>
      <c r="BM455" s="10" t="s">
        <v>785</v>
      </c>
    </row>
    <row r="456" s="30" customFormat="true" ht="94.5" hidden="false" customHeight="false" outlineLevel="0" collapsed="false">
      <c r="B456" s="31"/>
      <c r="D456" s="195" t="s">
        <v>216</v>
      </c>
      <c r="F456" s="224" t="s">
        <v>786</v>
      </c>
      <c r="I456" s="225"/>
      <c r="L456" s="31"/>
      <c r="M456" s="226"/>
      <c r="N456" s="32"/>
      <c r="O456" s="32"/>
      <c r="P456" s="32"/>
      <c r="Q456" s="32"/>
      <c r="R456" s="32"/>
      <c r="S456" s="32"/>
      <c r="T456" s="71"/>
      <c r="AT456" s="10" t="s">
        <v>216</v>
      </c>
      <c r="AU456" s="10" t="s">
        <v>83</v>
      </c>
    </row>
    <row r="457" s="193" customFormat="true" ht="13.5" hidden="false" customHeight="false" outlineLevel="0" collapsed="false">
      <c r="B457" s="194"/>
      <c r="D457" s="195" t="s">
        <v>136</v>
      </c>
      <c r="E457" s="196"/>
      <c r="F457" s="197" t="s">
        <v>787</v>
      </c>
      <c r="H457" s="198" t="n">
        <v>48.44</v>
      </c>
      <c r="I457" s="199"/>
      <c r="L457" s="194"/>
      <c r="M457" s="200"/>
      <c r="N457" s="201"/>
      <c r="O457" s="201"/>
      <c r="P457" s="201"/>
      <c r="Q457" s="201"/>
      <c r="R457" s="201"/>
      <c r="S457" s="201"/>
      <c r="T457" s="202"/>
      <c r="AT457" s="196" t="s">
        <v>136</v>
      </c>
      <c r="AU457" s="196" t="s">
        <v>83</v>
      </c>
      <c r="AV457" s="193" t="s">
        <v>83</v>
      </c>
      <c r="AW457" s="193" t="s">
        <v>38</v>
      </c>
      <c r="AX457" s="193" t="s">
        <v>23</v>
      </c>
      <c r="AY457" s="196" t="s">
        <v>128</v>
      </c>
    </row>
    <row r="458" s="30" customFormat="true" ht="16.5" hidden="false" customHeight="true" outlineLevel="0" collapsed="false">
      <c r="B458" s="180"/>
      <c r="C458" s="236" t="s">
        <v>788</v>
      </c>
      <c r="D458" s="236" t="s">
        <v>368</v>
      </c>
      <c r="E458" s="237" t="s">
        <v>789</v>
      </c>
      <c r="F458" s="238" t="s">
        <v>790</v>
      </c>
      <c r="G458" s="239" t="s">
        <v>247</v>
      </c>
      <c r="H458" s="240" t="n">
        <v>48.44</v>
      </c>
      <c r="I458" s="241"/>
      <c r="J458" s="242" t="n">
        <f aca="false">ROUND(I458*H458,2)</f>
        <v>0</v>
      </c>
      <c r="K458" s="238" t="s">
        <v>133</v>
      </c>
      <c r="L458" s="243"/>
      <c r="M458" s="244"/>
      <c r="N458" s="245" t="s">
        <v>45</v>
      </c>
      <c r="O458" s="32"/>
      <c r="P458" s="190" t="n">
        <f aca="false">O458*H458</f>
        <v>0</v>
      </c>
      <c r="Q458" s="190" t="n">
        <v>0.081</v>
      </c>
      <c r="R458" s="190" t="n">
        <f aca="false">Q458*H458</f>
        <v>3.92364</v>
      </c>
      <c r="S458" s="190" t="n">
        <v>0</v>
      </c>
      <c r="T458" s="191" t="n">
        <f aca="false">S458*H458</f>
        <v>0</v>
      </c>
      <c r="AR458" s="10" t="s">
        <v>170</v>
      </c>
      <c r="AT458" s="10" t="s">
        <v>368</v>
      </c>
      <c r="AU458" s="10" t="s">
        <v>83</v>
      </c>
      <c r="AY458" s="10" t="s">
        <v>128</v>
      </c>
      <c r="BE458" s="192" t="n">
        <f aca="false">IF(N458="základní",J458,0)</f>
        <v>0</v>
      </c>
      <c r="BF458" s="192" t="n">
        <f aca="false">IF(N458="snížená",J458,0)</f>
        <v>0</v>
      </c>
      <c r="BG458" s="192" t="n">
        <f aca="false">IF(N458="zákl. přenesená",J458,0)</f>
        <v>0</v>
      </c>
      <c r="BH458" s="192" t="n">
        <f aca="false">IF(N458="sníž. přenesená",J458,0)</f>
        <v>0</v>
      </c>
      <c r="BI458" s="192" t="n">
        <f aca="false">IF(N458="nulová",J458,0)</f>
        <v>0</v>
      </c>
      <c r="BJ458" s="10" t="s">
        <v>23</v>
      </c>
      <c r="BK458" s="192" t="n">
        <f aca="false">ROUND(I458*H458,2)</f>
        <v>0</v>
      </c>
      <c r="BL458" s="10" t="s">
        <v>127</v>
      </c>
      <c r="BM458" s="10" t="s">
        <v>791</v>
      </c>
    </row>
    <row r="459" s="193" customFormat="true" ht="13.5" hidden="false" customHeight="false" outlineLevel="0" collapsed="false">
      <c r="B459" s="194"/>
      <c r="D459" s="195" t="s">
        <v>136</v>
      </c>
      <c r="E459" s="196"/>
      <c r="F459" s="197" t="s">
        <v>792</v>
      </c>
      <c r="H459" s="198" t="n">
        <v>48.44</v>
      </c>
      <c r="I459" s="199"/>
      <c r="L459" s="194"/>
      <c r="M459" s="200"/>
      <c r="N459" s="201"/>
      <c r="O459" s="201"/>
      <c r="P459" s="201"/>
      <c r="Q459" s="201"/>
      <c r="R459" s="201"/>
      <c r="S459" s="201"/>
      <c r="T459" s="202"/>
      <c r="AT459" s="196" t="s">
        <v>136</v>
      </c>
      <c r="AU459" s="196" t="s">
        <v>83</v>
      </c>
      <c r="AV459" s="193" t="s">
        <v>83</v>
      </c>
      <c r="AW459" s="193" t="s">
        <v>38</v>
      </c>
      <c r="AX459" s="193" t="s">
        <v>23</v>
      </c>
      <c r="AY459" s="196" t="s">
        <v>128</v>
      </c>
    </row>
    <row r="460" s="30" customFormat="true" ht="38.25" hidden="false" customHeight="true" outlineLevel="0" collapsed="false">
      <c r="B460" s="180"/>
      <c r="C460" s="181" t="s">
        <v>793</v>
      </c>
      <c r="D460" s="181" t="s">
        <v>129</v>
      </c>
      <c r="E460" s="182" t="s">
        <v>794</v>
      </c>
      <c r="F460" s="183" t="s">
        <v>795</v>
      </c>
      <c r="G460" s="184" t="s">
        <v>247</v>
      </c>
      <c r="H460" s="185" t="n">
        <v>497.79</v>
      </c>
      <c r="I460" s="186"/>
      <c r="J460" s="187" t="n">
        <f aca="false">ROUND(I460*H460,2)</f>
        <v>0</v>
      </c>
      <c r="K460" s="183" t="s">
        <v>133</v>
      </c>
      <c r="L460" s="31"/>
      <c r="M460" s="188"/>
      <c r="N460" s="189" t="s">
        <v>45</v>
      </c>
      <c r="O460" s="32"/>
      <c r="P460" s="190" t="n">
        <f aca="false">O460*H460</f>
        <v>0</v>
      </c>
      <c r="Q460" s="190" t="n">
        <v>0.1295</v>
      </c>
      <c r="R460" s="190" t="n">
        <f aca="false">Q460*H460</f>
        <v>64.463805</v>
      </c>
      <c r="S460" s="190" t="n">
        <v>0</v>
      </c>
      <c r="T460" s="191" t="n">
        <f aca="false">S460*H460</f>
        <v>0</v>
      </c>
      <c r="AR460" s="10" t="s">
        <v>127</v>
      </c>
      <c r="AT460" s="10" t="s">
        <v>129</v>
      </c>
      <c r="AU460" s="10" t="s">
        <v>83</v>
      </c>
      <c r="AY460" s="10" t="s">
        <v>128</v>
      </c>
      <c r="BE460" s="192" t="n">
        <f aca="false">IF(N460="základní",J460,0)</f>
        <v>0</v>
      </c>
      <c r="BF460" s="192" t="n">
        <f aca="false">IF(N460="snížená",J460,0)</f>
        <v>0</v>
      </c>
      <c r="BG460" s="192" t="n">
        <f aca="false">IF(N460="zákl. přenesená",J460,0)</f>
        <v>0</v>
      </c>
      <c r="BH460" s="192" t="n">
        <f aca="false">IF(N460="sníž. přenesená",J460,0)</f>
        <v>0</v>
      </c>
      <c r="BI460" s="192" t="n">
        <f aca="false">IF(N460="nulová",J460,0)</f>
        <v>0</v>
      </c>
      <c r="BJ460" s="10" t="s">
        <v>23</v>
      </c>
      <c r="BK460" s="192" t="n">
        <f aca="false">ROUND(I460*H460,2)</f>
        <v>0</v>
      </c>
      <c r="BL460" s="10" t="s">
        <v>127</v>
      </c>
      <c r="BM460" s="10" t="s">
        <v>796</v>
      </c>
    </row>
    <row r="461" s="30" customFormat="true" ht="94.5" hidden="false" customHeight="false" outlineLevel="0" collapsed="false">
      <c r="B461" s="31"/>
      <c r="D461" s="195" t="s">
        <v>216</v>
      </c>
      <c r="F461" s="224" t="s">
        <v>797</v>
      </c>
      <c r="I461" s="225"/>
      <c r="L461" s="31"/>
      <c r="M461" s="226"/>
      <c r="N461" s="32"/>
      <c r="O461" s="32"/>
      <c r="P461" s="32"/>
      <c r="Q461" s="32"/>
      <c r="R461" s="32"/>
      <c r="S461" s="32"/>
      <c r="T461" s="71"/>
      <c r="AT461" s="10" t="s">
        <v>216</v>
      </c>
      <c r="AU461" s="10" t="s">
        <v>83</v>
      </c>
    </row>
    <row r="462" s="193" customFormat="true" ht="27" hidden="false" customHeight="false" outlineLevel="0" collapsed="false">
      <c r="B462" s="194"/>
      <c r="D462" s="195" t="s">
        <v>136</v>
      </c>
      <c r="E462" s="196"/>
      <c r="F462" s="197" t="s">
        <v>798</v>
      </c>
      <c r="H462" s="198" t="n">
        <v>477.27</v>
      </c>
      <c r="I462" s="199"/>
      <c r="L462" s="194"/>
      <c r="M462" s="200"/>
      <c r="N462" s="201"/>
      <c r="O462" s="201"/>
      <c r="P462" s="201"/>
      <c r="Q462" s="201"/>
      <c r="R462" s="201"/>
      <c r="S462" s="201"/>
      <c r="T462" s="202"/>
      <c r="AT462" s="196" t="s">
        <v>136</v>
      </c>
      <c r="AU462" s="196" t="s">
        <v>83</v>
      </c>
      <c r="AV462" s="193" t="s">
        <v>83</v>
      </c>
      <c r="AW462" s="193" t="s">
        <v>38</v>
      </c>
      <c r="AX462" s="193" t="s">
        <v>74</v>
      </c>
      <c r="AY462" s="196" t="s">
        <v>128</v>
      </c>
    </row>
    <row r="463" s="193" customFormat="true" ht="13.5" hidden="false" customHeight="false" outlineLevel="0" collapsed="false">
      <c r="B463" s="194"/>
      <c r="D463" s="195" t="s">
        <v>136</v>
      </c>
      <c r="E463" s="196"/>
      <c r="F463" s="197" t="s">
        <v>799</v>
      </c>
      <c r="H463" s="198" t="n">
        <v>20.52</v>
      </c>
      <c r="I463" s="199"/>
      <c r="L463" s="194"/>
      <c r="M463" s="200"/>
      <c r="N463" s="201"/>
      <c r="O463" s="201"/>
      <c r="P463" s="201"/>
      <c r="Q463" s="201"/>
      <c r="R463" s="201"/>
      <c r="S463" s="201"/>
      <c r="T463" s="202"/>
      <c r="AT463" s="196" t="s">
        <v>136</v>
      </c>
      <c r="AU463" s="196" t="s">
        <v>83</v>
      </c>
      <c r="AV463" s="193" t="s">
        <v>83</v>
      </c>
      <c r="AW463" s="193" t="s">
        <v>38</v>
      </c>
      <c r="AX463" s="193" t="s">
        <v>74</v>
      </c>
      <c r="AY463" s="196" t="s">
        <v>128</v>
      </c>
    </row>
    <row r="464" s="227" customFormat="true" ht="13.5" hidden="false" customHeight="false" outlineLevel="0" collapsed="false">
      <c r="B464" s="228"/>
      <c r="D464" s="195" t="s">
        <v>136</v>
      </c>
      <c r="E464" s="229"/>
      <c r="F464" s="230" t="s">
        <v>224</v>
      </c>
      <c r="H464" s="231" t="n">
        <v>497.79</v>
      </c>
      <c r="I464" s="232"/>
      <c r="L464" s="228"/>
      <c r="M464" s="233"/>
      <c r="N464" s="234"/>
      <c r="O464" s="234"/>
      <c r="P464" s="234"/>
      <c r="Q464" s="234"/>
      <c r="R464" s="234"/>
      <c r="S464" s="234"/>
      <c r="T464" s="235"/>
      <c r="AT464" s="229" t="s">
        <v>136</v>
      </c>
      <c r="AU464" s="229" t="s">
        <v>83</v>
      </c>
      <c r="AV464" s="227" t="s">
        <v>127</v>
      </c>
      <c r="AW464" s="227" t="s">
        <v>38</v>
      </c>
      <c r="AX464" s="227" t="s">
        <v>23</v>
      </c>
      <c r="AY464" s="229" t="s">
        <v>128</v>
      </c>
    </row>
    <row r="465" s="30" customFormat="true" ht="16.5" hidden="false" customHeight="true" outlineLevel="0" collapsed="false">
      <c r="B465" s="180"/>
      <c r="C465" s="236" t="s">
        <v>800</v>
      </c>
      <c r="D465" s="236" t="s">
        <v>368</v>
      </c>
      <c r="E465" s="237" t="s">
        <v>801</v>
      </c>
      <c r="F465" s="238" t="s">
        <v>802</v>
      </c>
      <c r="G465" s="239" t="s">
        <v>247</v>
      </c>
      <c r="H465" s="240" t="n">
        <v>477.27</v>
      </c>
      <c r="I465" s="241"/>
      <c r="J465" s="242" t="n">
        <f aca="false">ROUND(I465*H465,2)</f>
        <v>0</v>
      </c>
      <c r="K465" s="238" t="s">
        <v>133</v>
      </c>
      <c r="L465" s="243"/>
      <c r="M465" s="244"/>
      <c r="N465" s="245" t="s">
        <v>45</v>
      </c>
      <c r="O465" s="32"/>
      <c r="P465" s="190" t="n">
        <f aca="false">O465*H465</f>
        <v>0</v>
      </c>
      <c r="Q465" s="190" t="n">
        <v>0.058</v>
      </c>
      <c r="R465" s="190" t="n">
        <f aca="false">Q465*H465</f>
        <v>27.68166</v>
      </c>
      <c r="S465" s="190" t="n">
        <v>0</v>
      </c>
      <c r="T465" s="191" t="n">
        <f aca="false">S465*H465</f>
        <v>0</v>
      </c>
      <c r="AR465" s="10" t="s">
        <v>170</v>
      </c>
      <c r="AT465" s="10" t="s">
        <v>368</v>
      </c>
      <c r="AU465" s="10" t="s">
        <v>83</v>
      </c>
      <c r="AY465" s="10" t="s">
        <v>128</v>
      </c>
      <c r="BE465" s="192" t="n">
        <f aca="false">IF(N465="základní",J465,0)</f>
        <v>0</v>
      </c>
      <c r="BF465" s="192" t="n">
        <f aca="false">IF(N465="snížená",J465,0)</f>
        <v>0</v>
      </c>
      <c r="BG465" s="192" t="n">
        <f aca="false">IF(N465="zákl. přenesená",J465,0)</f>
        <v>0</v>
      </c>
      <c r="BH465" s="192" t="n">
        <f aca="false">IF(N465="sníž. přenesená",J465,0)</f>
        <v>0</v>
      </c>
      <c r="BI465" s="192" t="n">
        <f aca="false">IF(N465="nulová",J465,0)</f>
        <v>0</v>
      </c>
      <c r="BJ465" s="10" t="s">
        <v>23</v>
      </c>
      <c r="BK465" s="192" t="n">
        <f aca="false">ROUND(I465*H465,2)</f>
        <v>0</v>
      </c>
      <c r="BL465" s="10" t="s">
        <v>127</v>
      </c>
      <c r="BM465" s="10" t="s">
        <v>803</v>
      </c>
    </row>
    <row r="466" s="193" customFormat="true" ht="13.5" hidden="false" customHeight="false" outlineLevel="0" collapsed="false">
      <c r="B466" s="194"/>
      <c r="D466" s="195" t="s">
        <v>136</v>
      </c>
      <c r="E466" s="196"/>
      <c r="F466" s="197" t="s">
        <v>804</v>
      </c>
      <c r="H466" s="198" t="n">
        <v>477.27</v>
      </c>
      <c r="I466" s="199"/>
      <c r="L466" s="194"/>
      <c r="M466" s="200"/>
      <c r="N466" s="201"/>
      <c r="O466" s="201"/>
      <c r="P466" s="201"/>
      <c r="Q466" s="201"/>
      <c r="R466" s="201"/>
      <c r="S466" s="201"/>
      <c r="T466" s="202"/>
      <c r="AT466" s="196" t="s">
        <v>136</v>
      </c>
      <c r="AU466" s="196" t="s">
        <v>83</v>
      </c>
      <c r="AV466" s="193" t="s">
        <v>83</v>
      </c>
      <c r="AW466" s="193" t="s">
        <v>38</v>
      </c>
      <c r="AX466" s="193" t="s">
        <v>23</v>
      </c>
      <c r="AY466" s="196" t="s">
        <v>128</v>
      </c>
    </row>
    <row r="467" s="30" customFormat="true" ht="16.5" hidden="false" customHeight="true" outlineLevel="0" collapsed="false">
      <c r="B467" s="180"/>
      <c r="C467" s="236" t="s">
        <v>805</v>
      </c>
      <c r="D467" s="236" t="s">
        <v>368</v>
      </c>
      <c r="E467" s="237" t="s">
        <v>806</v>
      </c>
      <c r="F467" s="238" t="s">
        <v>807</v>
      </c>
      <c r="G467" s="239" t="s">
        <v>247</v>
      </c>
      <c r="H467" s="240" t="n">
        <v>20.52</v>
      </c>
      <c r="I467" s="241"/>
      <c r="J467" s="242" t="n">
        <f aca="false">ROUND(I467*H467,2)</f>
        <v>0</v>
      </c>
      <c r="K467" s="238" t="s">
        <v>133</v>
      </c>
      <c r="L467" s="243"/>
      <c r="M467" s="244"/>
      <c r="N467" s="245" t="s">
        <v>45</v>
      </c>
      <c r="O467" s="32"/>
      <c r="P467" s="190" t="n">
        <f aca="false">O467*H467</f>
        <v>0</v>
      </c>
      <c r="Q467" s="190" t="n">
        <v>0.045</v>
      </c>
      <c r="R467" s="190" t="n">
        <f aca="false">Q467*H467</f>
        <v>0.9234</v>
      </c>
      <c r="S467" s="190" t="n">
        <v>0</v>
      </c>
      <c r="T467" s="191" t="n">
        <f aca="false">S467*H467</f>
        <v>0</v>
      </c>
      <c r="AR467" s="10" t="s">
        <v>170</v>
      </c>
      <c r="AT467" s="10" t="s">
        <v>368</v>
      </c>
      <c r="AU467" s="10" t="s">
        <v>83</v>
      </c>
      <c r="AY467" s="10" t="s">
        <v>128</v>
      </c>
      <c r="BE467" s="192" t="n">
        <f aca="false">IF(N467="základní",J467,0)</f>
        <v>0</v>
      </c>
      <c r="BF467" s="192" t="n">
        <f aca="false">IF(N467="snížená",J467,0)</f>
        <v>0</v>
      </c>
      <c r="BG467" s="192" t="n">
        <f aca="false">IF(N467="zákl. přenesená",J467,0)</f>
        <v>0</v>
      </c>
      <c r="BH467" s="192" t="n">
        <f aca="false">IF(N467="sníž. přenesená",J467,0)</f>
        <v>0</v>
      </c>
      <c r="BI467" s="192" t="n">
        <f aca="false">IF(N467="nulová",J467,0)</f>
        <v>0</v>
      </c>
      <c r="BJ467" s="10" t="s">
        <v>23</v>
      </c>
      <c r="BK467" s="192" t="n">
        <f aca="false">ROUND(I467*H467,2)</f>
        <v>0</v>
      </c>
      <c r="BL467" s="10" t="s">
        <v>127</v>
      </c>
      <c r="BM467" s="10" t="s">
        <v>808</v>
      </c>
    </row>
    <row r="468" s="193" customFormat="true" ht="13.5" hidden="false" customHeight="false" outlineLevel="0" collapsed="false">
      <c r="B468" s="194"/>
      <c r="D468" s="195" t="s">
        <v>136</v>
      </c>
      <c r="E468" s="196"/>
      <c r="F468" s="197" t="s">
        <v>809</v>
      </c>
      <c r="H468" s="198" t="n">
        <v>20.52</v>
      </c>
      <c r="I468" s="199"/>
      <c r="L468" s="194"/>
      <c r="M468" s="200"/>
      <c r="N468" s="201"/>
      <c r="O468" s="201"/>
      <c r="P468" s="201"/>
      <c r="Q468" s="201"/>
      <c r="R468" s="201"/>
      <c r="S468" s="201"/>
      <c r="T468" s="202"/>
      <c r="AT468" s="196" t="s">
        <v>136</v>
      </c>
      <c r="AU468" s="196" t="s">
        <v>83</v>
      </c>
      <c r="AV468" s="193" t="s">
        <v>83</v>
      </c>
      <c r="AW468" s="193" t="s">
        <v>38</v>
      </c>
      <c r="AX468" s="193" t="s">
        <v>23</v>
      </c>
      <c r="AY468" s="196" t="s">
        <v>128</v>
      </c>
    </row>
    <row r="469" s="30" customFormat="true" ht="25.5" hidden="false" customHeight="true" outlineLevel="0" collapsed="false">
      <c r="B469" s="180"/>
      <c r="C469" s="181" t="s">
        <v>29</v>
      </c>
      <c r="D469" s="181" t="s">
        <v>129</v>
      </c>
      <c r="E469" s="182" t="s">
        <v>810</v>
      </c>
      <c r="F469" s="183" t="s">
        <v>811</v>
      </c>
      <c r="G469" s="184" t="s">
        <v>247</v>
      </c>
      <c r="H469" s="185" t="n">
        <v>55.72</v>
      </c>
      <c r="I469" s="186"/>
      <c r="J469" s="187" t="n">
        <f aca="false">ROUND(I469*H469,2)</f>
        <v>0</v>
      </c>
      <c r="K469" s="183" t="s">
        <v>133</v>
      </c>
      <c r="L469" s="31"/>
      <c r="M469" s="188"/>
      <c r="N469" s="189" t="s">
        <v>45</v>
      </c>
      <c r="O469" s="32"/>
      <c r="P469" s="190" t="n">
        <f aca="false">O469*H469</f>
        <v>0</v>
      </c>
      <c r="Q469" s="190" t="n">
        <v>0</v>
      </c>
      <c r="R469" s="190" t="n">
        <f aca="false">Q469*H469</f>
        <v>0</v>
      </c>
      <c r="S469" s="190" t="n">
        <v>0</v>
      </c>
      <c r="T469" s="191" t="n">
        <f aca="false">S469*H469</f>
        <v>0</v>
      </c>
      <c r="AR469" s="10" t="s">
        <v>127</v>
      </c>
      <c r="AT469" s="10" t="s">
        <v>129</v>
      </c>
      <c r="AU469" s="10" t="s">
        <v>83</v>
      </c>
      <c r="AY469" s="10" t="s">
        <v>128</v>
      </c>
      <c r="BE469" s="192" t="n">
        <f aca="false">IF(N469="základní",J469,0)</f>
        <v>0</v>
      </c>
      <c r="BF469" s="192" t="n">
        <f aca="false">IF(N469="snížená",J469,0)</f>
        <v>0</v>
      </c>
      <c r="BG469" s="192" t="n">
        <f aca="false">IF(N469="zákl. přenesená",J469,0)</f>
        <v>0</v>
      </c>
      <c r="BH469" s="192" t="n">
        <f aca="false">IF(N469="sníž. přenesená",J469,0)</f>
        <v>0</v>
      </c>
      <c r="BI469" s="192" t="n">
        <f aca="false">IF(N469="nulová",J469,0)</f>
        <v>0</v>
      </c>
      <c r="BJ469" s="10" t="s">
        <v>23</v>
      </c>
      <c r="BK469" s="192" t="n">
        <f aca="false">ROUND(I469*H469,2)</f>
        <v>0</v>
      </c>
      <c r="BL469" s="10" t="s">
        <v>127</v>
      </c>
      <c r="BM469" s="10" t="s">
        <v>812</v>
      </c>
    </row>
    <row r="470" s="30" customFormat="true" ht="27" hidden="false" customHeight="false" outlineLevel="0" collapsed="false">
      <c r="B470" s="31"/>
      <c r="D470" s="195" t="s">
        <v>216</v>
      </c>
      <c r="F470" s="224" t="s">
        <v>813</v>
      </c>
      <c r="I470" s="225"/>
      <c r="L470" s="31"/>
      <c r="M470" s="226"/>
      <c r="N470" s="32"/>
      <c r="O470" s="32"/>
      <c r="P470" s="32"/>
      <c r="Q470" s="32"/>
      <c r="R470" s="32"/>
      <c r="S470" s="32"/>
      <c r="T470" s="71"/>
      <c r="AT470" s="10" t="s">
        <v>216</v>
      </c>
      <c r="AU470" s="10" t="s">
        <v>83</v>
      </c>
    </row>
    <row r="471" s="193" customFormat="true" ht="13.5" hidden="false" customHeight="false" outlineLevel="0" collapsed="false">
      <c r="B471" s="194"/>
      <c r="D471" s="195" t="s">
        <v>136</v>
      </c>
      <c r="E471" s="196"/>
      <c r="F471" s="197" t="s">
        <v>814</v>
      </c>
      <c r="H471" s="198" t="n">
        <v>55.72</v>
      </c>
      <c r="I471" s="199"/>
      <c r="L471" s="194"/>
      <c r="M471" s="200"/>
      <c r="N471" s="201"/>
      <c r="O471" s="201"/>
      <c r="P471" s="201"/>
      <c r="Q471" s="201"/>
      <c r="R471" s="201"/>
      <c r="S471" s="201"/>
      <c r="T471" s="202"/>
      <c r="AT471" s="196" t="s">
        <v>136</v>
      </c>
      <c r="AU471" s="196" t="s">
        <v>83</v>
      </c>
      <c r="AV471" s="193" t="s">
        <v>83</v>
      </c>
      <c r="AW471" s="193" t="s">
        <v>38</v>
      </c>
      <c r="AX471" s="193" t="s">
        <v>23</v>
      </c>
      <c r="AY471" s="196" t="s">
        <v>128</v>
      </c>
    </row>
    <row r="472" s="30" customFormat="true" ht="38.25" hidden="false" customHeight="true" outlineLevel="0" collapsed="false">
      <c r="B472" s="180"/>
      <c r="C472" s="181" t="s">
        <v>84</v>
      </c>
      <c r="D472" s="181" t="s">
        <v>129</v>
      </c>
      <c r="E472" s="182" t="s">
        <v>815</v>
      </c>
      <c r="F472" s="183" t="s">
        <v>816</v>
      </c>
      <c r="G472" s="184" t="s">
        <v>247</v>
      </c>
      <c r="H472" s="185" t="n">
        <v>55.72</v>
      </c>
      <c r="I472" s="186"/>
      <c r="J472" s="187" t="n">
        <f aca="false">ROUND(I472*H472,2)</f>
        <v>0</v>
      </c>
      <c r="K472" s="183" t="s">
        <v>133</v>
      </c>
      <c r="L472" s="31"/>
      <c r="M472" s="188"/>
      <c r="N472" s="189" t="s">
        <v>45</v>
      </c>
      <c r="O472" s="32"/>
      <c r="P472" s="190" t="n">
        <f aca="false">O472*H472</f>
        <v>0</v>
      </c>
      <c r="Q472" s="190" t="n">
        <v>0.00028</v>
      </c>
      <c r="R472" s="190" t="n">
        <f aca="false">Q472*H472</f>
        <v>0.0156016</v>
      </c>
      <c r="S472" s="190" t="n">
        <v>0</v>
      </c>
      <c r="T472" s="191" t="n">
        <f aca="false">S472*H472</f>
        <v>0</v>
      </c>
      <c r="AR472" s="10" t="s">
        <v>127</v>
      </c>
      <c r="AT472" s="10" t="s">
        <v>129</v>
      </c>
      <c r="AU472" s="10" t="s">
        <v>83</v>
      </c>
      <c r="AY472" s="10" t="s">
        <v>128</v>
      </c>
      <c r="BE472" s="192" t="n">
        <f aca="false">IF(N472="základní",J472,0)</f>
        <v>0</v>
      </c>
      <c r="BF472" s="192" t="n">
        <f aca="false">IF(N472="snížená",J472,0)</f>
        <v>0</v>
      </c>
      <c r="BG472" s="192" t="n">
        <f aca="false">IF(N472="zákl. přenesená",J472,0)</f>
        <v>0</v>
      </c>
      <c r="BH472" s="192" t="n">
        <f aca="false">IF(N472="sníž. přenesená",J472,0)</f>
        <v>0</v>
      </c>
      <c r="BI472" s="192" t="n">
        <f aca="false">IF(N472="nulová",J472,0)</f>
        <v>0</v>
      </c>
      <c r="BJ472" s="10" t="s">
        <v>23</v>
      </c>
      <c r="BK472" s="192" t="n">
        <f aca="false">ROUND(I472*H472,2)</f>
        <v>0</v>
      </c>
      <c r="BL472" s="10" t="s">
        <v>127</v>
      </c>
      <c r="BM472" s="10" t="s">
        <v>817</v>
      </c>
    </row>
    <row r="473" s="30" customFormat="true" ht="40.5" hidden="false" customHeight="false" outlineLevel="0" collapsed="false">
      <c r="B473" s="31"/>
      <c r="D473" s="195" t="s">
        <v>216</v>
      </c>
      <c r="F473" s="224" t="s">
        <v>818</v>
      </c>
      <c r="I473" s="225"/>
      <c r="L473" s="31"/>
      <c r="M473" s="226"/>
      <c r="N473" s="32"/>
      <c r="O473" s="32"/>
      <c r="P473" s="32"/>
      <c r="Q473" s="32"/>
      <c r="R473" s="32"/>
      <c r="S473" s="32"/>
      <c r="T473" s="71"/>
      <c r="AT473" s="10" t="s">
        <v>216</v>
      </c>
      <c r="AU473" s="10" t="s">
        <v>83</v>
      </c>
    </row>
    <row r="474" s="193" customFormat="true" ht="13.5" hidden="false" customHeight="false" outlineLevel="0" collapsed="false">
      <c r="B474" s="194"/>
      <c r="D474" s="195" t="s">
        <v>136</v>
      </c>
      <c r="E474" s="196"/>
      <c r="F474" s="197" t="s">
        <v>814</v>
      </c>
      <c r="H474" s="198" t="n">
        <v>55.72</v>
      </c>
      <c r="I474" s="199"/>
      <c r="L474" s="194"/>
      <c r="M474" s="200"/>
      <c r="N474" s="201"/>
      <c r="O474" s="201"/>
      <c r="P474" s="201"/>
      <c r="Q474" s="201"/>
      <c r="R474" s="201"/>
      <c r="S474" s="201"/>
      <c r="T474" s="202"/>
      <c r="AT474" s="196" t="s">
        <v>136</v>
      </c>
      <c r="AU474" s="196" t="s">
        <v>83</v>
      </c>
      <c r="AV474" s="193" t="s">
        <v>83</v>
      </c>
      <c r="AW474" s="193" t="s">
        <v>38</v>
      </c>
      <c r="AX474" s="193" t="s">
        <v>23</v>
      </c>
      <c r="AY474" s="196" t="s">
        <v>128</v>
      </c>
    </row>
    <row r="475" s="30" customFormat="true" ht="25.5" hidden="false" customHeight="true" outlineLevel="0" collapsed="false">
      <c r="B475" s="180"/>
      <c r="C475" s="181" t="s">
        <v>819</v>
      </c>
      <c r="D475" s="181" t="s">
        <v>129</v>
      </c>
      <c r="E475" s="182" t="s">
        <v>820</v>
      </c>
      <c r="F475" s="183" t="s">
        <v>821</v>
      </c>
      <c r="G475" s="184" t="s">
        <v>214</v>
      </c>
      <c r="H475" s="185" t="n">
        <v>1106.52</v>
      </c>
      <c r="I475" s="186"/>
      <c r="J475" s="187" t="n">
        <f aca="false">ROUND(I475*H475,2)</f>
        <v>0</v>
      </c>
      <c r="K475" s="183" t="s">
        <v>133</v>
      </c>
      <c r="L475" s="31"/>
      <c r="M475" s="188"/>
      <c r="N475" s="189" t="s">
        <v>45</v>
      </c>
      <c r="O475" s="32"/>
      <c r="P475" s="190" t="n">
        <f aca="false">O475*H475</f>
        <v>0</v>
      </c>
      <c r="Q475" s="190" t="n">
        <v>0.00025</v>
      </c>
      <c r="R475" s="190" t="n">
        <f aca="false">Q475*H475</f>
        <v>0.27663</v>
      </c>
      <c r="S475" s="190" t="n">
        <v>0</v>
      </c>
      <c r="T475" s="191" t="n">
        <f aca="false">S475*H475</f>
        <v>0</v>
      </c>
      <c r="AR475" s="10" t="s">
        <v>127</v>
      </c>
      <c r="AT475" s="10" t="s">
        <v>129</v>
      </c>
      <c r="AU475" s="10" t="s">
        <v>83</v>
      </c>
      <c r="AY475" s="10" t="s">
        <v>128</v>
      </c>
      <c r="BE475" s="192" t="n">
        <f aca="false">IF(N475="základní",J475,0)</f>
        <v>0</v>
      </c>
      <c r="BF475" s="192" t="n">
        <f aca="false">IF(N475="snížená",J475,0)</f>
        <v>0</v>
      </c>
      <c r="BG475" s="192" t="n">
        <f aca="false">IF(N475="zákl. přenesená",J475,0)</f>
        <v>0</v>
      </c>
      <c r="BH475" s="192" t="n">
        <f aca="false">IF(N475="sníž. přenesená",J475,0)</f>
        <v>0</v>
      </c>
      <c r="BI475" s="192" t="n">
        <f aca="false">IF(N475="nulová",J475,0)</f>
        <v>0</v>
      </c>
      <c r="BJ475" s="10" t="s">
        <v>23</v>
      </c>
      <c r="BK475" s="192" t="n">
        <f aca="false">ROUND(I475*H475,2)</f>
        <v>0</v>
      </c>
      <c r="BL475" s="10" t="s">
        <v>127</v>
      </c>
      <c r="BM475" s="10" t="s">
        <v>822</v>
      </c>
    </row>
    <row r="476" s="30" customFormat="true" ht="27" hidden="false" customHeight="false" outlineLevel="0" collapsed="false">
      <c r="B476" s="31"/>
      <c r="D476" s="195" t="s">
        <v>216</v>
      </c>
      <c r="F476" s="224" t="s">
        <v>823</v>
      </c>
      <c r="I476" s="225"/>
      <c r="L476" s="31"/>
      <c r="M476" s="226"/>
      <c r="N476" s="32"/>
      <c r="O476" s="32"/>
      <c r="P476" s="32"/>
      <c r="Q476" s="32"/>
      <c r="R476" s="32"/>
      <c r="S476" s="32"/>
      <c r="T476" s="71"/>
      <c r="AT476" s="10" t="s">
        <v>216</v>
      </c>
      <c r="AU476" s="10" t="s">
        <v>83</v>
      </c>
    </row>
    <row r="477" s="203" customFormat="true" ht="13.5" hidden="false" customHeight="false" outlineLevel="0" collapsed="false">
      <c r="B477" s="204"/>
      <c r="D477" s="195" t="s">
        <v>136</v>
      </c>
      <c r="E477" s="205"/>
      <c r="F477" s="206" t="s">
        <v>824</v>
      </c>
      <c r="H477" s="205"/>
      <c r="I477" s="207"/>
      <c r="L477" s="204"/>
      <c r="M477" s="208"/>
      <c r="N477" s="209"/>
      <c r="O477" s="209"/>
      <c r="P477" s="209"/>
      <c r="Q477" s="209"/>
      <c r="R477" s="209"/>
      <c r="S477" s="209"/>
      <c r="T477" s="210"/>
      <c r="AT477" s="205" t="s">
        <v>136</v>
      </c>
      <c r="AU477" s="205" t="s">
        <v>83</v>
      </c>
      <c r="AV477" s="203" t="s">
        <v>23</v>
      </c>
      <c r="AW477" s="203" t="s">
        <v>38</v>
      </c>
      <c r="AX477" s="203" t="s">
        <v>74</v>
      </c>
      <c r="AY477" s="205" t="s">
        <v>128</v>
      </c>
    </row>
    <row r="478" s="193" customFormat="true" ht="13.5" hidden="false" customHeight="false" outlineLevel="0" collapsed="false">
      <c r="B478" s="194"/>
      <c r="D478" s="195" t="s">
        <v>136</v>
      </c>
      <c r="E478" s="196"/>
      <c r="F478" s="197" t="s">
        <v>825</v>
      </c>
      <c r="H478" s="198" t="n">
        <v>737.16</v>
      </c>
      <c r="I478" s="199"/>
      <c r="L478" s="194"/>
      <c r="M478" s="200"/>
      <c r="N478" s="201"/>
      <c r="O478" s="201"/>
      <c r="P478" s="201"/>
      <c r="Q478" s="201"/>
      <c r="R478" s="201"/>
      <c r="S478" s="201"/>
      <c r="T478" s="202"/>
      <c r="AT478" s="196" t="s">
        <v>136</v>
      </c>
      <c r="AU478" s="196" t="s">
        <v>83</v>
      </c>
      <c r="AV478" s="193" t="s">
        <v>83</v>
      </c>
      <c r="AW478" s="193" t="s">
        <v>38</v>
      </c>
      <c r="AX478" s="193" t="s">
        <v>74</v>
      </c>
      <c r="AY478" s="196" t="s">
        <v>128</v>
      </c>
    </row>
    <row r="479" s="193" customFormat="true" ht="13.5" hidden="false" customHeight="false" outlineLevel="0" collapsed="false">
      <c r="B479" s="194"/>
      <c r="D479" s="195" t="s">
        <v>136</v>
      </c>
      <c r="E479" s="196"/>
      <c r="F479" s="197" t="s">
        <v>826</v>
      </c>
      <c r="H479" s="198" t="n">
        <v>201.2</v>
      </c>
      <c r="I479" s="199"/>
      <c r="L479" s="194"/>
      <c r="M479" s="200"/>
      <c r="N479" s="201"/>
      <c r="O479" s="201"/>
      <c r="P479" s="201"/>
      <c r="Q479" s="201"/>
      <c r="R479" s="201"/>
      <c r="S479" s="201"/>
      <c r="T479" s="202"/>
      <c r="AT479" s="196" t="s">
        <v>136</v>
      </c>
      <c r="AU479" s="196" t="s">
        <v>83</v>
      </c>
      <c r="AV479" s="193" t="s">
        <v>83</v>
      </c>
      <c r="AW479" s="193" t="s">
        <v>38</v>
      </c>
      <c r="AX479" s="193" t="s">
        <v>74</v>
      </c>
      <c r="AY479" s="196" t="s">
        <v>128</v>
      </c>
    </row>
    <row r="480" s="193" customFormat="true" ht="13.5" hidden="false" customHeight="false" outlineLevel="0" collapsed="false">
      <c r="B480" s="194"/>
      <c r="D480" s="195" t="s">
        <v>136</v>
      </c>
      <c r="E480" s="196"/>
      <c r="F480" s="197" t="s">
        <v>827</v>
      </c>
      <c r="H480" s="198" t="n">
        <v>14.34</v>
      </c>
      <c r="I480" s="199"/>
      <c r="L480" s="194"/>
      <c r="M480" s="200"/>
      <c r="N480" s="201"/>
      <c r="O480" s="201"/>
      <c r="P480" s="201"/>
      <c r="Q480" s="201"/>
      <c r="R480" s="201"/>
      <c r="S480" s="201"/>
      <c r="T480" s="202"/>
      <c r="AT480" s="196" t="s">
        <v>136</v>
      </c>
      <c r="AU480" s="196" t="s">
        <v>83</v>
      </c>
      <c r="AV480" s="193" t="s">
        <v>83</v>
      </c>
      <c r="AW480" s="193" t="s">
        <v>38</v>
      </c>
      <c r="AX480" s="193" t="s">
        <v>74</v>
      </c>
      <c r="AY480" s="196" t="s">
        <v>128</v>
      </c>
    </row>
    <row r="481" s="193" customFormat="true" ht="13.5" hidden="false" customHeight="false" outlineLevel="0" collapsed="false">
      <c r="B481" s="194"/>
      <c r="D481" s="195" t="s">
        <v>136</v>
      </c>
      <c r="E481" s="196"/>
      <c r="F481" s="197" t="s">
        <v>828</v>
      </c>
      <c r="H481" s="198" t="n">
        <v>153.82</v>
      </c>
      <c r="I481" s="199"/>
      <c r="L481" s="194"/>
      <c r="M481" s="200"/>
      <c r="N481" s="201"/>
      <c r="O481" s="201"/>
      <c r="P481" s="201"/>
      <c r="Q481" s="201"/>
      <c r="R481" s="201"/>
      <c r="S481" s="201"/>
      <c r="T481" s="202"/>
      <c r="AT481" s="196" t="s">
        <v>136</v>
      </c>
      <c r="AU481" s="196" t="s">
        <v>83</v>
      </c>
      <c r="AV481" s="193" t="s">
        <v>83</v>
      </c>
      <c r="AW481" s="193" t="s">
        <v>38</v>
      </c>
      <c r="AX481" s="193" t="s">
        <v>74</v>
      </c>
      <c r="AY481" s="196" t="s">
        <v>128</v>
      </c>
    </row>
    <row r="482" s="227" customFormat="true" ht="13.5" hidden="false" customHeight="false" outlineLevel="0" collapsed="false">
      <c r="B482" s="228"/>
      <c r="D482" s="195" t="s">
        <v>136</v>
      </c>
      <c r="E482" s="229"/>
      <c r="F482" s="230" t="s">
        <v>224</v>
      </c>
      <c r="H482" s="231" t="n">
        <v>1106.52</v>
      </c>
      <c r="I482" s="232"/>
      <c r="L482" s="228"/>
      <c r="M482" s="233"/>
      <c r="N482" s="234"/>
      <c r="O482" s="234"/>
      <c r="P482" s="234"/>
      <c r="Q482" s="234"/>
      <c r="R482" s="234"/>
      <c r="S482" s="234"/>
      <c r="T482" s="235"/>
      <c r="AT482" s="229" t="s">
        <v>136</v>
      </c>
      <c r="AU482" s="229" t="s">
        <v>83</v>
      </c>
      <c r="AV482" s="227" t="s">
        <v>127</v>
      </c>
      <c r="AW482" s="227" t="s">
        <v>38</v>
      </c>
      <c r="AX482" s="227" t="s">
        <v>23</v>
      </c>
      <c r="AY482" s="229" t="s">
        <v>128</v>
      </c>
    </row>
    <row r="483" s="30" customFormat="true" ht="25.5" hidden="false" customHeight="true" outlineLevel="0" collapsed="false">
      <c r="B483" s="180"/>
      <c r="C483" s="181" t="s">
        <v>829</v>
      </c>
      <c r="D483" s="181" t="s">
        <v>129</v>
      </c>
      <c r="E483" s="182" t="s">
        <v>830</v>
      </c>
      <c r="F483" s="183" t="s">
        <v>831</v>
      </c>
      <c r="G483" s="184" t="s">
        <v>247</v>
      </c>
      <c r="H483" s="185" t="n">
        <v>55.72</v>
      </c>
      <c r="I483" s="186"/>
      <c r="J483" s="187" t="n">
        <f aca="false">ROUND(I483*H483,2)</f>
        <v>0</v>
      </c>
      <c r="K483" s="183" t="s">
        <v>133</v>
      </c>
      <c r="L483" s="31"/>
      <c r="M483" s="188"/>
      <c r="N483" s="189" t="s">
        <v>45</v>
      </c>
      <c r="O483" s="32"/>
      <c r="P483" s="190" t="n">
        <f aca="false">O483*H483</f>
        <v>0</v>
      </c>
      <c r="Q483" s="190" t="n">
        <v>0</v>
      </c>
      <c r="R483" s="190" t="n">
        <f aca="false">Q483*H483</f>
        <v>0</v>
      </c>
      <c r="S483" s="190" t="n">
        <v>0</v>
      </c>
      <c r="T483" s="191" t="n">
        <f aca="false">S483*H483</f>
        <v>0</v>
      </c>
      <c r="AR483" s="10" t="s">
        <v>127</v>
      </c>
      <c r="AT483" s="10" t="s">
        <v>129</v>
      </c>
      <c r="AU483" s="10" t="s">
        <v>83</v>
      </c>
      <c r="AY483" s="10" t="s">
        <v>128</v>
      </c>
      <c r="BE483" s="192" t="n">
        <f aca="false">IF(N483="základní",J483,0)</f>
        <v>0</v>
      </c>
      <c r="BF483" s="192" t="n">
        <f aca="false">IF(N483="snížená",J483,0)</f>
        <v>0</v>
      </c>
      <c r="BG483" s="192" t="n">
        <f aca="false">IF(N483="zákl. přenesená",J483,0)</f>
        <v>0</v>
      </c>
      <c r="BH483" s="192" t="n">
        <f aca="false">IF(N483="sníž. přenesená",J483,0)</f>
        <v>0</v>
      </c>
      <c r="BI483" s="192" t="n">
        <f aca="false">IF(N483="nulová",J483,0)</f>
        <v>0</v>
      </c>
      <c r="BJ483" s="10" t="s">
        <v>23</v>
      </c>
      <c r="BK483" s="192" t="n">
        <f aca="false">ROUND(I483*H483,2)</f>
        <v>0</v>
      </c>
      <c r="BL483" s="10" t="s">
        <v>127</v>
      </c>
      <c r="BM483" s="10" t="s">
        <v>832</v>
      </c>
    </row>
    <row r="484" s="30" customFormat="true" ht="27" hidden="false" customHeight="false" outlineLevel="0" collapsed="false">
      <c r="B484" s="31"/>
      <c r="D484" s="195" t="s">
        <v>216</v>
      </c>
      <c r="F484" s="224" t="s">
        <v>833</v>
      </c>
      <c r="I484" s="225"/>
      <c r="L484" s="31"/>
      <c r="M484" s="226"/>
      <c r="N484" s="32"/>
      <c r="O484" s="32"/>
      <c r="P484" s="32"/>
      <c r="Q484" s="32"/>
      <c r="R484" s="32"/>
      <c r="S484" s="32"/>
      <c r="T484" s="71"/>
      <c r="AT484" s="10" t="s">
        <v>216</v>
      </c>
      <c r="AU484" s="10" t="s">
        <v>83</v>
      </c>
    </row>
    <row r="485" s="193" customFormat="true" ht="13.5" hidden="false" customHeight="false" outlineLevel="0" collapsed="false">
      <c r="B485" s="194"/>
      <c r="D485" s="195" t="s">
        <v>136</v>
      </c>
      <c r="E485" s="196"/>
      <c r="F485" s="197" t="s">
        <v>834</v>
      </c>
      <c r="H485" s="198" t="n">
        <v>55.72</v>
      </c>
      <c r="I485" s="199"/>
      <c r="L485" s="194"/>
      <c r="M485" s="200"/>
      <c r="N485" s="201"/>
      <c r="O485" s="201"/>
      <c r="P485" s="201"/>
      <c r="Q485" s="201"/>
      <c r="R485" s="201"/>
      <c r="S485" s="201"/>
      <c r="T485" s="202"/>
      <c r="AT485" s="196" t="s">
        <v>136</v>
      </c>
      <c r="AU485" s="196" t="s">
        <v>83</v>
      </c>
      <c r="AV485" s="193" t="s">
        <v>83</v>
      </c>
      <c r="AW485" s="193" t="s">
        <v>38</v>
      </c>
      <c r="AX485" s="193" t="s">
        <v>23</v>
      </c>
      <c r="AY485" s="196" t="s">
        <v>128</v>
      </c>
    </row>
    <row r="486" s="30" customFormat="true" ht="25.5" hidden="false" customHeight="true" outlineLevel="0" collapsed="false">
      <c r="B486" s="180"/>
      <c r="C486" s="181" t="s">
        <v>835</v>
      </c>
      <c r="D486" s="181" t="s">
        <v>129</v>
      </c>
      <c r="E486" s="182" t="s">
        <v>836</v>
      </c>
      <c r="F486" s="183" t="s">
        <v>837</v>
      </c>
      <c r="G486" s="184" t="s">
        <v>247</v>
      </c>
      <c r="H486" s="185" t="n">
        <v>9.5</v>
      </c>
      <c r="I486" s="186"/>
      <c r="J486" s="187" t="n">
        <f aca="false">ROUND(I486*H486,2)</f>
        <v>0</v>
      </c>
      <c r="K486" s="183" t="s">
        <v>133</v>
      </c>
      <c r="L486" s="31"/>
      <c r="M486" s="188"/>
      <c r="N486" s="189" t="s">
        <v>45</v>
      </c>
      <c r="O486" s="32"/>
      <c r="P486" s="190" t="n">
        <f aca="false">O486*H486</f>
        <v>0</v>
      </c>
      <c r="Q486" s="190" t="n">
        <v>0.24896</v>
      </c>
      <c r="R486" s="190" t="n">
        <f aca="false">Q486*H486</f>
        <v>2.36512</v>
      </c>
      <c r="S486" s="190" t="n">
        <v>0</v>
      </c>
      <c r="T486" s="191" t="n">
        <f aca="false">S486*H486</f>
        <v>0</v>
      </c>
      <c r="AR486" s="10" t="s">
        <v>127</v>
      </c>
      <c r="AT486" s="10" t="s">
        <v>129</v>
      </c>
      <c r="AU486" s="10" t="s">
        <v>83</v>
      </c>
      <c r="AY486" s="10" t="s">
        <v>128</v>
      </c>
      <c r="BE486" s="192" t="n">
        <f aca="false">IF(N486="základní",J486,0)</f>
        <v>0</v>
      </c>
      <c r="BF486" s="192" t="n">
        <f aca="false">IF(N486="snížená",J486,0)</f>
        <v>0</v>
      </c>
      <c r="BG486" s="192" t="n">
        <f aca="false">IF(N486="zákl. přenesená",J486,0)</f>
        <v>0</v>
      </c>
      <c r="BH486" s="192" t="n">
        <f aca="false">IF(N486="sníž. přenesená",J486,0)</f>
        <v>0</v>
      </c>
      <c r="BI486" s="192" t="n">
        <f aca="false">IF(N486="nulová",J486,0)</f>
        <v>0</v>
      </c>
      <c r="BJ486" s="10" t="s">
        <v>23</v>
      </c>
      <c r="BK486" s="192" t="n">
        <f aca="false">ROUND(I486*H486,2)</f>
        <v>0</v>
      </c>
      <c r="BL486" s="10" t="s">
        <v>127</v>
      </c>
      <c r="BM486" s="10" t="s">
        <v>838</v>
      </c>
    </row>
    <row r="487" s="30" customFormat="true" ht="67.5" hidden="false" customHeight="false" outlineLevel="0" collapsed="false">
      <c r="B487" s="31"/>
      <c r="D487" s="195" t="s">
        <v>216</v>
      </c>
      <c r="F487" s="224" t="s">
        <v>839</v>
      </c>
      <c r="I487" s="225"/>
      <c r="L487" s="31"/>
      <c r="M487" s="226"/>
      <c r="N487" s="32"/>
      <c r="O487" s="32"/>
      <c r="P487" s="32"/>
      <c r="Q487" s="32"/>
      <c r="R487" s="32"/>
      <c r="S487" s="32"/>
      <c r="T487" s="71"/>
      <c r="AT487" s="10" t="s">
        <v>216</v>
      </c>
      <c r="AU487" s="10" t="s">
        <v>83</v>
      </c>
    </row>
    <row r="488" s="193" customFormat="true" ht="13.5" hidden="false" customHeight="false" outlineLevel="0" collapsed="false">
      <c r="B488" s="194"/>
      <c r="D488" s="195" t="s">
        <v>136</v>
      </c>
      <c r="E488" s="196"/>
      <c r="F488" s="197" t="s">
        <v>840</v>
      </c>
      <c r="H488" s="198" t="n">
        <v>9.5</v>
      </c>
      <c r="I488" s="199"/>
      <c r="L488" s="194"/>
      <c r="M488" s="200"/>
      <c r="N488" s="201"/>
      <c r="O488" s="201"/>
      <c r="P488" s="201"/>
      <c r="Q488" s="201"/>
      <c r="R488" s="201"/>
      <c r="S488" s="201"/>
      <c r="T488" s="202"/>
      <c r="AT488" s="196" t="s">
        <v>136</v>
      </c>
      <c r="AU488" s="196" t="s">
        <v>83</v>
      </c>
      <c r="AV488" s="193" t="s">
        <v>83</v>
      </c>
      <c r="AW488" s="193" t="s">
        <v>38</v>
      </c>
      <c r="AX488" s="193" t="s">
        <v>23</v>
      </c>
      <c r="AY488" s="196" t="s">
        <v>128</v>
      </c>
    </row>
    <row r="489" s="203" customFormat="true" ht="13.5" hidden="false" customHeight="false" outlineLevel="0" collapsed="false">
      <c r="B489" s="204"/>
      <c r="D489" s="195" t="s">
        <v>136</v>
      </c>
      <c r="E489" s="205"/>
      <c r="F489" s="206" t="s">
        <v>841</v>
      </c>
      <c r="H489" s="205"/>
      <c r="I489" s="207"/>
      <c r="L489" s="204"/>
      <c r="M489" s="208"/>
      <c r="N489" s="209"/>
      <c r="O489" s="209"/>
      <c r="P489" s="209"/>
      <c r="Q489" s="209"/>
      <c r="R489" s="209"/>
      <c r="S489" s="209"/>
      <c r="T489" s="210"/>
      <c r="AT489" s="205" t="s">
        <v>136</v>
      </c>
      <c r="AU489" s="205" t="s">
        <v>83</v>
      </c>
      <c r="AV489" s="203" t="s">
        <v>23</v>
      </c>
      <c r="AW489" s="203" t="s">
        <v>38</v>
      </c>
      <c r="AX489" s="203" t="s">
        <v>74</v>
      </c>
      <c r="AY489" s="205" t="s">
        <v>128</v>
      </c>
    </row>
    <row r="490" s="30" customFormat="true" ht="38.25" hidden="false" customHeight="true" outlineLevel="0" collapsed="false">
      <c r="B490" s="180"/>
      <c r="C490" s="181" t="s">
        <v>842</v>
      </c>
      <c r="D490" s="181" t="s">
        <v>129</v>
      </c>
      <c r="E490" s="182" t="s">
        <v>843</v>
      </c>
      <c r="F490" s="183" t="s">
        <v>844</v>
      </c>
      <c r="G490" s="184" t="s">
        <v>447</v>
      </c>
      <c r="H490" s="185" t="n">
        <v>1</v>
      </c>
      <c r="I490" s="186"/>
      <c r="J490" s="187" t="n">
        <f aca="false">ROUND(I490*H490,2)</f>
        <v>0</v>
      </c>
      <c r="K490" s="183" t="s">
        <v>133</v>
      </c>
      <c r="L490" s="31"/>
      <c r="M490" s="188"/>
      <c r="N490" s="189" t="s">
        <v>45</v>
      </c>
      <c r="O490" s="32"/>
      <c r="P490" s="190" t="n">
        <f aca="false">O490*H490</f>
        <v>0</v>
      </c>
      <c r="Q490" s="190" t="n">
        <v>0</v>
      </c>
      <c r="R490" s="190" t="n">
        <f aca="false">Q490*H490</f>
        <v>0</v>
      </c>
      <c r="S490" s="190" t="n">
        <v>0.082</v>
      </c>
      <c r="T490" s="191" t="n">
        <f aca="false">S490*H490</f>
        <v>0.082</v>
      </c>
      <c r="AR490" s="10" t="s">
        <v>127</v>
      </c>
      <c r="AT490" s="10" t="s">
        <v>129</v>
      </c>
      <c r="AU490" s="10" t="s">
        <v>83</v>
      </c>
      <c r="AY490" s="10" t="s">
        <v>128</v>
      </c>
      <c r="BE490" s="192" t="n">
        <f aca="false">IF(N490="základní",J490,0)</f>
        <v>0</v>
      </c>
      <c r="BF490" s="192" t="n">
        <f aca="false">IF(N490="snížená",J490,0)</f>
        <v>0</v>
      </c>
      <c r="BG490" s="192" t="n">
        <f aca="false">IF(N490="zákl. přenesená",J490,0)</f>
        <v>0</v>
      </c>
      <c r="BH490" s="192" t="n">
        <f aca="false">IF(N490="sníž. přenesená",J490,0)</f>
        <v>0</v>
      </c>
      <c r="BI490" s="192" t="n">
        <f aca="false">IF(N490="nulová",J490,0)</f>
        <v>0</v>
      </c>
      <c r="BJ490" s="10" t="s">
        <v>23</v>
      </c>
      <c r="BK490" s="192" t="n">
        <f aca="false">ROUND(I490*H490,2)</f>
        <v>0</v>
      </c>
      <c r="BL490" s="10" t="s">
        <v>127</v>
      </c>
      <c r="BM490" s="10" t="s">
        <v>845</v>
      </c>
    </row>
    <row r="491" s="30" customFormat="true" ht="67.5" hidden="false" customHeight="false" outlineLevel="0" collapsed="false">
      <c r="B491" s="31"/>
      <c r="D491" s="195" t="s">
        <v>216</v>
      </c>
      <c r="F491" s="224" t="s">
        <v>846</v>
      </c>
      <c r="I491" s="225"/>
      <c r="L491" s="31"/>
      <c r="M491" s="226"/>
      <c r="N491" s="32"/>
      <c r="O491" s="32"/>
      <c r="P491" s="32"/>
      <c r="Q491" s="32"/>
      <c r="R491" s="32"/>
      <c r="S491" s="32"/>
      <c r="T491" s="71"/>
      <c r="AT491" s="10" t="s">
        <v>216</v>
      </c>
      <c r="AU491" s="10" t="s">
        <v>83</v>
      </c>
    </row>
    <row r="492" s="193" customFormat="true" ht="13.5" hidden="false" customHeight="false" outlineLevel="0" collapsed="false">
      <c r="B492" s="194"/>
      <c r="D492" s="195" t="s">
        <v>136</v>
      </c>
      <c r="E492" s="196"/>
      <c r="F492" s="197" t="s">
        <v>847</v>
      </c>
      <c r="H492" s="198" t="n">
        <v>1</v>
      </c>
      <c r="I492" s="199"/>
      <c r="L492" s="194"/>
      <c r="M492" s="200"/>
      <c r="N492" s="201"/>
      <c r="O492" s="201"/>
      <c r="P492" s="201"/>
      <c r="Q492" s="201"/>
      <c r="R492" s="201"/>
      <c r="S492" s="201"/>
      <c r="T492" s="202"/>
      <c r="AT492" s="196" t="s">
        <v>136</v>
      </c>
      <c r="AU492" s="196" t="s">
        <v>83</v>
      </c>
      <c r="AV492" s="193" t="s">
        <v>83</v>
      </c>
      <c r="AW492" s="193" t="s">
        <v>38</v>
      </c>
      <c r="AX492" s="193" t="s">
        <v>23</v>
      </c>
      <c r="AY492" s="196" t="s">
        <v>128</v>
      </c>
    </row>
    <row r="493" s="30" customFormat="true" ht="38.25" hidden="false" customHeight="true" outlineLevel="0" collapsed="false">
      <c r="B493" s="180"/>
      <c r="C493" s="181" t="s">
        <v>848</v>
      </c>
      <c r="D493" s="181" t="s">
        <v>129</v>
      </c>
      <c r="E493" s="182" t="s">
        <v>849</v>
      </c>
      <c r="F493" s="183" t="s">
        <v>850</v>
      </c>
      <c r="G493" s="184" t="s">
        <v>247</v>
      </c>
      <c r="H493" s="185" t="n">
        <v>14.48</v>
      </c>
      <c r="I493" s="186"/>
      <c r="J493" s="187" t="n">
        <f aca="false">ROUND(I493*H493,2)</f>
        <v>0</v>
      </c>
      <c r="K493" s="183" t="s">
        <v>133</v>
      </c>
      <c r="L493" s="31"/>
      <c r="M493" s="188"/>
      <c r="N493" s="189" t="s">
        <v>45</v>
      </c>
      <c r="O493" s="32"/>
      <c r="P493" s="190" t="n">
        <f aca="false">O493*H493</f>
        <v>0</v>
      </c>
      <c r="Q493" s="190" t="n">
        <v>0</v>
      </c>
      <c r="R493" s="190" t="n">
        <f aca="false">Q493*H493</f>
        <v>0</v>
      </c>
      <c r="S493" s="190" t="n">
        <v>0.25</v>
      </c>
      <c r="T493" s="191" t="n">
        <f aca="false">S493*H493</f>
        <v>3.62</v>
      </c>
      <c r="AR493" s="10" t="s">
        <v>127</v>
      </c>
      <c r="AT493" s="10" t="s">
        <v>129</v>
      </c>
      <c r="AU493" s="10" t="s">
        <v>83</v>
      </c>
      <c r="AY493" s="10" t="s">
        <v>128</v>
      </c>
      <c r="BE493" s="192" t="n">
        <f aca="false">IF(N493="základní",J493,0)</f>
        <v>0</v>
      </c>
      <c r="BF493" s="192" t="n">
        <f aca="false">IF(N493="snížená",J493,0)</f>
        <v>0</v>
      </c>
      <c r="BG493" s="192" t="n">
        <f aca="false">IF(N493="zákl. přenesená",J493,0)</f>
        <v>0</v>
      </c>
      <c r="BH493" s="192" t="n">
        <f aca="false">IF(N493="sníž. přenesená",J493,0)</f>
        <v>0</v>
      </c>
      <c r="BI493" s="192" t="n">
        <f aca="false">IF(N493="nulová",J493,0)</f>
        <v>0</v>
      </c>
      <c r="BJ493" s="10" t="s">
        <v>23</v>
      </c>
      <c r="BK493" s="192" t="n">
        <f aca="false">ROUND(I493*H493,2)</f>
        <v>0</v>
      </c>
      <c r="BL493" s="10" t="s">
        <v>127</v>
      </c>
      <c r="BM493" s="10" t="s">
        <v>851</v>
      </c>
    </row>
    <row r="494" s="30" customFormat="true" ht="67.5" hidden="false" customHeight="false" outlineLevel="0" collapsed="false">
      <c r="B494" s="31"/>
      <c r="D494" s="195" t="s">
        <v>216</v>
      </c>
      <c r="F494" s="224" t="s">
        <v>852</v>
      </c>
      <c r="I494" s="225"/>
      <c r="L494" s="31"/>
      <c r="M494" s="226"/>
      <c r="N494" s="32"/>
      <c r="O494" s="32"/>
      <c r="P494" s="32"/>
      <c r="Q494" s="32"/>
      <c r="R494" s="32"/>
      <c r="S494" s="32"/>
      <c r="T494" s="71"/>
      <c r="AT494" s="10" t="s">
        <v>216</v>
      </c>
      <c r="AU494" s="10" t="s">
        <v>83</v>
      </c>
    </row>
    <row r="495" s="193" customFormat="true" ht="13.5" hidden="false" customHeight="false" outlineLevel="0" collapsed="false">
      <c r="B495" s="194"/>
      <c r="D495" s="195" t="s">
        <v>136</v>
      </c>
      <c r="E495" s="196"/>
      <c r="F495" s="197" t="s">
        <v>853</v>
      </c>
      <c r="H495" s="198" t="n">
        <v>14.48</v>
      </c>
      <c r="I495" s="199"/>
      <c r="L495" s="194"/>
      <c r="M495" s="200"/>
      <c r="N495" s="201"/>
      <c r="O495" s="201"/>
      <c r="P495" s="201"/>
      <c r="Q495" s="201"/>
      <c r="R495" s="201"/>
      <c r="S495" s="201"/>
      <c r="T495" s="202"/>
      <c r="AT495" s="196" t="s">
        <v>136</v>
      </c>
      <c r="AU495" s="196" t="s">
        <v>83</v>
      </c>
      <c r="AV495" s="193" t="s">
        <v>83</v>
      </c>
      <c r="AW495" s="193" t="s">
        <v>38</v>
      </c>
      <c r="AX495" s="193" t="s">
        <v>23</v>
      </c>
      <c r="AY495" s="196" t="s">
        <v>128</v>
      </c>
    </row>
    <row r="496" s="168" customFormat="true" ht="29.25" hidden="false" customHeight="true" outlineLevel="0" collapsed="false">
      <c r="B496" s="169"/>
      <c r="D496" s="170" t="s">
        <v>73</v>
      </c>
      <c r="E496" s="222" t="s">
        <v>854</v>
      </c>
      <c r="F496" s="222" t="s">
        <v>855</v>
      </c>
      <c r="I496" s="172"/>
      <c r="J496" s="223" t="n">
        <f aca="false">BK496</f>
        <v>0</v>
      </c>
      <c r="L496" s="169"/>
      <c r="M496" s="174"/>
      <c r="N496" s="175"/>
      <c r="O496" s="175"/>
      <c r="P496" s="176" t="n">
        <f aca="false">SUM(P497:P557)</f>
        <v>0</v>
      </c>
      <c r="Q496" s="175"/>
      <c r="R496" s="176" t="n">
        <f aca="false">SUM(R497:R557)</f>
        <v>0</v>
      </c>
      <c r="S496" s="175"/>
      <c r="T496" s="177" t="n">
        <f aca="false">SUM(T497:T557)</f>
        <v>0</v>
      </c>
      <c r="AR496" s="170" t="s">
        <v>23</v>
      </c>
      <c r="AT496" s="178" t="s">
        <v>73</v>
      </c>
      <c r="AU496" s="178" t="s">
        <v>23</v>
      </c>
      <c r="AY496" s="170" t="s">
        <v>128</v>
      </c>
      <c r="BK496" s="179" t="n">
        <f aca="false">SUM(BK497:BK557)</f>
        <v>0</v>
      </c>
    </row>
    <row r="497" s="30" customFormat="true" ht="25.5" hidden="false" customHeight="true" outlineLevel="0" collapsed="false">
      <c r="B497" s="180"/>
      <c r="C497" s="181" t="s">
        <v>856</v>
      </c>
      <c r="D497" s="181" t="s">
        <v>129</v>
      </c>
      <c r="E497" s="182" t="s">
        <v>857</v>
      </c>
      <c r="F497" s="183" t="s">
        <v>858</v>
      </c>
      <c r="G497" s="184" t="s">
        <v>341</v>
      </c>
      <c r="H497" s="185" t="n">
        <v>504.827</v>
      </c>
      <c r="I497" s="186"/>
      <c r="J497" s="187" t="n">
        <f aca="false">ROUND(I497*H497,2)</f>
        <v>0</v>
      </c>
      <c r="K497" s="183" t="s">
        <v>133</v>
      </c>
      <c r="L497" s="31"/>
      <c r="M497" s="188"/>
      <c r="N497" s="189" t="s">
        <v>45</v>
      </c>
      <c r="O497" s="32"/>
      <c r="P497" s="190" t="n">
        <f aca="false">O497*H497</f>
        <v>0</v>
      </c>
      <c r="Q497" s="190" t="n">
        <v>0</v>
      </c>
      <c r="R497" s="190" t="n">
        <f aca="false">Q497*H497</f>
        <v>0</v>
      </c>
      <c r="S497" s="190" t="n">
        <v>0</v>
      </c>
      <c r="T497" s="191" t="n">
        <f aca="false">S497*H497</f>
        <v>0</v>
      </c>
      <c r="AR497" s="10" t="s">
        <v>127</v>
      </c>
      <c r="AT497" s="10" t="s">
        <v>129</v>
      </c>
      <c r="AU497" s="10" t="s">
        <v>83</v>
      </c>
      <c r="AY497" s="10" t="s">
        <v>128</v>
      </c>
      <c r="BE497" s="192" t="n">
        <f aca="false">IF(N497="základní",J497,0)</f>
        <v>0</v>
      </c>
      <c r="BF497" s="192" t="n">
        <f aca="false">IF(N497="snížená",J497,0)</f>
        <v>0</v>
      </c>
      <c r="BG497" s="192" t="n">
        <f aca="false">IF(N497="zákl. přenesená",J497,0)</f>
        <v>0</v>
      </c>
      <c r="BH497" s="192" t="n">
        <f aca="false">IF(N497="sníž. přenesená",J497,0)</f>
        <v>0</v>
      </c>
      <c r="BI497" s="192" t="n">
        <f aca="false">IF(N497="nulová",J497,0)</f>
        <v>0</v>
      </c>
      <c r="BJ497" s="10" t="s">
        <v>23</v>
      </c>
      <c r="BK497" s="192" t="n">
        <f aca="false">ROUND(I497*H497,2)</f>
        <v>0</v>
      </c>
      <c r="BL497" s="10" t="s">
        <v>127</v>
      </c>
      <c r="BM497" s="10" t="s">
        <v>859</v>
      </c>
    </row>
    <row r="498" s="30" customFormat="true" ht="94.5" hidden="false" customHeight="false" outlineLevel="0" collapsed="false">
      <c r="B498" s="31"/>
      <c r="D498" s="195" t="s">
        <v>216</v>
      </c>
      <c r="F498" s="224" t="s">
        <v>860</v>
      </c>
      <c r="I498" s="225"/>
      <c r="L498" s="31"/>
      <c r="M498" s="226"/>
      <c r="N498" s="32"/>
      <c r="O498" s="32"/>
      <c r="P498" s="32"/>
      <c r="Q498" s="32"/>
      <c r="R498" s="32"/>
      <c r="S498" s="32"/>
      <c r="T498" s="71"/>
      <c r="AT498" s="10" t="s">
        <v>216</v>
      </c>
      <c r="AU498" s="10" t="s">
        <v>83</v>
      </c>
    </row>
    <row r="499" s="203" customFormat="true" ht="13.5" hidden="false" customHeight="false" outlineLevel="0" collapsed="false">
      <c r="B499" s="204"/>
      <c r="D499" s="195" t="s">
        <v>136</v>
      </c>
      <c r="E499" s="205"/>
      <c r="F499" s="206" t="s">
        <v>861</v>
      </c>
      <c r="H499" s="205"/>
      <c r="I499" s="207"/>
      <c r="L499" s="204"/>
      <c r="M499" s="208"/>
      <c r="N499" s="209"/>
      <c r="O499" s="209"/>
      <c r="P499" s="209"/>
      <c r="Q499" s="209"/>
      <c r="R499" s="209"/>
      <c r="S499" s="209"/>
      <c r="T499" s="210"/>
      <c r="AT499" s="205" t="s">
        <v>136</v>
      </c>
      <c r="AU499" s="205" t="s">
        <v>83</v>
      </c>
      <c r="AV499" s="203" t="s">
        <v>23</v>
      </c>
      <c r="AW499" s="203" t="s">
        <v>38</v>
      </c>
      <c r="AX499" s="203" t="s">
        <v>74</v>
      </c>
      <c r="AY499" s="205" t="s">
        <v>128</v>
      </c>
    </row>
    <row r="500" s="193" customFormat="true" ht="13.5" hidden="false" customHeight="false" outlineLevel="0" collapsed="false">
      <c r="B500" s="194"/>
      <c r="D500" s="195" t="s">
        <v>136</v>
      </c>
      <c r="E500" s="196"/>
      <c r="F500" s="197" t="s">
        <v>862</v>
      </c>
      <c r="H500" s="198" t="n">
        <v>158.839</v>
      </c>
      <c r="I500" s="199"/>
      <c r="L500" s="194"/>
      <c r="M500" s="200"/>
      <c r="N500" s="201"/>
      <c r="O500" s="201"/>
      <c r="P500" s="201"/>
      <c r="Q500" s="201"/>
      <c r="R500" s="201"/>
      <c r="S500" s="201"/>
      <c r="T500" s="202"/>
      <c r="AT500" s="196" t="s">
        <v>136</v>
      </c>
      <c r="AU500" s="196" t="s">
        <v>83</v>
      </c>
      <c r="AV500" s="193" t="s">
        <v>83</v>
      </c>
      <c r="AW500" s="193" t="s">
        <v>38</v>
      </c>
      <c r="AX500" s="193" t="s">
        <v>74</v>
      </c>
      <c r="AY500" s="196" t="s">
        <v>128</v>
      </c>
    </row>
    <row r="501" s="193" customFormat="true" ht="13.5" hidden="false" customHeight="false" outlineLevel="0" collapsed="false">
      <c r="B501" s="194"/>
      <c r="D501" s="195" t="s">
        <v>136</v>
      </c>
      <c r="E501" s="196"/>
      <c r="F501" s="197" t="s">
        <v>863</v>
      </c>
      <c r="H501" s="198" t="n">
        <v>212.192</v>
      </c>
      <c r="I501" s="199"/>
      <c r="L501" s="194"/>
      <c r="M501" s="200"/>
      <c r="N501" s="201"/>
      <c r="O501" s="201"/>
      <c r="P501" s="201"/>
      <c r="Q501" s="201"/>
      <c r="R501" s="201"/>
      <c r="S501" s="201"/>
      <c r="T501" s="202"/>
      <c r="AT501" s="196" t="s">
        <v>136</v>
      </c>
      <c r="AU501" s="196" t="s">
        <v>83</v>
      </c>
      <c r="AV501" s="193" t="s">
        <v>83</v>
      </c>
      <c r="AW501" s="193" t="s">
        <v>38</v>
      </c>
      <c r="AX501" s="193" t="s">
        <v>74</v>
      </c>
      <c r="AY501" s="196" t="s">
        <v>128</v>
      </c>
    </row>
    <row r="502" s="203" customFormat="true" ht="13.5" hidden="false" customHeight="false" outlineLevel="0" collapsed="false">
      <c r="B502" s="204"/>
      <c r="D502" s="195" t="s">
        <v>136</v>
      </c>
      <c r="E502" s="205"/>
      <c r="F502" s="206" t="s">
        <v>864</v>
      </c>
      <c r="H502" s="205"/>
      <c r="I502" s="207"/>
      <c r="L502" s="204"/>
      <c r="M502" s="208"/>
      <c r="N502" s="209"/>
      <c r="O502" s="209"/>
      <c r="P502" s="209"/>
      <c r="Q502" s="209"/>
      <c r="R502" s="209"/>
      <c r="S502" s="209"/>
      <c r="T502" s="210"/>
      <c r="AT502" s="205" t="s">
        <v>136</v>
      </c>
      <c r="AU502" s="205" t="s">
        <v>83</v>
      </c>
      <c r="AV502" s="203" t="s">
        <v>23</v>
      </c>
      <c r="AW502" s="203" t="s">
        <v>38</v>
      </c>
      <c r="AX502" s="203" t="s">
        <v>74</v>
      </c>
      <c r="AY502" s="205" t="s">
        <v>128</v>
      </c>
    </row>
    <row r="503" s="193" customFormat="true" ht="13.5" hidden="false" customHeight="false" outlineLevel="0" collapsed="false">
      <c r="B503" s="194"/>
      <c r="D503" s="195" t="s">
        <v>136</v>
      </c>
      <c r="E503" s="196"/>
      <c r="F503" s="197" t="s">
        <v>865</v>
      </c>
      <c r="H503" s="198" t="n">
        <v>133.796</v>
      </c>
      <c r="I503" s="199"/>
      <c r="L503" s="194"/>
      <c r="M503" s="200"/>
      <c r="N503" s="201"/>
      <c r="O503" s="201"/>
      <c r="P503" s="201"/>
      <c r="Q503" s="201"/>
      <c r="R503" s="201"/>
      <c r="S503" s="201"/>
      <c r="T503" s="202"/>
      <c r="AT503" s="196" t="s">
        <v>136</v>
      </c>
      <c r="AU503" s="196" t="s">
        <v>83</v>
      </c>
      <c r="AV503" s="193" t="s">
        <v>83</v>
      </c>
      <c r="AW503" s="193" t="s">
        <v>38</v>
      </c>
      <c r="AX503" s="193" t="s">
        <v>74</v>
      </c>
      <c r="AY503" s="196" t="s">
        <v>128</v>
      </c>
    </row>
    <row r="504" s="227" customFormat="true" ht="13.5" hidden="false" customHeight="false" outlineLevel="0" collapsed="false">
      <c r="B504" s="228"/>
      <c r="D504" s="195" t="s">
        <v>136</v>
      </c>
      <c r="E504" s="229"/>
      <c r="F504" s="230" t="s">
        <v>224</v>
      </c>
      <c r="H504" s="231" t="n">
        <v>504.827</v>
      </c>
      <c r="I504" s="232"/>
      <c r="L504" s="228"/>
      <c r="M504" s="233"/>
      <c r="N504" s="234"/>
      <c r="O504" s="234"/>
      <c r="P504" s="234"/>
      <c r="Q504" s="234"/>
      <c r="R504" s="234"/>
      <c r="S504" s="234"/>
      <c r="T504" s="235"/>
      <c r="AT504" s="229" t="s">
        <v>136</v>
      </c>
      <c r="AU504" s="229" t="s">
        <v>83</v>
      </c>
      <c r="AV504" s="227" t="s">
        <v>127</v>
      </c>
      <c r="AW504" s="227" t="s">
        <v>38</v>
      </c>
      <c r="AX504" s="227" t="s">
        <v>23</v>
      </c>
      <c r="AY504" s="229" t="s">
        <v>128</v>
      </c>
    </row>
    <row r="505" s="30" customFormat="true" ht="25.5" hidden="false" customHeight="true" outlineLevel="0" collapsed="false">
      <c r="B505" s="180"/>
      <c r="C505" s="181" t="s">
        <v>866</v>
      </c>
      <c r="D505" s="181" t="s">
        <v>129</v>
      </c>
      <c r="E505" s="182" t="s">
        <v>867</v>
      </c>
      <c r="F505" s="183" t="s">
        <v>868</v>
      </c>
      <c r="G505" s="184" t="s">
        <v>341</v>
      </c>
      <c r="H505" s="185" t="n">
        <v>5699.257</v>
      </c>
      <c r="I505" s="186"/>
      <c r="J505" s="187" t="n">
        <f aca="false">ROUND(I505*H505,2)</f>
        <v>0</v>
      </c>
      <c r="K505" s="183" t="s">
        <v>133</v>
      </c>
      <c r="L505" s="31"/>
      <c r="M505" s="188"/>
      <c r="N505" s="189" t="s">
        <v>45</v>
      </c>
      <c r="O505" s="32"/>
      <c r="P505" s="190" t="n">
        <f aca="false">O505*H505</f>
        <v>0</v>
      </c>
      <c r="Q505" s="190" t="n">
        <v>0</v>
      </c>
      <c r="R505" s="190" t="n">
        <f aca="false">Q505*H505</f>
        <v>0</v>
      </c>
      <c r="S505" s="190" t="n">
        <v>0</v>
      </c>
      <c r="T505" s="191" t="n">
        <f aca="false">S505*H505</f>
        <v>0</v>
      </c>
      <c r="AR505" s="10" t="s">
        <v>127</v>
      </c>
      <c r="AT505" s="10" t="s">
        <v>129</v>
      </c>
      <c r="AU505" s="10" t="s">
        <v>83</v>
      </c>
      <c r="AY505" s="10" t="s">
        <v>128</v>
      </c>
      <c r="BE505" s="192" t="n">
        <f aca="false">IF(N505="základní",J505,0)</f>
        <v>0</v>
      </c>
      <c r="BF505" s="192" t="n">
        <f aca="false">IF(N505="snížená",J505,0)</f>
        <v>0</v>
      </c>
      <c r="BG505" s="192" t="n">
        <f aca="false">IF(N505="zákl. přenesená",J505,0)</f>
        <v>0</v>
      </c>
      <c r="BH505" s="192" t="n">
        <f aca="false">IF(N505="sníž. přenesená",J505,0)</f>
        <v>0</v>
      </c>
      <c r="BI505" s="192" t="n">
        <f aca="false">IF(N505="nulová",J505,0)</f>
        <v>0</v>
      </c>
      <c r="BJ505" s="10" t="s">
        <v>23</v>
      </c>
      <c r="BK505" s="192" t="n">
        <f aca="false">ROUND(I505*H505,2)</f>
        <v>0</v>
      </c>
      <c r="BL505" s="10" t="s">
        <v>127</v>
      </c>
      <c r="BM505" s="10" t="s">
        <v>869</v>
      </c>
    </row>
    <row r="506" s="30" customFormat="true" ht="94.5" hidden="false" customHeight="false" outlineLevel="0" collapsed="false">
      <c r="B506" s="31"/>
      <c r="D506" s="195" t="s">
        <v>216</v>
      </c>
      <c r="F506" s="224" t="s">
        <v>860</v>
      </c>
      <c r="I506" s="225"/>
      <c r="L506" s="31"/>
      <c r="M506" s="226"/>
      <c r="N506" s="32"/>
      <c r="O506" s="32"/>
      <c r="P506" s="32"/>
      <c r="Q506" s="32"/>
      <c r="R506" s="32"/>
      <c r="S506" s="32"/>
      <c r="T506" s="71"/>
      <c r="AT506" s="10" t="s">
        <v>216</v>
      </c>
      <c r="AU506" s="10" t="s">
        <v>83</v>
      </c>
    </row>
    <row r="507" s="203" customFormat="true" ht="13.5" hidden="false" customHeight="false" outlineLevel="0" collapsed="false">
      <c r="B507" s="204"/>
      <c r="D507" s="195" t="s">
        <v>136</v>
      </c>
      <c r="E507" s="205"/>
      <c r="F507" s="206" t="s">
        <v>870</v>
      </c>
      <c r="H507" s="205"/>
      <c r="I507" s="207"/>
      <c r="L507" s="204"/>
      <c r="M507" s="208"/>
      <c r="N507" s="209"/>
      <c r="O507" s="209"/>
      <c r="P507" s="209"/>
      <c r="Q507" s="209"/>
      <c r="R507" s="209"/>
      <c r="S507" s="209"/>
      <c r="T507" s="210"/>
      <c r="AT507" s="205" t="s">
        <v>136</v>
      </c>
      <c r="AU507" s="205" t="s">
        <v>83</v>
      </c>
      <c r="AV507" s="203" t="s">
        <v>23</v>
      </c>
      <c r="AW507" s="203" t="s">
        <v>38</v>
      </c>
      <c r="AX507" s="203" t="s">
        <v>74</v>
      </c>
      <c r="AY507" s="205" t="s">
        <v>128</v>
      </c>
    </row>
    <row r="508" s="193" customFormat="true" ht="13.5" hidden="false" customHeight="false" outlineLevel="0" collapsed="false">
      <c r="B508" s="194"/>
      <c r="D508" s="195" t="s">
        <v>136</v>
      </c>
      <c r="E508" s="196"/>
      <c r="F508" s="197" t="s">
        <v>871</v>
      </c>
      <c r="H508" s="198" t="n">
        <v>2382.585</v>
      </c>
      <c r="I508" s="199"/>
      <c r="L508" s="194"/>
      <c r="M508" s="200"/>
      <c r="N508" s="201"/>
      <c r="O508" s="201"/>
      <c r="P508" s="201"/>
      <c r="Q508" s="201"/>
      <c r="R508" s="201"/>
      <c r="S508" s="201"/>
      <c r="T508" s="202"/>
      <c r="AT508" s="196" t="s">
        <v>136</v>
      </c>
      <c r="AU508" s="196" t="s">
        <v>83</v>
      </c>
      <c r="AV508" s="193" t="s">
        <v>83</v>
      </c>
      <c r="AW508" s="193" t="s">
        <v>38</v>
      </c>
      <c r="AX508" s="193" t="s">
        <v>74</v>
      </c>
      <c r="AY508" s="196" t="s">
        <v>128</v>
      </c>
    </row>
    <row r="509" s="193" customFormat="true" ht="13.5" hidden="false" customHeight="false" outlineLevel="0" collapsed="false">
      <c r="B509" s="194"/>
      <c r="D509" s="195" t="s">
        <v>136</v>
      </c>
      <c r="E509" s="196"/>
      <c r="F509" s="197" t="s">
        <v>872</v>
      </c>
      <c r="H509" s="198" t="n">
        <v>3182.876</v>
      </c>
      <c r="I509" s="199"/>
      <c r="L509" s="194"/>
      <c r="M509" s="200"/>
      <c r="N509" s="201"/>
      <c r="O509" s="201"/>
      <c r="P509" s="201"/>
      <c r="Q509" s="201"/>
      <c r="R509" s="201"/>
      <c r="S509" s="201"/>
      <c r="T509" s="202"/>
      <c r="AT509" s="196" t="s">
        <v>136</v>
      </c>
      <c r="AU509" s="196" t="s">
        <v>83</v>
      </c>
      <c r="AV509" s="193" t="s">
        <v>83</v>
      </c>
      <c r="AW509" s="193" t="s">
        <v>38</v>
      </c>
      <c r="AX509" s="193" t="s">
        <v>74</v>
      </c>
      <c r="AY509" s="196" t="s">
        <v>128</v>
      </c>
    </row>
    <row r="510" s="203" customFormat="true" ht="13.5" hidden="false" customHeight="false" outlineLevel="0" collapsed="false">
      <c r="B510" s="204"/>
      <c r="D510" s="195" t="s">
        <v>136</v>
      </c>
      <c r="E510" s="205"/>
      <c r="F510" s="206" t="s">
        <v>864</v>
      </c>
      <c r="H510" s="205"/>
      <c r="I510" s="207"/>
      <c r="L510" s="204"/>
      <c r="M510" s="208"/>
      <c r="N510" s="209"/>
      <c r="O510" s="209"/>
      <c r="P510" s="209"/>
      <c r="Q510" s="209"/>
      <c r="R510" s="209"/>
      <c r="S510" s="209"/>
      <c r="T510" s="210"/>
      <c r="AT510" s="205" t="s">
        <v>136</v>
      </c>
      <c r="AU510" s="205" t="s">
        <v>83</v>
      </c>
      <c r="AV510" s="203" t="s">
        <v>23</v>
      </c>
      <c r="AW510" s="203" t="s">
        <v>38</v>
      </c>
      <c r="AX510" s="203" t="s">
        <v>74</v>
      </c>
      <c r="AY510" s="205" t="s">
        <v>128</v>
      </c>
    </row>
    <row r="511" s="193" customFormat="true" ht="13.5" hidden="false" customHeight="false" outlineLevel="0" collapsed="false">
      <c r="B511" s="194"/>
      <c r="D511" s="195" t="s">
        <v>136</v>
      </c>
      <c r="E511" s="196"/>
      <c r="F511" s="197" t="s">
        <v>873</v>
      </c>
      <c r="H511" s="198" t="n">
        <v>133.796</v>
      </c>
      <c r="I511" s="199"/>
      <c r="L511" s="194"/>
      <c r="M511" s="200"/>
      <c r="N511" s="201"/>
      <c r="O511" s="201"/>
      <c r="P511" s="201"/>
      <c r="Q511" s="201"/>
      <c r="R511" s="201"/>
      <c r="S511" s="201"/>
      <c r="T511" s="202"/>
      <c r="AT511" s="196" t="s">
        <v>136</v>
      </c>
      <c r="AU511" s="196" t="s">
        <v>83</v>
      </c>
      <c r="AV511" s="193" t="s">
        <v>83</v>
      </c>
      <c r="AW511" s="193" t="s">
        <v>38</v>
      </c>
      <c r="AX511" s="193" t="s">
        <v>74</v>
      </c>
      <c r="AY511" s="196" t="s">
        <v>128</v>
      </c>
    </row>
    <row r="512" s="227" customFormat="true" ht="13.5" hidden="false" customHeight="false" outlineLevel="0" collapsed="false">
      <c r="B512" s="228"/>
      <c r="D512" s="195" t="s">
        <v>136</v>
      </c>
      <c r="E512" s="229"/>
      <c r="F512" s="230" t="s">
        <v>224</v>
      </c>
      <c r="H512" s="231" t="n">
        <v>5699.257</v>
      </c>
      <c r="I512" s="232"/>
      <c r="L512" s="228"/>
      <c r="M512" s="233"/>
      <c r="N512" s="234"/>
      <c r="O512" s="234"/>
      <c r="P512" s="234"/>
      <c r="Q512" s="234"/>
      <c r="R512" s="234"/>
      <c r="S512" s="234"/>
      <c r="T512" s="235"/>
      <c r="AT512" s="229" t="s">
        <v>136</v>
      </c>
      <c r="AU512" s="229" t="s">
        <v>83</v>
      </c>
      <c r="AV512" s="227" t="s">
        <v>127</v>
      </c>
      <c r="AW512" s="227" t="s">
        <v>38</v>
      </c>
      <c r="AX512" s="227" t="s">
        <v>23</v>
      </c>
      <c r="AY512" s="229" t="s">
        <v>128</v>
      </c>
    </row>
    <row r="513" s="30" customFormat="true" ht="25.5" hidden="false" customHeight="true" outlineLevel="0" collapsed="false">
      <c r="B513" s="180"/>
      <c r="C513" s="181" t="s">
        <v>874</v>
      </c>
      <c r="D513" s="181" t="s">
        <v>129</v>
      </c>
      <c r="E513" s="182" t="s">
        <v>875</v>
      </c>
      <c r="F513" s="183" t="s">
        <v>876</v>
      </c>
      <c r="G513" s="184" t="s">
        <v>341</v>
      </c>
      <c r="H513" s="185" t="n">
        <v>58.317</v>
      </c>
      <c r="I513" s="186"/>
      <c r="J513" s="187" t="n">
        <f aca="false">ROUND(I513*H513,2)</f>
        <v>0</v>
      </c>
      <c r="K513" s="183" t="s">
        <v>133</v>
      </c>
      <c r="L513" s="31"/>
      <c r="M513" s="188"/>
      <c r="N513" s="189" t="s">
        <v>45</v>
      </c>
      <c r="O513" s="32"/>
      <c r="P513" s="190" t="n">
        <f aca="false">O513*H513</f>
        <v>0</v>
      </c>
      <c r="Q513" s="190" t="n">
        <v>0</v>
      </c>
      <c r="R513" s="190" t="n">
        <f aca="false">Q513*H513</f>
        <v>0</v>
      </c>
      <c r="S513" s="190" t="n">
        <v>0</v>
      </c>
      <c r="T513" s="191" t="n">
        <f aca="false">S513*H513</f>
        <v>0</v>
      </c>
      <c r="AR513" s="10" t="s">
        <v>127</v>
      </c>
      <c r="AT513" s="10" t="s">
        <v>129</v>
      </c>
      <c r="AU513" s="10" t="s">
        <v>83</v>
      </c>
      <c r="AY513" s="10" t="s">
        <v>128</v>
      </c>
      <c r="BE513" s="192" t="n">
        <f aca="false">IF(N513="základní",J513,0)</f>
        <v>0</v>
      </c>
      <c r="BF513" s="192" t="n">
        <f aca="false">IF(N513="snížená",J513,0)</f>
        <v>0</v>
      </c>
      <c r="BG513" s="192" t="n">
        <f aca="false">IF(N513="zákl. přenesená",J513,0)</f>
        <v>0</v>
      </c>
      <c r="BH513" s="192" t="n">
        <f aca="false">IF(N513="sníž. přenesená",J513,0)</f>
        <v>0</v>
      </c>
      <c r="BI513" s="192" t="n">
        <f aca="false">IF(N513="nulová",J513,0)</f>
        <v>0</v>
      </c>
      <c r="BJ513" s="10" t="s">
        <v>23</v>
      </c>
      <c r="BK513" s="192" t="n">
        <f aca="false">ROUND(I513*H513,2)</f>
        <v>0</v>
      </c>
      <c r="BL513" s="10" t="s">
        <v>127</v>
      </c>
      <c r="BM513" s="10" t="s">
        <v>877</v>
      </c>
    </row>
    <row r="514" s="30" customFormat="true" ht="94.5" hidden="false" customHeight="false" outlineLevel="0" collapsed="false">
      <c r="B514" s="31"/>
      <c r="D514" s="195" t="s">
        <v>216</v>
      </c>
      <c r="F514" s="224" t="s">
        <v>860</v>
      </c>
      <c r="I514" s="225"/>
      <c r="L514" s="31"/>
      <c r="M514" s="226"/>
      <c r="N514" s="32"/>
      <c r="O514" s="32"/>
      <c r="P514" s="32"/>
      <c r="Q514" s="32"/>
      <c r="R514" s="32"/>
      <c r="S514" s="32"/>
      <c r="T514" s="71"/>
      <c r="AT514" s="10" t="s">
        <v>216</v>
      </c>
      <c r="AU514" s="10" t="s">
        <v>83</v>
      </c>
    </row>
    <row r="515" s="203" customFormat="true" ht="13.5" hidden="false" customHeight="false" outlineLevel="0" collapsed="false">
      <c r="B515" s="204"/>
      <c r="D515" s="195" t="s">
        <v>136</v>
      </c>
      <c r="E515" s="205"/>
      <c r="F515" s="206" t="s">
        <v>878</v>
      </c>
      <c r="H515" s="205"/>
      <c r="I515" s="207"/>
      <c r="L515" s="204"/>
      <c r="M515" s="208"/>
      <c r="N515" s="209"/>
      <c r="O515" s="209"/>
      <c r="P515" s="209"/>
      <c r="Q515" s="209"/>
      <c r="R515" s="209"/>
      <c r="S515" s="209"/>
      <c r="T515" s="210"/>
      <c r="AT515" s="205" t="s">
        <v>136</v>
      </c>
      <c r="AU515" s="205" t="s">
        <v>83</v>
      </c>
      <c r="AV515" s="203" t="s">
        <v>23</v>
      </c>
      <c r="AW515" s="203" t="s">
        <v>38</v>
      </c>
      <c r="AX515" s="203" t="s">
        <v>74</v>
      </c>
      <c r="AY515" s="205" t="s">
        <v>128</v>
      </c>
    </row>
    <row r="516" s="193" customFormat="true" ht="13.5" hidden="false" customHeight="false" outlineLevel="0" collapsed="false">
      <c r="B516" s="194"/>
      <c r="D516" s="195" t="s">
        <v>136</v>
      </c>
      <c r="E516" s="196"/>
      <c r="F516" s="197" t="s">
        <v>879</v>
      </c>
      <c r="H516" s="198" t="n">
        <v>4.181</v>
      </c>
      <c r="I516" s="199"/>
      <c r="L516" s="194"/>
      <c r="M516" s="200"/>
      <c r="N516" s="201"/>
      <c r="O516" s="201"/>
      <c r="P516" s="201"/>
      <c r="Q516" s="201"/>
      <c r="R516" s="201"/>
      <c r="S516" s="201"/>
      <c r="T516" s="202"/>
      <c r="AT516" s="196" t="s">
        <v>136</v>
      </c>
      <c r="AU516" s="196" t="s">
        <v>83</v>
      </c>
      <c r="AV516" s="193" t="s">
        <v>83</v>
      </c>
      <c r="AW516" s="193" t="s">
        <v>38</v>
      </c>
      <c r="AX516" s="193" t="s">
        <v>74</v>
      </c>
      <c r="AY516" s="196" t="s">
        <v>128</v>
      </c>
    </row>
    <row r="517" s="193" customFormat="true" ht="13.5" hidden="false" customHeight="false" outlineLevel="0" collapsed="false">
      <c r="B517" s="194"/>
      <c r="D517" s="195" t="s">
        <v>136</v>
      </c>
      <c r="E517" s="196"/>
      <c r="F517" s="197" t="s">
        <v>880</v>
      </c>
      <c r="H517" s="198" t="n">
        <v>50.516</v>
      </c>
      <c r="I517" s="199"/>
      <c r="L517" s="194"/>
      <c r="M517" s="200"/>
      <c r="N517" s="201"/>
      <c r="O517" s="201"/>
      <c r="P517" s="201"/>
      <c r="Q517" s="201"/>
      <c r="R517" s="201"/>
      <c r="S517" s="201"/>
      <c r="T517" s="202"/>
      <c r="AT517" s="196" t="s">
        <v>136</v>
      </c>
      <c r="AU517" s="196" t="s">
        <v>83</v>
      </c>
      <c r="AV517" s="193" t="s">
        <v>83</v>
      </c>
      <c r="AW517" s="193" t="s">
        <v>38</v>
      </c>
      <c r="AX517" s="193" t="s">
        <v>74</v>
      </c>
      <c r="AY517" s="196" t="s">
        <v>128</v>
      </c>
    </row>
    <row r="518" s="193" customFormat="true" ht="13.5" hidden="false" customHeight="false" outlineLevel="0" collapsed="false">
      <c r="B518" s="194"/>
      <c r="D518" s="195" t="s">
        <v>136</v>
      </c>
      <c r="E518" s="196"/>
      <c r="F518" s="197" t="s">
        <v>881</v>
      </c>
      <c r="H518" s="198" t="n">
        <v>3.62</v>
      </c>
      <c r="I518" s="199"/>
      <c r="L518" s="194"/>
      <c r="M518" s="200"/>
      <c r="N518" s="201"/>
      <c r="O518" s="201"/>
      <c r="P518" s="201"/>
      <c r="Q518" s="201"/>
      <c r="R518" s="201"/>
      <c r="S518" s="201"/>
      <c r="T518" s="202"/>
      <c r="AT518" s="196" t="s">
        <v>136</v>
      </c>
      <c r="AU518" s="196" t="s">
        <v>83</v>
      </c>
      <c r="AV518" s="193" t="s">
        <v>83</v>
      </c>
      <c r="AW518" s="193" t="s">
        <v>38</v>
      </c>
      <c r="AX518" s="193" t="s">
        <v>74</v>
      </c>
      <c r="AY518" s="196" t="s">
        <v>128</v>
      </c>
    </row>
    <row r="519" s="227" customFormat="true" ht="13.5" hidden="false" customHeight="false" outlineLevel="0" collapsed="false">
      <c r="B519" s="228"/>
      <c r="D519" s="195" t="s">
        <v>136</v>
      </c>
      <c r="E519" s="229"/>
      <c r="F519" s="230" t="s">
        <v>224</v>
      </c>
      <c r="H519" s="231" t="n">
        <v>58.317</v>
      </c>
      <c r="I519" s="232"/>
      <c r="L519" s="228"/>
      <c r="M519" s="233"/>
      <c r="N519" s="234"/>
      <c r="O519" s="234"/>
      <c r="P519" s="234"/>
      <c r="Q519" s="234"/>
      <c r="R519" s="234"/>
      <c r="S519" s="234"/>
      <c r="T519" s="235"/>
      <c r="AT519" s="229" t="s">
        <v>136</v>
      </c>
      <c r="AU519" s="229" t="s">
        <v>83</v>
      </c>
      <c r="AV519" s="227" t="s">
        <v>127</v>
      </c>
      <c r="AW519" s="227" t="s">
        <v>38</v>
      </c>
      <c r="AX519" s="227" t="s">
        <v>23</v>
      </c>
      <c r="AY519" s="229" t="s">
        <v>128</v>
      </c>
    </row>
    <row r="520" s="30" customFormat="true" ht="25.5" hidden="false" customHeight="true" outlineLevel="0" collapsed="false">
      <c r="B520" s="180"/>
      <c r="C520" s="181" t="s">
        <v>882</v>
      </c>
      <c r="D520" s="181" t="s">
        <v>129</v>
      </c>
      <c r="E520" s="182" t="s">
        <v>883</v>
      </c>
      <c r="F520" s="183" t="s">
        <v>868</v>
      </c>
      <c r="G520" s="184" t="s">
        <v>341</v>
      </c>
      <c r="H520" s="185" t="n">
        <v>874.755</v>
      </c>
      <c r="I520" s="186"/>
      <c r="J520" s="187" t="n">
        <f aca="false">ROUND(I520*H520,2)</f>
        <v>0</v>
      </c>
      <c r="K520" s="183" t="s">
        <v>133</v>
      </c>
      <c r="L520" s="31"/>
      <c r="M520" s="188"/>
      <c r="N520" s="189" t="s">
        <v>45</v>
      </c>
      <c r="O520" s="32"/>
      <c r="P520" s="190" t="n">
        <f aca="false">O520*H520</f>
        <v>0</v>
      </c>
      <c r="Q520" s="190" t="n">
        <v>0</v>
      </c>
      <c r="R520" s="190" t="n">
        <f aca="false">Q520*H520</f>
        <v>0</v>
      </c>
      <c r="S520" s="190" t="n">
        <v>0</v>
      </c>
      <c r="T520" s="191" t="n">
        <f aca="false">S520*H520</f>
        <v>0</v>
      </c>
      <c r="AR520" s="10" t="s">
        <v>127</v>
      </c>
      <c r="AT520" s="10" t="s">
        <v>129</v>
      </c>
      <c r="AU520" s="10" t="s">
        <v>83</v>
      </c>
      <c r="AY520" s="10" t="s">
        <v>128</v>
      </c>
      <c r="BE520" s="192" t="n">
        <f aca="false">IF(N520="základní",J520,0)</f>
        <v>0</v>
      </c>
      <c r="BF520" s="192" t="n">
        <f aca="false">IF(N520="snížená",J520,0)</f>
        <v>0</v>
      </c>
      <c r="BG520" s="192" t="n">
        <f aca="false">IF(N520="zákl. přenesená",J520,0)</f>
        <v>0</v>
      </c>
      <c r="BH520" s="192" t="n">
        <f aca="false">IF(N520="sníž. přenesená",J520,0)</f>
        <v>0</v>
      </c>
      <c r="BI520" s="192" t="n">
        <f aca="false">IF(N520="nulová",J520,0)</f>
        <v>0</v>
      </c>
      <c r="BJ520" s="10" t="s">
        <v>23</v>
      </c>
      <c r="BK520" s="192" t="n">
        <f aca="false">ROUND(I520*H520,2)</f>
        <v>0</v>
      </c>
      <c r="BL520" s="10" t="s">
        <v>127</v>
      </c>
      <c r="BM520" s="10" t="s">
        <v>884</v>
      </c>
    </row>
    <row r="521" s="30" customFormat="true" ht="94.5" hidden="false" customHeight="false" outlineLevel="0" collapsed="false">
      <c r="B521" s="31"/>
      <c r="D521" s="195" t="s">
        <v>216</v>
      </c>
      <c r="F521" s="224" t="s">
        <v>860</v>
      </c>
      <c r="I521" s="225"/>
      <c r="L521" s="31"/>
      <c r="M521" s="226"/>
      <c r="N521" s="32"/>
      <c r="O521" s="32"/>
      <c r="P521" s="32"/>
      <c r="Q521" s="32"/>
      <c r="R521" s="32"/>
      <c r="S521" s="32"/>
      <c r="T521" s="71"/>
      <c r="AT521" s="10" t="s">
        <v>216</v>
      </c>
      <c r="AU521" s="10" t="s">
        <v>83</v>
      </c>
    </row>
    <row r="522" s="203" customFormat="true" ht="13.5" hidden="false" customHeight="false" outlineLevel="0" collapsed="false">
      <c r="B522" s="204"/>
      <c r="D522" s="195" t="s">
        <v>136</v>
      </c>
      <c r="E522" s="205"/>
      <c r="F522" s="206" t="s">
        <v>878</v>
      </c>
      <c r="H522" s="205"/>
      <c r="I522" s="207"/>
      <c r="L522" s="204"/>
      <c r="M522" s="208"/>
      <c r="N522" s="209"/>
      <c r="O522" s="209"/>
      <c r="P522" s="209"/>
      <c r="Q522" s="209"/>
      <c r="R522" s="209"/>
      <c r="S522" s="209"/>
      <c r="T522" s="210"/>
      <c r="AT522" s="205" t="s">
        <v>136</v>
      </c>
      <c r="AU522" s="205" t="s">
        <v>83</v>
      </c>
      <c r="AV522" s="203" t="s">
        <v>23</v>
      </c>
      <c r="AW522" s="203" t="s">
        <v>38</v>
      </c>
      <c r="AX522" s="203" t="s">
        <v>74</v>
      </c>
      <c r="AY522" s="205" t="s">
        <v>128</v>
      </c>
    </row>
    <row r="523" s="193" customFormat="true" ht="13.5" hidden="false" customHeight="false" outlineLevel="0" collapsed="false">
      <c r="B523" s="194"/>
      <c r="D523" s="195" t="s">
        <v>136</v>
      </c>
      <c r="E523" s="196"/>
      <c r="F523" s="197" t="s">
        <v>885</v>
      </c>
      <c r="H523" s="198" t="n">
        <v>62.715</v>
      </c>
      <c r="I523" s="199"/>
      <c r="L523" s="194"/>
      <c r="M523" s="200"/>
      <c r="N523" s="201"/>
      <c r="O523" s="201"/>
      <c r="P523" s="201"/>
      <c r="Q523" s="201"/>
      <c r="R523" s="201"/>
      <c r="S523" s="201"/>
      <c r="T523" s="202"/>
      <c r="AT523" s="196" t="s">
        <v>136</v>
      </c>
      <c r="AU523" s="196" t="s">
        <v>83</v>
      </c>
      <c r="AV523" s="193" t="s">
        <v>83</v>
      </c>
      <c r="AW523" s="193" t="s">
        <v>38</v>
      </c>
      <c r="AX523" s="193" t="s">
        <v>74</v>
      </c>
      <c r="AY523" s="196" t="s">
        <v>128</v>
      </c>
    </row>
    <row r="524" s="193" customFormat="true" ht="13.5" hidden="false" customHeight="false" outlineLevel="0" collapsed="false">
      <c r="B524" s="194"/>
      <c r="D524" s="195" t="s">
        <v>136</v>
      </c>
      <c r="E524" s="196"/>
      <c r="F524" s="197" t="s">
        <v>886</v>
      </c>
      <c r="H524" s="198" t="n">
        <v>757.74</v>
      </c>
      <c r="I524" s="199"/>
      <c r="L524" s="194"/>
      <c r="M524" s="200"/>
      <c r="N524" s="201"/>
      <c r="O524" s="201"/>
      <c r="P524" s="201"/>
      <c r="Q524" s="201"/>
      <c r="R524" s="201"/>
      <c r="S524" s="201"/>
      <c r="T524" s="202"/>
      <c r="AT524" s="196" t="s">
        <v>136</v>
      </c>
      <c r="AU524" s="196" t="s">
        <v>83</v>
      </c>
      <c r="AV524" s="193" t="s">
        <v>83</v>
      </c>
      <c r="AW524" s="193" t="s">
        <v>38</v>
      </c>
      <c r="AX524" s="193" t="s">
        <v>74</v>
      </c>
      <c r="AY524" s="196" t="s">
        <v>128</v>
      </c>
    </row>
    <row r="525" s="193" customFormat="true" ht="13.5" hidden="false" customHeight="false" outlineLevel="0" collapsed="false">
      <c r="B525" s="194"/>
      <c r="D525" s="195" t="s">
        <v>136</v>
      </c>
      <c r="E525" s="196"/>
      <c r="F525" s="197" t="s">
        <v>887</v>
      </c>
      <c r="H525" s="198" t="n">
        <v>54.3</v>
      </c>
      <c r="I525" s="199"/>
      <c r="L525" s="194"/>
      <c r="M525" s="200"/>
      <c r="N525" s="201"/>
      <c r="O525" s="201"/>
      <c r="P525" s="201"/>
      <c r="Q525" s="201"/>
      <c r="R525" s="201"/>
      <c r="S525" s="201"/>
      <c r="T525" s="202"/>
      <c r="AT525" s="196" t="s">
        <v>136</v>
      </c>
      <c r="AU525" s="196" t="s">
        <v>83</v>
      </c>
      <c r="AV525" s="193" t="s">
        <v>83</v>
      </c>
      <c r="AW525" s="193" t="s">
        <v>38</v>
      </c>
      <c r="AX525" s="193" t="s">
        <v>74</v>
      </c>
      <c r="AY525" s="196" t="s">
        <v>128</v>
      </c>
    </row>
    <row r="526" s="227" customFormat="true" ht="13.5" hidden="false" customHeight="false" outlineLevel="0" collapsed="false">
      <c r="B526" s="228"/>
      <c r="D526" s="195" t="s">
        <v>136</v>
      </c>
      <c r="E526" s="229"/>
      <c r="F526" s="230" t="s">
        <v>224</v>
      </c>
      <c r="H526" s="231" t="n">
        <v>874.755</v>
      </c>
      <c r="I526" s="232"/>
      <c r="L526" s="228"/>
      <c r="M526" s="233"/>
      <c r="N526" s="234"/>
      <c r="O526" s="234"/>
      <c r="P526" s="234"/>
      <c r="Q526" s="234"/>
      <c r="R526" s="234"/>
      <c r="S526" s="234"/>
      <c r="T526" s="235"/>
      <c r="AT526" s="229" t="s">
        <v>136</v>
      </c>
      <c r="AU526" s="229" t="s">
        <v>83</v>
      </c>
      <c r="AV526" s="227" t="s">
        <v>127</v>
      </c>
      <c r="AW526" s="227" t="s">
        <v>38</v>
      </c>
      <c r="AX526" s="227" t="s">
        <v>23</v>
      </c>
      <c r="AY526" s="229" t="s">
        <v>128</v>
      </c>
    </row>
    <row r="527" s="30" customFormat="true" ht="25.5" hidden="false" customHeight="true" outlineLevel="0" collapsed="false">
      <c r="B527" s="180"/>
      <c r="C527" s="181" t="s">
        <v>888</v>
      </c>
      <c r="D527" s="181" t="s">
        <v>129</v>
      </c>
      <c r="E527" s="182" t="s">
        <v>889</v>
      </c>
      <c r="F527" s="183" t="s">
        <v>890</v>
      </c>
      <c r="G527" s="184" t="s">
        <v>341</v>
      </c>
      <c r="H527" s="185" t="n">
        <v>73.196</v>
      </c>
      <c r="I527" s="186"/>
      <c r="J527" s="187" t="n">
        <f aca="false">ROUND(I527*H527,2)</f>
        <v>0</v>
      </c>
      <c r="K527" s="183" t="s">
        <v>133</v>
      </c>
      <c r="L527" s="31"/>
      <c r="M527" s="188"/>
      <c r="N527" s="189" t="s">
        <v>45</v>
      </c>
      <c r="O527" s="32"/>
      <c r="P527" s="190" t="n">
        <f aca="false">O527*H527</f>
        <v>0</v>
      </c>
      <c r="Q527" s="190" t="n">
        <v>0</v>
      </c>
      <c r="R527" s="190" t="n">
        <f aca="false">Q527*H527</f>
        <v>0</v>
      </c>
      <c r="S527" s="190" t="n">
        <v>0</v>
      </c>
      <c r="T527" s="191" t="n">
        <f aca="false">S527*H527</f>
        <v>0</v>
      </c>
      <c r="AR527" s="10" t="s">
        <v>127</v>
      </c>
      <c r="AT527" s="10" t="s">
        <v>129</v>
      </c>
      <c r="AU527" s="10" t="s">
        <v>83</v>
      </c>
      <c r="AY527" s="10" t="s">
        <v>128</v>
      </c>
      <c r="BE527" s="192" t="n">
        <f aca="false">IF(N527="základní",J527,0)</f>
        <v>0</v>
      </c>
      <c r="BF527" s="192" t="n">
        <f aca="false">IF(N527="snížená",J527,0)</f>
        <v>0</v>
      </c>
      <c r="BG527" s="192" t="n">
        <f aca="false">IF(N527="zákl. přenesená",J527,0)</f>
        <v>0</v>
      </c>
      <c r="BH527" s="192" t="n">
        <f aca="false">IF(N527="sníž. přenesená",J527,0)</f>
        <v>0</v>
      </c>
      <c r="BI527" s="192" t="n">
        <f aca="false">IF(N527="nulová",J527,0)</f>
        <v>0</v>
      </c>
      <c r="BJ527" s="10" t="s">
        <v>23</v>
      </c>
      <c r="BK527" s="192" t="n">
        <f aca="false">ROUND(I527*H527,2)</f>
        <v>0</v>
      </c>
      <c r="BL527" s="10" t="s">
        <v>127</v>
      </c>
      <c r="BM527" s="10" t="s">
        <v>891</v>
      </c>
    </row>
    <row r="528" s="30" customFormat="true" ht="67.5" hidden="false" customHeight="false" outlineLevel="0" collapsed="false">
      <c r="B528" s="31"/>
      <c r="D528" s="195" t="s">
        <v>216</v>
      </c>
      <c r="F528" s="224" t="s">
        <v>892</v>
      </c>
      <c r="I528" s="225"/>
      <c r="L528" s="31"/>
      <c r="M528" s="226"/>
      <c r="N528" s="32"/>
      <c r="O528" s="32"/>
      <c r="P528" s="32"/>
      <c r="Q528" s="32"/>
      <c r="R528" s="32"/>
      <c r="S528" s="32"/>
      <c r="T528" s="71"/>
      <c r="AT528" s="10" t="s">
        <v>216</v>
      </c>
      <c r="AU528" s="10" t="s">
        <v>83</v>
      </c>
    </row>
    <row r="529" s="203" customFormat="true" ht="13.5" hidden="false" customHeight="false" outlineLevel="0" collapsed="false">
      <c r="B529" s="204"/>
      <c r="D529" s="195" t="s">
        <v>136</v>
      </c>
      <c r="E529" s="205"/>
      <c r="F529" s="206" t="s">
        <v>878</v>
      </c>
      <c r="H529" s="205"/>
      <c r="I529" s="207"/>
      <c r="L529" s="204"/>
      <c r="M529" s="208"/>
      <c r="N529" s="209"/>
      <c r="O529" s="209"/>
      <c r="P529" s="209"/>
      <c r="Q529" s="209"/>
      <c r="R529" s="209"/>
      <c r="S529" s="209"/>
      <c r="T529" s="210"/>
      <c r="AT529" s="205" t="s">
        <v>136</v>
      </c>
      <c r="AU529" s="205" t="s">
        <v>83</v>
      </c>
      <c r="AV529" s="203" t="s">
        <v>23</v>
      </c>
      <c r="AW529" s="203" t="s">
        <v>38</v>
      </c>
      <c r="AX529" s="203" t="s">
        <v>74</v>
      </c>
      <c r="AY529" s="205" t="s">
        <v>128</v>
      </c>
    </row>
    <row r="530" s="193" customFormat="true" ht="13.5" hidden="false" customHeight="false" outlineLevel="0" collapsed="false">
      <c r="B530" s="194"/>
      <c r="D530" s="195" t="s">
        <v>136</v>
      </c>
      <c r="E530" s="196"/>
      <c r="F530" s="197" t="s">
        <v>893</v>
      </c>
      <c r="H530" s="198" t="n">
        <v>72.914</v>
      </c>
      <c r="I530" s="199"/>
      <c r="L530" s="194"/>
      <c r="M530" s="200"/>
      <c r="N530" s="201"/>
      <c r="O530" s="201"/>
      <c r="P530" s="201"/>
      <c r="Q530" s="201"/>
      <c r="R530" s="201"/>
      <c r="S530" s="201"/>
      <c r="T530" s="202"/>
      <c r="AT530" s="196" t="s">
        <v>136</v>
      </c>
      <c r="AU530" s="196" t="s">
        <v>83</v>
      </c>
      <c r="AV530" s="193" t="s">
        <v>83</v>
      </c>
      <c r="AW530" s="193" t="s">
        <v>38</v>
      </c>
      <c r="AX530" s="193" t="s">
        <v>74</v>
      </c>
      <c r="AY530" s="196" t="s">
        <v>128</v>
      </c>
    </row>
    <row r="531" s="203" customFormat="true" ht="13.5" hidden="false" customHeight="false" outlineLevel="0" collapsed="false">
      <c r="B531" s="204"/>
      <c r="D531" s="195" t="s">
        <v>136</v>
      </c>
      <c r="E531" s="205"/>
      <c r="F531" s="206" t="s">
        <v>864</v>
      </c>
      <c r="H531" s="205"/>
      <c r="I531" s="207"/>
      <c r="L531" s="204"/>
      <c r="M531" s="208"/>
      <c r="N531" s="209"/>
      <c r="O531" s="209"/>
      <c r="P531" s="209"/>
      <c r="Q531" s="209"/>
      <c r="R531" s="209"/>
      <c r="S531" s="209"/>
      <c r="T531" s="210"/>
      <c r="AT531" s="205" t="s">
        <v>136</v>
      </c>
      <c r="AU531" s="205" t="s">
        <v>83</v>
      </c>
      <c r="AV531" s="203" t="s">
        <v>23</v>
      </c>
      <c r="AW531" s="203" t="s">
        <v>38</v>
      </c>
      <c r="AX531" s="203" t="s">
        <v>74</v>
      </c>
      <c r="AY531" s="205" t="s">
        <v>128</v>
      </c>
    </row>
    <row r="532" s="193" customFormat="true" ht="13.5" hidden="false" customHeight="false" outlineLevel="0" collapsed="false">
      <c r="B532" s="194"/>
      <c r="D532" s="195" t="s">
        <v>136</v>
      </c>
      <c r="E532" s="196"/>
      <c r="F532" s="197" t="s">
        <v>894</v>
      </c>
      <c r="H532" s="198" t="n">
        <v>0.2</v>
      </c>
      <c r="I532" s="199"/>
      <c r="L532" s="194"/>
      <c r="M532" s="200"/>
      <c r="N532" s="201"/>
      <c r="O532" s="201"/>
      <c r="P532" s="201"/>
      <c r="Q532" s="201"/>
      <c r="R532" s="201"/>
      <c r="S532" s="201"/>
      <c r="T532" s="202"/>
      <c r="AT532" s="196" t="s">
        <v>136</v>
      </c>
      <c r="AU532" s="196" t="s">
        <v>83</v>
      </c>
      <c r="AV532" s="193" t="s">
        <v>83</v>
      </c>
      <c r="AW532" s="193" t="s">
        <v>38</v>
      </c>
      <c r="AX532" s="193" t="s">
        <v>74</v>
      </c>
      <c r="AY532" s="196" t="s">
        <v>128</v>
      </c>
    </row>
    <row r="533" s="193" customFormat="true" ht="13.5" hidden="false" customHeight="false" outlineLevel="0" collapsed="false">
      <c r="B533" s="194"/>
      <c r="D533" s="195" t="s">
        <v>136</v>
      </c>
      <c r="E533" s="196"/>
      <c r="F533" s="197" t="s">
        <v>895</v>
      </c>
      <c r="H533" s="198" t="n">
        <v>0.082</v>
      </c>
      <c r="I533" s="199"/>
      <c r="L533" s="194"/>
      <c r="M533" s="200"/>
      <c r="N533" s="201"/>
      <c r="O533" s="201"/>
      <c r="P533" s="201"/>
      <c r="Q533" s="201"/>
      <c r="R533" s="201"/>
      <c r="S533" s="201"/>
      <c r="T533" s="202"/>
      <c r="AT533" s="196" t="s">
        <v>136</v>
      </c>
      <c r="AU533" s="196" t="s">
        <v>83</v>
      </c>
      <c r="AV533" s="193" t="s">
        <v>83</v>
      </c>
      <c r="AW533" s="193" t="s">
        <v>38</v>
      </c>
      <c r="AX533" s="193" t="s">
        <v>74</v>
      </c>
      <c r="AY533" s="196" t="s">
        <v>128</v>
      </c>
    </row>
    <row r="534" s="227" customFormat="true" ht="13.5" hidden="false" customHeight="false" outlineLevel="0" collapsed="false">
      <c r="B534" s="228"/>
      <c r="D534" s="195" t="s">
        <v>136</v>
      </c>
      <c r="E534" s="229"/>
      <c r="F534" s="230" t="s">
        <v>224</v>
      </c>
      <c r="H534" s="231" t="n">
        <v>73.196</v>
      </c>
      <c r="I534" s="232"/>
      <c r="L534" s="228"/>
      <c r="M534" s="233"/>
      <c r="N534" s="234"/>
      <c r="O534" s="234"/>
      <c r="P534" s="234"/>
      <c r="Q534" s="234"/>
      <c r="R534" s="234"/>
      <c r="S534" s="234"/>
      <c r="T534" s="235"/>
      <c r="AT534" s="229" t="s">
        <v>136</v>
      </c>
      <c r="AU534" s="229" t="s">
        <v>83</v>
      </c>
      <c r="AV534" s="227" t="s">
        <v>127</v>
      </c>
      <c r="AW534" s="227" t="s">
        <v>38</v>
      </c>
      <c r="AX534" s="227" t="s">
        <v>23</v>
      </c>
      <c r="AY534" s="229" t="s">
        <v>128</v>
      </c>
    </row>
    <row r="535" s="30" customFormat="true" ht="38.25" hidden="false" customHeight="true" outlineLevel="0" collapsed="false">
      <c r="B535" s="180"/>
      <c r="C535" s="181" t="s">
        <v>896</v>
      </c>
      <c r="D535" s="181" t="s">
        <v>129</v>
      </c>
      <c r="E535" s="182" t="s">
        <v>897</v>
      </c>
      <c r="F535" s="183" t="s">
        <v>898</v>
      </c>
      <c r="G535" s="184" t="s">
        <v>341</v>
      </c>
      <c r="H535" s="185" t="n">
        <v>1093.992</v>
      </c>
      <c r="I535" s="186"/>
      <c r="J535" s="187" t="n">
        <f aca="false">ROUND(I535*H535,2)</f>
        <v>0</v>
      </c>
      <c r="K535" s="183" t="s">
        <v>133</v>
      </c>
      <c r="L535" s="31"/>
      <c r="M535" s="188"/>
      <c r="N535" s="189" t="s">
        <v>45</v>
      </c>
      <c r="O535" s="32"/>
      <c r="P535" s="190" t="n">
        <f aca="false">O535*H535</f>
        <v>0</v>
      </c>
      <c r="Q535" s="190" t="n">
        <v>0</v>
      </c>
      <c r="R535" s="190" t="n">
        <f aca="false">Q535*H535</f>
        <v>0</v>
      </c>
      <c r="S535" s="190" t="n">
        <v>0</v>
      </c>
      <c r="T535" s="191" t="n">
        <f aca="false">S535*H535</f>
        <v>0</v>
      </c>
      <c r="AR535" s="10" t="s">
        <v>127</v>
      </c>
      <c r="AT535" s="10" t="s">
        <v>129</v>
      </c>
      <c r="AU535" s="10" t="s">
        <v>83</v>
      </c>
      <c r="AY535" s="10" t="s">
        <v>128</v>
      </c>
      <c r="BE535" s="192" t="n">
        <f aca="false">IF(N535="základní",J535,0)</f>
        <v>0</v>
      </c>
      <c r="BF535" s="192" t="n">
        <f aca="false">IF(N535="snížená",J535,0)</f>
        <v>0</v>
      </c>
      <c r="BG535" s="192" t="n">
        <f aca="false">IF(N535="zákl. přenesená",J535,0)</f>
        <v>0</v>
      </c>
      <c r="BH535" s="192" t="n">
        <f aca="false">IF(N535="sníž. přenesená",J535,0)</f>
        <v>0</v>
      </c>
      <c r="BI535" s="192" t="n">
        <f aca="false">IF(N535="nulová",J535,0)</f>
        <v>0</v>
      </c>
      <c r="BJ535" s="10" t="s">
        <v>23</v>
      </c>
      <c r="BK535" s="192" t="n">
        <f aca="false">ROUND(I535*H535,2)</f>
        <v>0</v>
      </c>
      <c r="BL535" s="10" t="s">
        <v>127</v>
      </c>
      <c r="BM535" s="10" t="s">
        <v>899</v>
      </c>
    </row>
    <row r="536" s="30" customFormat="true" ht="67.5" hidden="false" customHeight="false" outlineLevel="0" collapsed="false">
      <c r="B536" s="31"/>
      <c r="D536" s="195" t="s">
        <v>216</v>
      </c>
      <c r="F536" s="224" t="s">
        <v>892</v>
      </c>
      <c r="I536" s="225"/>
      <c r="L536" s="31"/>
      <c r="M536" s="226"/>
      <c r="N536" s="32"/>
      <c r="O536" s="32"/>
      <c r="P536" s="32"/>
      <c r="Q536" s="32"/>
      <c r="R536" s="32"/>
      <c r="S536" s="32"/>
      <c r="T536" s="71"/>
      <c r="AT536" s="10" t="s">
        <v>216</v>
      </c>
      <c r="AU536" s="10" t="s">
        <v>83</v>
      </c>
    </row>
    <row r="537" s="203" customFormat="true" ht="13.5" hidden="false" customHeight="false" outlineLevel="0" collapsed="false">
      <c r="B537" s="204"/>
      <c r="D537" s="195" t="s">
        <v>136</v>
      </c>
      <c r="E537" s="205"/>
      <c r="F537" s="206" t="s">
        <v>878</v>
      </c>
      <c r="H537" s="205"/>
      <c r="I537" s="207"/>
      <c r="L537" s="204"/>
      <c r="M537" s="208"/>
      <c r="N537" s="209"/>
      <c r="O537" s="209"/>
      <c r="P537" s="209"/>
      <c r="Q537" s="209"/>
      <c r="R537" s="209"/>
      <c r="S537" s="209"/>
      <c r="T537" s="210"/>
      <c r="AT537" s="205" t="s">
        <v>136</v>
      </c>
      <c r="AU537" s="205" t="s">
        <v>83</v>
      </c>
      <c r="AV537" s="203" t="s">
        <v>23</v>
      </c>
      <c r="AW537" s="203" t="s">
        <v>38</v>
      </c>
      <c r="AX537" s="203" t="s">
        <v>74</v>
      </c>
      <c r="AY537" s="205" t="s">
        <v>128</v>
      </c>
    </row>
    <row r="538" s="193" customFormat="true" ht="13.5" hidden="false" customHeight="false" outlineLevel="0" collapsed="false">
      <c r="B538" s="194"/>
      <c r="D538" s="195" t="s">
        <v>136</v>
      </c>
      <c r="E538" s="196"/>
      <c r="F538" s="197" t="s">
        <v>900</v>
      </c>
      <c r="H538" s="198" t="n">
        <v>1093.71</v>
      </c>
      <c r="I538" s="199"/>
      <c r="L538" s="194"/>
      <c r="M538" s="200"/>
      <c r="N538" s="201"/>
      <c r="O538" s="201"/>
      <c r="P538" s="201"/>
      <c r="Q538" s="201"/>
      <c r="R538" s="201"/>
      <c r="S538" s="201"/>
      <c r="T538" s="202"/>
      <c r="AT538" s="196" t="s">
        <v>136</v>
      </c>
      <c r="AU538" s="196" t="s">
        <v>83</v>
      </c>
      <c r="AV538" s="193" t="s">
        <v>83</v>
      </c>
      <c r="AW538" s="193" t="s">
        <v>38</v>
      </c>
      <c r="AX538" s="193" t="s">
        <v>74</v>
      </c>
      <c r="AY538" s="196" t="s">
        <v>128</v>
      </c>
    </row>
    <row r="539" s="203" customFormat="true" ht="13.5" hidden="false" customHeight="false" outlineLevel="0" collapsed="false">
      <c r="B539" s="204"/>
      <c r="D539" s="195" t="s">
        <v>136</v>
      </c>
      <c r="E539" s="205"/>
      <c r="F539" s="206" t="s">
        <v>864</v>
      </c>
      <c r="H539" s="205"/>
      <c r="I539" s="207"/>
      <c r="L539" s="204"/>
      <c r="M539" s="208"/>
      <c r="N539" s="209"/>
      <c r="O539" s="209"/>
      <c r="P539" s="209"/>
      <c r="Q539" s="209"/>
      <c r="R539" s="209"/>
      <c r="S539" s="209"/>
      <c r="T539" s="210"/>
      <c r="AT539" s="205" t="s">
        <v>136</v>
      </c>
      <c r="AU539" s="205" t="s">
        <v>83</v>
      </c>
      <c r="AV539" s="203" t="s">
        <v>23</v>
      </c>
      <c r="AW539" s="203" t="s">
        <v>38</v>
      </c>
      <c r="AX539" s="203" t="s">
        <v>74</v>
      </c>
      <c r="AY539" s="205" t="s">
        <v>128</v>
      </c>
    </row>
    <row r="540" s="193" customFormat="true" ht="13.5" hidden="false" customHeight="false" outlineLevel="0" collapsed="false">
      <c r="B540" s="194"/>
      <c r="D540" s="195" t="s">
        <v>136</v>
      </c>
      <c r="E540" s="196"/>
      <c r="F540" s="197" t="s">
        <v>901</v>
      </c>
      <c r="H540" s="198" t="n">
        <v>0.2</v>
      </c>
      <c r="I540" s="199"/>
      <c r="L540" s="194"/>
      <c r="M540" s="200"/>
      <c r="N540" s="201"/>
      <c r="O540" s="201"/>
      <c r="P540" s="201"/>
      <c r="Q540" s="201"/>
      <c r="R540" s="201"/>
      <c r="S540" s="201"/>
      <c r="T540" s="202"/>
      <c r="AT540" s="196" t="s">
        <v>136</v>
      </c>
      <c r="AU540" s="196" t="s">
        <v>83</v>
      </c>
      <c r="AV540" s="193" t="s">
        <v>83</v>
      </c>
      <c r="AW540" s="193" t="s">
        <v>38</v>
      </c>
      <c r="AX540" s="193" t="s">
        <v>74</v>
      </c>
      <c r="AY540" s="196" t="s">
        <v>128</v>
      </c>
    </row>
    <row r="541" s="193" customFormat="true" ht="13.5" hidden="false" customHeight="false" outlineLevel="0" collapsed="false">
      <c r="B541" s="194"/>
      <c r="D541" s="195" t="s">
        <v>136</v>
      </c>
      <c r="E541" s="196"/>
      <c r="F541" s="197" t="s">
        <v>902</v>
      </c>
      <c r="H541" s="198" t="n">
        <v>0.082</v>
      </c>
      <c r="I541" s="199"/>
      <c r="L541" s="194"/>
      <c r="M541" s="200"/>
      <c r="N541" s="201"/>
      <c r="O541" s="201"/>
      <c r="P541" s="201"/>
      <c r="Q541" s="201"/>
      <c r="R541" s="201"/>
      <c r="S541" s="201"/>
      <c r="T541" s="202"/>
      <c r="AT541" s="196" t="s">
        <v>136</v>
      </c>
      <c r="AU541" s="196" t="s">
        <v>83</v>
      </c>
      <c r="AV541" s="193" t="s">
        <v>83</v>
      </c>
      <c r="AW541" s="193" t="s">
        <v>38</v>
      </c>
      <c r="AX541" s="193" t="s">
        <v>74</v>
      </c>
      <c r="AY541" s="196" t="s">
        <v>128</v>
      </c>
    </row>
    <row r="542" s="227" customFormat="true" ht="13.5" hidden="false" customHeight="false" outlineLevel="0" collapsed="false">
      <c r="B542" s="228"/>
      <c r="D542" s="195" t="s">
        <v>136</v>
      </c>
      <c r="E542" s="229"/>
      <c r="F542" s="230" t="s">
        <v>224</v>
      </c>
      <c r="H542" s="231" t="n">
        <v>1093.992</v>
      </c>
      <c r="I542" s="232"/>
      <c r="L542" s="228"/>
      <c r="M542" s="233"/>
      <c r="N542" s="234"/>
      <c r="O542" s="234"/>
      <c r="P542" s="234"/>
      <c r="Q542" s="234"/>
      <c r="R542" s="234"/>
      <c r="S542" s="234"/>
      <c r="T542" s="235"/>
      <c r="AT542" s="229" t="s">
        <v>136</v>
      </c>
      <c r="AU542" s="229" t="s">
        <v>83</v>
      </c>
      <c r="AV542" s="227" t="s">
        <v>127</v>
      </c>
      <c r="AW542" s="227" t="s">
        <v>38</v>
      </c>
      <c r="AX542" s="227" t="s">
        <v>23</v>
      </c>
      <c r="AY542" s="229" t="s">
        <v>128</v>
      </c>
    </row>
    <row r="543" s="30" customFormat="true" ht="25.5" hidden="false" customHeight="true" outlineLevel="0" collapsed="false">
      <c r="B543" s="180"/>
      <c r="C543" s="181" t="s">
        <v>903</v>
      </c>
      <c r="D543" s="181" t="s">
        <v>129</v>
      </c>
      <c r="E543" s="182" t="s">
        <v>904</v>
      </c>
      <c r="F543" s="183" t="s">
        <v>905</v>
      </c>
      <c r="G543" s="184" t="s">
        <v>341</v>
      </c>
      <c r="H543" s="185" t="n">
        <v>82.035</v>
      </c>
      <c r="I543" s="186"/>
      <c r="J543" s="187" t="n">
        <f aca="false">ROUND(I543*H543,2)</f>
        <v>0</v>
      </c>
      <c r="K543" s="183" t="s">
        <v>133</v>
      </c>
      <c r="L543" s="31"/>
      <c r="M543" s="188"/>
      <c r="N543" s="189" t="s">
        <v>45</v>
      </c>
      <c r="O543" s="32"/>
      <c r="P543" s="190" t="n">
        <f aca="false">O543*H543</f>
        <v>0</v>
      </c>
      <c r="Q543" s="190" t="n">
        <v>0</v>
      </c>
      <c r="R543" s="190" t="n">
        <f aca="false">Q543*H543</f>
        <v>0</v>
      </c>
      <c r="S543" s="190" t="n">
        <v>0</v>
      </c>
      <c r="T543" s="191" t="n">
        <f aca="false">S543*H543</f>
        <v>0</v>
      </c>
      <c r="AR543" s="10" t="s">
        <v>127</v>
      </c>
      <c r="AT543" s="10" t="s">
        <v>129</v>
      </c>
      <c r="AU543" s="10" t="s">
        <v>83</v>
      </c>
      <c r="AY543" s="10" t="s">
        <v>128</v>
      </c>
      <c r="BE543" s="192" t="n">
        <f aca="false">IF(N543="základní",J543,0)</f>
        <v>0</v>
      </c>
      <c r="BF543" s="192" t="n">
        <f aca="false">IF(N543="snížená",J543,0)</f>
        <v>0</v>
      </c>
      <c r="BG543" s="192" t="n">
        <f aca="false">IF(N543="zákl. přenesená",J543,0)</f>
        <v>0</v>
      </c>
      <c r="BH543" s="192" t="n">
        <f aca="false">IF(N543="sníž. přenesená",J543,0)</f>
        <v>0</v>
      </c>
      <c r="BI543" s="192" t="n">
        <f aca="false">IF(N543="nulová",J543,0)</f>
        <v>0</v>
      </c>
      <c r="BJ543" s="10" t="s">
        <v>23</v>
      </c>
      <c r="BK543" s="192" t="n">
        <f aca="false">ROUND(I543*H543,2)</f>
        <v>0</v>
      </c>
      <c r="BL543" s="10" t="s">
        <v>127</v>
      </c>
      <c r="BM543" s="10" t="s">
        <v>906</v>
      </c>
    </row>
    <row r="544" s="30" customFormat="true" ht="81" hidden="false" customHeight="false" outlineLevel="0" collapsed="false">
      <c r="B544" s="31"/>
      <c r="D544" s="195" t="s">
        <v>216</v>
      </c>
      <c r="F544" s="224" t="s">
        <v>907</v>
      </c>
      <c r="I544" s="225"/>
      <c r="L544" s="31"/>
      <c r="M544" s="226"/>
      <c r="N544" s="32"/>
      <c r="O544" s="32"/>
      <c r="P544" s="32"/>
      <c r="Q544" s="32"/>
      <c r="R544" s="32"/>
      <c r="S544" s="32"/>
      <c r="T544" s="71"/>
      <c r="AT544" s="10" t="s">
        <v>216</v>
      </c>
      <c r="AU544" s="10" t="s">
        <v>83</v>
      </c>
    </row>
    <row r="545" s="193" customFormat="true" ht="13.5" hidden="false" customHeight="false" outlineLevel="0" collapsed="false">
      <c r="B545" s="194"/>
      <c r="D545" s="195" t="s">
        <v>136</v>
      </c>
      <c r="E545" s="196"/>
      <c r="F545" s="197" t="s">
        <v>879</v>
      </c>
      <c r="H545" s="198" t="n">
        <v>4.181</v>
      </c>
      <c r="I545" s="199"/>
      <c r="L545" s="194"/>
      <c r="M545" s="200"/>
      <c r="N545" s="201"/>
      <c r="O545" s="201"/>
      <c r="P545" s="201"/>
      <c r="Q545" s="201"/>
      <c r="R545" s="201"/>
      <c r="S545" s="201"/>
      <c r="T545" s="202"/>
      <c r="AT545" s="196" t="s">
        <v>136</v>
      </c>
      <c r="AU545" s="196" t="s">
        <v>83</v>
      </c>
      <c r="AV545" s="193" t="s">
        <v>83</v>
      </c>
      <c r="AW545" s="193" t="s">
        <v>38</v>
      </c>
      <c r="AX545" s="193" t="s">
        <v>74</v>
      </c>
      <c r="AY545" s="196" t="s">
        <v>128</v>
      </c>
    </row>
    <row r="546" s="193" customFormat="true" ht="13.5" hidden="false" customHeight="false" outlineLevel="0" collapsed="false">
      <c r="B546" s="194"/>
      <c r="D546" s="195" t="s">
        <v>136</v>
      </c>
      <c r="E546" s="196"/>
      <c r="F546" s="197" t="s">
        <v>881</v>
      </c>
      <c r="H546" s="198" t="n">
        <v>3.62</v>
      </c>
      <c r="I546" s="199"/>
      <c r="L546" s="194"/>
      <c r="M546" s="200"/>
      <c r="N546" s="201"/>
      <c r="O546" s="201"/>
      <c r="P546" s="201"/>
      <c r="Q546" s="201"/>
      <c r="R546" s="201"/>
      <c r="S546" s="201"/>
      <c r="T546" s="202"/>
      <c r="AT546" s="196" t="s">
        <v>136</v>
      </c>
      <c r="AU546" s="196" t="s">
        <v>83</v>
      </c>
      <c r="AV546" s="193" t="s">
        <v>83</v>
      </c>
      <c r="AW546" s="193" t="s">
        <v>38</v>
      </c>
      <c r="AX546" s="193" t="s">
        <v>74</v>
      </c>
      <c r="AY546" s="196" t="s">
        <v>128</v>
      </c>
    </row>
    <row r="547" s="193" customFormat="true" ht="13.5" hidden="false" customHeight="false" outlineLevel="0" collapsed="false">
      <c r="B547" s="194"/>
      <c r="D547" s="195" t="s">
        <v>136</v>
      </c>
      <c r="E547" s="196"/>
      <c r="F547" s="197" t="s">
        <v>893</v>
      </c>
      <c r="H547" s="198" t="n">
        <v>72.914</v>
      </c>
      <c r="I547" s="199"/>
      <c r="L547" s="194"/>
      <c r="M547" s="200"/>
      <c r="N547" s="201"/>
      <c r="O547" s="201"/>
      <c r="P547" s="201"/>
      <c r="Q547" s="201"/>
      <c r="R547" s="201"/>
      <c r="S547" s="201"/>
      <c r="T547" s="202"/>
      <c r="AT547" s="196" t="s">
        <v>136</v>
      </c>
      <c r="AU547" s="196" t="s">
        <v>83</v>
      </c>
      <c r="AV547" s="193" t="s">
        <v>83</v>
      </c>
      <c r="AW547" s="193" t="s">
        <v>38</v>
      </c>
      <c r="AX547" s="193" t="s">
        <v>74</v>
      </c>
      <c r="AY547" s="196" t="s">
        <v>128</v>
      </c>
    </row>
    <row r="548" s="193" customFormat="true" ht="13.5" hidden="false" customHeight="false" outlineLevel="0" collapsed="false">
      <c r="B548" s="194"/>
      <c r="D548" s="195" t="s">
        <v>136</v>
      </c>
      <c r="E548" s="196"/>
      <c r="F548" s="197" t="s">
        <v>908</v>
      </c>
      <c r="H548" s="198" t="n">
        <v>1.32</v>
      </c>
      <c r="I548" s="199"/>
      <c r="L548" s="194"/>
      <c r="M548" s="200"/>
      <c r="N548" s="201"/>
      <c r="O548" s="201"/>
      <c r="P548" s="201"/>
      <c r="Q548" s="201"/>
      <c r="R548" s="201"/>
      <c r="S548" s="201"/>
      <c r="T548" s="202"/>
      <c r="AT548" s="196" t="s">
        <v>136</v>
      </c>
      <c r="AU548" s="196" t="s">
        <v>83</v>
      </c>
      <c r="AV548" s="193" t="s">
        <v>83</v>
      </c>
      <c r="AW548" s="193" t="s">
        <v>38</v>
      </c>
      <c r="AX548" s="193" t="s">
        <v>74</v>
      </c>
      <c r="AY548" s="196" t="s">
        <v>128</v>
      </c>
    </row>
    <row r="549" s="227" customFormat="true" ht="13.5" hidden="false" customHeight="false" outlineLevel="0" collapsed="false">
      <c r="B549" s="228"/>
      <c r="D549" s="195" t="s">
        <v>136</v>
      </c>
      <c r="E549" s="229"/>
      <c r="F549" s="230" t="s">
        <v>224</v>
      </c>
      <c r="H549" s="231" t="n">
        <v>82.035</v>
      </c>
      <c r="I549" s="232"/>
      <c r="L549" s="228"/>
      <c r="M549" s="233"/>
      <c r="N549" s="234"/>
      <c r="O549" s="234"/>
      <c r="P549" s="234"/>
      <c r="Q549" s="234"/>
      <c r="R549" s="234"/>
      <c r="S549" s="234"/>
      <c r="T549" s="235"/>
      <c r="AT549" s="229" t="s">
        <v>136</v>
      </c>
      <c r="AU549" s="229" t="s">
        <v>83</v>
      </c>
      <c r="AV549" s="227" t="s">
        <v>127</v>
      </c>
      <c r="AW549" s="227" t="s">
        <v>38</v>
      </c>
      <c r="AX549" s="227" t="s">
        <v>23</v>
      </c>
      <c r="AY549" s="229" t="s">
        <v>128</v>
      </c>
    </row>
    <row r="550" s="30" customFormat="true" ht="25.5" hidden="false" customHeight="true" outlineLevel="0" collapsed="false">
      <c r="B550" s="180"/>
      <c r="C550" s="181" t="s">
        <v>909</v>
      </c>
      <c r="D550" s="181" t="s">
        <v>129</v>
      </c>
      <c r="E550" s="182" t="s">
        <v>910</v>
      </c>
      <c r="F550" s="183" t="s">
        <v>911</v>
      </c>
      <c r="G550" s="184" t="s">
        <v>341</v>
      </c>
      <c r="H550" s="185" t="n">
        <v>50.516</v>
      </c>
      <c r="I550" s="186"/>
      <c r="J550" s="187" t="n">
        <f aca="false">ROUND(I550*H550,2)</f>
        <v>0</v>
      </c>
      <c r="K550" s="183" t="s">
        <v>133</v>
      </c>
      <c r="L550" s="31"/>
      <c r="M550" s="188"/>
      <c r="N550" s="189" t="s">
        <v>45</v>
      </c>
      <c r="O550" s="32"/>
      <c r="P550" s="190" t="n">
        <f aca="false">O550*H550</f>
        <v>0</v>
      </c>
      <c r="Q550" s="190" t="n">
        <v>0</v>
      </c>
      <c r="R550" s="190" t="n">
        <f aca="false">Q550*H550</f>
        <v>0</v>
      </c>
      <c r="S550" s="190" t="n">
        <v>0</v>
      </c>
      <c r="T550" s="191" t="n">
        <f aca="false">S550*H550</f>
        <v>0</v>
      </c>
      <c r="AR550" s="10" t="s">
        <v>127</v>
      </c>
      <c r="AT550" s="10" t="s">
        <v>129</v>
      </c>
      <c r="AU550" s="10" t="s">
        <v>83</v>
      </c>
      <c r="AY550" s="10" t="s">
        <v>128</v>
      </c>
      <c r="BE550" s="192" t="n">
        <f aca="false">IF(N550="základní",J550,0)</f>
        <v>0</v>
      </c>
      <c r="BF550" s="192" t="n">
        <f aca="false">IF(N550="snížená",J550,0)</f>
        <v>0</v>
      </c>
      <c r="BG550" s="192" t="n">
        <f aca="false">IF(N550="zákl. přenesená",J550,0)</f>
        <v>0</v>
      </c>
      <c r="BH550" s="192" t="n">
        <f aca="false">IF(N550="sníž. přenesená",J550,0)</f>
        <v>0</v>
      </c>
      <c r="BI550" s="192" t="n">
        <f aca="false">IF(N550="nulová",J550,0)</f>
        <v>0</v>
      </c>
      <c r="BJ550" s="10" t="s">
        <v>23</v>
      </c>
      <c r="BK550" s="192" t="n">
        <f aca="false">ROUND(I550*H550,2)</f>
        <v>0</v>
      </c>
      <c r="BL550" s="10" t="s">
        <v>127</v>
      </c>
      <c r="BM550" s="10" t="s">
        <v>912</v>
      </c>
    </row>
    <row r="551" s="30" customFormat="true" ht="81" hidden="false" customHeight="false" outlineLevel="0" collapsed="false">
      <c r="B551" s="31"/>
      <c r="D551" s="195" t="s">
        <v>216</v>
      </c>
      <c r="F551" s="224" t="s">
        <v>907</v>
      </c>
      <c r="I551" s="225"/>
      <c r="L551" s="31"/>
      <c r="M551" s="226"/>
      <c r="N551" s="32"/>
      <c r="O551" s="32"/>
      <c r="P551" s="32"/>
      <c r="Q551" s="32"/>
      <c r="R551" s="32"/>
      <c r="S551" s="32"/>
      <c r="T551" s="71"/>
      <c r="AT551" s="10" t="s">
        <v>216</v>
      </c>
      <c r="AU551" s="10" t="s">
        <v>83</v>
      </c>
    </row>
    <row r="552" s="193" customFormat="true" ht="13.5" hidden="false" customHeight="false" outlineLevel="0" collapsed="false">
      <c r="B552" s="194"/>
      <c r="D552" s="195" t="s">
        <v>136</v>
      </c>
      <c r="E552" s="196"/>
      <c r="F552" s="197" t="s">
        <v>880</v>
      </c>
      <c r="H552" s="198" t="n">
        <v>50.516</v>
      </c>
      <c r="I552" s="199"/>
      <c r="L552" s="194"/>
      <c r="M552" s="200"/>
      <c r="N552" s="201"/>
      <c r="O552" s="201"/>
      <c r="P552" s="201"/>
      <c r="Q552" s="201"/>
      <c r="R552" s="201"/>
      <c r="S552" s="201"/>
      <c r="T552" s="202"/>
      <c r="AT552" s="196" t="s">
        <v>136</v>
      </c>
      <c r="AU552" s="196" t="s">
        <v>83</v>
      </c>
      <c r="AV552" s="193" t="s">
        <v>83</v>
      </c>
      <c r="AW552" s="193" t="s">
        <v>38</v>
      </c>
      <c r="AX552" s="193" t="s">
        <v>23</v>
      </c>
      <c r="AY552" s="196" t="s">
        <v>128</v>
      </c>
    </row>
    <row r="553" s="30" customFormat="true" ht="25.5" hidden="false" customHeight="true" outlineLevel="0" collapsed="false">
      <c r="B553" s="180"/>
      <c r="C553" s="181" t="s">
        <v>913</v>
      </c>
      <c r="D553" s="181" t="s">
        <v>129</v>
      </c>
      <c r="E553" s="182" t="s">
        <v>914</v>
      </c>
      <c r="F553" s="183" t="s">
        <v>340</v>
      </c>
      <c r="G553" s="184" t="s">
        <v>341</v>
      </c>
      <c r="H553" s="185" t="n">
        <v>371.031</v>
      </c>
      <c r="I553" s="186"/>
      <c r="J553" s="187" t="n">
        <f aca="false">ROUND(I553*H553,2)</f>
        <v>0</v>
      </c>
      <c r="K553" s="183" t="s">
        <v>133</v>
      </c>
      <c r="L553" s="31"/>
      <c r="M553" s="188"/>
      <c r="N553" s="189" t="s">
        <v>45</v>
      </c>
      <c r="O553" s="32"/>
      <c r="P553" s="190" t="n">
        <f aca="false">O553*H553</f>
        <v>0</v>
      </c>
      <c r="Q553" s="190" t="n">
        <v>0</v>
      </c>
      <c r="R553" s="190" t="n">
        <f aca="false">Q553*H553</f>
        <v>0</v>
      </c>
      <c r="S553" s="190" t="n">
        <v>0</v>
      </c>
      <c r="T553" s="191" t="n">
        <f aca="false">S553*H553</f>
        <v>0</v>
      </c>
      <c r="AR553" s="10" t="s">
        <v>127</v>
      </c>
      <c r="AT553" s="10" t="s">
        <v>129</v>
      </c>
      <c r="AU553" s="10" t="s">
        <v>83</v>
      </c>
      <c r="AY553" s="10" t="s">
        <v>128</v>
      </c>
      <c r="BE553" s="192" t="n">
        <f aca="false">IF(N553="základní",J553,0)</f>
        <v>0</v>
      </c>
      <c r="BF553" s="192" t="n">
        <f aca="false">IF(N553="snížená",J553,0)</f>
        <v>0</v>
      </c>
      <c r="BG553" s="192" t="n">
        <f aca="false">IF(N553="zákl. přenesená",J553,0)</f>
        <v>0</v>
      </c>
      <c r="BH553" s="192" t="n">
        <f aca="false">IF(N553="sníž. přenesená",J553,0)</f>
        <v>0</v>
      </c>
      <c r="BI553" s="192" t="n">
        <f aca="false">IF(N553="nulová",J553,0)</f>
        <v>0</v>
      </c>
      <c r="BJ553" s="10" t="s">
        <v>23</v>
      </c>
      <c r="BK553" s="192" t="n">
        <f aca="false">ROUND(I553*H553,2)</f>
        <v>0</v>
      </c>
      <c r="BL553" s="10" t="s">
        <v>127</v>
      </c>
      <c r="BM553" s="10" t="s">
        <v>915</v>
      </c>
    </row>
    <row r="554" s="30" customFormat="true" ht="81" hidden="false" customHeight="false" outlineLevel="0" collapsed="false">
      <c r="B554" s="31"/>
      <c r="D554" s="195" t="s">
        <v>216</v>
      </c>
      <c r="F554" s="224" t="s">
        <v>907</v>
      </c>
      <c r="I554" s="225"/>
      <c r="L554" s="31"/>
      <c r="M554" s="226"/>
      <c r="N554" s="32"/>
      <c r="O554" s="32"/>
      <c r="P554" s="32"/>
      <c r="Q554" s="32"/>
      <c r="R554" s="32"/>
      <c r="S554" s="32"/>
      <c r="T554" s="71"/>
      <c r="AT554" s="10" t="s">
        <v>216</v>
      </c>
      <c r="AU554" s="10" t="s">
        <v>83</v>
      </c>
    </row>
    <row r="555" s="193" customFormat="true" ht="13.5" hidden="false" customHeight="false" outlineLevel="0" collapsed="false">
      <c r="B555" s="194"/>
      <c r="D555" s="195" t="s">
        <v>136</v>
      </c>
      <c r="E555" s="196"/>
      <c r="F555" s="197" t="s">
        <v>862</v>
      </c>
      <c r="H555" s="198" t="n">
        <v>158.839</v>
      </c>
      <c r="I555" s="199"/>
      <c r="L555" s="194"/>
      <c r="M555" s="200"/>
      <c r="N555" s="201"/>
      <c r="O555" s="201"/>
      <c r="P555" s="201"/>
      <c r="Q555" s="201"/>
      <c r="R555" s="201"/>
      <c r="S555" s="201"/>
      <c r="T555" s="202"/>
      <c r="AT555" s="196" t="s">
        <v>136</v>
      </c>
      <c r="AU555" s="196" t="s">
        <v>83</v>
      </c>
      <c r="AV555" s="193" t="s">
        <v>83</v>
      </c>
      <c r="AW555" s="193" t="s">
        <v>38</v>
      </c>
      <c r="AX555" s="193" t="s">
        <v>74</v>
      </c>
      <c r="AY555" s="196" t="s">
        <v>128</v>
      </c>
    </row>
    <row r="556" s="193" customFormat="true" ht="13.5" hidden="false" customHeight="false" outlineLevel="0" collapsed="false">
      <c r="B556" s="194"/>
      <c r="D556" s="195" t="s">
        <v>136</v>
      </c>
      <c r="E556" s="196"/>
      <c r="F556" s="197" t="s">
        <v>863</v>
      </c>
      <c r="H556" s="198" t="n">
        <v>212.192</v>
      </c>
      <c r="I556" s="199"/>
      <c r="L556" s="194"/>
      <c r="M556" s="200"/>
      <c r="N556" s="201"/>
      <c r="O556" s="201"/>
      <c r="P556" s="201"/>
      <c r="Q556" s="201"/>
      <c r="R556" s="201"/>
      <c r="S556" s="201"/>
      <c r="T556" s="202"/>
      <c r="AT556" s="196" t="s">
        <v>136</v>
      </c>
      <c r="AU556" s="196" t="s">
        <v>83</v>
      </c>
      <c r="AV556" s="193" t="s">
        <v>83</v>
      </c>
      <c r="AW556" s="193" t="s">
        <v>38</v>
      </c>
      <c r="AX556" s="193" t="s">
        <v>74</v>
      </c>
      <c r="AY556" s="196" t="s">
        <v>128</v>
      </c>
    </row>
    <row r="557" s="227" customFormat="true" ht="13.5" hidden="false" customHeight="false" outlineLevel="0" collapsed="false">
      <c r="B557" s="228"/>
      <c r="D557" s="195" t="s">
        <v>136</v>
      </c>
      <c r="E557" s="229"/>
      <c r="F557" s="230" t="s">
        <v>224</v>
      </c>
      <c r="H557" s="231" t="n">
        <v>371.031</v>
      </c>
      <c r="I557" s="232"/>
      <c r="L557" s="228"/>
      <c r="M557" s="233"/>
      <c r="N557" s="234"/>
      <c r="O557" s="234"/>
      <c r="P557" s="234"/>
      <c r="Q557" s="234"/>
      <c r="R557" s="234"/>
      <c r="S557" s="234"/>
      <c r="T557" s="235"/>
      <c r="AT557" s="229" t="s">
        <v>136</v>
      </c>
      <c r="AU557" s="229" t="s">
        <v>83</v>
      </c>
      <c r="AV557" s="227" t="s">
        <v>127</v>
      </c>
      <c r="AW557" s="227" t="s">
        <v>38</v>
      </c>
      <c r="AX557" s="227" t="s">
        <v>23</v>
      </c>
      <c r="AY557" s="229" t="s">
        <v>128</v>
      </c>
    </row>
    <row r="558" s="168" customFormat="true" ht="29.25" hidden="false" customHeight="true" outlineLevel="0" collapsed="false">
      <c r="B558" s="169"/>
      <c r="D558" s="170" t="s">
        <v>73</v>
      </c>
      <c r="E558" s="222" t="s">
        <v>916</v>
      </c>
      <c r="F558" s="222" t="s">
        <v>917</v>
      </c>
      <c r="I558" s="172"/>
      <c r="J558" s="223" t="n">
        <f aca="false">BK558</f>
        <v>0</v>
      </c>
      <c r="L558" s="169"/>
      <c r="M558" s="174"/>
      <c r="N558" s="175"/>
      <c r="O558" s="175"/>
      <c r="P558" s="176" t="n">
        <f aca="false">SUM(P559:P564)</f>
        <v>0</v>
      </c>
      <c r="Q558" s="175"/>
      <c r="R558" s="176" t="n">
        <f aca="false">SUM(R559:R564)</f>
        <v>0</v>
      </c>
      <c r="S558" s="175"/>
      <c r="T558" s="177" t="n">
        <f aca="false">SUM(T559:T564)</f>
        <v>0</v>
      </c>
      <c r="AR558" s="170" t="s">
        <v>23</v>
      </c>
      <c r="AT558" s="178" t="s">
        <v>73</v>
      </c>
      <c r="AU558" s="178" t="s">
        <v>23</v>
      </c>
      <c r="AY558" s="170" t="s">
        <v>128</v>
      </c>
      <c r="BK558" s="179" t="n">
        <f aca="false">SUM(BK559:BK564)</f>
        <v>0</v>
      </c>
    </row>
    <row r="559" s="30" customFormat="true" ht="25.5" hidden="false" customHeight="true" outlineLevel="0" collapsed="false">
      <c r="B559" s="180"/>
      <c r="C559" s="181" t="s">
        <v>918</v>
      </c>
      <c r="D559" s="181" t="s">
        <v>129</v>
      </c>
      <c r="E559" s="182" t="s">
        <v>919</v>
      </c>
      <c r="F559" s="183" t="s">
        <v>920</v>
      </c>
      <c r="G559" s="184" t="s">
        <v>341</v>
      </c>
      <c r="H559" s="185" t="n">
        <v>634.685</v>
      </c>
      <c r="I559" s="186"/>
      <c r="J559" s="187" t="n">
        <f aca="false">ROUND(I559*H559,2)</f>
        <v>0</v>
      </c>
      <c r="K559" s="183" t="s">
        <v>133</v>
      </c>
      <c r="L559" s="31"/>
      <c r="M559" s="188"/>
      <c r="N559" s="189" t="s">
        <v>45</v>
      </c>
      <c r="O559" s="32"/>
      <c r="P559" s="190" t="n">
        <f aca="false">O559*H559</f>
        <v>0</v>
      </c>
      <c r="Q559" s="190" t="n">
        <v>0</v>
      </c>
      <c r="R559" s="190" t="n">
        <f aca="false">Q559*H559</f>
        <v>0</v>
      </c>
      <c r="S559" s="190" t="n">
        <v>0</v>
      </c>
      <c r="T559" s="191" t="n">
        <f aca="false">S559*H559</f>
        <v>0</v>
      </c>
      <c r="AR559" s="10" t="s">
        <v>127</v>
      </c>
      <c r="AT559" s="10" t="s">
        <v>129</v>
      </c>
      <c r="AU559" s="10" t="s">
        <v>83</v>
      </c>
      <c r="AY559" s="10" t="s">
        <v>128</v>
      </c>
      <c r="BE559" s="192" t="n">
        <f aca="false">IF(N559="základní",J559,0)</f>
        <v>0</v>
      </c>
      <c r="BF559" s="192" t="n">
        <f aca="false">IF(N559="snížená",J559,0)</f>
        <v>0</v>
      </c>
      <c r="BG559" s="192" t="n">
        <f aca="false">IF(N559="zákl. přenesená",J559,0)</f>
        <v>0</v>
      </c>
      <c r="BH559" s="192" t="n">
        <f aca="false">IF(N559="sníž. přenesená",J559,0)</f>
        <v>0</v>
      </c>
      <c r="BI559" s="192" t="n">
        <f aca="false">IF(N559="nulová",J559,0)</f>
        <v>0</v>
      </c>
      <c r="BJ559" s="10" t="s">
        <v>23</v>
      </c>
      <c r="BK559" s="192" t="n">
        <f aca="false">ROUND(I559*H559,2)</f>
        <v>0</v>
      </c>
      <c r="BL559" s="10" t="s">
        <v>127</v>
      </c>
      <c r="BM559" s="10" t="s">
        <v>921</v>
      </c>
    </row>
    <row r="560" s="30" customFormat="true" ht="27" hidden="false" customHeight="false" outlineLevel="0" collapsed="false">
      <c r="B560" s="31"/>
      <c r="D560" s="195" t="s">
        <v>216</v>
      </c>
      <c r="F560" s="224" t="s">
        <v>922</v>
      </c>
      <c r="I560" s="225"/>
      <c r="L560" s="31"/>
      <c r="M560" s="226"/>
      <c r="N560" s="32"/>
      <c r="O560" s="32"/>
      <c r="P560" s="32"/>
      <c r="Q560" s="32"/>
      <c r="R560" s="32"/>
      <c r="S560" s="32"/>
      <c r="T560" s="71"/>
      <c r="AT560" s="10" t="s">
        <v>216</v>
      </c>
      <c r="AU560" s="10" t="s">
        <v>83</v>
      </c>
    </row>
    <row r="561" s="30" customFormat="true" ht="16.5" hidden="false" customHeight="true" outlineLevel="0" collapsed="false">
      <c r="B561" s="180"/>
      <c r="C561" s="236" t="s">
        <v>923</v>
      </c>
      <c r="D561" s="236" t="s">
        <v>368</v>
      </c>
      <c r="E561" s="237" t="s">
        <v>924</v>
      </c>
      <c r="F561" s="238" t="s">
        <v>925</v>
      </c>
      <c r="G561" s="239" t="s">
        <v>247</v>
      </c>
      <c r="H561" s="240" t="n">
        <v>150</v>
      </c>
      <c r="I561" s="241"/>
      <c r="J561" s="242" t="n">
        <f aca="false">ROUND(I561*H561,2)</f>
        <v>0</v>
      </c>
      <c r="K561" s="238"/>
      <c r="L561" s="243"/>
      <c r="M561" s="244"/>
      <c r="N561" s="245" t="s">
        <v>45</v>
      </c>
      <c r="O561" s="32"/>
      <c r="P561" s="190" t="n">
        <f aca="false">O561*H561</f>
        <v>0</v>
      </c>
      <c r="Q561" s="190" t="n">
        <v>0</v>
      </c>
      <c r="R561" s="190" t="n">
        <f aca="false">Q561*H561</f>
        <v>0</v>
      </c>
      <c r="S561" s="190" t="n">
        <v>0</v>
      </c>
      <c r="T561" s="191" t="n">
        <f aca="false">S561*H561</f>
        <v>0</v>
      </c>
      <c r="AR561" s="10" t="s">
        <v>388</v>
      </c>
      <c r="AT561" s="10" t="s">
        <v>368</v>
      </c>
      <c r="AU561" s="10" t="s">
        <v>83</v>
      </c>
      <c r="AY561" s="10" t="s">
        <v>128</v>
      </c>
      <c r="BE561" s="192" t="n">
        <f aca="false">IF(N561="základní",J561,0)</f>
        <v>0</v>
      </c>
      <c r="BF561" s="192" t="n">
        <f aca="false">IF(N561="snížená",J561,0)</f>
        <v>0</v>
      </c>
      <c r="BG561" s="192" t="n">
        <f aca="false">IF(N561="zákl. přenesená",J561,0)</f>
        <v>0</v>
      </c>
      <c r="BH561" s="192" t="n">
        <f aca="false">IF(N561="sníž. přenesená",J561,0)</f>
        <v>0</v>
      </c>
      <c r="BI561" s="192" t="n">
        <f aca="false">IF(N561="nulová",J561,0)</f>
        <v>0</v>
      </c>
      <c r="BJ561" s="10" t="s">
        <v>23</v>
      </c>
      <c r="BK561" s="192" t="n">
        <f aca="false">ROUND(I561*H561,2)</f>
        <v>0</v>
      </c>
      <c r="BL561" s="10" t="s">
        <v>287</v>
      </c>
      <c r="BM561" s="10" t="s">
        <v>926</v>
      </c>
    </row>
    <row r="562" s="203" customFormat="true" ht="13.5" hidden="false" customHeight="false" outlineLevel="0" collapsed="false">
      <c r="B562" s="204"/>
      <c r="D562" s="195" t="s">
        <v>136</v>
      </c>
      <c r="E562" s="205"/>
      <c r="F562" s="206" t="s">
        <v>927</v>
      </c>
      <c r="H562" s="205"/>
      <c r="I562" s="207"/>
      <c r="L562" s="204"/>
      <c r="M562" s="208"/>
      <c r="N562" s="209"/>
      <c r="O562" s="209"/>
      <c r="P562" s="209"/>
      <c r="Q562" s="209"/>
      <c r="R562" s="209"/>
      <c r="S562" s="209"/>
      <c r="T562" s="210"/>
      <c r="AT562" s="205" t="s">
        <v>136</v>
      </c>
      <c r="AU562" s="205" t="s">
        <v>83</v>
      </c>
      <c r="AV562" s="203" t="s">
        <v>23</v>
      </c>
      <c r="AW562" s="203" t="s">
        <v>38</v>
      </c>
      <c r="AX562" s="203" t="s">
        <v>74</v>
      </c>
      <c r="AY562" s="205" t="s">
        <v>128</v>
      </c>
    </row>
    <row r="563" s="193" customFormat="true" ht="13.5" hidden="false" customHeight="false" outlineLevel="0" collapsed="false">
      <c r="B563" s="194"/>
      <c r="D563" s="195" t="s">
        <v>136</v>
      </c>
      <c r="E563" s="196"/>
      <c r="F563" s="197" t="s">
        <v>928</v>
      </c>
      <c r="H563" s="198" t="n">
        <v>150</v>
      </c>
      <c r="I563" s="199"/>
      <c r="L563" s="194"/>
      <c r="M563" s="200"/>
      <c r="N563" s="201"/>
      <c r="O563" s="201"/>
      <c r="P563" s="201"/>
      <c r="Q563" s="201"/>
      <c r="R563" s="201"/>
      <c r="S563" s="201"/>
      <c r="T563" s="202"/>
      <c r="AT563" s="196" t="s">
        <v>136</v>
      </c>
      <c r="AU563" s="196" t="s">
        <v>83</v>
      </c>
      <c r="AV563" s="193" t="s">
        <v>83</v>
      </c>
      <c r="AW563" s="193" t="s">
        <v>38</v>
      </c>
      <c r="AX563" s="193" t="s">
        <v>23</v>
      </c>
      <c r="AY563" s="196" t="s">
        <v>128</v>
      </c>
    </row>
    <row r="564" s="203" customFormat="true" ht="13.5" hidden="false" customHeight="false" outlineLevel="0" collapsed="false">
      <c r="B564" s="204"/>
      <c r="D564" s="195" t="s">
        <v>136</v>
      </c>
      <c r="E564" s="205"/>
      <c r="F564" s="206" t="s">
        <v>929</v>
      </c>
      <c r="H564" s="205"/>
      <c r="I564" s="207"/>
      <c r="L564" s="204"/>
      <c r="M564" s="255"/>
      <c r="N564" s="256"/>
      <c r="O564" s="256"/>
      <c r="P564" s="256"/>
      <c r="Q564" s="256"/>
      <c r="R564" s="256"/>
      <c r="S564" s="256"/>
      <c r="T564" s="257"/>
      <c r="AT564" s="205" t="s">
        <v>136</v>
      </c>
      <c r="AU564" s="205" t="s">
        <v>83</v>
      </c>
      <c r="AV564" s="203" t="s">
        <v>23</v>
      </c>
      <c r="AW564" s="203" t="s">
        <v>38</v>
      </c>
      <c r="AX564" s="203" t="s">
        <v>74</v>
      </c>
      <c r="AY564" s="205" t="s">
        <v>128</v>
      </c>
    </row>
    <row r="565" s="30" customFormat="true" ht="6.75" hidden="false" customHeight="true" outlineLevel="0" collapsed="false">
      <c r="B565" s="52"/>
      <c r="C565" s="53"/>
      <c r="D565" s="53"/>
      <c r="E565" s="53"/>
      <c r="F565" s="53"/>
      <c r="G565" s="53"/>
      <c r="H565" s="53"/>
      <c r="I565" s="138"/>
      <c r="J565" s="53"/>
      <c r="K565" s="53"/>
      <c r="L565" s="31"/>
    </row>
  </sheetData>
  <autoFilter ref="C84:K564"/>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9"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0"/>
      <c r="C1" s="110"/>
      <c r="D1" s="111" t="s">
        <v>1</v>
      </c>
      <c r="E1" s="110"/>
      <c r="F1" s="112" t="s">
        <v>97</v>
      </c>
      <c r="G1" s="112" t="s">
        <v>98</v>
      </c>
      <c r="H1" s="112"/>
      <c r="I1" s="113"/>
      <c r="J1" s="112" t="s">
        <v>99</v>
      </c>
      <c r="K1" s="111" t="s">
        <v>100</v>
      </c>
      <c r="L1" s="112" t="s">
        <v>101</v>
      </c>
      <c r="M1" s="112"/>
      <c r="N1" s="112"/>
      <c r="O1" s="112"/>
      <c r="P1" s="112"/>
      <c r="Q1" s="112"/>
      <c r="R1" s="112"/>
      <c r="S1" s="112"/>
      <c r="T1" s="11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14"/>
      <c r="J3" s="12"/>
      <c r="K3" s="13"/>
      <c r="AT3" s="10" t="s">
        <v>83</v>
      </c>
    </row>
    <row r="4" customFormat="false" ht="36.75" hidden="false" customHeight="true" outlineLevel="0" collapsed="false">
      <c r="B4" s="14"/>
      <c r="C4" s="15"/>
      <c r="D4" s="16" t="s">
        <v>102</v>
      </c>
      <c r="E4" s="15"/>
      <c r="F4" s="15"/>
      <c r="G4" s="15"/>
      <c r="H4" s="15"/>
      <c r="I4" s="115"/>
      <c r="J4" s="15"/>
      <c r="K4" s="17"/>
      <c r="M4" s="18" t="s">
        <v>12</v>
      </c>
      <c r="AT4" s="10" t="s">
        <v>5</v>
      </c>
    </row>
    <row r="5" customFormat="false" ht="6.75" hidden="false" customHeight="true" outlineLevel="0" collapsed="false">
      <c r="B5" s="14"/>
      <c r="C5" s="15"/>
      <c r="D5" s="15"/>
      <c r="E5" s="15"/>
      <c r="F5" s="15"/>
      <c r="G5" s="15"/>
      <c r="H5" s="15"/>
      <c r="I5" s="115"/>
      <c r="J5" s="15"/>
      <c r="K5" s="17"/>
    </row>
    <row r="6" customFormat="false" ht="15" hidden="false" customHeight="false" outlineLevel="0" collapsed="false">
      <c r="B6" s="14"/>
      <c r="C6" s="15"/>
      <c r="D6" s="25" t="s">
        <v>18</v>
      </c>
      <c r="E6" s="15"/>
      <c r="F6" s="15"/>
      <c r="G6" s="15"/>
      <c r="H6" s="15"/>
      <c r="I6" s="115"/>
      <c r="J6" s="15"/>
      <c r="K6" s="17"/>
    </row>
    <row r="7" customFormat="false" ht="16.5" hidden="false" customHeight="true" outlineLevel="0" collapsed="false">
      <c r="B7" s="14"/>
      <c r="C7" s="15"/>
      <c r="D7" s="15"/>
      <c r="E7" s="116" t="str">
        <f aca="false">'Rekapitulace stavby'!K6</f>
        <v>Třeboň, Krokova ulice - 2. část</v>
      </c>
      <c r="F7" s="116"/>
      <c r="G7" s="116"/>
      <c r="H7" s="116"/>
      <c r="I7" s="115"/>
      <c r="J7" s="15"/>
      <c r="K7" s="17"/>
    </row>
    <row r="8" s="30" customFormat="true" ht="15" hidden="false" customHeight="false" outlineLevel="0" collapsed="false">
      <c r="B8" s="31"/>
      <c r="C8" s="32"/>
      <c r="D8" s="25" t="s">
        <v>103</v>
      </c>
      <c r="E8" s="32"/>
      <c r="F8" s="32"/>
      <c r="G8" s="32"/>
      <c r="H8" s="32"/>
      <c r="I8" s="117"/>
      <c r="J8" s="32"/>
      <c r="K8" s="36"/>
    </row>
    <row r="9" s="30" customFormat="true" ht="36.75" hidden="false" customHeight="true" outlineLevel="0" collapsed="false">
      <c r="B9" s="31"/>
      <c r="C9" s="32"/>
      <c r="D9" s="32"/>
      <c r="E9" s="118" t="s">
        <v>930</v>
      </c>
      <c r="F9" s="118"/>
      <c r="G9" s="118"/>
      <c r="H9" s="118"/>
      <c r="I9" s="117"/>
      <c r="J9" s="32"/>
      <c r="K9" s="36"/>
    </row>
    <row r="10" s="30" customFormat="true" ht="13.5" hidden="false" customHeight="false" outlineLevel="0" collapsed="false">
      <c r="B10" s="31"/>
      <c r="C10" s="32"/>
      <c r="D10" s="32"/>
      <c r="E10" s="32"/>
      <c r="F10" s="32"/>
      <c r="G10" s="32"/>
      <c r="H10" s="32"/>
      <c r="I10" s="117"/>
      <c r="J10" s="32"/>
      <c r="K10" s="36"/>
    </row>
    <row r="11" s="30" customFormat="true" ht="14.25" hidden="false" customHeight="true" outlineLevel="0" collapsed="false">
      <c r="B11" s="31"/>
      <c r="C11" s="32"/>
      <c r="D11" s="25" t="s">
        <v>21</v>
      </c>
      <c r="E11" s="32"/>
      <c r="F11" s="21"/>
      <c r="G11" s="32"/>
      <c r="H11" s="32"/>
      <c r="I11" s="119" t="s">
        <v>22</v>
      </c>
      <c r="J11" s="21"/>
      <c r="K11" s="36"/>
    </row>
    <row r="12" s="30" customFormat="true" ht="14.25" hidden="false" customHeight="true" outlineLevel="0" collapsed="false">
      <c r="B12" s="31"/>
      <c r="C12" s="32"/>
      <c r="D12" s="25" t="s">
        <v>24</v>
      </c>
      <c r="E12" s="32"/>
      <c r="F12" s="21" t="s">
        <v>25</v>
      </c>
      <c r="G12" s="32"/>
      <c r="H12" s="32"/>
      <c r="I12" s="119" t="s">
        <v>26</v>
      </c>
      <c r="J12" s="66" t="str">
        <f aca="false">'Rekapitulace stavby'!AN8</f>
        <v>1. 3. 2018</v>
      </c>
      <c r="K12" s="36"/>
    </row>
    <row r="13" s="30" customFormat="true" ht="10.5" hidden="false" customHeight="true" outlineLevel="0" collapsed="false">
      <c r="B13" s="31"/>
      <c r="C13" s="32"/>
      <c r="D13" s="32"/>
      <c r="E13" s="32"/>
      <c r="F13" s="32"/>
      <c r="G13" s="32"/>
      <c r="H13" s="32"/>
      <c r="I13" s="117"/>
      <c r="J13" s="32"/>
      <c r="K13" s="36"/>
    </row>
    <row r="14" s="30" customFormat="true" ht="14.25" hidden="false" customHeight="true" outlineLevel="0" collapsed="false">
      <c r="B14" s="31"/>
      <c r="C14" s="32"/>
      <c r="D14" s="25" t="s">
        <v>30</v>
      </c>
      <c r="E14" s="32"/>
      <c r="F14" s="32"/>
      <c r="G14" s="32"/>
      <c r="H14" s="32"/>
      <c r="I14" s="119" t="s">
        <v>31</v>
      </c>
      <c r="J14" s="21"/>
      <c r="K14" s="36"/>
    </row>
    <row r="15" s="30" customFormat="true" ht="18" hidden="false" customHeight="true" outlineLevel="0" collapsed="false">
      <c r="B15" s="31"/>
      <c r="C15" s="32"/>
      <c r="D15" s="32"/>
      <c r="E15" s="21" t="s">
        <v>32</v>
      </c>
      <c r="F15" s="32"/>
      <c r="G15" s="32"/>
      <c r="H15" s="32"/>
      <c r="I15" s="119" t="s">
        <v>33</v>
      </c>
      <c r="J15" s="21"/>
      <c r="K15" s="36"/>
    </row>
    <row r="16" s="30" customFormat="true" ht="6.75" hidden="false" customHeight="true" outlineLevel="0" collapsed="false">
      <c r="B16" s="31"/>
      <c r="C16" s="32"/>
      <c r="D16" s="32"/>
      <c r="E16" s="32"/>
      <c r="F16" s="32"/>
      <c r="G16" s="32"/>
      <c r="H16" s="32"/>
      <c r="I16" s="117"/>
      <c r="J16" s="32"/>
      <c r="K16" s="36"/>
    </row>
    <row r="17" s="30" customFormat="true" ht="14.25" hidden="false" customHeight="true" outlineLevel="0" collapsed="false">
      <c r="B17" s="31"/>
      <c r="C17" s="32"/>
      <c r="D17" s="25" t="s">
        <v>34</v>
      </c>
      <c r="E17" s="32"/>
      <c r="F17" s="32"/>
      <c r="G17" s="32"/>
      <c r="H17" s="32"/>
      <c r="I17" s="11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7"/>
      <c r="J19" s="32"/>
      <c r="K19" s="36"/>
    </row>
    <row r="20" s="30" customFormat="true" ht="14.25" hidden="false" customHeight="true" outlineLevel="0" collapsed="false">
      <c r="B20" s="31"/>
      <c r="C20" s="32"/>
      <c r="D20" s="25" t="s">
        <v>36</v>
      </c>
      <c r="E20" s="32"/>
      <c r="F20" s="32"/>
      <c r="G20" s="32"/>
      <c r="H20" s="32"/>
      <c r="I20" s="119" t="s">
        <v>31</v>
      </c>
      <c r="J20" s="21"/>
      <c r="K20" s="36"/>
    </row>
    <row r="21" s="30" customFormat="true" ht="18" hidden="false" customHeight="true" outlineLevel="0" collapsed="false">
      <c r="B21" s="31"/>
      <c r="C21" s="32"/>
      <c r="D21" s="32"/>
      <c r="E21" s="21" t="s">
        <v>37</v>
      </c>
      <c r="F21" s="32"/>
      <c r="G21" s="32"/>
      <c r="H21" s="32"/>
      <c r="I21" s="119" t="s">
        <v>33</v>
      </c>
      <c r="J21" s="21"/>
      <c r="K21" s="36"/>
    </row>
    <row r="22" s="30" customFormat="true" ht="6.75" hidden="false" customHeight="true" outlineLevel="0" collapsed="false">
      <c r="B22" s="31"/>
      <c r="C22" s="32"/>
      <c r="D22" s="32"/>
      <c r="E22" s="32"/>
      <c r="F22" s="32"/>
      <c r="G22" s="32"/>
      <c r="H22" s="32"/>
      <c r="I22" s="117"/>
      <c r="J22" s="32"/>
      <c r="K22" s="36"/>
    </row>
    <row r="23" s="30" customFormat="true" ht="14.25" hidden="false" customHeight="true" outlineLevel="0" collapsed="false">
      <c r="B23" s="31"/>
      <c r="C23" s="32"/>
      <c r="D23" s="25" t="s">
        <v>39</v>
      </c>
      <c r="E23" s="32"/>
      <c r="F23" s="32"/>
      <c r="G23" s="32"/>
      <c r="H23" s="32"/>
      <c r="I23" s="117"/>
      <c r="J23" s="32"/>
      <c r="K23" s="36"/>
    </row>
    <row r="24" s="120" customFormat="true" ht="16.5" hidden="false" customHeight="true" outlineLevel="0" collapsed="false">
      <c r="B24" s="121"/>
      <c r="C24" s="122"/>
      <c r="D24" s="122"/>
      <c r="E24" s="28"/>
      <c r="F24" s="28"/>
      <c r="G24" s="28"/>
      <c r="H24" s="28"/>
      <c r="I24" s="123"/>
      <c r="J24" s="122"/>
      <c r="K24" s="124"/>
    </row>
    <row r="25" s="30" customFormat="true" ht="6.75" hidden="false" customHeight="true" outlineLevel="0" collapsed="false">
      <c r="B25" s="31"/>
      <c r="C25" s="32"/>
      <c r="D25" s="32"/>
      <c r="E25" s="32"/>
      <c r="F25" s="32"/>
      <c r="G25" s="32"/>
      <c r="H25" s="32"/>
      <c r="I25" s="117"/>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40</v>
      </c>
      <c r="E27" s="32"/>
      <c r="F27" s="32"/>
      <c r="G27" s="32"/>
      <c r="H27" s="32"/>
      <c r="I27" s="117"/>
      <c r="J27" s="84" t="n">
        <f aca="false">ROUND(J82,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42</v>
      </c>
      <c r="G29" s="32"/>
      <c r="H29" s="32"/>
      <c r="I29" s="128" t="s">
        <v>41</v>
      </c>
      <c r="J29" s="37" t="s">
        <v>43</v>
      </c>
      <c r="K29" s="36"/>
    </row>
    <row r="30" s="30" customFormat="true" ht="14.25" hidden="false" customHeight="true" outlineLevel="0" collapsed="false">
      <c r="B30" s="31"/>
      <c r="C30" s="32"/>
      <c r="D30" s="41" t="s">
        <v>44</v>
      </c>
      <c r="E30" s="41" t="s">
        <v>45</v>
      </c>
      <c r="F30" s="129" t="n">
        <f aca="false">ROUND(SUM(BE82:BE274), 2)</f>
        <v>0</v>
      </c>
      <c r="G30" s="32"/>
      <c r="H30" s="32"/>
      <c r="I30" s="130" t="n">
        <v>0.21</v>
      </c>
      <c r="J30" s="129" t="n">
        <f aca="false">ROUND(ROUND((SUM(BE82:BE274)), 2)*I30, 2)</f>
        <v>0</v>
      </c>
      <c r="K30" s="36"/>
    </row>
    <row r="31" s="30" customFormat="true" ht="14.25" hidden="false" customHeight="true" outlineLevel="0" collapsed="false">
      <c r="B31" s="31"/>
      <c r="C31" s="32"/>
      <c r="D31" s="32"/>
      <c r="E31" s="41" t="s">
        <v>46</v>
      </c>
      <c r="F31" s="129" t="n">
        <f aca="false">ROUND(SUM(BF82:BF274), 2)</f>
        <v>0</v>
      </c>
      <c r="G31" s="32"/>
      <c r="H31" s="32"/>
      <c r="I31" s="130" t="n">
        <v>0.15</v>
      </c>
      <c r="J31" s="129" t="n">
        <f aca="false">ROUND(ROUND((SUM(BF82:BF274)), 2)*I31, 2)</f>
        <v>0</v>
      </c>
      <c r="K31" s="36"/>
    </row>
    <row r="32" s="30" customFormat="true" ht="14.25" hidden="true" customHeight="true" outlineLevel="0" collapsed="false">
      <c r="B32" s="31"/>
      <c r="C32" s="32"/>
      <c r="D32" s="32"/>
      <c r="E32" s="41" t="s">
        <v>47</v>
      </c>
      <c r="F32" s="129" t="n">
        <f aca="false">ROUND(SUM(BG82:BG274), 2)</f>
        <v>0</v>
      </c>
      <c r="G32" s="32"/>
      <c r="H32" s="32"/>
      <c r="I32" s="130" t="n">
        <v>0.21</v>
      </c>
      <c r="J32" s="129" t="n">
        <v>0</v>
      </c>
      <c r="K32" s="36"/>
    </row>
    <row r="33" s="30" customFormat="true" ht="14.25" hidden="true" customHeight="true" outlineLevel="0" collapsed="false">
      <c r="B33" s="31"/>
      <c r="C33" s="32"/>
      <c r="D33" s="32"/>
      <c r="E33" s="41" t="s">
        <v>48</v>
      </c>
      <c r="F33" s="129" t="n">
        <f aca="false">ROUND(SUM(BH82:BH274), 2)</f>
        <v>0</v>
      </c>
      <c r="G33" s="32"/>
      <c r="H33" s="32"/>
      <c r="I33" s="130" t="n">
        <v>0.15</v>
      </c>
      <c r="J33" s="129" t="n">
        <v>0</v>
      </c>
      <c r="K33" s="36"/>
    </row>
    <row r="34" s="30" customFormat="true" ht="14.25" hidden="true" customHeight="true" outlineLevel="0" collapsed="false">
      <c r="B34" s="31"/>
      <c r="C34" s="32"/>
      <c r="D34" s="32"/>
      <c r="E34" s="41" t="s">
        <v>49</v>
      </c>
      <c r="F34" s="129" t="n">
        <f aca="false">ROUND(SUM(BI82:BI274), 2)</f>
        <v>0</v>
      </c>
      <c r="G34" s="32"/>
      <c r="H34" s="32"/>
      <c r="I34" s="130" t="n">
        <v>0</v>
      </c>
      <c r="J34" s="129" t="n">
        <v>0</v>
      </c>
      <c r="K34" s="36"/>
    </row>
    <row r="35" s="30" customFormat="true" ht="6.75" hidden="false" customHeight="true" outlineLevel="0" collapsed="false">
      <c r="B35" s="31"/>
      <c r="C35" s="32"/>
      <c r="D35" s="32"/>
      <c r="E35" s="32"/>
      <c r="F35" s="32"/>
      <c r="G35" s="32"/>
      <c r="H35" s="32"/>
      <c r="I35" s="117"/>
      <c r="J35" s="32"/>
      <c r="K35" s="36"/>
    </row>
    <row r="36" s="30" customFormat="true" ht="24.75" hidden="false" customHeight="true" outlineLevel="0" collapsed="false">
      <c r="B36" s="31"/>
      <c r="C36" s="131"/>
      <c r="D36" s="132" t="s">
        <v>50</v>
      </c>
      <c r="E36" s="73"/>
      <c r="F36" s="73"/>
      <c r="G36" s="133" t="s">
        <v>51</v>
      </c>
      <c r="H36" s="134" t="s">
        <v>52</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05</v>
      </c>
      <c r="D42" s="32"/>
      <c r="E42" s="32"/>
      <c r="F42" s="32"/>
      <c r="G42" s="32"/>
      <c r="H42" s="32"/>
      <c r="I42" s="117"/>
      <c r="J42" s="32"/>
      <c r="K42" s="36"/>
    </row>
    <row r="43" s="30" customFormat="true" ht="6.75" hidden="false" customHeight="true" outlineLevel="0" collapsed="false">
      <c r="B43" s="31"/>
      <c r="C43" s="32"/>
      <c r="D43" s="32"/>
      <c r="E43" s="32"/>
      <c r="F43" s="32"/>
      <c r="G43" s="32"/>
      <c r="H43" s="32"/>
      <c r="I43" s="117"/>
      <c r="J43" s="32"/>
      <c r="K43" s="36"/>
    </row>
    <row r="44" s="30" customFormat="true" ht="14.25" hidden="false" customHeight="true" outlineLevel="0" collapsed="false">
      <c r="B44" s="31"/>
      <c r="C44" s="25" t="s">
        <v>18</v>
      </c>
      <c r="D44" s="32"/>
      <c r="E44" s="32"/>
      <c r="F44" s="32"/>
      <c r="G44" s="32"/>
      <c r="H44" s="32"/>
      <c r="I44" s="117"/>
      <c r="J44" s="32"/>
      <c r="K44" s="36"/>
    </row>
    <row r="45" s="30" customFormat="true" ht="16.5" hidden="false" customHeight="true" outlineLevel="0" collapsed="false">
      <c r="B45" s="31"/>
      <c r="C45" s="32"/>
      <c r="D45" s="32"/>
      <c r="E45" s="116" t="str">
        <f aca="false">E7</f>
        <v>Třeboň, Krokova ulice - 2. část</v>
      </c>
      <c r="F45" s="116"/>
      <c r="G45" s="116"/>
      <c r="H45" s="116"/>
      <c r="I45" s="117"/>
      <c r="J45" s="32"/>
      <c r="K45" s="36"/>
    </row>
    <row r="46" s="30" customFormat="true" ht="14.25" hidden="false" customHeight="true" outlineLevel="0" collapsed="false">
      <c r="B46" s="31"/>
      <c r="C46" s="25" t="s">
        <v>103</v>
      </c>
      <c r="D46" s="32"/>
      <c r="E46" s="32"/>
      <c r="F46" s="32"/>
      <c r="G46" s="32"/>
      <c r="H46" s="32"/>
      <c r="I46" s="117"/>
      <c r="J46" s="32"/>
      <c r="K46" s="36"/>
    </row>
    <row r="47" s="30" customFormat="true" ht="17.25" hidden="false" customHeight="true" outlineLevel="0" collapsed="false">
      <c r="B47" s="31"/>
      <c r="C47" s="32"/>
      <c r="D47" s="32"/>
      <c r="E47" s="118" t="str">
        <f aca="false">E9</f>
        <v>301 - Vodovod</v>
      </c>
      <c r="F47" s="118"/>
      <c r="G47" s="118"/>
      <c r="H47" s="118"/>
      <c r="I47" s="117"/>
      <c r="J47" s="32"/>
      <c r="K47" s="36"/>
    </row>
    <row r="48" s="30" customFormat="true" ht="6.75" hidden="false" customHeight="true" outlineLevel="0" collapsed="false">
      <c r="B48" s="31"/>
      <c r="C48" s="32"/>
      <c r="D48" s="32"/>
      <c r="E48" s="32"/>
      <c r="F48" s="32"/>
      <c r="G48" s="32"/>
      <c r="H48" s="32"/>
      <c r="I48" s="117"/>
      <c r="J48" s="32"/>
      <c r="K48" s="36"/>
    </row>
    <row r="49" s="30" customFormat="true" ht="18" hidden="false" customHeight="true" outlineLevel="0" collapsed="false">
      <c r="B49" s="31"/>
      <c r="C49" s="25" t="s">
        <v>24</v>
      </c>
      <c r="D49" s="32"/>
      <c r="E49" s="32"/>
      <c r="F49" s="21" t="str">
        <f aca="false">F12</f>
        <v>Třeboň</v>
      </c>
      <c r="G49" s="32"/>
      <c r="H49" s="32"/>
      <c r="I49" s="119" t="s">
        <v>26</v>
      </c>
      <c r="J49" s="66" t="str">
        <f aca="false">IF(J12="","",J12)</f>
        <v>1. 3. 2018</v>
      </c>
      <c r="K49" s="36"/>
    </row>
    <row r="50" s="30" customFormat="true" ht="6.75" hidden="false" customHeight="true" outlineLevel="0" collapsed="false">
      <c r="B50" s="31"/>
      <c r="C50" s="32"/>
      <c r="D50" s="32"/>
      <c r="E50" s="32"/>
      <c r="F50" s="32"/>
      <c r="G50" s="32"/>
      <c r="H50" s="32"/>
      <c r="I50" s="117"/>
      <c r="J50" s="32"/>
      <c r="K50" s="36"/>
    </row>
    <row r="51" s="30" customFormat="true" ht="15" hidden="false" customHeight="false" outlineLevel="0" collapsed="false">
      <c r="B51" s="31"/>
      <c r="C51" s="25" t="s">
        <v>30</v>
      </c>
      <c r="D51" s="32"/>
      <c r="E51" s="32"/>
      <c r="F51" s="21" t="str">
        <f aca="false">E15</f>
        <v>Město Třeboň</v>
      </c>
      <c r="G51" s="32"/>
      <c r="H51" s="32"/>
      <c r="I51" s="119" t="s">
        <v>36</v>
      </c>
      <c r="J51" s="141" t="str">
        <f aca="false">E21</f>
        <v>WAY project s.r.o.</v>
      </c>
      <c r="K51" s="36"/>
    </row>
    <row r="52" s="30" customFormat="true" ht="14.25" hidden="false" customHeight="true" outlineLevel="0" collapsed="false">
      <c r="B52" s="31"/>
      <c r="C52" s="25" t="s">
        <v>34</v>
      </c>
      <c r="D52" s="32"/>
      <c r="E52" s="32"/>
      <c r="F52" s="21" t="str">
        <f aca="false">IF(E18="","",E18)</f>
        <v/>
      </c>
      <c r="G52" s="32"/>
      <c r="H52" s="32"/>
      <c r="I52" s="117"/>
      <c r="J52" s="141"/>
      <c r="K52" s="36"/>
    </row>
    <row r="53" s="30" customFormat="true" ht="9.75" hidden="false" customHeight="true" outlineLevel="0" collapsed="false">
      <c r="B53" s="31"/>
      <c r="C53" s="32"/>
      <c r="D53" s="32"/>
      <c r="E53" s="32"/>
      <c r="F53" s="32"/>
      <c r="G53" s="32"/>
      <c r="H53" s="32"/>
      <c r="I53" s="117"/>
      <c r="J53" s="32"/>
      <c r="K53" s="36"/>
    </row>
    <row r="54" s="30" customFormat="true" ht="29.25" hidden="false" customHeight="true" outlineLevel="0" collapsed="false">
      <c r="B54" s="31"/>
      <c r="C54" s="142" t="s">
        <v>106</v>
      </c>
      <c r="D54" s="131"/>
      <c r="E54" s="131"/>
      <c r="F54" s="131"/>
      <c r="G54" s="131"/>
      <c r="H54" s="131"/>
      <c r="I54" s="143"/>
      <c r="J54" s="144" t="s">
        <v>107</v>
      </c>
      <c r="K54" s="145"/>
    </row>
    <row r="55" s="30" customFormat="true" ht="9.75" hidden="false" customHeight="true" outlineLevel="0" collapsed="false">
      <c r="B55" s="31"/>
      <c r="C55" s="32"/>
      <c r="D55" s="32"/>
      <c r="E55" s="32"/>
      <c r="F55" s="32"/>
      <c r="G55" s="32"/>
      <c r="H55" s="32"/>
      <c r="I55" s="117"/>
      <c r="J55" s="32"/>
      <c r="K55" s="36"/>
    </row>
    <row r="56" s="30" customFormat="true" ht="29.25" hidden="false" customHeight="true" outlineLevel="0" collapsed="false">
      <c r="B56" s="31"/>
      <c r="C56" s="146" t="s">
        <v>108</v>
      </c>
      <c r="D56" s="32"/>
      <c r="E56" s="32"/>
      <c r="F56" s="32"/>
      <c r="G56" s="32"/>
      <c r="H56" s="32"/>
      <c r="I56" s="117"/>
      <c r="J56" s="84" t="n">
        <f aca="false">J82</f>
        <v>0</v>
      </c>
      <c r="K56" s="36"/>
      <c r="AU56" s="10" t="s">
        <v>109</v>
      </c>
    </row>
    <row r="57" s="147" customFormat="true" ht="24.75" hidden="false" customHeight="true" outlineLevel="0" collapsed="false">
      <c r="B57" s="148"/>
      <c r="C57" s="149"/>
      <c r="D57" s="150" t="s">
        <v>200</v>
      </c>
      <c r="E57" s="151"/>
      <c r="F57" s="151"/>
      <c r="G57" s="151"/>
      <c r="H57" s="151"/>
      <c r="I57" s="152"/>
      <c r="J57" s="153" t="n">
        <f aca="false">J83</f>
        <v>0</v>
      </c>
      <c r="K57" s="154"/>
    </row>
    <row r="58" s="214" customFormat="true" ht="19.5" hidden="false" customHeight="true" outlineLevel="0" collapsed="false">
      <c r="B58" s="215"/>
      <c r="C58" s="216"/>
      <c r="D58" s="217" t="s">
        <v>201</v>
      </c>
      <c r="E58" s="218"/>
      <c r="F58" s="218"/>
      <c r="G58" s="218"/>
      <c r="H58" s="218"/>
      <c r="I58" s="219"/>
      <c r="J58" s="220" t="n">
        <f aca="false">J84</f>
        <v>0</v>
      </c>
      <c r="K58" s="221"/>
    </row>
    <row r="59" s="214" customFormat="true" ht="19.5" hidden="false" customHeight="true" outlineLevel="0" collapsed="false">
      <c r="B59" s="215"/>
      <c r="C59" s="216"/>
      <c r="D59" s="217" t="s">
        <v>203</v>
      </c>
      <c r="E59" s="218"/>
      <c r="F59" s="218"/>
      <c r="G59" s="218"/>
      <c r="H59" s="218"/>
      <c r="I59" s="219"/>
      <c r="J59" s="220" t="n">
        <f aca="false">J135</f>
        <v>0</v>
      </c>
      <c r="K59" s="221"/>
    </row>
    <row r="60" s="214" customFormat="true" ht="19.5" hidden="false" customHeight="true" outlineLevel="0" collapsed="false">
      <c r="B60" s="215"/>
      <c r="C60" s="216"/>
      <c r="D60" s="217" t="s">
        <v>205</v>
      </c>
      <c r="E60" s="218"/>
      <c r="F60" s="218"/>
      <c r="G60" s="218"/>
      <c r="H60" s="218"/>
      <c r="I60" s="219"/>
      <c r="J60" s="220" t="n">
        <f aca="false">J146</f>
        <v>0</v>
      </c>
      <c r="K60" s="221"/>
    </row>
    <row r="61" s="214" customFormat="true" ht="19.5" hidden="false" customHeight="true" outlineLevel="0" collapsed="false">
      <c r="B61" s="215"/>
      <c r="C61" s="216"/>
      <c r="D61" s="217" t="s">
        <v>207</v>
      </c>
      <c r="E61" s="218"/>
      <c r="F61" s="218"/>
      <c r="G61" s="218"/>
      <c r="H61" s="218"/>
      <c r="I61" s="219"/>
      <c r="J61" s="220" t="n">
        <f aca="false">J255</f>
        <v>0</v>
      </c>
      <c r="K61" s="221"/>
    </row>
    <row r="62" s="214" customFormat="true" ht="19.5" hidden="false" customHeight="true" outlineLevel="0" collapsed="false">
      <c r="B62" s="215"/>
      <c r="C62" s="216"/>
      <c r="D62" s="217" t="s">
        <v>208</v>
      </c>
      <c r="E62" s="218"/>
      <c r="F62" s="218"/>
      <c r="G62" s="218"/>
      <c r="H62" s="218"/>
      <c r="I62" s="219"/>
      <c r="J62" s="220" t="n">
        <f aca="false">J272</f>
        <v>0</v>
      </c>
      <c r="K62" s="221"/>
    </row>
    <row r="63" s="30" customFormat="true" ht="21.75" hidden="false" customHeight="true" outlineLevel="0" collapsed="false">
      <c r="B63" s="31"/>
      <c r="C63" s="32"/>
      <c r="D63" s="32"/>
      <c r="E63" s="32"/>
      <c r="F63" s="32"/>
      <c r="G63" s="32"/>
      <c r="H63" s="32"/>
      <c r="I63" s="117"/>
      <c r="J63" s="32"/>
      <c r="K63" s="36"/>
    </row>
    <row r="64" s="30" customFormat="true" ht="6.75" hidden="false" customHeight="true" outlineLevel="0" collapsed="false">
      <c r="B64" s="52"/>
      <c r="C64" s="53"/>
      <c r="D64" s="53"/>
      <c r="E64" s="53"/>
      <c r="F64" s="53"/>
      <c r="G64" s="53"/>
      <c r="H64" s="53"/>
      <c r="I64" s="138"/>
      <c r="J64" s="53"/>
      <c r="K64" s="54"/>
    </row>
    <row r="68" s="30" customFormat="true" ht="6.75" hidden="false" customHeight="true" outlineLevel="0" collapsed="false">
      <c r="B68" s="55"/>
      <c r="C68" s="56"/>
      <c r="D68" s="56"/>
      <c r="E68" s="56"/>
      <c r="F68" s="56"/>
      <c r="G68" s="56"/>
      <c r="H68" s="56"/>
      <c r="I68" s="139"/>
      <c r="J68" s="56"/>
      <c r="K68" s="56"/>
      <c r="L68" s="31"/>
    </row>
    <row r="69" s="30" customFormat="true" ht="36.75" hidden="false" customHeight="true" outlineLevel="0" collapsed="false">
      <c r="B69" s="31"/>
      <c r="C69" s="57" t="s">
        <v>111</v>
      </c>
      <c r="L69" s="31"/>
    </row>
    <row r="70" s="30" customFormat="true" ht="6.75" hidden="false" customHeight="true" outlineLevel="0" collapsed="false">
      <c r="B70" s="31"/>
      <c r="L70" s="31"/>
    </row>
    <row r="71" s="30" customFormat="true" ht="14.25" hidden="false" customHeight="true" outlineLevel="0" collapsed="false">
      <c r="B71" s="31"/>
      <c r="C71" s="60" t="s">
        <v>18</v>
      </c>
      <c r="L71" s="31"/>
    </row>
    <row r="72" s="30" customFormat="true" ht="16.5" hidden="false" customHeight="true" outlineLevel="0" collapsed="false">
      <c r="B72" s="31"/>
      <c r="E72" s="116" t="str">
        <f aca="false">E7</f>
        <v>Třeboň, Krokova ulice - 2. část</v>
      </c>
      <c r="F72" s="116"/>
      <c r="G72" s="116"/>
      <c r="H72" s="116"/>
      <c r="L72" s="31"/>
    </row>
    <row r="73" s="30" customFormat="true" ht="14.25" hidden="false" customHeight="true" outlineLevel="0" collapsed="false">
      <c r="B73" s="31"/>
      <c r="C73" s="60" t="s">
        <v>103</v>
      </c>
      <c r="L73" s="31"/>
    </row>
    <row r="74" s="30" customFormat="true" ht="17.25" hidden="false" customHeight="true" outlineLevel="0" collapsed="false">
      <c r="B74" s="31"/>
      <c r="E74" s="64" t="str">
        <f aca="false">E9</f>
        <v>301 - Vodovod</v>
      </c>
      <c r="F74" s="64"/>
      <c r="G74" s="64"/>
      <c r="H74" s="64"/>
      <c r="L74" s="31"/>
    </row>
    <row r="75" s="30" customFormat="true" ht="6.75" hidden="false" customHeight="true" outlineLevel="0" collapsed="false">
      <c r="B75" s="31"/>
      <c r="L75" s="31"/>
    </row>
    <row r="76" s="30" customFormat="true" ht="18" hidden="false" customHeight="true" outlineLevel="0" collapsed="false">
      <c r="B76" s="31"/>
      <c r="C76" s="60" t="s">
        <v>24</v>
      </c>
      <c r="F76" s="155" t="str">
        <f aca="false">F12</f>
        <v>Třeboň</v>
      </c>
      <c r="I76" s="156" t="s">
        <v>26</v>
      </c>
      <c r="J76" s="157" t="str">
        <f aca="false">IF(J12="","",J12)</f>
        <v>1. 3. 2018</v>
      </c>
      <c r="L76" s="31"/>
    </row>
    <row r="77" s="30" customFormat="true" ht="6.75" hidden="false" customHeight="true" outlineLevel="0" collapsed="false">
      <c r="B77" s="31"/>
      <c r="L77" s="31"/>
    </row>
    <row r="78" s="30" customFormat="true" ht="15" hidden="false" customHeight="false" outlineLevel="0" collapsed="false">
      <c r="B78" s="31"/>
      <c r="C78" s="60" t="s">
        <v>30</v>
      </c>
      <c r="F78" s="155" t="str">
        <f aca="false">E15</f>
        <v>Město Třeboň</v>
      </c>
      <c r="I78" s="156" t="s">
        <v>36</v>
      </c>
      <c r="J78" s="155" t="str">
        <f aca="false">E21</f>
        <v>WAY project s.r.o.</v>
      </c>
      <c r="L78" s="31"/>
    </row>
    <row r="79" s="30" customFormat="true" ht="14.25" hidden="false" customHeight="true" outlineLevel="0" collapsed="false">
      <c r="B79" s="31"/>
      <c r="C79" s="60" t="s">
        <v>34</v>
      </c>
      <c r="F79" s="155" t="str">
        <f aca="false">IF(E18="","",E18)</f>
        <v/>
      </c>
      <c r="L79" s="31"/>
    </row>
    <row r="80" s="30" customFormat="true" ht="9.75" hidden="false" customHeight="true" outlineLevel="0" collapsed="false">
      <c r="B80" s="31"/>
      <c r="L80" s="31"/>
    </row>
    <row r="81" s="158" customFormat="true" ht="29.25" hidden="false" customHeight="true" outlineLevel="0" collapsed="false">
      <c r="B81" s="159"/>
      <c r="C81" s="160" t="s">
        <v>112</v>
      </c>
      <c r="D81" s="161" t="s">
        <v>59</v>
      </c>
      <c r="E81" s="161" t="s">
        <v>55</v>
      </c>
      <c r="F81" s="161" t="s">
        <v>113</v>
      </c>
      <c r="G81" s="161" t="s">
        <v>114</v>
      </c>
      <c r="H81" s="161" t="s">
        <v>115</v>
      </c>
      <c r="I81" s="162" t="s">
        <v>116</v>
      </c>
      <c r="J81" s="161" t="s">
        <v>107</v>
      </c>
      <c r="K81" s="163" t="s">
        <v>117</v>
      </c>
      <c r="L81" s="159"/>
      <c r="M81" s="77" t="s">
        <v>118</v>
      </c>
      <c r="N81" s="78" t="s">
        <v>44</v>
      </c>
      <c r="O81" s="78" t="s">
        <v>119</v>
      </c>
      <c r="P81" s="78" t="s">
        <v>120</v>
      </c>
      <c r="Q81" s="78" t="s">
        <v>121</v>
      </c>
      <c r="R81" s="78" t="s">
        <v>122</v>
      </c>
      <c r="S81" s="78" t="s">
        <v>123</v>
      </c>
      <c r="T81" s="79" t="s">
        <v>124</v>
      </c>
    </row>
    <row r="82" s="30" customFormat="true" ht="29.25" hidden="false" customHeight="true" outlineLevel="0" collapsed="false">
      <c r="B82" s="31"/>
      <c r="C82" s="81" t="s">
        <v>108</v>
      </c>
      <c r="J82" s="164" t="n">
        <f aca="false">BK82</f>
        <v>0</v>
      </c>
      <c r="L82" s="31"/>
      <c r="M82" s="80"/>
      <c r="N82" s="69"/>
      <c r="O82" s="69"/>
      <c r="P82" s="165" t="n">
        <f aca="false">P83</f>
        <v>0</v>
      </c>
      <c r="Q82" s="69"/>
      <c r="R82" s="165" t="n">
        <f aca="false">R83</f>
        <v>108.27699442</v>
      </c>
      <c r="S82" s="69"/>
      <c r="T82" s="166" t="n">
        <f aca="false">T83</f>
        <v>0.0904</v>
      </c>
      <c r="AT82" s="10" t="s">
        <v>73</v>
      </c>
      <c r="AU82" s="10" t="s">
        <v>109</v>
      </c>
      <c r="BK82" s="167" t="n">
        <f aca="false">BK83</f>
        <v>0</v>
      </c>
    </row>
    <row r="83" s="168" customFormat="true" ht="36.75" hidden="false" customHeight="true" outlineLevel="0" collapsed="false">
      <c r="B83" s="169"/>
      <c r="D83" s="170" t="s">
        <v>73</v>
      </c>
      <c r="E83" s="171" t="s">
        <v>209</v>
      </c>
      <c r="F83" s="171" t="s">
        <v>210</v>
      </c>
      <c r="I83" s="172"/>
      <c r="J83" s="173" t="n">
        <f aca="false">BK83</f>
        <v>0</v>
      </c>
      <c r="L83" s="169"/>
      <c r="M83" s="174"/>
      <c r="N83" s="175"/>
      <c r="O83" s="175"/>
      <c r="P83" s="176" t="n">
        <f aca="false">P84+P135+P146+P255+P272</f>
        <v>0</v>
      </c>
      <c r="Q83" s="175"/>
      <c r="R83" s="176" t="n">
        <f aca="false">R84+R135+R146+R255+R272</f>
        <v>108.27699442</v>
      </c>
      <c r="S83" s="175"/>
      <c r="T83" s="177" t="n">
        <f aca="false">T84+T135+T146+T255+T272</f>
        <v>0.0904</v>
      </c>
      <c r="AR83" s="170" t="s">
        <v>23</v>
      </c>
      <c r="AT83" s="178" t="s">
        <v>73</v>
      </c>
      <c r="AU83" s="178" t="s">
        <v>74</v>
      </c>
      <c r="AY83" s="170" t="s">
        <v>128</v>
      </c>
      <c r="BK83" s="179" t="n">
        <f aca="false">BK84+BK135+BK146+BK255+BK272</f>
        <v>0</v>
      </c>
    </row>
    <row r="84" s="168" customFormat="true" ht="19.5" hidden="false" customHeight="true" outlineLevel="0" collapsed="false">
      <c r="B84" s="169"/>
      <c r="D84" s="170" t="s">
        <v>73</v>
      </c>
      <c r="E84" s="222" t="s">
        <v>23</v>
      </c>
      <c r="F84" s="222" t="s">
        <v>211</v>
      </c>
      <c r="I84" s="172"/>
      <c r="J84" s="223" t="n">
        <f aca="false">BK84</f>
        <v>0</v>
      </c>
      <c r="L84" s="169"/>
      <c r="M84" s="174"/>
      <c r="N84" s="175"/>
      <c r="O84" s="175"/>
      <c r="P84" s="176" t="n">
        <f aca="false">SUM(P85:P134)</f>
        <v>0</v>
      </c>
      <c r="Q84" s="175"/>
      <c r="R84" s="176" t="n">
        <f aca="false">SUM(R85:R134)</f>
        <v>106.013368</v>
      </c>
      <c r="S84" s="175"/>
      <c r="T84" s="177" t="n">
        <f aca="false">SUM(T85:T134)</f>
        <v>0</v>
      </c>
      <c r="AR84" s="170" t="s">
        <v>23</v>
      </c>
      <c r="AT84" s="178" t="s">
        <v>73</v>
      </c>
      <c r="AU84" s="178" t="s">
        <v>23</v>
      </c>
      <c r="AY84" s="170" t="s">
        <v>128</v>
      </c>
      <c r="BK84" s="179" t="n">
        <f aca="false">SUM(BK85:BK134)</f>
        <v>0</v>
      </c>
    </row>
    <row r="85" s="30" customFormat="true" ht="25.5" hidden="false" customHeight="true" outlineLevel="0" collapsed="false">
      <c r="B85" s="180"/>
      <c r="C85" s="181" t="s">
        <v>23</v>
      </c>
      <c r="D85" s="181" t="s">
        <v>129</v>
      </c>
      <c r="E85" s="182" t="s">
        <v>931</v>
      </c>
      <c r="F85" s="183" t="s">
        <v>932</v>
      </c>
      <c r="G85" s="184" t="s">
        <v>933</v>
      </c>
      <c r="H85" s="185" t="n">
        <v>80</v>
      </c>
      <c r="I85" s="186"/>
      <c r="J85" s="187" t="n">
        <f aca="false">ROUND(I85*H85,2)</f>
        <v>0</v>
      </c>
      <c r="K85" s="183" t="s">
        <v>133</v>
      </c>
      <c r="L85" s="31"/>
      <c r="M85" s="188"/>
      <c r="N85" s="189" t="s">
        <v>45</v>
      </c>
      <c r="O85" s="32"/>
      <c r="P85" s="190" t="n">
        <f aca="false">O85*H85</f>
        <v>0</v>
      </c>
      <c r="Q85" s="190" t="n">
        <v>0</v>
      </c>
      <c r="R85" s="190" t="n">
        <f aca="false">Q85*H85</f>
        <v>0</v>
      </c>
      <c r="S85" s="190" t="n">
        <v>0</v>
      </c>
      <c r="T85" s="191" t="n">
        <f aca="false">S85*H85</f>
        <v>0</v>
      </c>
      <c r="AR85" s="10" t="s">
        <v>127</v>
      </c>
      <c r="AT85" s="10" t="s">
        <v>129</v>
      </c>
      <c r="AU85" s="10" t="s">
        <v>83</v>
      </c>
      <c r="AY85" s="10" t="s">
        <v>128</v>
      </c>
      <c r="BE85" s="192" t="n">
        <f aca="false">IF(N85="základní",J85,0)</f>
        <v>0</v>
      </c>
      <c r="BF85" s="192" t="n">
        <f aca="false">IF(N85="snížená",J85,0)</f>
        <v>0</v>
      </c>
      <c r="BG85" s="192" t="n">
        <f aca="false">IF(N85="zákl. přenesená",J85,0)</f>
        <v>0</v>
      </c>
      <c r="BH85" s="192" t="n">
        <f aca="false">IF(N85="sníž. přenesená",J85,0)</f>
        <v>0</v>
      </c>
      <c r="BI85" s="192" t="n">
        <f aca="false">IF(N85="nulová",J85,0)</f>
        <v>0</v>
      </c>
      <c r="BJ85" s="10" t="s">
        <v>23</v>
      </c>
      <c r="BK85" s="192" t="n">
        <f aca="false">ROUND(I85*H85,2)</f>
        <v>0</v>
      </c>
      <c r="BL85" s="10" t="s">
        <v>127</v>
      </c>
      <c r="BM85" s="10" t="s">
        <v>934</v>
      </c>
    </row>
    <row r="86" s="30" customFormat="true" ht="175.5" hidden="false" customHeight="false" outlineLevel="0" collapsed="false">
      <c r="B86" s="31"/>
      <c r="D86" s="195" t="s">
        <v>216</v>
      </c>
      <c r="F86" s="224" t="s">
        <v>935</v>
      </c>
      <c r="I86" s="225"/>
      <c r="L86" s="31"/>
      <c r="M86" s="226"/>
      <c r="N86" s="32"/>
      <c r="O86" s="32"/>
      <c r="P86" s="32"/>
      <c r="Q86" s="32"/>
      <c r="R86" s="32"/>
      <c r="S86" s="32"/>
      <c r="T86" s="71"/>
      <c r="AT86" s="10" t="s">
        <v>216</v>
      </c>
      <c r="AU86" s="10" t="s">
        <v>83</v>
      </c>
    </row>
    <row r="87" s="203" customFormat="true" ht="13.5" hidden="false" customHeight="false" outlineLevel="0" collapsed="false">
      <c r="B87" s="204"/>
      <c r="D87" s="195" t="s">
        <v>136</v>
      </c>
      <c r="E87" s="205"/>
      <c r="F87" s="206" t="s">
        <v>936</v>
      </c>
      <c r="H87" s="205"/>
      <c r="I87" s="207"/>
      <c r="L87" s="204"/>
      <c r="M87" s="208"/>
      <c r="N87" s="209"/>
      <c r="O87" s="209"/>
      <c r="P87" s="209"/>
      <c r="Q87" s="209"/>
      <c r="R87" s="209"/>
      <c r="S87" s="209"/>
      <c r="T87" s="210"/>
      <c r="AT87" s="205" t="s">
        <v>136</v>
      </c>
      <c r="AU87" s="205" t="s">
        <v>83</v>
      </c>
      <c r="AV87" s="203" t="s">
        <v>23</v>
      </c>
      <c r="AW87" s="203" t="s">
        <v>38</v>
      </c>
      <c r="AX87" s="203" t="s">
        <v>74</v>
      </c>
      <c r="AY87" s="205" t="s">
        <v>128</v>
      </c>
    </row>
    <row r="88" s="193" customFormat="true" ht="13.5" hidden="false" customHeight="false" outlineLevel="0" collapsed="false">
      <c r="B88" s="194"/>
      <c r="D88" s="195" t="s">
        <v>136</v>
      </c>
      <c r="E88" s="196"/>
      <c r="F88" s="197" t="s">
        <v>937</v>
      </c>
      <c r="H88" s="198" t="n">
        <v>80</v>
      </c>
      <c r="I88" s="199"/>
      <c r="L88" s="194"/>
      <c r="M88" s="200"/>
      <c r="N88" s="201"/>
      <c r="O88" s="201"/>
      <c r="P88" s="201"/>
      <c r="Q88" s="201"/>
      <c r="R88" s="201"/>
      <c r="S88" s="201"/>
      <c r="T88" s="202"/>
      <c r="AT88" s="196" t="s">
        <v>136</v>
      </c>
      <c r="AU88" s="196" t="s">
        <v>83</v>
      </c>
      <c r="AV88" s="193" t="s">
        <v>83</v>
      </c>
      <c r="AW88" s="193" t="s">
        <v>38</v>
      </c>
      <c r="AX88" s="193" t="s">
        <v>23</v>
      </c>
      <c r="AY88" s="196" t="s">
        <v>128</v>
      </c>
    </row>
    <row r="89" s="30" customFormat="true" ht="25.5" hidden="false" customHeight="true" outlineLevel="0" collapsed="false">
      <c r="B89" s="180"/>
      <c r="C89" s="181" t="s">
        <v>83</v>
      </c>
      <c r="D89" s="181" t="s">
        <v>129</v>
      </c>
      <c r="E89" s="182" t="s">
        <v>255</v>
      </c>
      <c r="F89" s="183" t="s">
        <v>256</v>
      </c>
      <c r="G89" s="184" t="s">
        <v>257</v>
      </c>
      <c r="H89" s="185" t="n">
        <v>19.338</v>
      </c>
      <c r="I89" s="186"/>
      <c r="J89" s="187" t="n">
        <f aca="false">ROUND(I89*H89,2)</f>
        <v>0</v>
      </c>
      <c r="K89" s="183" t="s">
        <v>133</v>
      </c>
      <c r="L89" s="31"/>
      <c r="M89" s="188"/>
      <c r="N89" s="189" t="s">
        <v>45</v>
      </c>
      <c r="O89" s="32"/>
      <c r="P89" s="190" t="n">
        <f aca="false">O89*H89</f>
        <v>0</v>
      </c>
      <c r="Q89" s="190" t="n">
        <v>0</v>
      </c>
      <c r="R89" s="190" t="n">
        <f aca="false">Q89*H89</f>
        <v>0</v>
      </c>
      <c r="S89" s="190" t="n">
        <v>0</v>
      </c>
      <c r="T89" s="191" t="n">
        <f aca="false">S89*H89</f>
        <v>0</v>
      </c>
      <c r="AR89" s="10" t="s">
        <v>127</v>
      </c>
      <c r="AT89" s="10" t="s">
        <v>129</v>
      </c>
      <c r="AU89" s="10" t="s">
        <v>83</v>
      </c>
      <c r="AY89" s="10" t="s">
        <v>128</v>
      </c>
      <c r="BE89" s="192" t="n">
        <f aca="false">IF(N89="základní",J89,0)</f>
        <v>0</v>
      </c>
      <c r="BF89" s="192" t="n">
        <f aca="false">IF(N89="snížená",J89,0)</f>
        <v>0</v>
      </c>
      <c r="BG89" s="192" t="n">
        <f aca="false">IF(N89="zákl. přenesená",J89,0)</f>
        <v>0</v>
      </c>
      <c r="BH89" s="192" t="n">
        <f aca="false">IF(N89="sníž. přenesená",J89,0)</f>
        <v>0</v>
      </c>
      <c r="BI89" s="192" t="n">
        <f aca="false">IF(N89="nulová",J89,0)</f>
        <v>0</v>
      </c>
      <c r="BJ89" s="10" t="s">
        <v>23</v>
      </c>
      <c r="BK89" s="192" t="n">
        <f aca="false">ROUND(I89*H89,2)</f>
        <v>0</v>
      </c>
      <c r="BL89" s="10" t="s">
        <v>127</v>
      </c>
      <c r="BM89" s="10" t="s">
        <v>938</v>
      </c>
    </row>
    <row r="90" s="30" customFormat="true" ht="175.5" hidden="false" customHeight="false" outlineLevel="0" collapsed="false">
      <c r="B90" s="31"/>
      <c r="D90" s="195" t="s">
        <v>216</v>
      </c>
      <c r="F90" s="224" t="s">
        <v>259</v>
      </c>
      <c r="I90" s="225"/>
      <c r="L90" s="31"/>
      <c r="M90" s="226"/>
      <c r="N90" s="32"/>
      <c r="O90" s="32"/>
      <c r="P90" s="32"/>
      <c r="Q90" s="32"/>
      <c r="R90" s="32"/>
      <c r="S90" s="32"/>
      <c r="T90" s="71"/>
      <c r="AT90" s="10" t="s">
        <v>216</v>
      </c>
      <c r="AU90" s="10" t="s">
        <v>83</v>
      </c>
    </row>
    <row r="91" s="203" customFormat="true" ht="13.5" hidden="false" customHeight="false" outlineLevel="0" collapsed="false">
      <c r="B91" s="204"/>
      <c r="D91" s="195" t="s">
        <v>136</v>
      </c>
      <c r="E91" s="205"/>
      <c r="F91" s="206" t="s">
        <v>939</v>
      </c>
      <c r="H91" s="205"/>
      <c r="I91" s="207"/>
      <c r="L91" s="204"/>
      <c r="M91" s="208"/>
      <c r="N91" s="209"/>
      <c r="O91" s="209"/>
      <c r="P91" s="209"/>
      <c r="Q91" s="209"/>
      <c r="R91" s="209"/>
      <c r="S91" s="209"/>
      <c r="T91" s="210"/>
      <c r="AT91" s="205" t="s">
        <v>136</v>
      </c>
      <c r="AU91" s="205" t="s">
        <v>83</v>
      </c>
      <c r="AV91" s="203" t="s">
        <v>23</v>
      </c>
      <c r="AW91" s="203" t="s">
        <v>38</v>
      </c>
      <c r="AX91" s="203" t="s">
        <v>74</v>
      </c>
      <c r="AY91" s="205" t="s">
        <v>128</v>
      </c>
    </row>
    <row r="92" s="193" customFormat="true" ht="13.5" hidden="false" customHeight="false" outlineLevel="0" collapsed="false">
      <c r="B92" s="194"/>
      <c r="D92" s="195" t="s">
        <v>136</v>
      </c>
      <c r="E92" s="196"/>
      <c r="F92" s="197" t="s">
        <v>940</v>
      </c>
      <c r="H92" s="198" t="n">
        <v>19.338</v>
      </c>
      <c r="I92" s="199"/>
      <c r="L92" s="194"/>
      <c r="M92" s="200"/>
      <c r="N92" s="201"/>
      <c r="O92" s="201"/>
      <c r="P92" s="201"/>
      <c r="Q92" s="201"/>
      <c r="R92" s="201"/>
      <c r="S92" s="201"/>
      <c r="T92" s="202"/>
      <c r="AT92" s="196" t="s">
        <v>136</v>
      </c>
      <c r="AU92" s="196" t="s">
        <v>83</v>
      </c>
      <c r="AV92" s="193" t="s">
        <v>83</v>
      </c>
      <c r="AW92" s="193" t="s">
        <v>38</v>
      </c>
      <c r="AX92" s="193" t="s">
        <v>23</v>
      </c>
      <c r="AY92" s="196" t="s">
        <v>128</v>
      </c>
    </row>
    <row r="93" s="30" customFormat="true" ht="25.5" hidden="false" customHeight="true" outlineLevel="0" collapsed="false">
      <c r="B93" s="180"/>
      <c r="C93" s="181" t="s">
        <v>143</v>
      </c>
      <c r="D93" s="181" t="s">
        <v>129</v>
      </c>
      <c r="E93" s="182" t="s">
        <v>292</v>
      </c>
      <c r="F93" s="183" t="s">
        <v>293</v>
      </c>
      <c r="G93" s="184" t="s">
        <v>257</v>
      </c>
      <c r="H93" s="185" t="n">
        <v>193.38</v>
      </c>
      <c r="I93" s="186"/>
      <c r="J93" s="187" t="n">
        <f aca="false">ROUND(I93*H93,2)</f>
        <v>0</v>
      </c>
      <c r="K93" s="183" t="s">
        <v>133</v>
      </c>
      <c r="L93" s="31"/>
      <c r="M93" s="188"/>
      <c r="N93" s="189" t="s">
        <v>45</v>
      </c>
      <c r="O93" s="32"/>
      <c r="P93" s="190" t="n">
        <f aca="false">O93*H93</f>
        <v>0</v>
      </c>
      <c r="Q93" s="190" t="n">
        <v>0</v>
      </c>
      <c r="R93" s="190" t="n">
        <f aca="false">Q93*H93</f>
        <v>0</v>
      </c>
      <c r="S93" s="190" t="n">
        <v>0</v>
      </c>
      <c r="T93" s="191" t="n">
        <f aca="false">S93*H93</f>
        <v>0</v>
      </c>
      <c r="AR93" s="10" t="s">
        <v>127</v>
      </c>
      <c r="AT93" s="10" t="s">
        <v>129</v>
      </c>
      <c r="AU93" s="10" t="s">
        <v>83</v>
      </c>
      <c r="AY93" s="10" t="s">
        <v>128</v>
      </c>
      <c r="BE93" s="192" t="n">
        <f aca="false">IF(N93="základní",J93,0)</f>
        <v>0</v>
      </c>
      <c r="BF93" s="192" t="n">
        <f aca="false">IF(N93="snížená",J93,0)</f>
        <v>0</v>
      </c>
      <c r="BG93" s="192" t="n">
        <f aca="false">IF(N93="zákl. přenesená",J93,0)</f>
        <v>0</v>
      </c>
      <c r="BH93" s="192" t="n">
        <f aca="false">IF(N93="sníž. přenesená",J93,0)</f>
        <v>0</v>
      </c>
      <c r="BI93" s="192" t="n">
        <f aca="false">IF(N93="nulová",J93,0)</f>
        <v>0</v>
      </c>
      <c r="BJ93" s="10" t="s">
        <v>23</v>
      </c>
      <c r="BK93" s="192" t="n">
        <f aca="false">ROUND(I93*H93,2)</f>
        <v>0</v>
      </c>
      <c r="BL93" s="10" t="s">
        <v>127</v>
      </c>
      <c r="BM93" s="10" t="s">
        <v>941</v>
      </c>
    </row>
    <row r="94" s="30" customFormat="true" ht="175.5" hidden="false" customHeight="false" outlineLevel="0" collapsed="false">
      <c r="B94" s="31"/>
      <c r="D94" s="195" t="s">
        <v>216</v>
      </c>
      <c r="F94" s="224" t="s">
        <v>295</v>
      </c>
      <c r="I94" s="225"/>
      <c r="L94" s="31"/>
      <c r="M94" s="226"/>
      <c r="N94" s="32"/>
      <c r="O94" s="32"/>
      <c r="P94" s="32"/>
      <c r="Q94" s="32"/>
      <c r="R94" s="32"/>
      <c r="S94" s="32"/>
      <c r="T94" s="71"/>
      <c r="AT94" s="10" t="s">
        <v>216</v>
      </c>
      <c r="AU94" s="10" t="s">
        <v>83</v>
      </c>
    </row>
    <row r="95" s="193" customFormat="true" ht="13.5" hidden="false" customHeight="false" outlineLevel="0" collapsed="false">
      <c r="B95" s="194"/>
      <c r="D95" s="195" t="s">
        <v>136</v>
      </c>
      <c r="E95" s="196"/>
      <c r="F95" s="197" t="s">
        <v>942</v>
      </c>
      <c r="H95" s="198" t="n">
        <v>193.38</v>
      </c>
      <c r="I95" s="199"/>
      <c r="L95" s="194"/>
      <c r="M95" s="200"/>
      <c r="N95" s="201"/>
      <c r="O95" s="201"/>
      <c r="P95" s="201"/>
      <c r="Q95" s="201"/>
      <c r="R95" s="201"/>
      <c r="S95" s="201"/>
      <c r="T95" s="202"/>
      <c r="AT95" s="196" t="s">
        <v>136</v>
      </c>
      <c r="AU95" s="196" t="s">
        <v>83</v>
      </c>
      <c r="AV95" s="193" t="s">
        <v>83</v>
      </c>
      <c r="AW95" s="193" t="s">
        <v>38</v>
      </c>
      <c r="AX95" s="193" t="s">
        <v>23</v>
      </c>
      <c r="AY95" s="196" t="s">
        <v>128</v>
      </c>
    </row>
    <row r="96" s="203" customFormat="true" ht="13.5" hidden="false" customHeight="false" outlineLevel="0" collapsed="false">
      <c r="B96" s="204"/>
      <c r="D96" s="195" t="s">
        <v>136</v>
      </c>
      <c r="E96" s="205"/>
      <c r="F96" s="206" t="s">
        <v>943</v>
      </c>
      <c r="H96" s="205"/>
      <c r="I96" s="207"/>
      <c r="L96" s="204"/>
      <c r="M96" s="208"/>
      <c r="N96" s="209"/>
      <c r="O96" s="209"/>
      <c r="P96" s="209"/>
      <c r="Q96" s="209"/>
      <c r="R96" s="209"/>
      <c r="S96" s="209"/>
      <c r="T96" s="210"/>
      <c r="AT96" s="205" t="s">
        <v>136</v>
      </c>
      <c r="AU96" s="205" t="s">
        <v>83</v>
      </c>
      <c r="AV96" s="203" t="s">
        <v>23</v>
      </c>
      <c r="AW96" s="203" t="s">
        <v>38</v>
      </c>
      <c r="AX96" s="203" t="s">
        <v>74</v>
      </c>
      <c r="AY96" s="205" t="s">
        <v>128</v>
      </c>
    </row>
    <row r="97" s="30" customFormat="true" ht="38.25" hidden="false" customHeight="true" outlineLevel="0" collapsed="false">
      <c r="B97" s="180"/>
      <c r="C97" s="181" t="s">
        <v>127</v>
      </c>
      <c r="D97" s="181" t="s">
        <v>129</v>
      </c>
      <c r="E97" s="182" t="s">
        <v>944</v>
      </c>
      <c r="F97" s="183" t="s">
        <v>945</v>
      </c>
      <c r="G97" s="184" t="s">
        <v>257</v>
      </c>
      <c r="H97" s="185" t="n">
        <v>193.38</v>
      </c>
      <c r="I97" s="186"/>
      <c r="J97" s="187" t="n">
        <f aca="false">ROUND(I97*H97,2)</f>
        <v>0</v>
      </c>
      <c r="K97" s="183" t="s">
        <v>133</v>
      </c>
      <c r="L97" s="31"/>
      <c r="M97" s="188"/>
      <c r="N97" s="189" t="s">
        <v>45</v>
      </c>
      <c r="O97" s="32"/>
      <c r="P97" s="190" t="n">
        <f aca="false">O97*H97</f>
        <v>0</v>
      </c>
      <c r="Q97" s="190" t="n">
        <v>0</v>
      </c>
      <c r="R97" s="190" t="n">
        <f aca="false">Q97*H97</f>
        <v>0</v>
      </c>
      <c r="S97" s="190" t="n">
        <v>0</v>
      </c>
      <c r="T97" s="191" t="n">
        <f aca="false">S97*H97</f>
        <v>0</v>
      </c>
      <c r="AR97" s="10" t="s">
        <v>127</v>
      </c>
      <c r="AT97" s="10" t="s">
        <v>129</v>
      </c>
      <c r="AU97" s="10" t="s">
        <v>83</v>
      </c>
      <c r="AY97" s="10" t="s">
        <v>128</v>
      </c>
      <c r="BE97" s="192" t="n">
        <f aca="false">IF(N97="základní",J97,0)</f>
        <v>0</v>
      </c>
      <c r="BF97" s="192" t="n">
        <f aca="false">IF(N97="snížená",J97,0)</f>
        <v>0</v>
      </c>
      <c r="BG97" s="192" t="n">
        <f aca="false">IF(N97="zákl. přenesená",J97,0)</f>
        <v>0</v>
      </c>
      <c r="BH97" s="192" t="n">
        <f aca="false">IF(N97="sníž. přenesená",J97,0)</f>
        <v>0</v>
      </c>
      <c r="BI97" s="192" t="n">
        <f aca="false">IF(N97="nulová",J97,0)</f>
        <v>0</v>
      </c>
      <c r="BJ97" s="10" t="s">
        <v>23</v>
      </c>
      <c r="BK97" s="192" t="n">
        <f aca="false">ROUND(I97*H97,2)</f>
        <v>0</v>
      </c>
      <c r="BL97" s="10" t="s">
        <v>127</v>
      </c>
      <c r="BM97" s="10" t="s">
        <v>946</v>
      </c>
    </row>
    <row r="98" s="30" customFormat="true" ht="175.5" hidden="false" customHeight="false" outlineLevel="0" collapsed="false">
      <c r="B98" s="31"/>
      <c r="D98" s="195" t="s">
        <v>216</v>
      </c>
      <c r="F98" s="224" t="s">
        <v>295</v>
      </c>
      <c r="I98" s="225"/>
      <c r="L98" s="31"/>
      <c r="M98" s="226"/>
      <c r="N98" s="32"/>
      <c r="O98" s="32"/>
      <c r="P98" s="32"/>
      <c r="Q98" s="32"/>
      <c r="R98" s="32"/>
      <c r="S98" s="32"/>
      <c r="T98" s="71"/>
      <c r="AT98" s="10" t="s">
        <v>216</v>
      </c>
      <c r="AU98" s="10" t="s">
        <v>83</v>
      </c>
    </row>
    <row r="99" s="30" customFormat="true" ht="25.5" hidden="false" customHeight="true" outlineLevel="0" collapsed="false">
      <c r="B99" s="180"/>
      <c r="C99" s="181" t="s">
        <v>154</v>
      </c>
      <c r="D99" s="181" t="s">
        <v>129</v>
      </c>
      <c r="E99" s="182" t="s">
        <v>947</v>
      </c>
      <c r="F99" s="183" t="s">
        <v>948</v>
      </c>
      <c r="G99" s="184" t="s">
        <v>214</v>
      </c>
      <c r="H99" s="185" t="n">
        <v>480.2</v>
      </c>
      <c r="I99" s="186"/>
      <c r="J99" s="187" t="n">
        <f aca="false">ROUND(I99*H99,2)</f>
        <v>0</v>
      </c>
      <c r="K99" s="183" t="s">
        <v>133</v>
      </c>
      <c r="L99" s="31"/>
      <c r="M99" s="188"/>
      <c r="N99" s="189" t="s">
        <v>45</v>
      </c>
      <c r="O99" s="32"/>
      <c r="P99" s="190" t="n">
        <f aca="false">O99*H99</f>
        <v>0</v>
      </c>
      <c r="Q99" s="190" t="n">
        <v>0.00084</v>
      </c>
      <c r="R99" s="190" t="n">
        <f aca="false">Q99*H99</f>
        <v>0.403368</v>
      </c>
      <c r="S99" s="190" t="n">
        <v>0</v>
      </c>
      <c r="T99" s="191" t="n">
        <f aca="false">S99*H99</f>
        <v>0</v>
      </c>
      <c r="AR99" s="10" t="s">
        <v>127</v>
      </c>
      <c r="AT99" s="10" t="s">
        <v>129</v>
      </c>
      <c r="AU99" s="10" t="s">
        <v>83</v>
      </c>
      <c r="AY99" s="10" t="s">
        <v>128</v>
      </c>
      <c r="BE99" s="192" t="n">
        <f aca="false">IF(N99="základní",J99,0)</f>
        <v>0</v>
      </c>
      <c r="BF99" s="192" t="n">
        <f aca="false">IF(N99="snížená",J99,0)</f>
        <v>0</v>
      </c>
      <c r="BG99" s="192" t="n">
        <f aca="false">IF(N99="zákl. přenesená",J99,0)</f>
        <v>0</v>
      </c>
      <c r="BH99" s="192" t="n">
        <f aca="false">IF(N99="sníž. přenesená",J99,0)</f>
        <v>0</v>
      </c>
      <c r="BI99" s="192" t="n">
        <f aca="false">IF(N99="nulová",J99,0)</f>
        <v>0</v>
      </c>
      <c r="BJ99" s="10" t="s">
        <v>23</v>
      </c>
      <c r="BK99" s="192" t="n">
        <f aca="false">ROUND(I99*H99,2)</f>
        <v>0</v>
      </c>
      <c r="BL99" s="10" t="s">
        <v>127</v>
      </c>
      <c r="BM99" s="10" t="s">
        <v>949</v>
      </c>
    </row>
    <row r="100" s="30" customFormat="true" ht="148.5" hidden="false" customHeight="false" outlineLevel="0" collapsed="false">
      <c r="B100" s="31"/>
      <c r="D100" s="195" t="s">
        <v>216</v>
      </c>
      <c r="F100" s="224" t="s">
        <v>315</v>
      </c>
      <c r="I100" s="225"/>
      <c r="L100" s="31"/>
      <c r="M100" s="226"/>
      <c r="N100" s="32"/>
      <c r="O100" s="32"/>
      <c r="P100" s="32"/>
      <c r="Q100" s="32"/>
      <c r="R100" s="32"/>
      <c r="S100" s="32"/>
      <c r="T100" s="71"/>
      <c r="AT100" s="10" t="s">
        <v>216</v>
      </c>
      <c r="AU100" s="10" t="s">
        <v>83</v>
      </c>
    </row>
    <row r="101" s="193" customFormat="true" ht="13.5" hidden="false" customHeight="false" outlineLevel="0" collapsed="false">
      <c r="B101" s="194"/>
      <c r="D101" s="195" t="s">
        <v>136</v>
      </c>
      <c r="E101" s="196"/>
      <c r="F101" s="197" t="s">
        <v>950</v>
      </c>
      <c r="H101" s="198" t="n">
        <v>480.2</v>
      </c>
      <c r="I101" s="199"/>
      <c r="L101" s="194"/>
      <c r="M101" s="200"/>
      <c r="N101" s="201"/>
      <c r="O101" s="201"/>
      <c r="P101" s="201"/>
      <c r="Q101" s="201"/>
      <c r="R101" s="201"/>
      <c r="S101" s="201"/>
      <c r="T101" s="202"/>
      <c r="AT101" s="196" t="s">
        <v>136</v>
      </c>
      <c r="AU101" s="196" t="s">
        <v>83</v>
      </c>
      <c r="AV101" s="193" t="s">
        <v>83</v>
      </c>
      <c r="AW101" s="193" t="s">
        <v>38</v>
      </c>
      <c r="AX101" s="193" t="s">
        <v>23</v>
      </c>
      <c r="AY101" s="196" t="s">
        <v>128</v>
      </c>
    </row>
    <row r="102" s="30" customFormat="true" ht="25.5" hidden="false" customHeight="true" outlineLevel="0" collapsed="false">
      <c r="B102" s="180"/>
      <c r="C102" s="181" t="s">
        <v>157</v>
      </c>
      <c r="D102" s="181" t="s">
        <v>129</v>
      </c>
      <c r="E102" s="182" t="s">
        <v>951</v>
      </c>
      <c r="F102" s="183" t="s">
        <v>952</v>
      </c>
      <c r="G102" s="184" t="s">
        <v>214</v>
      </c>
      <c r="H102" s="185" t="n">
        <v>480.2</v>
      </c>
      <c r="I102" s="186"/>
      <c r="J102" s="187" t="n">
        <f aca="false">ROUND(I102*H102,2)</f>
        <v>0</v>
      </c>
      <c r="K102" s="183" t="s">
        <v>133</v>
      </c>
      <c r="L102" s="31"/>
      <c r="M102" s="188"/>
      <c r="N102" s="189" t="s">
        <v>45</v>
      </c>
      <c r="O102" s="32"/>
      <c r="P102" s="190" t="n">
        <f aca="false">O102*H102</f>
        <v>0</v>
      </c>
      <c r="Q102" s="190" t="n">
        <v>0</v>
      </c>
      <c r="R102" s="190" t="n">
        <f aca="false">Q102*H102</f>
        <v>0</v>
      </c>
      <c r="S102" s="190" t="n">
        <v>0</v>
      </c>
      <c r="T102" s="191" t="n">
        <f aca="false">S102*H102</f>
        <v>0</v>
      </c>
      <c r="AR102" s="10" t="s">
        <v>127</v>
      </c>
      <c r="AT102" s="10" t="s">
        <v>129</v>
      </c>
      <c r="AU102" s="10" t="s">
        <v>83</v>
      </c>
      <c r="AY102" s="10" t="s">
        <v>128</v>
      </c>
      <c r="BE102" s="192" t="n">
        <f aca="false">IF(N102="základní",J102,0)</f>
        <v>0</v>
      </c>
      <c r="BF102" s="192" t="n">
        <f aca="false">IF(N102="snížená",J102,0)</f>
        <v>0</v>
      </c>
      <c r="BG102" s="192" t="n">
        <f aca="false">IF(N102="zákl. přenesená",J102,0)</f>
        <v>0</v>
      </c>
      <c r="BH102" s="192" t="n">
        <f aca="false">IF(N102="sníž. přenesená",J102,0)</f>
        <v>0</v>
      </c>
      <c r="BI102" s="192" t="n">
        <f aca="false">IF(N102="nulová",J102,0)</f>
        <v>0</v>
      </c>
      <c r="BJ102" s="10" t="s">
        <v>23</v>
      </c>
      <c r="BK102" s="192" t="n">
        <f aca="false">ROUND(I102*H102,2)</f>
        <v>0</v>
      </c>
      <c r="BL102" s="10" t="s">
        <v>127</v>
      </c>
      <c r="BM102" s="10" t="s">
        <v>953</v>
      </c>
    </row>
    <row r="103" s="30" customFormat="true" ht="38.25" hidden="false" customHeight="true" outlineLevel="0" collapsed="false">
      <c r="B103" s="180"/>
      <c r="C103" s="181" t="s">
        <v>164</v>
      </c>
      <c r="D103" s="181" t="s">
        <v>129</v>
      </c>
      <c r="E103" s="182" t="s">
        <v>954</v>
      </c>
      <c r="F103" s="183" t="s">
        <v>955</v>
      </c>
      <c r="G103" s="184" t="s">
        <v>257</v>
      </c>
      <c r="H103" s="185" t="n">
        <v>96.69</v>
      </c>
      <c r="I103" s="186"/>
      <c r="J103" s="187" t="n">
        <f aca="false">ROUND(I103*H103,2)</f>
        <v>0</v>
      </c>
      <c r="K103" s="183" t="s">
        <v>133</v>
      </c>
      <c r="L103" s="31"/>
      <c r="M103" s="188"/>
      <c r="N103" s="189" t="s">
        <v>45</v>
      </c>
      <c r="O103" s="32"/>
      <c r="P103" s="190" t="n">
        <f aca="false">O103*H103</f>
        <v>0</v>
      </c>
      <c r="Q103" s="190" t="n">
        <v>0</v>
      </c>
      <c r="R103" s="190" t="n">
        <f aca="false">Q103*H103</f>
        <v>0</v>
      </c>
      <c r="S103" s="190" t="n">
        <v>0</v>
      </c>
      <c r="T103" s="191" t="n">
        <f aca="false">S103*H103</f>
        <v>0</v>
      </c>
      <c r="AR103" s="10" t="s">
        <v>127</v>
      </c>
      <c r="AT103" s="10" t="s">
        <v>129</v>
      </c>
      <c r="AU103" s="10" t="s">
        <v>83</v>
      </c>
      <c r="AY103" s="10" t="s">
        <v>128</v>
      </c>
      <c r="BE103" s="192" t="n">
        <f aca="false">IF(N103="základní",J103,0)</f>
        <v>0</v>
      </c>
      <c r="BF103" s="192" t="n">
        <f aca="false">IF(N103="snížená",J103,0)</f>
        <v>0</v>
      </c>
      <c r="BG103" s="192" t="n">
        <f aca="false">IF(N103="zákl. přenesená",J103,0)</f>
        <v>0</v>
      </c>
      <c r="BH103" s="192" t="n">
        <f aca="false">IF(N103="sníž. přenesená",J103,0)</f>
        <v>0</v>
      </c>
      <c r="BI103" s="192" t="n">
        <f aca="false">IF(N103="nulová",J103,0)</f>
        <v>0</v>
      </c>
      <c r="BJ103" s="10" t="s">
        <v>23</v>
      </c>
      <c r="BK103" s="192" t="n">
        <f aca="false">ROUND(I103*H103,2)</f>
        <v>0</v>
      </c>
      <c r="BL103" s="10" t="s">
        <v>127</v>
      </c>
      <c r="BM103" s="10" t="s">
        <v>956</v>
      </c>
    </row>
    <row r="104" s="30" customFormat="true" ht="94.5" hidden="false" customHeight="false" outlineLevel="0" collapsed="false">
      <c r="B104" s="31"/>
      <c r="D104" s="195" t="s">
        <v>216</v>
      </c>
      <c r="F104" s="224" t="s">
        <v>957</v>
      </c>
      <c r="I104" s="225"/>
      <c r="L104" s="31"/>
      <c r="M104" s="226"/>
      <c r="N104" s="32"/>
      <c r="O104" s="32"/>
      <c r="P104" s="32"/>
      <c r="Q104" s="32"/>
      <c r="R104" s="32"/>
      <c r="S104" s="32"/>
      <c r="T104" s="71"/>
      <c r="AT104" s="10" t="s">
        <v>216</v>
      </c>
      <c r="AU104" s="10" t="s">
        <v>83</v>
      </c>
    </row>
    <row r="105" s="193" customFormat="true" ht="13.5" hidden="false" customHeight="false" outlineLevel="0" collapsed="false">
      <c r="B105" s="194"/>
      <c r="D105" s="195" t="s">
        <v>136</v>
      </c>
      <c r="E105" s="196"/>
      <c r="F105" s="197" t="s">
        <v>958</v>
      </c>
      <c r="H105" s="198" t="n">
        <v>96.69</v>
      </c>
      <c r="I105" s="199"/>
      <c r="L105" s="194"/>
      <c r="M105" s="200"/>
      <c r="N105" s="201"/>
      <c r="O105" s="201"/>
      <c r="P105" s="201"/>
      <c r="Q105" s="201"/>
      <c r="R105" s="201"/>
      <c r="S105" s="201"/>
      <c r="T105" s="202"/>
      <c r="AT105" s="196" t="s">
        <v>136</v>
      </c>
      <c r="AU105" s="196" t="s">
        <v>83</v>
      </c>
      <c r="AV105" s="193" t="s">
        <v>83</v>
      </c>
      <c r="AW105" s="193" t="s">
        <v>38</v>
      </c>
      <c r="AX105" s="193" t="s">
        <v>23</v>
      </c>
      <c r="AY105" s="196" t="s">
        <v>128</v>
      </c>
    </row>
    <row r="106" s="30" customFormat="true" ht="38.25" hidden="false" customHeight="true" outlineLevel="0" collapsed="false">
      <c r="B106" s="180"/>
      <c r="C106" s="181" t="s">
        <v>170</v>
      </c>
      <c r="D106" s="181" t="s">
        <v>129</v>
      </c>
      <c r="E106" s="182" t="s">
        <v>323</v>
      </c>
      <c r="F106" s="183" t="s">
        <v>324</v>
      </c>
      <c r="G106" s="184" t="s">
        <v>257</v>
      </c>
      <c r="H106" s="185" t="n">
        <v>67.726</v>
      </c>
      <c r="I106" s="186"/>
      <c r="J106" s="187" t="n">
        <f aca="false">ROUND(I106*H106,2)</f>
        <v>0</v>
      </c>
      <c r="K106" s="183" t="s">
        <v>133</v>
      </c>
      <c r="L106" s="31"/>
      <c r="M106" s="188"/>
      <c r="N106" s="189" t="s">
        <v>45</v>
      </c>
      <c r="O106" s="32"/>
      <c r="P106" s="190" t="n">
        <f aca="false">O106*H106</f>
        <v>0</v>
      </c>
      <c r="Q106" s="190" t="n">
        <v>0</v>
      </c>
      <c r="R106" s="190" t="n">
        <f aca="false">Q106*H106</f>
        <v>0</v>
      </c>
      <c r="S106" s="190" t="n">
        <v>0</v>
      </c>
      <c r="T106" s="191" t="n">
        <f aca="false">S106*H106</f>
        <v>0</v>
      </c>
      <c r="AR106" s="10" t="s">
        <v>127</v>
      </c>
      <c r="AT106" s="10" t="s">
        <v>129</v>
      </c>
      <c r="AU106" s="10" t="s">
        <v>83</v>
      </c>
      <c r="AY106" s="10" t="s">
        <v>128</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0" t="s">
        <v>23</v>
      </c>
      <c r="BK106" s="192" t="n">
        <f aca="false">ROUND(I106*H106,2)</f>
        <v>0</v>
      </c>
      <c r="BL106" s="10" t="s">
        <v>127</v>
      </c>
      <c r="BM106" s="10" t="s">
        <v>959</v>
      </c>
    </row>
    <row r="107" s="30" customFormat="true" ht="175.5" hidden="false" customHeight="false" outlineLevel="0" collapsed="false">
      <c r="B107" s="31"/>
      <c r="D107" s="195" t="s">
        <v>216</v>
      </c>
      <c r="F107" s="224" t="s">
        <v>326</v>
      </c>
      <c r="I107" s="225"/>
      <c r="L107" s="31"/>
      <c r="M107" s="226"/>
      <c r="N107" s="32"/>
      <c r="O107" s="32"/>
      <c r="P107" s="32"/>
      <c r="Q107" s="32"/>
      <c r="R107" s="32"/>
      <c r="S107" s="32"/>
      <c r="T107" s="71"/>
      <c r="AT107" s="10" t="s">
        <v>216</v>
      </c>
      <c r="AU107" s="10" t="s">
        <v>83</v>
      </c>
    </row>
    <row r="108" s="203" customFormat="true" ht="13.5" hidden="false" customHeight="false" outlineLevel="0" collapsed="false">
      <c r="B108" s="204"/>
      <c r="D108" s="195" t="s">
        <v>136</v>
      </c>
      <c r="E108" s="205"/>
      <c r="F108" s="206" t="s">
        <v>960</v>
      </c>
      <c r="H108" s="205"/>
      <c r="I108" s="207"/>
      <c r="L108" s="204"/>
      <c r="M108" s="208"/>
      <c r="N108" s="209"/>
      <c r="O108" s="209"/>
      <c r="P108" s="209"/>
      <c r="Q108" s="209"/>
      <c r="R108" s="209"/>
      <c r="S108" s="209"/>
      <c r="T108" s="210"/>
      <c r="AT108" s="205" t="s">
        <v>136</v>
      </c>
      <c r="AU108" s="205" t="s">
        <v>83</v>
      </c>
      <c r="AV108" s="203" t="s">
        <v>23</v>
      </c>
      <c r="AW108" s="203" t="s">
        <v>38</v>
      </c>
      <c r="AX108" s="203" t="s">
        <v>74</v>
      </c>
      <c r="AY108" s="205" t="s">
        <v>128</v>
      </c>
    </row>
    <row r="109" s="193" customFormat="true" ht="13.5" hidden="false" customHeight="false" outlineLevel="0" collapsed="false">
      <c r="B109" s="194"/>
      <c r="D109" s="195" t="s">
        <v>136</v>
      </c>
      <c r="E109" s="196"/>
      <c r="F109" s="197" t="s">
        <v>961</v>
      </c>
      <c r="H109" s="198" t="n">
        <v>193.38</v>
      </c>
      <c r="I109" s="199"/>
      <c r="L109" s="194"/>
      <c r="M109" s="200"/>
      <c r="N109" s="201"/>
      <c r="O109" s="201"/>
      <c r="P109" s="201"/>
      <c r="Q109" s="201"/>
      <c r="R109" s="201"/>
      <c r="S109" s="201"/>
      <c r="T109" s="202"/>
      <c r="AT109" s="196" t="s">
        <v>136</v>
      </c>
      <c r="AU109" s="196" t="s">
        <v>83</v>
      </c>
      <c r="AV109" s="193" t="s">
        <v>83</v>
      </c>
      <c r="AW109" s="193" t="s">
        <v>38</v>
      </c>
      <c r="AX109" s="193" t="s">
        <v>74</v>
      </c>
      <c r="AY109" s="196" t="s">
        <v>128</v>
      </c>
    </row>
    <row r="110" s="193" customFormat="true" ht="13.5" hidden="false" customHeight="false" outlineLevel="0" collapsed="false">
      <c r="B110" s="194"/>
      <c r="D110" s="195" t="s">
        <v>136</v>
      </c>
      <c r="E110" s="196"/>
      <c r="F110" s="197" t="s">
        <v>962</v>
      </c>
      <c r="H110" s="198" t="n">
        <v>-125.654</v>
      </c>
      <c r="I110" s="199"/>
      <c r="L110" s="194"/>
      <c r="M110" s="200"/>
      <c r="N110" s="201"/>
      <c r="O110" s="201"/>
      <c r="P110" s="201"/>
      <c r="Q110" s="201"/>
      <c r="R110" s="201"/>
      <c r="S110" s="201"/>
      <c r="T110" s="202"/>
      <c r="AT110" s="196" t="s">
        <v>136</v>
      </c>
      <c r="AU110" s="196" t="s">
        <v>83</v>
      </c>
      <c r="AV110" s="193" t="s">
        <v>83</v>
      </c>
      <c r="AW110" s="193" t="s">
        <v>38</v>
      </c>
      <c r="AX110" s="193" t="s">
        <v>74</v>
      </c>
      <c r="AY110" s="196" t="s">
        <v>128</v>
      </c>
    </row>
    <row r="111" s="227" customFormat="true" ht="13.5" hidden="false" customHeight="false" outlineLevel="0" collapsed="false">
      <c r="B111" s="228"/>
      <c r="D111" s="195" t="s">
        <v>136</v>
      </c>
      <c r="E111" s="229"/>
      <c r="F111" s="230" t="s">
        <v>224</v>
      </c>
      <c r="H111" s="231" t="n">
        <v>67.726</v>
      </c>
      <c r="I111" s="232"/>
      <c r="L111" s="228"/>
      <c r="M111" s="233"/>
      <c r="N111" s="234"/>
      <c r="O111" s="234"/>
      <c r="P111" s="234"/>
      <c r="Q111" s="234"/>
      <c r="R111" s="234"/>
      <c r="S111" s="234"/>
      <c r="T111" s="235"/>
      <c r="AT111" s="229" t="s">
        <v>136</v>
      </c>
      <c r="AU111" s="229" t="s">
        <v>83</v>
      </c>
      <c r="AV111" s="227" t="s">
        <v>127</v>
      </c>
      <c r="AW111" s="227" t="s">
        <v>38</v>
      </c>
      <c r="AX111" s="227" t="s">
        <v>23</v>
      </c>
      <c r="AY111" s="229" t="s">
        <v>128</v>
      </c>
    </row>
    <row r="112" s="30" customFormat="true" ht="51" hidden="false" customHeight="true" outlineLevel="0" collapsed="false">
      <c r="B112" s="180"/>
      <c r="C112" s="181" t="s">
        <v>175</v>
      </c>
      <c r="D112" s="181" t="s">
        <v>129</v>
      </c>
      <c r="E112" s="182" t="s">
        <v>333</v>
      </c>
      <c r="F112" s="183" t="s">
        <v>334</v>
      </c>
      <c r="G112" s="184" t="s">
        <v>257</v>
      </c>
      <c r="H112" s="185" t="n">
        <v>406.356</v>
      </c>
      <c r="I112" s="186"/>
      <c r="J112" s="187" t="n">
        <f aca="false">ROUND(I112*H112,2)</f>
        <v>0</v>
      </c>
      <c r="K112" s="183" t="s">
        <v>133</v>
      </c>
      <c r="L112" s="31"/>
      <c r="M112" s="188"/>
      <c r="N112" s="189" t="s">
        <v>45</v>
      </c>
      <c r="O112" s="32"/>
      <c r="P112" s="190" t="n">
        <f aca="false">O112*H112</f>
        <v>0</v>
      </c>
      <c r="Q112" s="190" t="n">
        <v>0</v>
      </c>
      <c r="R112" s="190" t="n">
        <f aca="false">Q112*H112</f>
        <v>0</v>
      </c>
      <c r="S112" s="190" t="n">
        <v>0</v>
      </c>
      <c r="T112" s="191" t="n">
        <f aca="false">S112*H112</f>
        <v>0</v>
      </c>
      <c r="AR112" s="10" t="s">
        <v>127</v>
      </c>
      <c r="AT112" s="10" t="s">
        <v>129</v>
      </c>
      <c r="AU112" s="10" t="s">
        <v>83</v>
      </c>
      <c r="AY112" s="10" t="s">
        <v>128</v>
      </c>
      <c r="BE112" s="192" t="n">
        <f aca="false">IF(N112="základní",J112,0)</f>
        <v>0</v>
      </c>
      <c r="BF112" s="192" t="n">
        <f aca="false">IF(N112="snížená",J112,0)</f>
        <v>0</v>
      </c>
      <c r="BG112" s="192" t="n">
        <f aca="false">IF(N112="zákl. přenesená",J112,0)</f>
        <v>0</v>
      </c>
      <c r="BH112" s="192" t="n">
        <f aca="false">IF(N112="sníž. přenesená",J112,0)</f>
        <v>0</v>
      </c>
      <c r="BI112" s="192" t="n">
        <f aca="false">IF(N112="nulová",J112,0)</f>
        <v>0</v>
      </c>
      <c r="BJ112" s="10" t="s">
        <v>23</v>
      </c>
      <c r="BK112" s="192" t="n">
        <f aca="false">ROUND(I112*H112,2)</f>
        <v>0</v>
      </c>
      <c r="BL112" s="10" t="s">
        <v>127</v>
      </c>
      <c r="BM112" s="10" t="s">
        <v>963</v>
      </c>
    </row>
    <row r="113" s="30" customFormat="true" ht="175.5" hidden="false" customHeight="false" outlineLevel="0" collapsed="false">
      <c r="B113" s="31"/>
      <c r="D113" s="195" t="s">
        <v>216</v>
      </c>
      <c r="F113" s="224" t="s">
        <v>326</v>
      </c>
      <c r="I113" s="225"/>
      <c r="L113" s="31"/>
      <c r="M113" s="226"/>
      <c r="N113" s="32"/>
      <c r="O113" s="32"/>
      <c r="P113" s="32"/>
      <c r="Q113" s="32"/>
      <c r="R113" s="32"/>
      <c r="S113" s="32"/>
      <c r="T113" s="71"/>
      <c r="AT113" s="10" t="s">
        <v>216</v>
      </c>
      <c r="AU113" s="10" t="s">
        <v>83</v>
      </c>
    </row>
    <row r="114" s="203" customFormat="true" ht="13.5" hidden="false" customHeight="false" outlineLevel="0" collapsed="false">
      <c r="B114" s="204"/>
      <c r="D114" s="195" t="s">
        <v>136</v>
      </c>
      <c r="E114" s="205"/>
      <c r="F114" s="206" t="s">
        <v>960</v>
      </c>
      <c r="H114" s="205"/>
      <c r="I114" s="207"/>
      <c r="L114" s="204"/>
      <c r="M114" s="208"/>
      <c r="N114" s="209"/>
      <c r="O114" s="209"/>
      <c r="P114" s="209"/>
      <c r="Q114" s="209"/>
      <c r="R114" s="209"/>
      <c r="S114" s="209"/>
      <c r="T114" s="210"/>
      <c r="AT114" s="205" t="s">
        <v>136</v>
      </c>
      <c r="AU114" s="205" t="s">
        <v>83</v>
      </c>
      <c r="AV114" s="203" t="s">
        <v>23</v>
      </c>
      <c r="AW114" s="203" t="s">
        <v>38</v>
      </c>
      <c r="AX114" s="203" t="s">
        <v>74</v>
      </c>
      <c r="AY114" s="205" t="s">
        <v>128</v>
      </c>
    </row>
    <row r="115" s="193" customFormat="true" ht="13.5" hidden="false" customHeight="false" outlineLevel="0" collapsed="false">
      <c r="B115" s="194"/>
      <c r="D115" s="195" t="s">
        <v>136</v>
      </c>
      <c r="E115" s="196"/>
      <c r="F115" s="197" t="s">
        <v>964</v>
      </c>
      <c r="H115" s="198" t="n">
        <v>406.356</v>
      </c>
      <c r="I115" s="199"/>
      <c r="L115" s="194"/>
      <c r="M115" s="200"/>
      <c r="N115" s="201"/>
      <c r="O115" s="201"/>
      <c r="P115" s="201"/>
      <c r="Q115" s="201"/>
      <c r="R115" s="201"/>
      <c r="S115" s="201"/>
      <c r="T115" s="202"/>
      <c r="AT115" s="196" t="s">
        <v>136</v>
      </c>
      <c r="AU115" s="196" t="s">
        <v>83</v>
      </c>
      <c r="AV115" s="193" t="s">
        <v>83</v>
      </c>
      <c r="AW115" s="193" t="s">
        <v>38</v>
      </c>
      <c r="AX115" s="193" t="s">
        <v>23</v>
      </c>
      <c r="AY115" s="196" t="s">
        <v>128</v>
      </c>
    </row>
    <row r="116" s="30" customFormat="true" ht="25.5" hidden="false" customHeight="true" outlineLevel="0" collapsed="false">
      <c r="B116" s="180"/>
      <c r="C116" s="181" t="s">
        <v>28</v>
      </c>
      <c r="D116" s="181" t="s">
        <v>129</v>
      </c>
      <c r="E116" s="182" t="s">
        <v>339</v>
      </c>
      <c r="F116" s="183" t="s">
        <v>340</v>
      </c>
      <c r="G116" s="184" t="s">
        <v>341</v>
      </c>
      <c r="H116" s="185" t="n">
        <v>121.907</v>
      </c>
      <c r="I116" s="186"/>
      <c r="J116" s="187" t="n">
        <f aca="false">ROUND(I116*H116,2)</f>
        <v>0</v>
      </c>
      <c r="K116" s="183" t="s">
        <v>133</v>
      </c>
      <c r="L116" s="31"/>
      <c r="M116" s="188"/>
      <c r="N116" s="189" t="s">
        <v>45</v>
      </c>
      <c r="O116" s="32"/>
      <c r="P116" s="190" t="n">
        <f aca="false">O116*H116</f>
        <v>0</v>
      </c>
      <c r="Q116" s="190" t="n">
        <v>0</v>
      </c>
      <c r="R116" s="190" t="n">
        <f aca="false">Q116*H116</f>
        <v>0</v>
      </c>
      <c r="S116" s="190" t="n">
        <v>0</v>
      </c>
      <c r="T116" s="191" t="n">
        <f aca="false">S116*H116</f>
        <v>0</v>
      </c>
      <c r="AR116" s="10" t="s">
        <v>127</v>
      </c>
      <c r="AT116" s="10" t="s">
        <v>129</v>
      </c>
      <c r="AU116" s="10" t="s">
        <v>83</v>
      </c>
      <c r="AY116" s="10" t="s">
        <v>128</v>
      </c>
      <c r="BE116" s="192" t="n">
        <f aca="false">IF(N116="základní",J116,0)</f>
        <v>0</v>
      </c>
      <c r="BF116" s="192" t="n">
        <f aca="false">IF(N116="snížená",J116,0)</f>
        <v>0</v>
      </c>
      <c r="BG116" s="192" t="n">
        <f aca="false">IF(N116="zákl. přenesená",J116,0)</f>
        <v>0</v>
      </c>
      <c r="BH116" s="192" t="n">
        <f aca="false">IF(N116="sníž. přenesená",J116,0)</f>
        <v>0</v>
      </c>
      <c r="BI116" s="192" t="n">
        <f aca="false">IF(N116="nulová",J116,0)</f>
        <v>0</v>
      </c>
      <c r="BJ116" s="10" t="s">
        <v>23</v>
      </c>
      <c r="BK116" s="192" t="n">
        <f aca="false">ROUND(I116*H116,2)</f>
        <v>0</v>
      </c>
      <c r="BL116" s="10" t="s">
        <v>127</v>
      </c>
      <c r="BM116" s="10" t="s">
        <v>965</v>
      </c>
    </row>
    <row r="117" s="30" customFormat="true" ht="27" hidden="false" customHeight="false" outlineLevel="0" collapsed="false">
      <c r="B117" s="31"/>
      <c r="D117" s="195" t="s">
        <v>216</v>
      </c>
      <c r="F117" s="224" t="s">
        <v>343</v>
      </c>
      <c r="I117" s="225"/>
      <c r="L117" s="31"/>
      <c r="M117" s="226"/>
      <c r="N117" s="32"/>
      <c r="O117" s="32"/>
      <c r="P117" s="32"/>
      <c r="Q117" s="32"/>
      <c r="R117" s="32"/>
      <c r="S117" s="32"/>
      <c r="T117" s="71"/>
      <c r="AT117" s="10" t="s">
        <v>216</v>
      </c>
      <c r="AU117" s="10" t="s">
        <v>83</v>
      </c>
    </row>
    <row r="118" s="203" customFormat="true" ht="13.5" hidden="false" customHeight="false" outlineLevel="0" collapsed="false">
      <c r="B118" s="204"/>
      <c r="D118" s="195" t="s">
        <v>136</v>
      </c>
      <c r="E118" s="205"/>
      <c r="F118" s="206" t="s">
        <v>966</v>
      </c>
      <c r="H118" s="205"/>
      <c r="I118" s="207"/>
      <c r="L118" s="204"/>
      <c r="M118" s="208"/>
      <c r="N118" s="209"/>
      <c r="O118" s="209"/>
      <c r="P118" s="209"/>
      <c r="Q118" s="209"/>
      <c r="R118" s="209"/>
      <c r="S118" s="209"/>
      <c r="T118" s="210"/>
      <c r="AT118" s="205" t="s">
        <v>136</v>
      </c>
      <c r="AU118" s="205" t="s">
        <v>83</v>
      </c>
      <c r="AV118" s="203" t="s">
        <v>23</v>
      </c>
      <c r="AW118" s="203" t="s">
        <v>38</v>
      </c>
      <c r="AX118" s="203" t="s">
        <v>74</v>
      </c>
      <c r="AY118" s="205" t="s">
        <v>128</v>
      </c>
    </row>
    <row r="119" s="193" customFormat="true" ht="13.5" hidden="false" customHeight="false" outlineLevel="0" collapsed="false">
      <c r="B119" s="194"/>
      <c r="D119" s="195" t="s">
        <v>136</v>
      </c>
      <c r="E119" s="196"/>
      <c r="F119" s="197" t="s">
        <v>967</v>
      </c>
      <c r="H119" s="198" t="n">
        <v>121.907</v>
      </c>
      <c r="I119" s="199"/>
      <c r="L119" s="194"/>
      <c r="M119" s="200"/>
      <c r="N119" s="201"/>
      <c r="O119" s="201"/>
      <c r="P119" s="201"/>
      <c r="Q119" s="201"/>
      <c r="R119" s="201"/>
      <c r="S119" s="201"/>
      <c r="T119" s="202"/>
      <c r="AT119" s="196" t="s">
        <v>136</v>
      </c>
      <c r="AU119" s="196" t="s">
        <v>83</v>
      </c>
      <c r="AV119" s="193" t="s">
        <v>83</v>
      </c>
      <c r="AW119" s="193" t="s">
        <v>38</v>
      </c>
      <c r="AX119" s="193" t="s">
        <v>23</v>
      </c>
      <c r="AY119" s="196" t="s">
        <v>128</v>
      </c>
    </row>
    <row r="120" s="30" customFormat="true" ht="25.5" hidden="false" customHeight="true" outlineLevel="0" collapsed="false">
      <c r="B120" s="180"/>
      <c r="C120" s="181" t="s">
        <v>185</v>
      </c>
      <c r="D120" s="181" t="s">
        <v>129</v>
      </c>
      <c r="E120" s="182" t="s">
        <v>377</v>
      </c>
      <c r="F120" s="183" t="s">
        <v>378</v>
      </c>
      <c r="G120" s="184" t="s">
        <v>257</v>
      </c>
      <c r="H120" s="185" t="n">
        <v>125.654</v>
      </c>
      <c r="I120" s="186"/>
      <c r="J120" s="187" t="n">
        <f aca="false">ROUND(I120*H120,2)</f>
        <v>0</v>
      </c>
      <c r="K120" s="183" t="s">
        <v>133</v>
      </c>
      <c r="L120" s="31"/>
      <c r="M120" s="188"/>
      <c r="N120" s="189" t="s">
        <v>45</v>
      </c>
      <c r="O120" s="32"/>
      <c r="P120" s="190" t="n">
        <f aca="false">O120*H120</f>
        <v>0</v>
      </c>
      <c r="Q120" s="190" t="n">
        <v>0</v>
      </c>
      <c r="R120" s="190" t="n">
        <f aca="false">Q120*H120</f>
        <v>0</v>
      </c>
      <c r="S120" s="190" t="n">
        <v>0</v>
      </c>
      <c r="T120" s="191" t="n">
        <f aca="false">S120*H120</f>
        <v>0</v>
      </c>
      <c r="AR120" s="10" t="s">
        <v>127</v>
      </c>
      <c r="AT120" s="10" t="s">
        <v>129</v>
      </c>
      <c r="AU120" s="10" t="s">
        <v>83</v>
      </c>
      <c r="AY120" s="10" t="s">
        <v>128</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10" t="s">
        <v>23</v>
      </c>
      <c r="BK120" s="192" t="n">
        <f aca="false">ROUND(I120*H120,2)</f>
        <v>0</v>
      </c>
      <c r="BL120" s="10" t="s">
        <v>127</v>
      </c>
      <c r="BM120" s="10" t="s">
        <v>968</v>
      </c>
    </row>
    <row r="121" s="30" customFormat="true" ht="175.5" hidden="false" customHeight="false" outlineLevel="0" collapsed="false">
      <c r="B121" s="31"/>
      <c r="D121" s="195" t="s">
        <v>216</v>
      </c>
      <c r="F121" s="224" t="s">
        <v>380</v>
      </c>
      <c r="I121" s="225"/>
      <c r="L121" s="31"/>
      <c r="M121" s="226"/>
      <c r="N121" s="32"/>
      <c r="O121" s="32"/>
      <c r="P121" s="32"/>
      <c r="Q121" s="32"/>
      <c r="R121" s="32"/>
      <c r="S121" s="32"/>
      <c r="T121" s="71"/>
      <c r="AT121" s="10" t="s">
        <v>216</v>
      </c>
      <c r="AU121" s="10" t="s">
        <v>83</v>
      </c>
    </row>
    <row r="122" s="203" customFormat="true" ht="13.5" hidden="false" customHeight="false" outlineLevel="0" collapsed="false">
      <c r="B122" s="204"/>
      <c r="D122" s="195" t="s">
        <v>136</v>
      </c>
      <c r="E122" s="205"/>
      <c r="F122" s="206" t="s">
        <v>969</v>
      </c>
      <c r="H122" s="205"/>
      <c r="I122" s="207"/>
      <c r="L122" s="204"/>
      <c r="M122" s="208"/>
      <c r="N122" s="209"/>
      <c r="O122" s="209"/>
      <c r="P122" s="209"/>
      <c r="Q122" s="209"/>
      <c r="R122" s="209"/>
      <c r="S122" s="209"/>
      <c r="T122" s="210"/>
      <c r="AT122" s="205" t="s">
        <v>136</v>
      </c>
      <c r="AU122" s="205" t="s">
        <v>83</v>
      </c>
      <c r="AV122" s="203" t="s">
        <v>23</v>
      </c>
      <c r="AW122" s="203" t="s">
        <v>38</v>
      </c>
      <c r="AX122" s="203" t="s">
        <v>74</v>
      </c>
      <c r="AY122" s="205" t="s">
        <v>128</v>
      </c>
    </row>
    <row r="123" s="193" customFormat="true" ht="13.5" hidden="false" customHeight="false" outlineLevel="0" collapsed="false">
      <c r="B123" s="194"/>
      <c r="D123" s="195" t="s">
        <v>136</v>
      </c>
      <c r="E123" s="196"/>
      <c r="F123" s="197" t="s">
        <v>970</v>
      </c>
      <c r="H123" s="198" t="n">
        <v>193.38</v>
      </c>
      <c r="I123" s="199"/>
      <c r="L123" s="194"/>
      <c r="M123" s="200"/>
      <c r="N123" s="201"/>
      <c r="O123" s="201"/>
      <c r="P123" s="201"/>
      <c r="Q123" s="201"/>
      <c r="R123" s="201"/>
      <c r="S123" s="201"/>
      <c r="T123" s="202"/>
      <c r="AT123" s="196" t="s">
        <v>136</v>
      </c>
      <c r="AU123" s="196" t="s">
        <v>83</v>
      </c>
      <c r="AV123" s="193" t="s">
        <v>83</v>
      </c>
      <c r="AW123" s="193" t="s">
        <v>38</v>
      </c>
      <c r="AX123" s="193" t="s">
        <v>74</v>
      </c>
      <c r="AY123" s="196" t="s">
        <v>128</v>
      </c>
    </row>
    <row r="124" s="193" customFormat="true" ht="13.5" hidden="false" customHeight="false" outlineLevel="0" collapsed="false">
      <c r="B124" s="194"/>
      <c r="D124" s="195" t="s">
        <v>136</v>
      </c>
      <c r="E124" s="196"/>
      <c r="F124" s="197" t="s">
        <v>971</v>
      </c>
      <c r="H124" s="198" t="n">
        <v>-53.904</v>
      </c>
      <c r="I124" s="199"/>
      <c r="L124" s="194"/>
      <c r="M124" s="200"/>
      <c r="N124" s="201"/>
      <c r="O124" s="201"/>
      <c r="P124" s="201"/>
      <c r="Q124" s="201"/>
      <c r="R124" s="201"/>
      <c r="S124" s="201"/>
      <c r="T124" s="202"/>
      <c r="AT124" s="196" t="s">
        <v>136</v>
      </c>
      <c r="AU124" s="196" t="s">
        <v>83</v>
      </c>
      <c r="AV124" s="193" t="s">
        <v>83</v>
      </c>
      <c r="AW124" s="193" t="s">
        <v>38</v>
      </c>
      <c r="AX124" s="193" t="s">
        <v>74</v>
      </c>
      <c r="AY124" s="196" t="s">
        <v>128</v>
      </c>
    </row>
    <row r="125" s="193" customFormat="true" ht="13.5" hidden="false" customHeight="false" outlineLevel="0" collapsed="false">
      <c r="B125" s="194"/>
      <c r="D125" s="195" t="s">
        <v>136</v>
      </c>
      <c r="E125" s="196"/>
      <c r="F125" s="197" t="s">
        <v>972</v>
      </c>
      <c r="H125" s="198" t="n">
        <v>-13.822</v>
      </c>
      <c r="I125" s="199"/>
      <c r="L125" s="194"/>
      <c r="M125" s="200"/>
      <c r="N125" s="201"/>
      <c r="O125" s="201"/>
      <c r="P125" s="201"/>
      <c r="Q125" s="201"/>
      <c r="R125" s="201"/>
      <c r="S125" s="201"/>
      <c r="T125" s="202"/>
      <c r="AT125" s="196" t="s">
        <v>136</v>
      </c>
      <c r="AU125" s="196" t="s">
        <v>83</v>
      </c>
      <c r="AV125" s="193" t="s">
        <v>83</v>
      </c>
      <c r="AW125" s="193" t="s">
        <v>38</v>
      </c>
      <c r="AX125" s="193" t="s">
        <v>74</v>
      </c>
      <c r="AY125" s="196" t="s">
        <v>128</v>
      </c>
    </row>
    <row r="126" s="227" customFormat="true" ht="13.5" hidden="false" customHeight="false" outlineLevel="0" collapsed="false">
      <c r="B126" s="228"/>
      <c r="D126" s="195" t="s">
        <v>136</v>
      </c>
      <c r="E126" s="229"/>
      <c r="F126" s="230" t="s">
        <v>224</v>
      </c>
      <c r="H126" s="231" t="n">
        <v>125.654</v>
      </c>
      <c r="I126" s="232"/>
      <c r="L126" s="228"/>
      <c r="M126" s="233"/>
      <c r="N126" s="234"/>
      <c r="O126" s="234"/>
      <c r="P126" s="234"/>
      <c r="Q126" s="234"/>
      <c r="R126" s="234"/>
      <c r="S126" s="234"/>
      <c r="T126" s="235"/>
      <c r="AT126" s="229" t="s">
        <v>136</v>
      </c>
      <c r="AU126" s="229" t="s">
        <v>83</v>
      </c>
      <c r="AV126" s="227" t="s">
        <v>127</v>
      </c>
      <c r="AW126" s="227" t="s">
        <v>38</v>
      </c>
      <c r="AX126" s="227" t="s">
        <v>23</v>
      </c>
      <c r="AY126" s="229" t="s">
        <v>128</v>
      </c>
    </row>
    <row r="127" s="30" customFormat="true" ht="38.25" hidden="false" customHeight="true" outlineLevel="0" collapsed="false">
      <c r="B127" s="180"/>
      <c r="C127" s="181" t="s">
        <v>191</v>
      </c>
      <c r="D127" s="181" t="s">
        <v>129</v>
      </c>
      <c r="E127" s="182" t="s">
        <v>389</v>
      </c>
      <c r="F127" s="183" t="s">
        <v>390</v>
      </c>
      <c r="G127" s="184" t="s">
        <v>257</v>
      </c>
      <c r="H127" s="185" t="n">
        <v>52.805</v>
      </c>
      <c r="I127" s="186"/>
      <c r="J127" s="187" t="n">
        <f aca="false">ROUND(I127*H127,2)</f>
        <v>0</v>
      </c>
      <c r="K127" s="183" t="s">
        <v>133</v>
      </c>
      <c r="L127" s="31"/>
      <c r="M127" s="188"/>
      <c r="N127" s="189" t="s">
        <v>45</v>
      </c>
      <c r="O127" s="32"/>
      <c r="P127" s="190" t="n">
        <f aca="false">O127*H127</f>
        <v>0</v>
      </c>
      <c r="Q127" s="190" t="n">
        <v>0</v>
      </c>
      <c r="R127" s="190" t="n">
        <f aca="false">Q127*H127</f>
        <v>0</v>
      </c>
      <c r="S127" s="190" t="n">
        <v>0</v>
      </c>
      <c r="T127" s="191" t="n">
        <f aca="false">S127*H127</f>
        <v>0</v>
      </c>
      <c r="AR127" s="10" t="s">
        <v>127</v>
      </c>
      <c r="AT127" s="10" t="s">
        <v>129</v>
      </c>
      <c r="AU127" s="10" t="s">
        <v>83</v>
      </c>
      <c r="AY127" s="10" t="s">
        <v>128</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10" t="s">
        <v>23</v>
      </c>
      <c r="BK127" s="192" t="n">
        <f aca="false">ROUND(I127*H127,2)</f>
        <v>0</v>
      </c>
      <c r="BL127" s="10" t="s">
        <v>127</v>
      </c>
      <c r="BM127" s="10" t="s">
        <v>973</v>
      </c>
    </row>
    <row r="128" s="30" customFormat="true" ht="94.5" hidden="false" customHeight="false" outlineLevel="0" collapsed="false">
      <c r="B128" s="31"/>
      <c r="D128" s="195" t="s">
        <v>216</v>
      </c>
      <c r="F128" s="224" t="s">
        <v>392</v>
      </c>
      <c r="I128" s="225"/>
      <c r="L128" s="31"/>
      <c r="M128" s="226"/>
      <c r="N128" s="32"/>
      <c r="O128" s="32"/>
      <c r="P128" s="32"/>
      <c r="Q128" s="32"/>
      <c r="R128" s="32"/>
      <c r="S128" s="32"/>
      <c r="T128" s="71"/>
      <c r="AT128" s="10" t="s">
        <v>216</v>
      </c>
      <c r="AU128" s="10" t="s">
        <v>83</v>
      </c>
    </row>
    <row r="129" s="193" customFormat="true" ht="13.5" hidden="false" customHeight="false" outlineLevel="0" collapsed="false">
      <c r="B129" s="194"/>
      <c r="D129" s="195" t="s">
        <v>136</v>
      </c>
      <c r="E129" s="196"/>
      <c r="F129" s="197" t="s">
        <v>974</v>
      </c>
      <c r="H129" s="198" t="n">
        <v>53.904</v>
      </c>
      <c r="I129" s="199"/>
      <c r="L129" s="194"/>
      <c r="M129" s="200"/>
      <c r="N129" s="201"/>
      <c r="O129" s="201"/>
      <c r="P129" s="201"/>
      <c r="Q129" s="201"/>
      <c r="R129" s="201"/>
      <c r="S129" s="201"/>
      <c r="T129" s="202"/>
      <c r="AT129" s="196" t="s">
        <v>136</v>
      </c>
      <c r="AU129" s="196" t="s">
        <v>83</v>
      </c>
      <c r="AV129" s="193" t="s">
        <v>83</v>
      </c>
      <c r="AW129" s="193" t="s">
        <v>38</v>
      </c>
      <c r="AX129" s="193" t="s">
        <v>74</v>
      </c>
      <c r="AY129" s="196" t="s">
        <v>128</v>
      </c>
    </row>
    <row r="130" s="203" customFormat="true" ht="13.5" hidden="false" customHeight="false" outlineLevel="0" collapsed="false">
      <c r="B130" s="204"/>
      <c r="D130" s="195" t="s">
        <v>136</v>
      </c>
      <c r="E130" s="205"/>
      <c r="F130" s="206" t="s">
        <v>975</v>
      </c>
      <c r="H130" s="205"/>
      <c r="I130" s="207"/>
      <c r="L130" s="204"/>
      <c r="M130" s="208"/>
      <c r="N130" s="209"/>
      <c r="O130" s="209"/>
      <c r="P130" s="209"/>
      <c r="Q130" s="209"/>
      <c r="R130" s="209"/>
      <c r="S130" s="209"/>
      <c r="T130" s="210"/>
      <c r="AT130" s="205" t="s">
        <v>136</v>
      </c>
      <c r="AU130" s="205" t="s">
        <v>83</v>
      </c>
      <c r="AV130" s="203" t="s">
        <v>23</v>
      </c>
      <c r="AW130" s="203" t="s">
        <v>38</v>
      </c>
      <c r="AX130" s="203" t="s">
        <v>74</v>
      </c>
      <c r="AY130" s="205" t="s">
        <v>128</v>
      </c>
    </row>
    <row r="131" s="193" customFormat="true" ht="13.5" hidden="false" customHeight="false" outlineLevel="0" collapsed="false">
      <c r="B131" s="194"/>
      <c r="D131" s="195" t="s">
        <v>136</v>
      </c>
      <c r="E131" s="196"/>
      <c r="F131" s="197" t="s">
        <v>976</v>
      </c>
      <c r="H131" s="198" t="n">
        <v>-1.099</v>
      </c>
      <c r="I131" s="199"/>
      <c r="L131" s="194"/>
      <c r="M131" s="200"/>
      <c r="N131" s="201"/>
      <c r="O131" s="201"/>
      <c r="P131" s="201"/>
      <c r="Q131" s="201"/>
      <c r="R131" s="201"/>
      <c r="S131" s="201"/>
      <c r="T131" s="202"/>
      <c r="AT131" s="196" t="s">
        <v>136</v>
      </c>
      <c r="AU131" s="196" t="s">
        <v>83</v>
      </c>
      <c r="AV131" s="193" t="s">
        <v>83</v>
      </c>
      <c r="AW131" s="193" t="s">
        <v>38</v>
      </c>
      <c r="AX131" s="193" t="s">
        <v>74</v>
      </c>
      <c r="AY131" s="196" t="s">
        <v>128</v>
      </c>
    </row>
    <row r="132" s="227" customFormat="true" ht="13.5" hidden="false" customHeight="false" outlineLevel="0" collapsed="false">
      <c r="B132" s="228"/>
      <c r="D132" s="195" t="s">
        <v>136</v>
      </c>
      <c r="E132" s="229"/>
      <c r="F132" s="230" t="s">
        <v>224</v>
      </c>
      <c r="H132" s="231" t="n">
        <v>52.805</v>
      </c>
      <c r="I132" s="232"/>
      <c r="L132" s="228"/>
      <c r="M132" s="233"/>
      <c r="N132" s="234"/>
      <c r="O132" s="234"/>
      <c r="P132" s="234"/>
      <c r="Q132" s="234"/>
      <c r="R132" s="234"/>
      <c r="S132" s="234"/>
      <c r="T132" s="235"/>
      <c r="AT132" s="229" t="s">
        <v>136</v>
      </c>
      <c r="AU132" s="229" t="s">
        <v>83</v>
      </c>
      <c r="AV132" s="227" t="s">
        <v>127</v>
      </c>
      <c r="AW132" s="227" t="s">
        <v>38</v>
      </c>
      <c r="AX132" s="227" t="s">
        <v>23</v>
      </c>
      <c r="AY132" s="229" t="s">
        <v>128</v>
      </c>
    </row>
    <row r="133" s="30" customFormat="true" ht="16.5" hidden="false" customHeight="true" outlineLevel="0" collapsed="false">
      <c r="B133" s="180"/>
      <c r="C133" s="236" t="s">
        <v>271</v>
      </c>
      <c r="D133" s="236" t="s">
        <v>368</v>
      </c>
      <c r="E133" s="237" t="s">
        <v>401</v>
      </c>
      <c r="F133" s="238" t="s">
        <v>402</v>
      </c>
      <c r="G133" s="239" t="s">
        <v>341</v>
      </c>
      <c r="H133" s="240" t="n">
        <v>105.61</v>
      </c>
      <c r="I133" s="241"/>
      <c r="J133" s="242" t="n">
        <f aca="false">ROUND(I133*H133,2)</f>
        <v>0</v>
      </c>
      <c r="K133" s="238" t="s">
        <v>133</v>
      </c>
      <c r="L133" s="243"/>
      <c r="M133" s="244"/>
      <c r="N133" s="245" t="s">
        <v>45</v>
      </c>
      <c r="O133" s="32"/>
      <c r="P133" s="190" t="n">
        <f aca="false">O133*H133</f>
        <v>0</v>
      </c>
      <c r="Q133" s="190" t="n">
        <v>1</v>
      </c>
      <c r="R133" s="190" t="n">
        <f aca="false">Q133*H133</f>
        <v>105.61</v>
      </c>
      <c r="S133" s="190" t="n">
        <v>0</v>
      </c>
      <c r="T133" s="191" t="n">
        <f aca="false">S133*H133</f>
        <v>0</v>
      </c>
      <c r="AR133" s="10" t="s">
        <v>170</v>
      </c>
      <c r="AT133" s="10" t="s">
        <v>368</v>
      </c>
      <c r="AU133" s="10" t="s">
        <v>83</v>
      </c>
      <c r="AY133" s="10" t="s">
        <v>128</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10" t="s">
        <v>23</v>
      </c>
      <c r="BK133" s="192" t="n">
        <f aca="false">ROUND(I133*H133,2)</f>
        <v>0</v>
      </c>
      <c r="BL133" s="10" t="s">
        <v>127</v>
      </c>
      <c r="BM133" s="10" t="s">
        <v>977</v>
      </c>
    </row>
    <row r="134" s="193" customFormat="true" ht="13.5" hidden="false" customHeight="false" outlineLevel="0" collapsed="false">
      <c r="B134" s="194"/>
      <c r="D134" s="195" t="s">
        <v>136</v>
      </c>
      <c r="E134" s="196"/>
      <c r="F134" s="197" t="s">
        <v>978</v>
      </c>
      <c r="H134" s="198" t="n">
        <v>105.61</v>
      </c>
      <c r="I134" s="199"/>
      <c r="L134" s="194"/>
      <c r="M134" s="200"/>
      <c r="N134" s="201"/>
      <c r="O134" s="201"/>
      <c r="P134" s="201"/>
      <c r="Q134" s="201"/>
      <c r="R134" s="201"/>
      <c r="S134" s="201"/>
      <c r="T134" s="202"/>
      <c r="AT134" s="196" t="s">
        <v>136</v>
      </c>
      <c r="AU134" s="196" t="s">
        <v>83</v>
      </c>
      <c r="AV134" s="193" t="s">
        <v>83</v>
      </c>
      <c r="AW134" s="193" t="s">
        <v>38</v>
      </c>
      <c r="AX134" s="193" t="s">
        <v>23</v>
      </c>
      <c r="AY134" s="196" t="s">
        <v>128</v>
      </c>
    </row>
    <row r="135" s="168" customFormat="true" ht="29.25" hidden="false" customHeight="true" outlineLevel="0" collapsed="false">
      <c r="B135" s="169"/>
      <c r="D135" s="170" t="s">
        <v>73</v>
      </c>
      <c r="E135" s="222" t="s">
        <v>127</v>
      </c>
      <c r="F135" s="222" t="s">
        <v>539</v>
      </c>
      <c r="I135" s="172"/>
      <c r="J135" s="223" t="n">
        <f aca="false">BK135</f>
        <v>0</v>
      </c>
      <c r="L135" s="169"/>
      <c r="M135" s="174"/>
      <c r="N135" s="175"/>
      <c r="O135" s="175"/>
      <c r="P135" s="176" t="n">
        <f aca="false">SUM(P136:P145)</f>
        <v>0</v>
      </c>
      <c r="Q135" s="175"/>
      <c r="R135" s="176" t="n">
        <f aca="false">SUM(R136:R145)</f>
        <v>0.01917</v>
      </c>
      <c r="S135" s="175"/>
      <c r="T135" s="177" t="n">
        <f aca="false">SUM(T136:T145)</f>
        <v>0</v>
      </c>
      <c r="AR135" s="170" t="s">
        <v>23</v>
      </c>
      <c r="AT135" s="178" t="s">
        <v>73</v>
      </c>
      <c r="AU135" s="178" t="s">
        <v>23</v>
      </c>
      <c r="AY135" s="170" t="s">
        <v>128</v>
      </c>
      <c r="BK135" s="179" t="n">
        <f aca="false">SUM(BK136:BK145)</f>
        <v>0</v>
      </c>
    </row>
    <row r="136" s="30" customFormat="true" ht="25.5" hidden="false" customHeight="true" outlineLevel="0" collapsed="false">
      <c r="B136" s="180"/>
      <c r="C136" s="181" t="s">
        <v>278</v>
      </c>
      <c r="D136" s="181" t="s">
        <v>129</v>
      </c>
      <c r="E136" s="182" t="s">
        <v>541</v>
      </c>
      <c r="F136" s="183" t="s">
        <v>542</v>
      </c>
      <c r="G136" s="184" t="s">
        <v>257</v>
      </c>
      <c r="H136" s="185" t="n">
        <v>13.822</v>
      </c>
      <c r="I136" s="186"/>
      <c r="J136" s="187" t="n">
        <f aca="false">ROUND(I136*H136,2)</f>
        <v>0</v>
      </c>
      <c r="K136" s="183" t="s">
        <v>133</v>
      </c>
      <c r="L136" s="31"/>
      <c r="M136" s="188"/>
      <c r="N136" s="189" t="s">
        <v>45</v>
      </c>
      <c r="O136" s="32"/>
      <c r="P136" s="190" t="n">
        <f aca="false">O136*H136</f>
        <v>0</v>
      </c>
      <c r="Q136" s="190" t="n">
        <v>0</v>
      </c>
      <c r="R136" s="190" t="n">
        <f aca="false">Q136*H136</f>
        <v>0</v>
      </c>
      <c r="S136" s="190" t="n">
        <v>0</v>
      </c>
      <c r="T136" s="191" t="n">
        <f aca="false">S136*H136</f>
        <v>0</v>
      </c>
      <c r="AR136" s="10" t="s">
        <v>127</v>
      </c>
      <c r="AT136" s="10" t="s">
        <v>129</v>
      </c>
      <c r="AU136" s="10" t="s">
        <v>83</v>
      </c>
      <c r="AY136" s="10" t="s">
        <v>128</v>
      </c>
      <c r="BE136" s="192" t="n">
        <f aca="false">IF(N136="základní",J136,0)</f>
        <v>0</v>
      </c>
      <c r="BF136" s="192" t="n">
        <f aca="false">IF(N136="snížená",J136,0)</f>
        <v>0</v>
      </c>
      <c r="BG136" s="192" t="n">
        <f aca="false">IF(N136="zákl. přenesená",J136,0)</f>
        <v>0</v>
      </c>
      <c r="BH136" s="192" t="n">
        <f aca="false">IF(N136="sníž. přenesená",J136,0)</f>
        <v>0</v>
      </c>
      <c r="BI136" s="192" t="n">
        <f aca="false">IF(N136="nulová",J136,0)</f>
        <v>0</v>
      </c>
      <c r="BJ136" s="10" t="s">
        <v>23</v>
      </c>
      <c r="BK136" s="192" t="n">
        <f aca="false">ROUND(I136*H136,2)</f>
        <v>0</v>
      </c>
      <c r="BL136" s="10" t="s">
        <v>127</v>
      </c>
      <c r="BM136" s="10" t="s">
        <v>979</v>
      </c>
    </row>
    <row r="137" s="30" customFormat="true" ht="54" hidden="false" customHeight="false" outlineLevel="0" collapsed="false">
      <c r="B137" s="31"/>
      <c r="D137" s="195" t="s">
        <v>216</v>
      </c>
      <c r="F137" s="224" t="s">
        <v>544</v>
      </c>
      <c r="I137" s="225"/>
      <c r="L137" s="31"/>
      <c r="M137" s="226"/>
      <c r="N137" s="32"/>
      <c r="O137" s="32"/>
      <c r="P137" s="32"/>
      <c r="Q137" s="32"/>
      <c r="R137" s="32"/>
      <c r="S137" s="32"/>
      <c r="T137" s="71"/>
      <c r="AT137" s="10" t="s">
        <v>216</v>
      </c>
      <c r="AU137" s="10" t="s">
        <v>83</v>
      </c>
    </row>
    <row r="138" s="203" customFormat="true" ht="13.5" hidden="false" customHeight="false" outlineLevel="0" collapsed="false">
      <c r="B138" s="204"/>
      <c r="D138" s="195" t="s">
        <v>136</v>
      </c>
      <c r="E138" s="205"/>
      <c r="F138" s="206" t="s">
        <v>980</v>
      </c>
      <c r="H138" s="205"/>
      <c r="I138" s="207"/>
      <c r="L138" s="204"/>
      <c r="M138" s="208"/>
      <c r="N138" s="209"/>
      <c r="O138" s="209"/>
      <c r="P138" s="209"/>
      <c r="Q138" s="209"/>
      <c r="R138" s="209"/>
      <c r="S138" s="209"/>
      <c r="T138" s="210"/>
      <c r="AT138" s="205" t="s">
        <v>136</v>
      </c>
      <c r="AU138" s="205" t="s">
        <v>83</v>
      </c>
      <c r="AV138" s="203" t="s">
        <v>23</v>
      </c>
      <c r="AW138" s="203" t="s">
        <v>38</v>
      </c>
      <c r="AX138" s="203" t="s">
        <v>74</v>
      </c>
      <c r="AY138" s="205" t="s">
        <v>128</v>
      </c>
    </row>
    <row r="139" s="193" customFormat="true" ht="13.5" hidden="false" customHeight="false" outlineLevel="0" collapsed="false">
      <c r="B139" s="194"/>
      <c r="D139" s="195" t="s">
        <v>136</v>
      </c>
      <c r="E139" s="196"/>
      <c r="F139" s="197" t="s">
        <v>981</v>
      </c>
      <c r="H139" s="198" t="n">
        <v>13.822</v>
      </c>
      <c r="I139" s="199"/>
      <c r="L139" s="194"/>
      <c r="M139" s="200"/>
      <c r="N139" s="201"/>
      <c r="O139" s="201"/>
      <c r="P139" s="201"/>
      <c r="Q139" s="201"/>
      <c r="R139" s="201"/>
      <c r="S139" s="201"/>
      <c r="T139" s="202"/>
      <c r="AT139" s="196" t="s">
        <v>136</v>
      </c>
      <c r="AU139" s="196" t="s">
        <v>83</v>
      </c>
      <c r="AV139" s="193" t="s">
        <v>83</v>
      </c>
      <c r="AW139" s="193" t="s">
        <v>38</v>
      </c>
      <c r="AX139" s="193" t="s">
        <v>23</v>
      </c>
      <c r="AY139" s="196" t="s">
        <v>128</v>
      </c>
    </row>
    <row r="140" s="30" customFormat="true" ht="25.5" hidden="false" customHeight="true" outlineLevel="0" collapsed="false">
      <c r="B140" s="180"/>
      <c r="C140" s="181" t="s">
        <v>10</v>
      </c>
      <c r="D140" s="181" t="s">
        <v>129</v>
      </c>
      <c r="E140" s="182" t="s">
        <v>982</v>
      </c>
      <c r="F140" s="183" t="s">
        <v>983</v>
      </c>
      <c r="G140" s="184" t="s">
        <v>257</v>
      </c>
      <c r="H140" s="185" t="n">
        <v>0.75</v>
      </c>
      <c r="I140" s="186"/>
      <c r="J140" s="187" t="n">
        <f aca="false">ROUND(I140*H140,2)</f>
        <v>0</v>
      </c>
      <c r="K140" s="183" t="s">
        <v>133</v>
      </c>
      <c r="L140" s="31"/>
      <c r="M140" s="188"/>
      <c r="N140" s="189" t="s">
        <v>45</v>
      </c>
      <c r="O140" s="32"/>
      <c r="P140" s="190" t="n">
        <f aca="false">O140*H140</f>
        <v>0</v>
      </c>
      <c r="Q140" s="190" t="n">
        <v>0</v>
      </c>
      <c r="R140" s="190" t="n">
        <f aca="false">Q140*H140</f>
        <v>0</v>
      </c>
      <c r="S140" s="190" t="n">
        <v>0</v>
      </c>
      <c r="T140" s="191" t="n">
        <f aca="false">S140*H140</f>
        <v>0</v>
      </c>
      <c r="AR140" s="10" t="s">
        <v>127</v>
      </c>
      <c r="AT140" s="10" t="s">
        <v>129</v>
      </c>
      <c r="AU140" s="10" t="s">
        <v>83</v>
      </c>
      <c r="AY140" s="10" t="s">
        <v>128</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10" t="s">
        <v>23</v>
      </c>
      <c r="BK140" s="192" t="n">
        <f aca="false">ROUND(I140*H140,2)</f>
        <v>0</v>
      </c>
      <c r="BL140" s="10" t="s">
        <v>127</v>
      </c>
      <c r="BM140" s="10" t="s">
        <v>984</v>
      </c>
    </row>
    <row r="141" s="30" customFormat="true" ht="40.5" hidden="false" customHeight="false" outlineLevel="0" collapsed="false">
      <c r="B141" s="31"/>
      <c r="D141" s="195" t="s">
        <v>216</v>
      </c>
      <c r="F141" s="224" t="s">
        <v>985</v>
      </c>
      <c r="I141" s="225"/>
      <c r="L141" s="31"/>
      <c r="M141" s="226"/>
      <c r="N141" s="32"/>
      <c r="O141" s="32"/>
      <c r="P141" s="32"/>
      <c r="Q141" s="32"/>
      <c r="R141" s="32"/>
      <c r="S141" s="32"/>
      <c r="T141" s="71"/>
      <c r="AT141" s="10" t="s">
        <v>216</v>
      </c>
      <c r="AU141" s="10" t="s">
        <v>83</v>
      </c>
    </row>
    <row r="142" s="203" customFormat="true" ht="13.5" hidden="false" customHeight="false" outlineLevel="0" collapsed="false">
      <c r="B142" s="204"/>
      <c r="D142" s="195" t="s">
        <v>136</v>
      </c>
      <c r="E142" s="205"/>
      <c r="F142" s="206" t="s">
        <v>986</v>
      </c>
      <c r="H142" s="205"/>
      <c r="I142" s="207"/>
      <c r="L142" s="204"/>
      <c r="M142" s="208"/>
      <c r="N142" s="209"/>
      <c r="O142" s="209"/>
      <c r="P142" s="209"/>
      <c r="Q142" s="209"/>
      <c r="R142" s="209"/>
      <c r="S142" s="209"/>
      <c r="T142" s="210"/>
      <c r="AT142" s="205" t="s">
        <v>136</v>
      </c>
      <c r="AU142" s="205" t="s">
        <v>83</v>
      </c>
      <c r="AV142" s="203" t="s">
        <v>23</v>
      </c>
      <c r="AW142" s="203" t="s">
        <v>38</v>
      </c>
      <c r="AX142" s="203" t="s">
        <v>74</v>
      </c>
      <c r="AY142" s="205" t="s">
        <v>128</v>
      </c>
    </row>
    <row r="143" s="193" customFormat="true" ht="13.5" hidden="false" customHeight="false" outlineLevel="0" collapsed="false">
      <c r="B143" s="194"/>
      <c r="D143" s="195" t="s">
        <v>136</v>
      </c>
      <c r="E143" s="196"/>
      <c r="F143" s="197" t="s">
        <v>987</v>
      </c>
      <c r="H143" s="198" t="n">
        <v>0.75</v>
      </c>
      <c r="I143" s="199"/>
      <c r="L143" s="194"/>
      <c r="M143" s="200"/>
      <c r="N143" s="201"/>
      <c r="O143" s="201"/>
      <c r="P143" s="201"/>
      <c r="Q143" s="201"/>
      <c r="R143" s="201"/>
      <c r="S143" s="201"/>
      <c r="T143" s="202"/>
      <c r="AT143" s="196" t="s">
        <v>136</v>
      </c>
      <c r="AU143" s="196" t="s">
        <v>83</v>
      </c>
      <c r="AV143" s="193" t="s">
        <v>83</v>
      </c>
      <c r="AW143" s="193" t="s">
        <v>38</v>
      </c>
      <c r="AX143" s="193" t="s">
        <v>23</v>
      </c>
      <c r="AY143" s="196" t="s">
        <v>128</v>
      </c>
    </row>
    <row r="144" s="30" customFormat="true" ht="25.5" hidden="false" customHeight="true" outlineLevel="0" collapsed="false">
      <c r="B144" s="180"/>
      <c r="C144" s="181" t="s">
        <v>287</v>
      </c>
      <c r="D144" s="181" t="s">
        <v>129</v>
      </c>
      <c r="E144" s="182" t="s">
        <v>988</v>
      </c>
      <c r="F144" s="183" t="s">
        <v>989</v>
      </c>
      <c r="G144" s="184" t="s">
        <v>214</v>
      </c>
      <c r="H144" s="185" t="n">
        <v>3</v>
      </c>
      <c r="I144" s="186"/>
      <c r="J144" s="187" t="n">
        <f aca="false">ROUND(I144*H144,2)</f>
        <v>0</v>
      </c>
      <c r="K144" s="183" t="s">
        <v>133</v>
      </c>
      <c r="L144" s="31"/>
      <c r="M144" s="188"/>
      <c r="N144" s="189" t="s">
        <v>45</v>
      </c>
      <c r="O144" s="32"/>
      <c r="P144" s="190" t="n">
        <f aca="false">O144*H144</f>
        <v>0</v>
      </c>
      <c r="Q144" s="190" t="n">
        <v>0.00639</v>
      </c>
      <c r="R144" s="190" t="n">
        <f aca="false">Q144*H144</f>
        <v>0.01917</v>
      </c>
      <c r="S144" s="190" t="n">
        <v>0</v>
      </c>
      <c r="T144" s="191" t="n">
        <f aca="false">S144*H144</f>
        <v>0</v>
      </c>
      <c r="AR144" s="10" t="s">
        <v>127</v>
      </c>
      <c r="AT144" s="10" t="s">
        <v>129</v>
      </c>
      <c r="AU144" s="10" t="s">
        <v>83</v>
      </c>
      <c r="AY144" s="10" t="s">
        <v>128</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10" t="s">
        <v>23</v>
      </c>
      <c r="BK144" s="192" t="n">
        <f aca="false">ROUND(I144*H144,2)</f>
        <v>0</v>
      </c>
      <c r="BL144" s="10" t="s">
        <v>127</v>
      </c>
      <c r="BM144" s="10" t="s">
        <v>990</v>
      </c>
    </row>
    <row r="145" s="193" customFormat="true" ht="13.5" hidden="false" customHeight="false" outlineLevel="0" collapsed="false">
      <c r="B145" s="194"/>
      <c r="D145" s="195" t="s">
        <v>136</v>
      </c>
      <c r="E145" s="196"/>
      <c r="F145" s="197" t="s">
        <v>991</v>
      </c>
      <c r="H145" s="198" t="n">
        <v>3</v>
      </c>
      <c r="I145" s="199"/>
      <c r="L145" s="194"/>
      <c r="M145" s="200"/>
      <c r="N145" s="201"/>
      <c r="O145" s="201"/>
      <c r="P145" s="201"/>
      <c r="Q145" s="201"/>
      <c r="R145" s="201"/>
      <c r="S145" s="201"/>
      <c r="T145" s="202"/>
      <c r="AT145" s="196" t="s">
        <v>136</v>
      </c>
      <c r="AU145" s="196" t="s">
        <v>83</v>
      </c>
      <c r="AV145" s="193" t="s">
        <v>83</v>
      </c>
      <c r="AW145" s="193" t="s">
        <v>38</v>
      </c>
      <c r="AX145" s="193" t="s">
        <v>23</v>
      </c>
      <c r="AY145" s="196" t="s">
        <v>128</v>
      </c>
    </row>
    <row r="146" s="168" customFormat="true" ht="29.25" hidden="false" customHeight="true" outlineLevel="0" collapsed="false">
      <c r="B146" s="169"/>
      <c r="D146" s="170" t="s">
        <v>73</v>
      </c>
      <c r="E146" s="222" t="s">
        <v>170</v>
      </c>
      <c r="F146" s="222" t="s">
        <v>686</v>
      </c>
      <c r="I146" s="172"/>
      <c r="J146" s="223" t="n">
        <f aca="false">BK146</f>
        <v>0</v>
      </c>
      <c r="L146" s="169"/>
      <c r="M146" s="174"/>
      <c r="N146" s="175"/>
      <c r="O146" s="175"/>
      <c r="P146" s="176" t="n">
        <f aca="false">SUM(P147:P254)</f>
        <v>0</v>
      </c>
      <c r="Q146" s="175"/>
      <c r="R146" s="176" t="n">
        <f aca="false">SUM(R147:R254)</f>
        <v>2.24445642</v>
      </c>
      <c r="S146" s="175"/>
      <c r="T146" s="177" t="n">
        <f aca="false">SUM(T147:T254)</f>
        <v>0.0904</v>
      </c>
      <c r="AR146" s="170" t="s">
        <v>23</v>
      </c>
      <c r="AT146" s="178" t="s">
        <v>73</v>
      </c>
      <c r="AU146" s="178" t="s">
        <v>23</v>
      </c>
      <c r="AY146" s="170" t="s">
        <v>128</v>
      </c>
      <c r="BK146" s="179" t="n">
        <f aca="false">SUM(BK147:BK254)</f>
        <v>0</v>
      </c>
    </row>
    <row r="147" s="30" customFormat="true" ht="25.5" hidden="false" customHeight="true" outlineLevel="0" collapsed="false">
      <c r="B147" s="180"/>
      <c r="C147" s="181" t="s">
        <v>291</v>
      </c>
      <c r="D147" s="181" t="s">
        <v>129</v>
      </c>
      <c r="E147" s="182" t="s">
        <v>992</v>
      </c>
      <c r="F147" s="183" t="s">
        <v>993</v>
      </c>
      <c r="G147" s="184" t="s">
        <v>247</v>
      </c>
      <c r="H147" s="185" t="n">
        <v>36</v>
      </c>
      <c r="I147" s="186"/>
      <c r="J147" s="187" t="n">
        <f aca="false">ROUND(I147*H147,2)</f>
        <v>0</v>
      </c>
      <c r="K147" s="183" t="s">
        <v>133</v>
      </c>
      <c r="L147" s="31"/>
      <c r="M147" s="188"/>
      <c r="N147" s="189" t="s">
        <v>45</v>
      </c>
      <c r="O147" s="32"/>
      <c r="P147" s="190" t="n">
        <f aca="false">O147*H147</f>
        <v>0</v>
      </c>
      <c r="Q147" s="190" t="n">
        <v>0</v>
      </c>
      <c r="R147" s="190" t="n">
        <f aca="false">Q147*H147</f>
        <v>0</v>
      </c>
      <c r="S147" s="190" t="n">
        <v>0</v>
      </c>
      <c r="T147" s="191" t="n">
        <f aca="false">S147*H147</f>
        <v>0</v>
      </c>
      <c r="AR147" s="10" t="s">
        <v>127</v>
      </c>
      <c r="AT147" s="10" t="s">
        <v>129</v>
      </c>
      <c r="AU147" s="10" t="s">
        <v>83</v>
      </c>
      <c r="AY147" s="10" t="s">
        <v>128</v>
      </c>
      <c r="BE147" s="192" t="n">
        <f aca="false">IF(N147="základní",J147,0)</f>
        <v>0</v>
      </c>
      <c r="BF147" s="192" t="n">
        <f aca="false">IF(N147="snížená",J147,0)</f>
        <v>0</v>
      </c>
      <c r="BG147" s="192" t="n">
        <f aca="false">IF(N147="zákl. přenesená",J147,0)</f>
        <v>0</v>
      </c>
      <c r="BH147" s="192" t="n">
        <f aca="false">IF(N147="sníž. přenesená",J147,0)</f>
        <v>0</v>
      </c>
      <c r="BI147" s="192" t="n">
        <f aca="false">IF(N147="nulová",J147,0)</f>
        <v>0</v>
      </c>
      <c r="BJ147" s="10" t="s">
        <v>23</v>
      </c>
      <c r="BK147" s="192" t="n">
        <f aca="false">ROUND(I147*H147,2)</f>
        <v>0</v>
      </c>
      <c r="BL147" s="10" t="s">
        <v>127</v>
      </c>
      <c r="BM147" s="10" t="s">
        <v>994</v>
      </c>
    </row>
    <row r="148" s="30" customFormat="true" ht="67.5" hidden="false" customHeight="false" outlineLevel="0" collapsed="false">
      <c r="B148" s="31"/>
      <c r="D148" s="195" t="s">
        <v>216</v>
      </c>
      <c r="F148" s="224" t="s">
        <v>995</v>
      </c>
      <c r="I148" s="225"/>
      <c r="L148" s="31"/>
      <c r="M148" s="226"/>
      <c r="N148" s="32"/>
      <c r="O148" s="32"/>
      <c r="P148" s="32"/>
      <c r="Q148" s="32"/>
      <c r="R148" s="32"/>
      <c r="S148" s="32"/>
      <c r="T148" s="71"/>
      <c r="AT148" s="10" t="s">
        <v>216</v>
      </c>
      <c r="AU148" s="10" t="s">
        <v>83</v>
      </c>
    </row>
    <row r="149" s="203" customFormat="true" ht="13.5" hidden="false" customHeight="false" outlineLevel="0" collapsed="false">
      <c r="B149" s="204"/>
      <c r="D149" s="195" t="s">
        <v>136</v>
      </c>
      <c r="E149" s="205"/>
      <c r="F149" s="206" t="s">
        <v>996</v>
      </c>
      <c r="H149" s="205"/>
      <c r="I149" s="207"/>
      <c r="L149" s="204"/>
      <c r="M149" s="208"/>
      <c r="N149" s="209"/>
      <c r="O149" s="209"/>
      <c r="P149" s="209"/>
      <c r="Q149" s="209"/>
      <c r="R149" s="209"/>
      <c r="S149" s="209"/>
      <c r="T149" s="210"/>
      <c r="AT149" s="205" t="s">
        <v>136</v>
      </c>
      <c r="AU149" s="205" t="s">
        <v>83</v>
      </c>
      <c r="AV149" s="203" t="s">
        <v>23</v>
      </c>
      <c r="AW149" s="203" t="s">
        <v>38</v>
      </c>
      <c r="AX149" s="203" t="s">
        <v>74</v>
      </c>
      <c r="AY149" s="205" t="s">
        <v>128</v>
      </c>
    </row>
    <row r="150" s="193" customFormat="true" ht="13.5" hidden="false" customHeight="false" outlineLevel="0" collapsed="false">
      <c r="B150" s="194"/>
      <c r="D150" s="195" t="s">
        <v>136</v>
      </c>
      <c r="E150" s="196"/>
      <c r="F150" s="197" t="s">
        <v>997</v>
      </c>
      <c r="H150" s="198" t="n">
        <v>36</v>
      </c>
      <c r="I150" s="199"/>
      <c r="L150" s="194"/>
      <c r="M150" s="200"/>
      <c r="N150" s="201"/>
      <c r="O150" s="201"/>
      <c r="P150" s="201"/>
      <c r="Q150" s="201"/>
      <c r="R150" s="201"/>
      <c r="S150" s="201"/>
      <c r="T150" s="202"/>
      <c r="AT150" s="196" t="s">
        <v>136</v>
      </c>
      <c r="AU150" s="196" t="s">
        <v>83</v>
      </c>
      <c r="AV150" s="193" t="s">
        <v>83</v>
      </c>
      <c r="AW150" s="193" t="s">
        <v>38</v>
      </c>
      <c r="AX150" s="193" t="s">
        <v>23</v>
      </c>
      <c r="AY150" s="196" t="s">
        <v>128</v>
      </c>
    </row>
    <row r="151" s="30" customFormat="true" ht="16.5" hidden="false" customHeight="true" outlineLevel="0" collapsed="false">
      <c r="B151" s="180"/>
      <c r="C151" s="236" t="s">
        <v>298</v>
      </c>
      <c r="D151" s="236" t="s">
        <v>368</v>
      </c>
      <c r="E151" s="237" t="s">
        <v>998</v>
      </c>
      <c r="F151" s="238" t="s">
        <v>999</v>
      </c>
      <c r="G151" s="239" t="s">
        <v>247</v>
      </c>
      <c r="H151" s="240" t="n">
        <v>36</v>
      </c>
      <c r="I151" s="241"/>
      <c r="J151" s="242" t="n">
        <f aca="false">ROUND(I151*H151,2)</f>
        <v>0</v>
      </c>
      <c r="K151" s="238" t="s">
        <v>133</v>
      </c>
      <c r="L151" s="243"/>
      <c r="M151" s="244"/>
      <c r="N151" s="245" t="s">
        <v>45</v>
      </c>
      <c r="O151" s="32"/>
      <c r="P151" s="190" t="n">
        <f aca="false">O151*H151</f>
        <v>0</v>
      </c>
      <c r="Q151" s="190" t="n">
        <v>0.00027</v>
      </c>
      <c r="R151" s="190" t="n">
        <f aca="false">Q151*H151</f>
        <v>0.00972</v>
      </c>
      <c r="S151" s="190" t="n">
        <v>0</v>
      </c>
      <c r="T151" s="191" t="n">
        <f aca="false">S151*H151</f>
        <v>0</v>
      </c>
      <c r="AR151" s="10" t="s">
        <v>170</v>
      </c>
      <c r="AT151" s="10" t="s">
        <v>368</v>
      </c>
      <c r="AU151" s="10" t="s">
        <v>83</v>
      </c>
      <c r="AY151" s="10" t="s">
        <v>128</v>
      </c>
      <c r="BE151" s="192" t="n">
        <f aca="false">IF(N151="základní",J151,0)</f>
        <v>0</v>
      </c>
      <c r="BF151" s="192" t="n">
        <f aca="false">IF(N151="snížená",J151,0)</f>
        <v>0</v>
      </c>
      <c r="BG151" s="192" t="n">
        <f aca="false">IF(N151="zákl. přenesená",J151,0)</f>
        <v>0</v>
      </c>
      <c r="BH151" s="192" t="n">
        <f aca="false">IF(N151="sníž. přenesená",J151,0)</f>
        <v>0</v>
      </c>
      <c r="BI151" s="192" t="n">
        <f aca="false">IF(N151="nulová",J151,0)</f>
        <v>0</v>
      </c>
      <c r="BJ151" s="10" t="s">
        <v>23</v>
      </c>
      <c r="BK151" s="192" t="n">
        <f aca="false">ROUND(I151*H151,2)</f>
        <v>0</v>
      </c>
      <c r="BL151" s="10" t="s">
        <v>127</v>
      </c>
      <c r="BM151" s="10" t="s">
        <v>1000</v>
      </c>
    </row>
    <row r="152" s="193" customFormat="true" ht="13.5" hidden="false" customHeight="false" outlineLevel="0" collapsed="false">
      <c r="B152" s="194"/>
      <c r="D152" s="195" t="s">
        <v>136</v>
      </c>
      <c r="E152" s="196"/>
      <c r="F152" s="197" t="s">
        <v>1001</v>
      </c>
      <c r="H152" s="198" t="n">
        <v>36</v>
      </c>
      <c r="I152" s="199"/>
      <c r="L152" s="194"/>
      <c r="M152" s="200"/>
      <c r="N152" s="201"/>
      <c r="O152" s="201"/>
      <c r="P152" s="201"/>
      <c r="Q152" s="201"/>
      <c r="R152" s="201"/>
      <c r="S152" s="201"/>
      <c r="T152" s="202"/>
      <c r="AT152" s="196" t="s">
        <v>136</v>
      </c>
      <c r="AU152" s="196" t="s">
        <v>83</v>
      </c>
      <c r="AV152" s="193" t="s">
        <v>83</v>
      </c>
      <c r="AW152" s="193" t="s">
        <v>38</v>
      </c>
      <c r="AX152" s="193" t="s">
        <v>23</v>
      </c>
      <c r="AY152" s="196" t="s">
        <v>128</v>
      </c>
    </row>
    <row r="153" s="30" customFormat="true" ht="25.5" hidden="false" customHeight="true" outlineLevel="0" collapsed="false">
      <c r="B153" s="180"/>
      <c r="C153" s="181" t="s">
        <v>302</v>
      </c>
      <c r="D153" s="181" t="s">
        <v>129</v>
      </c>
      <c r="E153" s="182" t="s">
        <v>1002</v>
      </c>
      <c r="F153" s="183" t="s">
        <v>1003</v>
      </c>
      <c r="G153" s="184" t="s">
        <v>247</v>
      </c>
      <c r="H153" s="185" t="n">
        <v>172.77</v>
      </c>
      <c r="I153" s="186"/>
      <c r="J153" s="187" t="n">
        <f aca="false">ROUND(I153*H153,2)</f>
        <v>0</v>
      </c>
      <c r="K153" s="183" t="s">
        <v>133</v>
      </c>
      <c r="L153" s="31"/>
      <c r="M153" s="188"/>
      <c r="N153" s="189" t="s">
        <v>45</v>
      </c>
      <c r="O153" s="32"/>
      <c r="P153" s="190" t="n">
        <f aca="false">O153*H153</f>
        <v>0</v>
      </c>
      <c r="Q153" s="190" t="n">
        <v>0</v>
      </c>
      <c r="R153" s="190" t="n">
        <f aca="false">Q153*H153</f>
        <v>0</v>
      </c>
      <c r="S153" s="190" t="n">
        <v>0</v>
      </c>
      <c r="T153" s="191" t="n">
        <f aca="false">S153*H153</f>
        <v>0</v>
      </c>
      <c r="AR153" s="10" t="s">
        <v>127</v>
      </c>
      <c r="AT153" s="10" t="s">
        <v>129</v>
      </c>
      <c r="AU153" s="10" t="s">
        <v>83</v>
      </c>
      <c r="AY153" s="10" t="s">
        <v>128</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10" t="s">
        <v>23</v>
      </c>
      <c r="BK153" s="192" t="n">
        <f aca="false">ROUND(I153*H153,2)</f>
        <v>0</v>
      </c>
      <c r="BL153" s="10" t="s">
        <v>127</v>
      </c>
      <c r="BM153" s="10" t="s">
        <v>1004</v>
      </c>
    </row>
    <row r="154" s="203" customFormat="true" ht="13.5" hidden="false" customHeight="false" outlineLevel="0" collapsed="false">
      <c r="B154" s="204"/>
      <c r="D154" s="195" t="s">
        <v>136</v>
      </c>
      <c r="E154" s="205"/>
      <c r="F154" s="206" t="s">
        <v>1005</v>
      </c>
      <c r="H154" s="205"/>
      <c r="I154" s="207"/>
      <c r="L154" s="204"/>
      <c r="M154" s="208"/>
      <c r="N154" s="209"/>
      <c r="O154" s="209"/>
      <c r="P154" s="209"/>
      <c r="Q154" s="209"/>
      <c r="R154" s="209"/>
      <c r="S154" s="209"/>
      <c r="T154" s="210"/>
      <c r="AT154" s="205" t="s">
        <v>136</v>
      </c>
      <c r="AU154" s="205" t="s">
        <v>83</v>
      </c>
      <c r="AV154" s="203" t="s">
        <v>23</v>
      </c>
      <c r="AW154" s="203" t="s">
        <v>38</v>
      </c>
      <c r="AX154" s="203" t="s">
        <v>74</v>
      </c>
      <c r="AY154" s="205" t="s">
        <v>128</v>
      </c>
    </row>
    <row r="155" s="193" customFormat="true" ht="13.5" hidden="false" customHeight="false" outlineLevel="0" collapsed="false">
      <c r="B155" s="194"/>
      <c r="D155" s="195" t="s">
        <v>136</v>
      </c>
      <c r="E155" s="196"/>
      <c r="F155" s="197" t="s">
        <v>1006</v>
      </c>
      <c r="H155" s="198" t="n">
        <v>172.77</v>
      </c>
      <c r="I155" s="199"/>
      <c r="L155" s="194"/>
      <c r="M155" s="200"/>
      <c r="N155" s="201"/>
      <c r="O155" s="201"/>
      <c r="P155" s="201"/>
      <c r="Q155" s="201"/>
      <c r="R155" s="201"/>
      <c r="S155" s="201"/>
      <c r="T155" s="202"/>
      <c r="AT155" s="196" t="s">
        <v>136</v>
      </c>
      <c r="AU155" s="196" t="s">
        <v>83</v>
      </c>
      <c r="AV155" s="193" t="s">
        <v>83</v>
      </c>
      <c r="AW155" s="193" t="s">
        <v>38</v>
      </c>
      <c r="AX155" s="193" t="s">
        <v>23</v>
      </c>
      <c r="AY155" s="196" t="s">
        <v>128</v>
      </c>
    </row>
    <row r="156" s="30" customFormat="true" ht="16.5" hidden="false" customHeight="true" outlineLevel="0" collapsed="false">
      <c r="B156" s="180"/>
      <c r="C156" s="236" t="s">
        <v>308</v>
      </c>
      <c r="D156" s="236" t="s">
        <v>368</v>
      </c>
      <c r="E156" s="237" t="s">
        <v>1007</v>
      </c>
      <c r="F156" s="238" t="s">
        <v>1008</v>
      </c>
      <c r="G156" s="239" t="s">
        <v>247</v>
      </c>
      <c r="H156" s="240" t="n">
        <v>172.77</v>
      </c>
      <c r="I156" s="241"/>
      <c r="J156" s="242" t="n">
        <f aca="false">ROUND(I156*H156,2)</f>
        <v>0</v>
      </c>
      <c r="K156" s="238" t="s">
        <v>133</v>
      </c>
      <c r="L156" s="243"/>
      <c r="M156" s="244"/>
      <c r="N156" s="245" t="s">
        <v>45</v>
      </c>
      <c r="O156" s="32"/>
      <c r="P156" s="190" t="n">
        <f aca="false">O156*H156</f>
        <v>0</v>
      </c>
      <c r="Q156" s="190" t="n">
        <v>0.00106</v>
      </c>
      <c r="R156" s="190" t="n">
        <f aca="false">Q156*H156</f>
        <v>0.1831362</v>
      </c>
      <c r="S156" s="190" t="n">
        <v>0</v>
      </c>
      <c r="T156" s="191" t="n">
        <f aca="false">S156*H156</f>
        <v>0</v>
      </c>
      <c r="AR156" s="10" t="s">
        <v>170</v>
      </c>
      <c r="AT156" s="10" t="s">
        <v>368</v>
      </c>
      <c r="AU156" s="10" t="s">
        <v>83</v>
      </c>
      <c r="AY156" s="10" t="s">
        <v>128</v>
      </c>
      <c r="BE156" s="192" t="n">
        <f aca="false">IF(N156="základní",J156,0)</f>
        <v>0</v>
      </c>
      <c r="BF156" s="192" t="n">
        <f aca="false">IF(N156="snížená",J156,0)</f>
        <v>0</v>
      </c>
      <c r="BG156" s="192" t="n">
        <f aca="false">IF(N156="zákl. přenesená",J156,0)</f>
        <v>0</v>
      </c>
      <c r="BH156" s="192" t="n">
        <f aca="false">IF(N156="sníž. přenesená",J156,0)</f>
        <v>0</v>
      </c>
      <c r="BI156" s="192" t="n">
        <f aca="false">IF(N156="nulová",J156,0)</f>
        <v>0</v>
      </c>
      <c r="BJ156" s="10" t="s">
        <v>23</v>
      </c>
      <c r="BK156" s="192" t="n">
        <f aca="false">ROUND(I156*H156,2)</f>
        <v>0</v>
      </c>
      <c r="BL156" s="10" t="s">
        <v>127</v>
      </c>
      <c r="BM156" s="10" t="s">
        <v>1009</v>
      </c>
    </row>
    <row r="157" s="193" customFormat="true" ht="13.5" hidden="false" customHeight="false" outlineLevel="0" collapsed="false">
      <c r="B157" s="194"/>
      <c r="D157" s="195" t="s">
        <v>136</v>
      </c>
      <c r="E157" s="196"/>
      <c r="F157" s="197" t="s">
        <v>1010</v>
      </c>
      <c r="H157" s="198" t="n">
        <v>172.77</v>
      </c>
      <c r="I157" s="199"/>
      <c r="L157" s="194"/>
      <c r="M157" s="200"/>
      <c r="N157" s="201"/>
      <c r="O157" s="201"/>
      <c r="P157" s="201"/>
      <c r="Q157" s="201"/>
      <c r="R157" s="201"/>
      <c r="S157" s="201"/>
      <c r="T157" s="202"/>
      <c r="AT157" s="196" t="s">
        <v>136</v>
      </c>
      <c r="AU157" s="196" t="s">
        <v>83</v>
      </c>
      <c r="AV157" s="193" t="s">
        <v>83</v>
      </c>
      <c r="AW157" s="193" t="s">
        <v>38</v>
      </c>
      <c r="AX157" s="193" t="s">
        <v>23</v>
      </c>
      <c r="AY157" s="196" t="s">
        <v>128</v>
      </c>
    </row>
    <row r="158" s="30" customFormat="true" ht="25.5" hidden="false" customHeight="true" outlineLevel="0" collapsed="false">
      <c r="B158" s="180"/>
      <c r="C158" s="181" t="s">
        <v>9</v>
      </c>
      <c r="D158" s="181" t="s">
        <v>129</v>
      </c>
      <c r="E158" s="182" t="s">
        <v>1011</v>
      </c>
      <c r="F158" s="183" t="s">
        <v>1012</v>
      </c>
      <c r="G158" s="184" t="s">
        <v>247</v>
      </c>
      <c r="H158" s="185" t="n">
        <v>172.26</v>
      </c>
      <c r="I158" s="186"/>
      <c r="J158" s="187" t="n">
        <f aca="false">ROUND(I158*H158,2)</f>
        <v>0</v>
      </c>
      <c r="K158" s="183" t="s">
        <v>133</v>
      </c>
      <c r="L158" s="31"/>
      <c r="M158" s="188"/>
      <c r="N158" s="189" t="s">
        <v>45</v>
      </c>
      <c r="O158" s="32"/>
      <c r="P158" s="190" t="n">
        <f aca="false">O158*H158</f>
        <v>0</v>
      </c>
      <c r="Q158" s="190" t="n">
        <v>0</v>
      </c>
      <c r="R158" s="190" t="n">
        <f aca="false">Q158*H158</f>
        <v>0</v>
      </c>
      <c r="S158" s="190" t="n">
        <v>0</v>
      </c>
      <c r="T158" s="191" t="n">
        <f aca="false">S158*H158</f>
        <v>0</v>
      </c>
      <c r="AR158" s="10" t="s">
        <v>127</v>
      </c>
      <c r="AT158" s="10" t="s">
        <v>129</v>
      </c>
      <c r="AU158" s="10" t="s">
        <v>83</v>
      </c>
      <c r="AY158" s="10" t="s">
        <v>128</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10" t="s">
        <v>23</v>
      </c>
      <c r="BK158" s="192" t="n">
        <f aca="false">ROUND(I158*H158,2)</f>
        <v>0</v>
      </c>
      <c r="BL158" s="10" t="s">
        <v>127</v>
      </c>
      <c r="BM158" s="10" t="s">
        <v>1013</v>
      </c>
    </row>
    <row r="159" s="30" customFormat="true" ht="67.5" hidden="false" customHeight="false" outlineLevel="0" collapsed="false">
      <c r="B159" s="31"/>
      <c r="D159" s="195" t="s">
        <v>216</v>
      </c>
      <c r="F159" s="224" t="s">
        <v>995</v>
      </c>
      <c r="I159" s="225"/>
      <c r="L159" s="31"/>
      <c r="M159" s="226"/>
      <c r="N159" s="32"/>
      <c r="O159" s="32"/>
      <c r="P159" s="32"/>
      <c r="Q159" s="32"/>
      <c r="R159" s="32"/>
      <c r="S159" s="32"/>
      <c r="T159" s="71"/>
      <c r="AT159" s="10" t="s">
        <v>216</v>
      </c>
      <c r="AU159" s="10" t="s">
        <v>83</v>
      </c>
    </row>
    <row r="160" s="193" customFormat="true" ht="13.5" hidden="false" customHeight="false" outlineLevel="0" collapsed="false">
      <c r="B160" s="194"/>
      <c r="D160" s="195" t="s">
        <v>136</v>
      </c>
      <c r="E160" s="196"/>
      <c r="F160" s="197" t="s">
        <v>1014</v>
      </c>
      <c r="H160" s="198" t="n">
        <v>172.26</v>
      </c>
      <c r="I160" s="199"/>
      <c r="L160" s="194"/>
      <c r="M160" s="200"/>
      <c r="N160" s="201"/>
      <c r="O160" s="201"/>
      <c r="P160" s="201"/>
      <c r="Q160" s="201"/>
      <c r="R160" s="201"/>
      <c r="S160" s="201"/>
      <c r="T160" s="202"/>
      <c r="AT160" s="196" t="s">
        <v>136</v>
      </c>
      <c r="AU160" s="196" t="s">
        <v>83</v>
      </c>
      <c r="AV160" s="193" t="s">
        <v>83</v>
      </c>
      <c r="AW160" s="193" t="s">
        <v>38</v>
      </c>
      <c r="AX160" s="193" t="s">
        <v>23</v>
      </c>
      <c r="AY160" s="196" t="s">
        <v>128</v>
      </c>
    </row>
    <row r="161" s="203" customFormat="true" ht="13.5" hidden="false" customHeight="false" outlineLevel="0" collapsed="false">
      <c r="B161" s="204"/>
      <c r="D161" s="195" t="s">
        <v>136</v>
      </c>
      <c r="E161" s="205"/>
      <c r="F161" s="206" t="s">
        <v>1015</v>
      </c>
      <c r="H161" s="205"/>
      <c r="I161" s="207"/>
      <c r="L161" s="204"/>
      <c r="M161" s="208"/>
      <c r="N161" s="209"/>
      <c r="O161" s="209"/>
      <c r="P161" s="209"/>
      <c r="Q161" s="209"/>
      <c r="R161" s="209"/>
      <c r="S161" s="209"/>
      <c r="T161" s="210"/>
      <c r="AT161" s="205" t="s">
        <v>136</v>
      </c>
      <c r="AU161" s="205" t="s">
        <v>83</v>
      </c>
      <c r="AV161" s="203" t="s">
        <v>23</v>
      </c>
      <c r="AW161" s="203" t="s">
        <v>38</v>
      </c>
      <c r="AX161" s="203" t="s">
        <v>74</v>
      </c>
      <c r="AY161" s="205" t="s">
        <v>128</v>
      </c>
    </row>
    <row r="162" s="30" customFormat="true" ht="16.5" hidden="false" customHeight="true" outlineLevel="0" collapsed="false">
      <c r="B162" s="180"/>
      <c r="C162" s="236" t="s">
        <v>318</v>
      </c>
      <c r="D162" s="236" t="s">
        <v>368</v>
      </c>
      <c r="E162" s="237" t="s">
        <v>1016</v>
      </c>
      <c r="F162" s="238" t="s">
        <v>1017</v>
      </c>
      <c r="G162" s="239" t="s">
        <v>247</v>
      </c>
      <c r="H162" s="240" t="n">
        <v>174.844</v>
      </c>
      <c r="I162" s="241"/>
      <c r="J162" s="242" t="n">
        <f aca="false">ROUND(I162*H162,2)</f>
        <v>0</v>
      </c>
      <c r="K162" s="238" t="s">
        <v>133</v>
      </c>
      <c r="L162" s="243"/>
      <c r="M162" s="244"/>
      <c r="N162" s="245" t="s">
        <v>45</v>
      </c>
      <c r="O162" s="32"/>
      <c r="P162" s="190" t="n">
        <f aca="false">O162*H162</f>
        <v>0</v>
      </c>
      <c r="Q162" s="190" t="n">
        <v>0.00318</v>
      </c>
      <c r="R162" s="190" t="n">
        <f aca="false">Q162*H162</f>
        <v>0.55600392</v>
      </c>
      <c r="S162" s="190" t="n">
        <v>0</v>
      </c>
      <c r="T162" s="191" t="n">
        <f aca="false">S162*H162</f>
        <v>0</v>
      </c>
      <c r="AR162" s="10" t="s">
        <v>170</v>
      </c>
      <c r="AT162" s="10" t="s">
        <v>368</v>
      </c>
      <c r="AU162" s="10" t="s">
        <v>83</v>
      </c>
      <c r="AY162" s="10" t="s">
        <v>128</v>
      </c>
      <c r="BE162" s="192" t="n">
        <f aca="false">IF(N162="základní",J162,0)</f>
        <v>0</v>
      </c>
      <c r="BF162" s="192" t="n">
        <f aca="false">IF(N162="snížená",J162,0)</f>
        <v>0</v>
      </c>
      <c r="BG162" s="192" t="n">
        <f aca="false">IF(N162="zákl. přenesená",J162,0)</f>
        <v>0</v>
      </c>
      <c r="BH162" s="192" t="n">
        <f aca="false">IF(N162="sníž. přenesená",J162,0)</f>
        <v>0</v>
      </c>
      <c r="BI162" s="192" t="n">
        <f aca="false">IF(N162="nulová",J162,0)</f>
        <v>0</v>
      </c>
      <c r="BJ162" s="10" t="s">
        <v>23</v>
      </c>
      <c r="BK162" s="192" t="n">
        <f aca="false">ROUND(I162*H162,2)</f>
        <v>0</v>
      </c>
      <c r="BL162" s="10" t="s">
        <v>127</v>
      </c>
      <c r="BM162" s="10" t="s">
        <v>1018</v>
      </c>
    </row>
    <row r="163" s="193" customFormat="true" ht="13.5" hidden="false" customHeight="false" outlineLevel="0" collapsed="false">
      <c r="B163" s="194"/>
      <c r="D163" s="195" t="s">
        <v>136</v>
      </c>
      <c r="E163" s="196"/>
      <c r="F163" s="197" t="s">
        <v>1019</v>
      </c>
      <c r="H163" s="198" t="n">
        <v>172.26</v>
      </c>
      <c r="I163" s="199"/>
      <c r="L163" s="194"/>
      <c r="M163" s="200"/>
      <c r="N163" s="201"/>
      <c r="O163" s="201"/>
      <c r="P163" s="201"/>
      <c r="Q163" s="201"/>
      <c r="R163" s="201"/>
      <c r="S163" s="201"/>
      <c r="T163" s="202"/>
      <c r="AT163" s="196" t="s">
        <v>136</v>
      </c>
      <c r="AU163" s="196" t="s">
        <v>83</v>
      </c>
      <c r="AV163" s="193" t="s">
        <v>83</v>
      </c>
      <c r="AW163" s="193" t="s">
        <v>38</v>
      </c>
      <c r="AX163" s="193" t="s">
        <v>23</v>
      </c>
      <c r="AY163" s="196" t="s">
        <v>128</v>
      </c>
    </row>
    <row r="164" s="203" customFormat="true" ht="13.5" hidden="false" customHeight="false" outlineLevel="0" collapsed="false">
      <c r="B164" s="204"/>
      <c r="D164" s="195" t="s">
        <v>136</v>
      </c>
      <c r="E164" s="205"/>
      <c r="F164" s="206" t="s">
        <v>1020</v>
      </c>
      <c r="H164" s="205"/>
      <c r="I164" s="207"/>
      <c r="L164" s="204"/>
      <c r="M164" s="208"/>
      <c r="N164" s="209"/>
      <c r="O164" s="209"/>
      <c r="P164" s="209"/>
      <c r="Q164" s="209"/>
      <c r="R164" s="209"/>
      <c r="S164" s="209"/>
      <c r="T164" s="210"/>
      <c r="AT164" s="205" t="s">
        <v>136</v>
      </c>
      <c r="AU164" s="205" t="s">
        <v>83</v>
      </c>
      <c r="AV164" s="203" t="s">
        <v>23</v>
      </c>
      <c r="AW164" s="203" t="s">
        <v>38</v>
      </c>
      <c r="AX164" s="203" t="s">
        <v>74</v>
      </c>
      <c r="AY164" s="205" t="s">
        <v>128</v>
      </c>
    </row>
    <row r="165" s="193" customFormat="true" ht="13.5" hidden="false" customHeight="false" outlineLevel="0" collapsed="false">
      <c r="B165" s="194"/>
      <c r="D165" s="195" t="s">
        <v>136</v>
      </c>
      <c r="F165" s="197" t="s">
        <v>1021</v>
      </c>
      <c r="H165" s="198" t="n">
        <v>174.844</v>
      </c>
      <c r="I165" s="199"/>
      <c r="L165" s="194"/>
      <c r="M165" s="200"/>
      <c r="N165" s="201"/>
      <c r="O165" s="201"/>
      <c r="P165" s="201"/>
      <c r="Q165" s="201"/>
      <c r="R165" s="201"/>
      <c r="S165" s="201"/>
      <c r="T165" s="202"/>
      <c r="AT165" s="196" t="s">
        <v>136</v>
      </c>
      <c r="AU165" s="196" t="s">
        <v>83</v>
      </c>
      <c r="AV165" s="193" t="s">
        <v>83</v>
      </c>
      <c r="AW165" s="193" t="s">
        <v>5</v>
      </c>
      <c r="AX165" s="193" t="s">
        <v>23</v>
      </c>
      <c r="AY165" s="196" t="s">
        <v>128</v>
      </c>
    </row>
    <row r="166" s="30" customFormat="true" ht="16.5" hidden="false" customHeight="true" outlineLevel="0" collapsed="false">
      <c r="B166" s="180"/>
      <c r="C166" s="236" t="s">
        <v>322</v>
      </c>
      <c r="D166" s="236" t="s">
        <v>368</v>
      </c>
      <c r="E166" s="237" t="s">
        <v>1022</v>
      </c>
      <c r="F166" s="238" t="s">
        <v>1023</v>
      </c>
      <c r="G166" s="239" t="s">
        <v>1024</v>
      </c>
      <c r="H166" s="240" t="n">
        <v>6</v>
      </c>
      <c r="I166" s="241"/>
      <c r="J166" s="242" t="n">
        <f aca="false">ROUND(I166*H166,2)</f>
        <v>0</v>
      </c>
      <c r="K166" s="238"/>
      <c r="L166" s="243"/>
      <c r="M166" s="244"/>
      <c r="N166" s="245" t="s">
        <v>45</v>
      </c>
      <c r="O166" s="32"/>
      <c r="P166" s="190" t="n">
        <f aca="false">O166*H166</f>
        <v>0</v>
      </c>
      <c r="Q166" s="190" t="n">
        <v>0</v>
      </c>
      <c r="R166" s="190" t="n">
        <f aca="false">Q166*H166</f>
        <v>0</v>
      </c>
      <c r="S166" s="190" t="n">
        <v>0</v>
      </c>
      <c r="T166" s="191" t="n">
        <f aca="false">S166*H166</f>
        <v>0</v>
      </c>
      <c r="AR166" s="10" t="s">
        <v>170</v>
      </c>
      <c r="AT166" s="10" t="s">
        <v>368</v>
      </c>
      <c r="AU166" s="10" t="s">
        <v>83</v>
      </c>
      <c r="AY166" s="10" t="s">
        <v>128</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10" t="s">
        <v>23</v>
      </c>
      <c r="BK166" s="192" t="n">
        <f aca="false">ROUND(I166*H166,2)</f>
        <v>0</v>
      </c>
      <c r="BL166" s="10" t="s">
        <v>127</v>
      </c>
      <c r="BM166" s="10" t="s">
        <v>1025</v>
      </c>
    </row>
    <row r="167" s="193" customFormat="true" ht="13.5" hidden="false" customHeight="false" outlineLevel="0" collapsed="false">
      <c r="B167" s="194"/>
      <c r="D167" s="195" t="s">
        <v>136</v>
      </c>
      <c r="E167" s="196"/>
      <c r="F167" s="197" t="s">
        <v>1026</v>
      </c>
      <c r="H167" s="198" t="n">
        <v>6</v>
      </c>
      <c r="I167" s="199"/>
      <c r="L167" s="194"/>
      <c r="M167" s="200"/>
      <c r="N167" s="201"/>
      <c r="O167" s="201"/>
      <c r="P167" s="201"/>
      <c r="Q167" s="201"/>
      <c r="R167" s="201"/>
      <c r="S167" s="201"/>
      <c r="T167" s="202"/>
      <c r="AT167" s="196" t="s">
        <v>136</v>
      </c>
      <c r="AU167" s="196" t="s">
        <v>83</v>
      </c>
      <c r="AV167" s="193" t="s">
        <v>83</v>
      </c>
      <c r="AW167" s="193" t="s">
        <v>38</v>
      </c>
      <c r="AX167" s="193" t="s">
        <v>23</v>
      </c>
      <c r="AY167" s="196" t="s">
        <v>128</v>
      </c>
    </row>
    <row r="168" s="30" customFormat="true" ht="38.25" hidden="false" customHeight="true" outlineLevel="0" collapsed="false">
      <c r="B168" s="180"/>
      <c r="C168" s="181" t="s">
        <v>332</v>
      </c>
      <c r="D168" s="181" t="s">
        <v>129</v>
      </c>
      <c r="E168" s="182" t="s">
        <v>1027</v>
      </c>
      <c r="F168" s="183" t="s">
        <v>1028</v>
      </c>
      <c r="G168" s="184" t="s">
        <v>447</v>
      </c>
      <c r="H168" s="185" t="n">
        <v>1</v>
      </c>
      <c r="I168" s="186"/>
      <c r="J168" s="187" t="n">
        <f aca="false">ROUND(I168*H168,2)</f>
        <v>0</v>
      </c>
      <c r="K168" s="183" t="s">
        <v>133</v>
      </c>
      <c r="L168" s="31"/>
      <c r="M168" s="188"/>
      <c r="N168" s="189" t="s">
        <v>45</v>
      </c>
      <c r="O168" s="32"/>
      <c r="P168" s="190" t="n">
        <f aca="false">O168*H168</f>
        <v>0</v>
      </c>
      <c r="Q168" s="190" t="n">
        <v>0.00167</v>
      </c>
      <c r="R168" s="190" t="n">
        <f aca="false">Q168*H168</f>
        <v>0.00167</v>
      </c>
      <c r="S168" s="190" t="n">
        <v>0</v>
      </c>
      <c r="T168" s="191" t="n">
        <f aca="false">S168*H168</f>
        <v>0</v>
      </c>
      <c r="AR168" s="10" t="s">
        <v>127</v>
      </c>
      <c r="AT168" s="10" t="s">
        <v>129</v>
      </c>
      <c r="AU168" s="10" t="s">
        <v>83</v>
      </c>
      <c r="AY168" s="10" t="s">
        <v>128</v>
      </c>
      <c r="BE168" s="192" t="n">
        <f aca="false">IF(N168="základní",J168,0)</f>
        <v>0</v>
      </c>
      <c r="BF168" s="192" t="n">
        <f aca="false">IF(N168="snížená",J168,0)</f>
        <v>0</v>
      </c>
      <c r="BG168" s="192" t="n">
        <f aca="false">IF(N168="zákl. přenesená",J168,0)</f>
        <v>0</v>
      </c>
      <c r="BH168" s="192" t="n">
        <f aca="false">IF(N168="sníž. přenesená",J168,0)</f>
        <v>0</v>
      </c>
      <c r="BI168" s="192" t="n">
        <f aca="false">IF(N168="nulová",J168,0)</f>
        <v>0</v>
      </c>
      <c r="BJ168" s="10" t="s">
        <v>23</v>
      </c>
      <c r="BK168" s="192" t="n">
        <f aca="false">ROUND(I168*H168,2)</f>
        <v>0</v>
      </c>
      <c r="BL168" s="10" t="s">
        <v>127</v>
      </c>
      <c r="BM168" s="10" t="s">
        <v>1029</v>
      </c>
    </row>
    <row r="169" s="30" customFormat="true" ht="67.5" hidden="false" customHeight="false" outlineLevel="0" collapsed="false">
      <c r="B169" s="31"/>
      <c r="D169" s="195" t="s">
        <v>216</v>
      </c>
      <c r="F169" s="224" t="s">
        <v>1030</v>
      </c>
      <c r="I169" s="225"/>
      <c r="L169" s="31"/>
      <c r="M169" s="226"/>
      <c r="N169" s="32"/>
      <c r="O169" s="32"/>
      <c r="P169" s="32"/>
      <c r="Q169" s="32"/>
      <c r="R169" s="32"/>
      <c r="S169" s="32"/>
      <c r="T169" s="71"/>
      <c r="AT169" s="10" t="s">
        <v>216</v>
      </c>
      <c r="AU169" s="10" t="s">
        <v>83</v>
      </c>
    </row>
    <row r="170" s="193" customFormat="true" ht="13.5" hidden="false" customHeight="false" outlineLevel="0" collapsed="false">
      <c r="B170" s="194"/>
      <c r="D170" s="195" t="s">
        <v>136</v>
      </c>
      <c r="E170" s="196"/>
      <c r="F170" s="197" t="s">
        <v>1031</v>
      </c>
      <c r="H170" s="198" t="n">
        <v>1</v>
      </c>
      <c r="I170" s="199"/>
      <c r="L170" s="194"/>
      <c r="M170" s="200"/>
      <c r="N170" s="201"/>
      <c r="O170" s="201"/>
      <c r="P170" s="201"/>
      <c r="Q170" s="201"/>
      <c r="R170" s="201"/>
      <c r="S170" s="201"/>
      <c r="T170" s="202"/>
      <c r="AT170" s="196" t="s">
        <v>136</v>
      </c>
      <c r="AU170" s="196" t="s">
        <v>83</v>
      </c>
      <c r="AV170" s="193" t="s">
        <v>83</v>
      </c>
      <c r="AW170" s="193" t="s">
        <v>38</v>
      </c>
      <c r="AX170" s="193" t="s">
        <v>23</v>
      </c>
      <c r="AY170" s="196" t="s">
        <v>128</v>
      </c>
    </row>
    <row r="171" s="30" customFormat="true" ht="25.5" hidden="false" customHeight="true" outlineLevel="0" collapsed="false">
      <c r="B171" s="180"/>
      <c r="C171" s="236" t="s">
        <v>338</v>
      </c>
      <c r="D171" s="236" t="s">
        <v>368</v>
      </c>
      <c r="E171" s="237" t="s">
        <v>1032</v>
      </c>
      <c r="F171" s="238" t="s">
        <v>1033</v>
      </c>
      <c r="G171" s="239" t="s">
        <v>1024</v>
      </c>
      <c r="H171" s="240" t="n">
        <v>1</v>
      </c>
      <c r="I171" s="241"/>
      <c r="J171" s="242" t="n">
        <f aca="false">ROUND(I171*H171,2)</f>
        <v>0</v>
      </c>
      <c r="K171" s="238"/>
      <c r="L171" s="243"/>
      <c r="M171" s="244"/>
      <c r="N171" s="245" t="s">
        <v>45</v>
      </c>
      <c r="O171" s="32"/>
      <c r="P171" s="190" t="n">
        <f aca="false">O171*H171</f>
        <v>0</v>
      </c>
      <c r="Q171" s="190" t="n">
        <v>0.0134</v>
      </c>
      <c r="R171" s="190" t="n">
        <f aca="false">Q171*H171</f>
        <v>0.0134</v>
      </c>
      <c r="S171" s="190" t="n">
        <v>0</v>
      </c>
      <c r="T171" s="191" t="n">
        <f aca="false">S171*H171</f>
        <v>0</v>
      </c>
      <c r="AR171" s="10" t="s">
        <v>170</v>
      </c>
      <c r="AT171" s="10" t="s">
        <v>368</v>
      </c>
      <c r="AU171" s="10" t="s">
        <v>83</v>
      </c>
      <c r="AY171" s="10" t="s">
        <v>128</v>
      </c>
      <c r="BE171" s="192" t="n">
        <f aca="false">IF(N171="základní",J171,0)</f>
        <v>0</v>
      </c>
      <c r="BF171" s="192" t="n">
        <f aca="false">IF(N171="snížená",J171,0)</f>
        <v>0</v>
      </c>
      <c r="BG171" s="192" t="n">
        <f aca="false">IF(N171="zákl. přenesená",J171,0)</f>
        <v>0</v>
      </c>
      <c r="BH171" s="192" t="n">
        <f aca="false">IF(N171="sníž. přenesená",J171,0)</f>
        <v>0</v>
      </c>
      <c r="BI171" s="192" t="n">
        <f aca="false">IF(N171="nulová",J171,0)</f>
        <v>0</v>
      </c>
      <c r="BJ171" s="10" t="s">
        <v>23</v>
      </c>
      <c r="BK171" s="192" t="n">
        <f aca="false">ROUND(I171*H171,2)</f>
        <v>0</v>
      </c>
      <c r="BL171" s="10" t="s">
        <v>127</v>
      </c>
      <c r="BM171" s="10" t="s">
        <v>1034</v>
      </c>
    </row>
    <row r="172" s="193" customFormat="true" ht="13.5" hidden="false" customHeight="false" outlineLevel="0" collapsed="false">
      <c r="B172" s="194"/>
      <c r="D172" s="195" t="s">
        <v>136</v>
      </c>
      <c r="E172" s="196"/>
      <c r="F172" s="197" t="s">
        <v>1035</v>
      </c>
      <c r="H172" s="198" t="n">
        <v>1</v>
      </c>
      <c r="I172" s="199"/>
      <c r="L172" s="194"/>
      <c r="M172" s="200"/>
      <c r="N172" s="201"/>
      <c r="O172" s="201"/>
      <c r="P172" s="201"/>
      <c r="Q172" s="201"/>
      <c r="R172" s="201"/>
      <c r="S172" s="201"/>
      <c r="T172" s="202"/>
      <c r="AT172" s="196" t="s">
        <v>136</v>
      </c>
      <c r="AU172" s="196" t="s">
        <v>83</v>
      </c>
      <c r="AV172" s="193" t="s">
        <v>83</v>
      </c>
      <c r="AW172" s="193" t="s">
        <v>38</v>
      </c>
      <c r="AX172" s="193" t="s">
        <v>23</v>
      </c>
      <c r="AY172" s="196" t="s">
        <v>128</v>
      </c>
    </row>
    <row r="173" s="30" customFormat="true" ht="38.25" hidden="false" customHeight="true" outlineLevel="0" collapsed="false">
      <c r="B173" s="180"/>
      <c r="C173" s="181" t="s">
        <v>345</v>
      </c>
      <c r="D173" s="181" t="s">
        <v>129</v>
      </c>
      <c r="E173" s="182" t="s">
        <v>1036</v>
      </c>
      <c r="F173" s="183" t="s">
        <v>1028</v>
      </c>
      <c r="G173" s="184" t="s">
        <v>447</v>
      </c>
      <c r="H173" s="185" t="n">
        <v>1</v>
      </c>
      <c r="I173" s="186"/>
      <c r="J173" s="187" t="n">
        <f aca="false">ROUND(I173*H173,2)</f>
        <v>0</v>
      </c>
      <c r="K173" s="183" t="s">
        <v>133</v>
      </c>
      <c r="L173" s="31"/>
      <c r="M173" s="188"/>
      <c r="N173" s="189" t="s">
        <v>45</v>
      </c>
      <c r="O173" s="32"/>
      <c r="P173" s="190" t="n">
        <f aca="false">O173*H173</f>
        <v>0</v>
      </c>
      <c r="Q173" s="190" t="n">
        <v>0.00167</v>
      </c>
      <c r="R173" s="190" t="n">
        <f aca="false">Q173*H173</f>
        <v>0.00167</v>
      </c>
      <c r="S173" s="190" t="n">
        <v>0</v>
      </c>
      <c r="T173" s="191" t="n">
        <f aca="false">S173*H173</f>
        <v>0</v>
      </c>
      <c r="AR173" s="10" t="s">
        <v>127</v>
      </c>
      <c r="AT173" s="10" t="s">
        <v>129</v>
      </c>
      <c r="AU173" s="10" t="s">
        <v>83</v>
      </c>
      <c r="AY173" s="10" t="s">
        <v>128</v>
      </c>
      <c r="BE173" s="192" t="n">
        <f aca="false">IF(N173="základní",J173,0)</f>
        <v>0</v>
      </c>
      <c r="BF173" s="192" t="n">
        <f aca="false">IF(N173="snížená",J173,0)</f>
        <v>0</v>
      </c>
      <c r="BG173" s="192" t="n">
        <f aca="false">IF(N173="zákl. přenesená",J173,0)</f>
        <v>0</v>
      </c>
      <c r="BH173" s="192" t="n">
        <f aca="false">IF(N173="sníž. přenesená",J173,0)</f>
        <v>0</v>
      </c>
      <c r="BI173" s="192" t="n">
        <f aca="false">IF(N173="nulová",J173,0)</f>
        <v>0</v>
      </c>
      <c r="BJ173" s="10" t="s">
        <v>23</v>
      </c>
      <c r="BK173" s="192" t="n">
        <f aca="false">ROUND(I173*H173,2)</f>
        <v>0</v>
      </c>
      <c r="BL173" s="10" t="s">
        <v>127</v>
      </c>
      <c r="BM173" s="10" t="s">
        <v>1037</v>
      </c>
    </row>
    <row r="174" s="30" customFormat="true" ht="67.5" hidden="false" customHeight="false" outlineLevel="0" collapsed="false">
      <c r="B174" s="31"/>
      <c r="D174" s="195" t="s">
        <v>216</v>
      </c>
      <c r="F174" s="224" t="s">
        <v>1030</v>
      </c>
      <c r="I174" s="225"/>
      <c r="L174" s="31"/>
      <c r="M174" s="226"/>
      <c r="N174" s="32"/>
      <c r="O174" s="32"/>
      <c r="P174" s="32"/>
      <c r="Q174" s="32"/>
      <c r="R174" s="32"/>
      <c r="S174" s="32"/>
      <c r="T174" s="71"/>
      <c r="AT174" s="10" t="s">
        <v>216</v>
      </c>
      <c r="AU174" s="10" t="s">
        <v>83</v>
      </c>
    </row>
    <row r="175" s="193" customFormat="true" ht="13.5" hidden="false" customHeight="false" outlineLevel="0" collapsed="false">
      <c r="B175" s="194"/>
      <c r="D175" s="195" t="s">
        <v>136</v>
      </c>
      <c r="E175" s="196"/>
      <c r="F175" s="197" t="s">
        <v>1038</v>
      </c>
      <c r="H175" s="198" t="n">
        <v>1</v>
      </c>
      <c r="I175" s="199"/>
      <c r="L175" s="194"/>
      <c r="M175" s="200"/>
      <c r="N175" s="201"/>
      <c r="O175" s="201"/>
      <c r="P175" s="201"/>
      <c r="Q175" s="201"/>
      <c r="R175" s="201"/>
      <c r="S175" s="201"/>
      <c r="T175" s="202"/>
      <c r="AT175" s="196" t="s">
        <v>136</v>
      </c>
      <c r="AU175" s="196" t="s">
        <v>83</v>
      </c>
      <c r="AV175" s="193" t="s">
        <v>83</v>
      </c>
      <c r="AW175" s="193" t="s">
        <v>38</v>
      </c>
      <c r="AX175" s="193" t="s">
        <v>23</v>
      </c>
      <c r="AY175" s="196" t="s">
        <v>128</v>
      </c>
    </row>
    <row r="176" s="30" customFormat="true" ht="16.5" hidden="false" customHeight="true" outlineLevel="0" collapsed="false">
      <c r="B176" s="180"/>
      <c r="C176" s="236" t="s">
        <v>350</v>
      </c>
      <c r="D176" s="236" t="s">
        <v>368</v>
      </c>
      <c r="E176" s="237" t="s">
        <v>1039</v>
      </c>
      <c r="F176" s="238" t="s">
        <v>1040</v>
      </c>
      <c r="G176" s="239" t="s">
        <v>1024</v>
      </c>
      <c r="H176" s="240" t="n">
        <v>1</v>
      </c>
      <c r="I176" s="241"/>
      <c r="J176" s="242" t="n">
        <f aca="false">ROUND(I176*H176,2)</f>
        <v>0</v>
      </c>
      <c r="K176" s="238"/>
      <c r="L176" s="243"/>
      <c r="M176" s="244"/>
      <c r="N176" s="245" t="s">
        <v>45</v>
      </c>
      <c r="O176" s="32"/>
      <c r="P176" s="190" t="n">
        <f aca="false">O176*H176</f>
        <v>0</v>
      </c>
      <c r="Q176" s="190" t="n">
        <v>1E-005</v>
      </c>
      <c r="R176" s="190" t="n">
        <f aca="false">Q176*H176</f>
        <v>1E-005</v>
      </c>
      <c r="S176" s="190" t="n">
        <v>0</v>
      </c>
      <c r="T176" s="191" t="n">
        <f aca="false">S176*H176</f>
        <v>0</v>
      </c>
      <c r="AR176" s="10" t="s">
        <v>170</v>
      </c>
      <c r="AT176" s="10" t="s">
        <v>368</v>
      </c>
      <c r="AU176" s="10" t="s">
        <v>83</v>
      </c>
      <c r="AY176" s="10" t="s">
        <v>128</v>
      </c>
      <c r="BE176" s="192" t="n">
        <f aca="false">IF(N176="základní",J176,0)</f>
        <v>0</v>
      </c>
      <c r="BF176" s="192" t="n">
        <f aca="false">IF(N176="snížená",J176,0)</f>
        <v>0</v>
      </c>
      <c r="BG176" s="192" t="n">
        <f aca="false">IF(N176="zákl. přenesená",J176,0)</f>
        <v>0</v>
      </c>
      <c r="BH176" s="192" t="n">
        <f aca="false">IF(N176="sníž. přenesená",J176,0)</f>
        <v>0</v>
      </c>
      <c r="BI176" s="192" t="n">
        <f aca="false">IF(N176="nulová",J176,0)</f>
        <v>0</v>
      </c>
      <c r="BJ176" s="10" t="s">
        <v>23</v>
      </c>
      <c r="BK176" s="192" t="n">
        <f aca="false">ROUND(I176*H176,2)</f>
        <v>0</v>
      </c>
      <c r="BL176" s="10" t="s">
        <v>127</v>
      </c>
      <c r="BM176" s="10" t="s">
        <v>1041</v>
      </c>
    </row>
    <row r="177" s="193" customFormat="true" ht="13.5" hidden="false" customHeight="false" outlineLevel="0" collapsed="false">
      <c r="B177" s="194"/>
      <c r="D177" s="195" t="s">
        <v>136</v>
      </c>
      <c r="E177" s="196"/>
      <c r="F177" s="197" t="s">
        <v>1035</v>
      </c>
      <c r="H177" s="198" t="n">
        <v>1</v>
      </c>
      <c r="I177" s="199"/>
      <c r="L177" s="194"/>
      <c r="M177" s="200"/>
      <c r="N177" s="201"/>
      <c r="O177" s="201"/>
      <c r="P177" s="201"/>
      <c r="Q177" s="201"/>
      <c r="R177" s="201"/>
      <c r="S177" s="201"/>
      <c r="T177" s="202"/>
      <c r="AT177" s="196" t="s">
        <v>136</v>
      </c>
      <c r="AU177" s="196" t="s">
        <v>83</v>
      </c>
      <c r="AV177" s="193" t="s">
        <v>83</v>
      </c>
      <c r="AW177" s="193" t="s">
        <v>38</v>
      </c>
      <c r="AX177" s="193" t="s">
        <v>23</v>
      </c>
      <c r="AY177" s="196" t="s">
        <v>128</v>
      </c>
    </row>
    <row r="178" s="30" customFormat="true" ht="38.25" hidden="false" customHeight="true" outlineLevel="0" collapsed="false">
      <c r="B178" s="180"/>
      <c r="C178" s="181" t="s">
        <v>355</v>
      </c>
      <c r="D178" s="181" t="s">
        <v>129</v>
      </c>
      <c r="E178" s="182" t="s">
        <v>1042</v>
      </c>
      <c r="F178" s="183" t="s">
        <v>1043</v>
      </c>
      <c r="G178" s="184" t="s">
        <v>447</v>
      </c>
      <c r="H178" s="185" t="n">
        <v>1</v>
      </c>
      <c r="I178" s="186"/>
      <c r="J178" s="187" t="n">
        <f aca="false">ROUND(I178*H178,2)</f>
        <v>0</v>
      </c>
      <c r="K178" s="183" t="s">
        <v>133</v>
      </c>
      <c r="L178" s="31"/>
      <c r="M178" s="188"/>
      <c r="N178" s="189" t="s">
        <v>45</v>
      </c>
      <c r="O178" s="32"/>
      <c r="P178" s="190" t="n">
        <f aca="false">O178*H178</f>
        <v>0</v>
      </c>
      <c r="Q178" s="190" t="n">
        <v>0.00171</v>
      </c>
      <c r="R178" s="190" t="n">
        <f aca="false">Q178*H178</f>
        <v>0.00171</v>
      </c>
      <c r="S178" s="190" t="n">
        <v>0</v>
      </c>
      <c r="T178" s="191" t="n">
        <f aca="false">S178*H178</f>
        <v>0</v>
      </c>
      <c r="AR178" s="10" t="s">
        <v>127</v>
      </c>
      <c r="AT178" s="10" t="s">
        <v>129</v>
      </c>
      <c r="AU178" s="10" t="s">
        <v>83</v>
      </c>
      <c r="AY178" s="10" t="s">
        <v>128</v>
      </c>
      <c r="BE178" s="192" t="n">
        <f aca="false">IF(N178="základní",J178,0)</f>
        <v>0</v>
      </c>
      <c r="BF178" s="192" t="n">
        <f aca="false">IF(N178="snížená",J178,0)</f>
        <v>0</v>
      </c>
      <c r="BG178" s="192" t="n">
        <f aca="false">IF(N178="zákl. přenesená",J178,0)</f>
        <v>0</v>
      </c>
      <c r="BH178" s="192" t="n">
        <f aca="false">IF(N178="sníž. přenesená",J178,0)</f>
        <v>0</v>
      </c>
      <c r="BI178" s="192" t="n">
        <f aca="false">IF(N178="nulová",J178,0)</f>
        <v>0</v>
      </c>
      <c r="BJ178" s="10" t="s">
        <v>23</v>
      </c>
      <c r="BK178" s="192" t="n">
        <f aca="false">ROUND(I178*H178,2)</f>
        <v>0</v>
      </c>
      <c r="BL178" s="10" t="s">
        <v>127</v>
      </c>
      <c r="BM178" s="10" t="s">
        <v>1044</v>
      </c>
    </row>
    <row r="179" s="30" customFormat="true" ht="67.5" hidden="false" customHeight="false" outlineLevel="0" collapsed="false">
      <c r="B179" s="31"/>
      <c r="D179" s="195" t="s">
        <v>216</v>
      </c>
      <c r="F179" s="224" t="s">
        <v>1030</v>
      </c>
      <c r="I179" s="225"/>
      <c r="L179" s="31"/>
      <c r="M179" s="226"/>
      <c r="N179" s="32"/>
      <c r="O179" s="32"/>
      <c r="P179" s="32"/>
      <c r="Q179" s="32"/>
      <c r="R179" s="32"/>
      <c r="S179" s="32"/>
      <c r="T179" s="71"/>
      <c r="AT179" s="10" t="s">
        <v>216</v>
      </c>
      <c r="AU179" s="10" t="s">
        <v>83</v>
      </c>
    </row>
    <row r="180" s="193" customFormat="true" ht="13.5" hidden="false" customHeight="false" outlineLevel="0" collapsed="false">
      <c r="B180" s="194"/>
      <c r="D180" s="195" t="s">
        <v>136</v>
      </c>
      <c r="E180" s="196"/>
      <c r="F180" s="197" t="s">
        <v>1045</v>
      </c>
      <c r="H180" s="198" t="n">
        <v>1</v>
      </c>
      <c r="I180" s="199"/>
      <c r="L180" s="194"/>
      <c r="M180" s="200"/>
      <c r="N180" s="201"/>
      <c r="O180" s="201"/>
      <c r="P180" s="201"/>
      <c r="Q180" s="201"/>
      <c r="R180" s="201"/>
      <c r="S180" s="201"/>
      <c r="T180" s="202"/>
      <c r="AT180" s="196" t="s">
        <v>136</v>
      </c>
      <c r="AU180" s="196" t="s">
        <v>83</v>
      </c>
      <c r="AV180" s="193" t="s">
        <v>83</v>
      </c>
      <c r="AW180" s="193" t="s">
        <v>38</v>
      </c>
      <c r="AX180" s="193" t="s">
        <v>23</v>
      </c>
      <c r="AY180" s="196" t="s">
        <v>128</v>
      </c>
    </row>
    <row r="181" s="30" customFormat="true" ht="16.5" hidden="false" customHeight="true" outlineLevel="0" collapsed="false">
      <c r="B181" s="180"/>
      <c r="C181" s="236" t="s">
        <v>361</v>
      </c>
      <c r="D181" s="236" t="s">
        <v>368</v>
      </c>
      <c r="E181" s="237" t="s">
        <v>1046</v>
      </c>
      <c r="F181" s="238" t="s">
        <v>1047</v>
      </c>
      <c r="G181" s="239" t="s">
        <v>1024</v>
      </c>
      <c r="H181" s="240" t="n">
        <v>1</v>
      </c>
      <c r="I181" s="241"/>
      <c r="J181" s="242" t="n">
        <f aca="false">ROUND(I181*H181,2)</f>
        <v>0</v>
      </c>
      <c r="K181" s="238"/>
      <c r="L181" s="243"/>
      <c r="M181" s="244"/>
      <c r="N181" s="245" t="s">
        <v>45</v>
      </c>
      <c r="O181" s="32"/>
      <c r="P181" s="190" t="n">
        <f aca="false">O181*H181</f>
        <v>0</v>
      </c>
      <c r="Q181" s="190" t="n">
        <v>2E-005</v>
      </c>
      <c r="R181" s="190" t="n">
        <f aca="false">Q181*H181</f>
        <v>2E-005</v>
      </c>
      <c r="S181" s="190" t="n">
        <v>0</v>
      </c>
      <c r="T181" s="191" t="n">
        <f aca="false">S181*H181</f>
        <v>0</v>
      </c>
      <c r="AR181" s="10" t="s">
        <v>170</v>
      </c>
      <c r="AT181" s="10" t="s">
        <v>368</v>
      </c>
      <c r="AU181" s="10" t="s">
        <v>83</v>
      </c>
      <c r="AY181" s="10" t="s">
        <v>128</v>
      </c>
      <c r="BE181" s="192" t="n">
        <f aca="false">IF(N181="základní",J181,0)</f>
        <v>0</v>
      </c>
      <c r="BF181" s="192" t="n">
        <f aca="false">IF(N181="snížená",J181,0)</f>
        <v>0</v>
      </c>
      <c r="BG181" s="192" t="n">
        <f aca="false">IF(N181="zákl. přenesená",J181,0)</f>
        <v>0</v>
      </c>
      <c r="BH181" s="192" t="n">
        <f aca="false">IF(N181="sníž. přenesená",J181,0)</f>
        <v>0</v>
      </c>
      <c r="BI181" s="192" t="n">
        <f aca="false">IF(N181="nulová",J181,0)</f>
        <v>0</v>
      </c>
      <c r="BJ181" s="10" t="s">
        <v>23</v>
      </c>
      <c r="BK181" s="192" t="n">
        <f aca="false">ROUND(I181*H181,2)</f>
        <v>0</v>
      </c>
      <c r="BL181" s="10" t="s">
        <v>127</v>
      </c>
      <c r="BM181" s="10" t="s">
        <v>1048</v>
      </c>
    </row>
    <row r="182" s="193" customFormat="true" ht="13.5" hidden="false" customHeight="false" outlineLevel="0" collapsed="false">
      <c r="B182" s="194"/>
      <c r="D182" s="195" t="s">
        <v>136</v>
      </c>
      <c r="E182" s="196"/>
      <c r="F182" s="197" t="s">
        <v>1035</v>
      </c>
      <c r="H182" s="198" t="n">
        <v>1</v>
      </c>
      <c r="I182" s="199"/>
      <c r="L182" s="194"/>
      <c r="M182" s="200"/>
      <c r="N182" s="201"/>
      <c r="O182" s="201"/>
      <c r="P182" s="201"/>
      <c r="Q182" s="201"/>
      <c r="R182" s="201"/>
      <c r="S182" s="201"/>
      <c r="T182" s="202"/>
      <c r="AT182" s="196" t="s">
        <v>136</v>
      </c>
      <c r="AU182" s="196" t="s">
        <v>83</v>
      </c>
      <c r="AV182" s="193" t="s">
        <v>83</v>
      </c>
      <c r="AW182" s="193" t="s">
        <v>38</v>
      </c>
      <c r="AX182" s="193" t="s">
        <v>23</v>
      </c>
      <c r="AY182" s="196" t="s">
        <v>128</v>
      </c>
    </row>
    <row r="183" s="30" customFormat="true" ht="25.5" hidden="false" customHeight="true" outlineLevel="0" collapsed="false">
      <c r="B183" s="180"/>
      <c r="C183" s="181" t="s">
        <v>367</v>
      </c>
      <c r="D183" s="181" t="s">
        <v>129</v>
      </c>
      <c r="E183" s="182" t="s">
        <v>1049</v>
      </c>
      <c r="F183" s="183" t="s">
        <v>1050</v>
      </c>
      <c r="G183" s="184" t="s">
        <v>247</v>
      </c>
      <c r="H183" s="185" t="n">
        <v>549</v>
      </c>
      <c r="I183" s="186"/>
      <c r="J183" s="187" t="n">
        <f aca="false">ROUND(I183*H183,2)</f>
        <v>0</v>
      </c>
      <c r="K183" s="183" t="s">
        <v>133</v>
      </c>
      <c r="L183" s="31"/>
      <c r="M183" s="188"/>
      <c r="N183" s="189" t="s">
        <v>45</v>
      </c>
      <c r="O183" s="32"/>
      <c r="P183" s="190" t="n">
        <f aca="false">O183*H183</f>
        <v>0</v>
      </c>
      <c r="Q183" s="190" t="n">
        <v>0</v>
      </c>
      <c r="R183" s="190" t="n">
        <f aca="false">Q183*H183</f>
        <v>0</v>
      </c>
      <c r="S183" s="190" t="n">
        <v>0</v>
      </c>
      <c r="T183" s="191" t="n">
        <f aca="false">S183*H183</f>
        <v>0</v>
      </c>
      <c r="AR183" s="10" t="s">
        <v>127</v>
      </c>
      <c r="AT183" s="10" t="s">
        <v>129</v>
      </c>
      <c r="AU183" s="10" t="s">
        <v>83</v>
      </c>
      <c r="AY183" s="10" t="s">
        <v>128</v>
      </c>
      <c r="BE183" s="192" t="n">
        <f aca="false">IF(N183="základní",J183,0)</f>
        <v>0</v>
      </c>
      <c r="BF183" s="192" t="n">
        <f aca="false">IF(N183="snížená",J183,0)</f>
        <v>0</v>
      </c>
      <c r="BG183" s="192" t="n">
        <f aca="false">IF(N183="zákl. přenesená",J183,0)</f>
        <v>0</v>
      </c>
      <c r="BH183" s="192" t="n">
        <f aca="false">IF(N183="sníž. přenesená",J183,0)</f>
        <v>0</v>
      </c>
      <c r="BI183" s="192" t="n">
        <f aca="false">IF(N183="nulová",J183,0)</f>
        <v>0</v>
      </c>
      <c r="BJ183" s="10" t="s">
        <v>23</v>
      </c>
      <c r="BK183" s="192" t="n">
        <f aca="false">ROUND(I183*H183,2)</f>
        <v>0</v>
      </c>
      <c r="BL183" s="10" t="s">
        <v>127</v>
      </c>
      <c r="BM183" s="10" t="s">
        <v>1051</v>
      </c>
    </row>
    <row r="184" s="30" customFormat="true" ht="67.5" hidden="false" customHeight="false" outlineLevel="0" collapsed="false">
      <c r="B184" s="31"/>
      <c r="D184" s="195" t="s">
        <v>216</v>
      </c>
      <c r="F184" s="224" t="s">
        <v>995</v>
      </c>
      <c r="I184" s="225"/>
      <c r="L184" s="31"/>
      <c r="M184" s="226"/>
      <c r="N184" s="32"/>
      <c r="O184" s="32"/>
      <c r="P184" s="32"/>
      <c r="Q184" s="32"/>
      <c r="R184" s="32"/>
      <c r="S184" s="32"/>
      <c r="T184" s="71"/>
      <c r="AT184" s="10" t="s">
        <v>216</v>
      </c>
      <c r="AU184" s="10" t="s">
        <v>83</v>
      </c>
    </row>
    <row r="185" s="203" customFormat="true" ht="13.5" hidden="false" customHeight="false" outlineLevel="0" collapsed="false">
      <c r="B185" s="204"/>
      <c r="D185" s="195" t="s">
        <v>136</v>
      </c>
      <c r="E185" s="205"/>
      <c r="F185" s="206" t="s">
        <v>1052</v>
      </c>
      <c r="H185" s="205"/>
      <c r="I185" s="207"/>
      <c r="L185" s="204"/>
      <c r="M185" s="208"/>
      <c r="N185" s="209"/>
      <c r="O185" s="209"/>
      <c r="P185" s="209"/>
      <c r="Q185" s="209"/>
      <c r="R185" s="209"/>
      <c r="S185" s="209"/>
      <c r="T185" s="210"/>
      <c r="AT185" s="205" t="s">
        <v>136</v>
      </c>
      <c r="AU185" s="205" t="s">
        <v>83</v>
      </c>
      <c r="AV185" s="203" t="s">
        <v>23</v>
      </c>
      <c r="AW185" s="203" t="s">
        <v>38</v>
      </c>
      <c r="AX185" s="203" t="s">
        <v>74</v>
      </c>
      <c r="AY185" s="205" t="s">
        <v>128</v>
      </c>
    </row>
    <row r="186" s="203" customFormat="true" ht="13.5" hidden="false" customHeight="false" outlineLevel="0" collapsed="false">
      <c r="B186" s="204"/>
      <c r="D186" s="195" t="s">
        <v>136</v>
      </c>
      <c r="E186" s="205"/>
      <c r="F186" s="206" t="s">
        <v>1053</v>
      </c>
      <c r="H186" s="205"/>
      <c r="I186" s="207"/>
      <c r="L186" s="204"/>
      <c r="M186" s="208"/>
      <c r="N186" s="209"/>
      <c r="O186" s="209"/>
      <c r="P186" s="209"/>
      <c r="Q186" s="209"/>
      <c r="R186" s="209"/>
      <c r="S186" s="209"/>
      <c r="T186" s="210"/>
      <c r="AT186" s="205" t="s">
        <v>136</v>
      </c>
      <c r="AU186" s="205" t="s">
        <v>83</v>
      </c>
      <c r="AV186" s="203" t="s">
        <v>23</v>
      </c>
      <c r="AW186" s="203" t="s">
        <v>38</v>
      </c>
      <c r="AX186" s="203" t="s">
        <v>74</v>
      </c>
      <c r="AY186" s="205" t="s">
        <v>128</v>
      </c>
    </row>
    <row r="187" s="193" customFormat="true" ht="13.5" hidden="false" customHeight="false" outlineLevel="0" collapsed="false">
      <c r="B187" s="194"/>
      <c r="D187" s="195" t="s">
        <v>136</v>
      </c>
      <c r="E187" s="196"/>
      <c r="F187" s="197" t="s">
        <v>1054</v>
      </c>
      <c r="H187" s="198" t="n">
        <v>549</v>
      </c>
      <c r="I187" s="199"/>
      <c r="L187" s="194"/>
      <c r="M187" s="200"/>
      <c r="N187" s="201"/>
      <c r="O187" s="201"/>
      <c r="P187" s="201"/>
      <c r="Q187" s="201"/>
      <c r="R187" s="201"/>
      <c r="S187" s="201"/>
      <c r="T187" s="202"/>
      <c r="AT187" s="196" t="s">
        <v>136</v>
      </c>
      <c r="AU187" s="196" t="s">
        <v>83</v>
      </c>
      <c r="AV187" s="193" t="s">
        <v>83</v>
      </c>
      <c r="AW187" s="193" t="s">
        <v>38</v>
      </c>
      <c r="AX187" s="193" t="s">
        <v>23</v>
      </c>
      <c r="AY187" s="196" t="s">
        <v>128</v>
      </c>
    </row>
    <row r="188" s="30" customFormat="true" ht="16.5" hidden="false" customHeight="true" outlineLevel="0" collapsed="false">
      <c r="B188" s="180"/>
      <c r="C188" s="236" t="s">
        <v>376</v>
      </c>
      <c r="D188" s="236" t="s">
        <v>368</v>
      </c>
      <c r="E188" s="237" t="s">
        <v>1055</v>
      </c>
      <c r="F188" s="238" t="s">
        <v>1056</v>
      </c>
      <c r="G188" s="239" t="s">
        <v>247</v>
      </c>
      <c r="H188" s="240" t="n">
        <v>549</v>
      </c>
      <c r="I188" s="241"/>
      <c r="J188" s="242" t="n">
        <f aca="false">ROUND(I188*H188,2)</f>
        <v>0</v>
      </c>
      <c r="K188" s="238" t="s">
        <v>133</v>
      </c>
      <c r="L188" s="243"/>
      <c r="M188" s="244"/>
      <c r="N188" s="245" t="s">
        <v>45</v>
      </c>
      <c r="O188" s="32"/>
      <c r="P188" s="190" t="n">
        <f aca="false">O188*H188</f>
        <v>0</v>
      </c>
      <c r="Q188" s="190" t="n">
        <v>0.0015</v>
      </c>
      <c r="R188" s="190" t="n">
        <f aca="false">Q188*H188</f>
        <v>0.8235</v>
      </c>
      <c r="S188" s="190" t="n">
        <v>0</v>
      </c>
      <c r="T188" s="191" t="n">
        <f aca="false">S188*H188</f>
        <v>0</v>
      </c>
      <c r="AR188" s="10" t="s">
        <v>170</v>
      </c>
      <c r="AT188" s="10" t="s">
        <v>368</v>
      </c>
      <c r="AU188" s="10" t="s">
        <v>83</v>
      </c>
      <c r="AY188" s="10" t="s">
        <v>128</v>
      </c>
      <c r="BE188" s="192" t="n">
        <f aca="false">IF(N188="základní",J188,0)</f>
        <v>0</v>
      </c>
      <c r="BF188" s="192" t="n">
        <f aca="false">IF(N188="snížená",J188,0)</f>
        <v>0</v>
      </c>
      <c r="BG188" s="192" t="n">
        <f aca="false">IF(N188="zákl. přenesená",J188,0)</f>
        <v>0</v>
      </c>
      <c r="BH188" s="192" t="n">
        <f aca="false">IF(N188="sníž. přenesená",J188,0)</f>
        <v>0</v>
      </c>
      <c r="BI188" s="192" t="n">
        <f aca="false">IF(N188="nulová",J188,0)</f>
        <v>0</v>
      </c>
      <c r="BJ188" s="10" t="s">
        <v>23</v>
      </c>
      <c r="BK188" s="192" t="n">
        <f aca="false">ROUND(I188*H188,2)</f>
        <v>0</v>
      </c>
      <c r="BL188" s="10" t="s">
        <v>127</v>
      </c>
      <c r="BM188" s="10" t="s">
        <v>1057</v>
      </c>
    </row>
    <row r="189" s="193" customFormat="true" ht="13.5" hidden="false" customHeight="false" outlineLevel="0" collapsed="false">
      <c r="B189" s="194"/>
      <c r="D189" s="195" t="s">
        <v>136</v>
      </c>
      <c r="E189" s="196"/>
      <c r="F189" s="197" t="s">
        <v>1058</v>
      </c>
      <c r="H189" s="198" t="n">
        <v>549</v>
      </c>
      <c r="I189" s="199"/>
      <c r="L189" s="194"/>
      <c r="M189" s="200"/>
      <c r="N189" s="201"/>
      <c r="O189" s="201"/>
      <c r="P189" s="201"/>
      <c r="Q189" s="201"/>
      <c r="R189" s="201"/>
      <c r="S189" s="201"/>
      <c r="T189" s="202"/>
      <c r="AT189" s="196" t="s">
        <v>136</v>
      </c>
      <c r="AU189" s="196" t="s">
        <v>83</v>
      </c>
      <c r="AV189" s="193" t="s">
        <v>83</v>
      </c>
      <c r="AW189" s="193" t="s">
        <v>38</v>
      </c>
      <c r="AX189" s="193" t="s">
        <v>23</v>
      </c>
      <c r="AY189" s="196" t="s">
        <v>128</v>
      </c>
    </row>
    <row r="190" s="30" customFormat="true" ht="16.5" hidden="false" customHeight="true" outlineLevel="0" collapsed="false">
      <c r="B190" s="180"/>
      <c r="C190" s="181" t="s">
        <v>388</v>
      </c>
      <c r="D190" s="181" t="s">
        <v>129</v>
      </c>
      <c r="E190" s="182" t="s">
        <v>1059</v>
      </c>
      <c r="F190" s="183" t="s">
        <v>1060</v>
      </c>
      <c r="G190" s="184" t="s">
        <v>447</v>
      </c>
      <c r="H190" s="185" t="n">
        <v>12</v>
      </c>
      <c r="I190" s="186"/>
      <c r="J190" s="187" t="n">
        <f aca="false">ROUND(I190*H190,2)</f>
        <v>0</v>
      </c>
      <c r="K190" s="183" t="s">
        <v>133</v>
      </c>
      <c r="L190" s="31"/>
      <c r="M190" s="188"/>
      <c r="N190" s="189" t="s">
        <v>45</v>
      </c>
      <c r="O190" s="32"/>
      <c r="P190" s="190" t="n">
        <f aca="false">O190*H190</f>
        <v>0</v>
      </c>
      <c r="Q190" s="190" t="n">
        <v>2E-005</v>
      </c>
      <c r="R190" s="190" t="n">
        <f aca="false">Q190*H190</f>
        <v>0.00024</v>
      </c>
      <c r="S190" s="190" t="n">
        <v>0</v>
      </c>
      <c r="T190" s="191" t="n">
        <f aca="false">S190*H190</f>
        <v>0</v>
      </c>
      <c r="AR190" s="10" t="s">
        <v>127</v>
      </c>
      <c r="AT190" s="10" t="s">
        <v>129</v>
      </c>
      <c r="AU190" s="10" t="s">
        <v>83</v>
      </c>
      <c r="AY190" s="10" t="s">
        <v>128</v>
      </c>
      <c r="BE190" s="192" t="n">
        <f aca="false">IF(N190="základní",J190,0)</f>
        <v>0</v>
      </c>
      <c r="BF190" s="192" t="n">
        <f aca="false">IF(N190="snížená",J190,0)</f>
        <v>0</v>
      </c>
      <c r="BG190" s="192" t="n">
        <f aca="false">IF(N190="zákl. přenesená",J190,0)</f>
        <v>0</v>
      </c>
      <c r="BH190" s="192" t="n">
        <f aca="false">IF(N190="sníž. přenesená",J190,0)</f>
        <v>0</v>
      </c>
      <c r="BI190" s="192" t="n">
        <f aca="false">IF(N190="nulová",J190,0)</f>
        <v>0</v>
      </c>
      <c r="BJ190" s="10" t="s">
        <v>23</v>
      </c>
      <c r="BK190" s="192" t="n">
        <f aca="false">ROUND(I190*H190,2)</f>
        <v>0</v>
      </c>
      <c r="BL190" s="10" t="s">
        <v>127</v>
      </c>
      <c r="BM190" s="10" t="s">
        <v>1061</v>
      </c>
    </row>
    <row r="191" s="30" customFormat="true" ht="175.5" hidden="false" customHeight="false" outlineLevel="0" collapsed="false">
      <c r="B191" s="31"/>
      <c r="D191" s="195" t="s">
        <v>216</v>
      </c>
      <c r="F191" s="224" t="s">
        <v>1062</v>
      </c>
      <c r="I191" s="225"/>
      <c r="L191" s="31"/>
      <c r="M191" s="226"/>
      <c r="N191" s="32"/>
      <c r="O191" s="32"/>
      <c r="P191" s="32"/>
      <c r="Q191" s="32"/>
      <c r="R191" s="32"/>
      <c r="S191" s="32"/>
      <c r="T191" s="71"/>
      <c r="AT191" s="10" t="s">
        <v>216</v>
      </c>
      <c r="AU191" s="10" t="s">
        <v>83</v>
      </c>
    </row>
    <row r="192" s="203" customFormat="true" ht="13.5" hidden="false" customHeight="false" outlineLevel="0" collapsed="false">
      <c r="B192" s="204"/>
      <c r="D192" s="195" t="s">
        <v>136</v>
      </c>
      <c r="E192" s="205"/>
      <c r="F192" s="206" t="s">
        <v>1063</v>
      </c>
      <c r="H192" s="205"/>
      <c r="I192" s="207"/>
      <c r="L192" s="204"/>
      <c r="M192" s="208"/>
      <c r="N192" s="209"/>
      <c r="O192" s="209"/>
      <c r="P192" s="209"/>
      <c r="Q192" s="209"/>
      <c r="R192" s="209"/>
      <c r="S192" s="209"/>
      <c r="T192" s="210"/>
      <c r="AT192" s="205" t="s">
        <v>136</v>
      </c>
      <c r="AU192" s="205" t="s">
        <v>83</v>
      </c>
      <c r="AV192" s="203" t="s">
        <v>23</v>
      </c>
      <c r="AW192" s="203" t="s">
        <v>38</v>
      </c>
      <c r="AX192" s="203" t="s">
        <v>74</v>
      </c>
      <c r="AY192" s="205" t="s">
        <v>128</v>
      </c>
    </row>
    <row r="193" s="193" customFormat="true" ht="13.5" hidden="false" customHeight="false" outlineLevel="0" collapsed="false">
      <c r="B193" s="194"/>
      <c r="D193" s="195" t="s">
        <v>136</v>
      </c>
      <c r="E193" s="196"/>
      <c r="F193" s="197" t="s">
        <v>1064</v>
      </c>
      <c r="H193" s="198" t="n">
        <v>12</v>
      </c>
      <c r="I193" s="199"/>
      <c r="L193" s="194"/>
      <c r="M193" s="200"/>
      <c r="N193" s="201"/>
      <c r="O193" s="201"/>
      <c r="P193" s="201"/>
      <c r="Q193" s="201"/>
      <c r="R193" s="201"/>
      <c r="S193" s="201"/>
      <c r="T193" s="202"/>
      <c r="AT193" s="196" t="s">
        <v>136</v>
      </c>
      <c r="AU193" s="196" t="s">
        <v>83</v>
      </c>
      <c r="AV193" s="193" t="s">
        <v>83</v>
      </c>
      <c r="AW193" s="193" t="s">
        <v>38</v>
      </c>
      <c r="AX193" s="193" t="s">
        <v>23</v>
      </c>
      <c r="AY193" s="196" t="s">
        <v>128</v>
      </c>
    </row>
    <row r="194" s="30" customFormat="true" ht="16.5" hidden="false" customHeight="true" outlineLevel="0" collapsed="false">
      <c r="B194" s="180"/>
      <c r="C194" s="236" t="s">
        <v>400</v>
      </c>
      <c r="D194" s="236" t="s">
        <v>368</v>
      </c>
      <c r="E194" s="237" t="s">
        <v>1065</v>
      </c>
      <c r="F194" s="238" t="s">
        <v>1066</v>
      </c>
      <c r="G194" s="239" t="s">
        <v>447</v>
      </c>
      <c r="H194" s="240" t="n">
        <v>12</v>
      </c>
      <c r="I194" s="241"/>
      <c r="J194" s="242" t="n">
        <f aca="false">ROUND(I194*H194,2)</f>
        <v>0</v>
      </c>
      <c r="K194" s="238" t="s">
        <v>133</v>
      </c>
      <c r="L194" s="243"/>
      <c r="M194" s="244"/>
      <c r="N194" s="245" t="s">
        <v>45</v>
      </c>
      <c r="O194" s="32"/>
      <c r="P194" s="190" t="n">
        <f aca="false">O194*H194</f>
        <v>0</v>
      </c>
      <c r="Q194" s="190" t="n">
        <v>0.0003</v>
      </c>
      <c r="R194" s="190" t="n">
        <f aca="false">Q194*H194</f>
        <v>0.0036</v>
      </c>
      <c r="S194" s="190" t="n">
        <v>0</v>
      </c>
      <c r="T194" s="191" t="n">
        <f aca="false">S194*H194</f>
        <v>0</v>
      </c>
      <c r="AR194" s="10" t="s">
        <v>170</v>
      </c>
      <c r="AT194" s="10" t="s">
        <v>368</v>
      </c>
      <c r="AU194" s="10" t="s">
        <v>83</v>
      </c>
      <c r="AY194" s="10" t="s">
        <v>128</v>
      </c>
      <c r="BE194" s="192" t="n">
        <f aca="false">IF(N194="základní",J194,0)</f>
        <v>0</v>
      </c>
      <c r="BF194" s="192" t="n">
        <f aca="false">IF(N194="snížená",J194,0)</f>
        <v>0</v>
      </c>
      <c r="BG194" s="192" t="n">
        <f aca="false">IF(N194="zákl. přenesená",J194,0)</f>
        <v>0</v>
      </c>
      <c r="BH194" s="192" t="n">
        <f aca="false">IF(N194="sníž. přenesená",J194,0)</f>
        <v>0</v>
      </c>
      <c r="BI194" s="192" t="n">
        <f aca="false">IF(N194="nulová",J194,0)</f>
        <v>0</v>
      </c>
      <c r="BJ194" s="10" t="s">
        <v>23</v>
      </c>
      <c r="BK194" s="192" t="n">
        <f aca="false">ROUND(I194*H194,2)</f>
        <v>0</v>
      </c>
      <c r="BL194" s="10" t="s">
        <v>127</v>
      </c>
      <c r="BM194" s="10" t="s">
        <v>1067</v>
      </c>
    </row>
    <row r="195" s="193" customFormat="true" ht="13.5" hidden="false" customHeight="false" outlineLevel="0" collapsed="false">
      <c r="B195" s="194"/>
      <c r="D195" s="195" t="s">
        <v>136</v>
      </c>
      <c r="E195" s="196"/>
      <c r="F195" s="197" t="s">
        <v>1068</v>
      </c>
      <c r="H195" s="198" t="n">
        <v>12</v>
      </c>
      <c r="I195" s="199"/>
      <c r="L195" s="194"/>
      <c r="M195" s="200"/>
      <c r="N195" s="201"/>
      <c r="O195" s="201"/>
      <c r="P195" s="201"/>
      <c r="Q195" s="201"/>
      <c r="R195" s="201"/>
      <c r="S195" s="201"/>
      <c r="T195" s="202"/>
      <c r="AT195" s="196" t="s">
        <v>136</v>
      </c>
      <c r="AU195" s="196" t="s">
        <v>83</v>
      </c>
      <c r="AV195" s="193" t="s">
        <v>83</v>
      </c>
      <c r="AW195" s="193" t="s">
        <v>38</v>
      </c>
      <c r="AX195" s="193" t="s">
        <v>23</v>
      </c>
      <c r="AY195" s="196" t="s">
        <v>128</v>
      </c>
    </row>
    <row r="196" s="30" customFormat="true" ht="38.25" hidden="false" customHeight="true" outlineLevel="0" collapsed="false">
      <c r="B196" s="180"/>
      <c r="C196" s="181" t="s">
        <v>405</v>
      </c>
      <c r="D196" s="181" t="s">
        <v>129</v>
      </c>
      <c r="E196" s="182" t="s">
        <v>1069</v>
      </c>
      <c r="F196" s="183" t="s">
        <v>1070</v>
      </c>
      <c r="G196" s="184" t="s">
        <v>447</v>
      </c>
      <c r="H196" s="185" t="n">
        <v>2</v>
      </c>
      <c r="I196" s="186"/>
      <c r="J196" s="187" t="n">
        <f aca="false">ROUND(I196*H196,2)</f>
        <v>0</v>
      </c>
      <c r="K196" s="183" t="s">
        <v>133</v>
      </c>
      <c r="L196" s="31"/>
      <c r="M196" s="188"/>
      <c r="N196" s="189" t="s">
        <v>45</v>
      </c>
      <c r="O196" s="32"/>
      <c r="P196" s="190" t="n">
        <f aca="false">O196*H196</f>
        <v>0</v>
      </c>
      <c r="Q196" s="190" t="n">
        <v>0.00086</v>
      </c>
      <c r="R196" s="190" t="n">
        <f aca="false">Q196*H196</f>
        <v>0.00172</v>
      </c>
      <c r="S196" s="190" t="n">
        <v>0</v>
      </c>
      <c r="T196" s="191" t="n">
        <f aca="false">S196*H196</f>
        <v>0</v>
      </c>
      <c r="AR196" s="10" t="s">
        <v>127</v>
      </c>
      <c r="AT196" s="10" t="s">
        <v>129</v>
      </c>
      <c r="AU196" s="10" t="s">
        <v>83</v>
      </c>
      <c r="AY196" s="10" t="s">
        <v>128</v>
      </c>
      <c r="BE196" s="192" t="n">
        <f aca="false">IF(N196="základní",J196,0)</f>
        <v>0</v>
      </c>
      <c r="BF196" s="192" t="n">
        <f aca="false">IF(N196="snížená",J196,0)</f>
        <v>0</v>
      </c>
      <c r="BG196" s="192" t="n">
        <f aca="false">IF(N196="zákl. přenesená",J196,0)</f>
        <v>0</v>
      </c>
      <c r="BH196" s="192" t="n">
        <f aca="false">IF(N196="sníž. přenesená",J196,0)</f>
        <v>0</v>
      </c>
      <c r="BI196" s="192" t="n">
        <f aca="false">IF(N196="nulová",J196,0)</f>
        <v>0</v>
      </c>
      <c r="BJ196" s="10" t="s">
        <v>23</v>
      </c>
      <c r="BK196" s="192" t="n">
        <f aca="false">ROUND(I196*H196,2)</f>
        <v>0</v>
      </c>
      <c r="BL196" s="10" t="s">
        <v>127</v>
      </c>
      <c r="BM196" s="10" t="s">
        <v>1071</v>
      </c>
    </row>
    <row r="197" s="30" customFormat="true" ht="175.5" hidden="false" customHeight="false" outlineLevel="0" collapsed="false">
      <c r="B197" s="31"/>
      <c r="D197" s="195" t="s">
        <v>216</v>
      </c>
      <c r="F197" s="224" t="s">
        <v>1062</v>
      </c>
      <c r="I197" s="225"/>
      <c r="L197" s="31"/>
      <c r="M197" s="226"/>
      <c r="N197" s="32"/>
      <c r="O197" s="32"/>
      <c r="P197" s="32"/>
      <c r="Q197" s="32"/>
      <c r="R197" s="32"/>
      <c r="S197" s="32"/>
      <c r="T197" s="71"/>
      <c r="AT197" s="10" t="s">
        <v>216</v>
      </c>
      <c r="AU197" s="10" t="s">
        <v>83</v>
      </c>
    </row>
    <row r="198" s="193" customFormat="true" ht="13.5" hidden="false" customHeight="false" outlineLevel="0" collapsed="false">
      <c r="B198" s="194"/>
      <c r="D198" s="195" t="s">
        <v>136</v>
      </c>
      <c r="E198" s="196"/>
      <c r="F198" s="197" t="s">
        <v>1072</v>
      </c>
      <c r="H198" s="198" t="n">
        <v>2</v>
      </c>
      <c r="I198" s="199"/>
      <c r="L198" s="194"/>
      <c r="M198" s="200"/>
      <c r="N198" s="201"/>
      <c r="O198" s="201"/>
      <c r="P198" s="201"/>
      <c r="Q198" s="201"/>
      <c r="R198" s="201"/>
      <c r="S198" s="201"/>
      <c r="T198" s="202"/>
      <c r="AT198" s="196" t="s">
        <v>136</v>
      </c>
      <c r="AU198" s="196" t="s">
        <v>83</v>
      </c>
      <c r="AV198" s="193" t="s">
        <v>83</v>
      </c>
      <c r="AW198" s="193" t="s">
        <v>38</v>
      </c>
      <c r="AX198" s="193" t="s">
        <v>23</v>
      </c>
      <c r="AY198" s="196" t="s">
        <v>128</v>
      </c>
    </row>
    <row r="199" s="30" customFormat="true" ht="16.5" hidden="false" customHeight="true" outlineLevel="0" collapsed="false">
      <c r="B199" s="180"/>
      <c r="C199" s="236" t="s">
        <v>411</v>
      </c>
      <c r="D199" s="236" t="s">
        <v>368</v>
      </c>
      <c r="E199" s="237" t="s">
        <v>1073</v>
      </c>
      <c r="F199" s="238" t="s">
        <v>1074</v>
      </c>
      <c r="G199" s="239" t="s">
        <v>1024</v>
      </c>
      <c r="H199" s="240" t="n">
        <v>2</v>
      </c>
      <c r="I199" s="241"/>
      <c r="J199" s="242" t="n">
        <f aca="false">ROUND(I199*H199,2)</f>
        <v>0</v>
      </c>
      <c r="K199" s="238"/>
      <c r="L199" s="243"/>
      <c r="M199" s="244"/>
      <c r="N199" s="245" t="s">
        <v>45</v>
      </c>
      <c r="O199" s="32"/>
      <c r="P199" s="190" t="n">
        <f aca="false">O199*H199</f>
        <v>0</v>
      </c>
      <c r="Q199" s="190" t="n">
        <v>1E-005</v>
      </c>
      <c r="R199" s="190" t="n">
        <f aca="false">Q199*H199</f>
        <v>2E-005</v>
      </c>
      <c r="S199" s="190" t="n">
        <v>0</v>
      </c>
      <c r="T199" s="191" t="n">
        <f aca="false">S199*H199</f>
        <v>0</v>
      </c>
      <c r="AR199" s="10" t="s">
        <v>170</v>
      </c>
      <c r="AT199" s="10" t="s">
        <v>368</v>
      </c>
      <c r="AU199" s="10" t="s">
        <v>83</v>
      </c>
      <c r="AY199" s="10" t="s">
        <v>128</v>
      </c>
      <c r="BE199" s="192" t="n">
        <f aca="false">IF(N199="základní",J199,0)</f>
        <v>0</v>
      </c>
      <c r="BF199" s="192" t="n">
        <f aca="false">IF(N199="snížená",J199,0)</f>
        <v>0</v>
      </c>
      <c r="BG199" s="192" t="n">
        <f aca="false">IF(N199="zákl. přenesená",J199,0)</f>
        <v>0</v>
      </c>
      <c r="BH199" s="192" t="n">
        <f aca="false">IF(N199="sníž. přenesená",J199,0)</f>
        <v>0</v>
      </c>
      <c r="BI199" s="192" t="n">
        <f aca="false">IF(N199="nulová",J199,0)</f>
        <v>0</v>
      </c>
      <c r="BJ199" s="10" t="s">
        <v>23</v>
      </c>
      <c r="BK199" s="192" t="n">
        <f aca="false">ROUND(I199*H199,2)</f>
        <v>0</v>
      </c>
      <c r="BL199" s="10" t="s">
        <v>127</v>
      </c>
      <c r="BM199" s="10" t="s">
        <v>1075</v>
      </c>
    </row>
    <row r="200" s="193" customFormat="true" ht="13.5" hidden="false" customHeight="false" outlineLevel="0" collapsed="false">
      <c r="B200" s="194"/>
      <c r="D200" s="195" t="s">
        <v>136</v>
      </c>
      <c r="E200" s="196"/>
      <c r="F200" s="197" t="s">
        <v>1076</v>
      </c>
      <c r="H200" s="198" t="n">
        <v>2</v>
      </c>
      <c r="I200" s="199"/>
      <c r="L200" s="194"/>
      <c r="M200" s="200"/>
      <c r="N200" s="201"/>
      <c r="O200" s="201"/>
      <c r="P200" s="201"/>
      <c r="Q200" s="201"/>
      <c r="R200" s="201"/>
      <c r="S200" s="201"/>
      <c r="T200" s="202"/>
      <c r="AT200" s="196" t="s">
        <v>136</v>
      </c>
      <c r="AU200" s="196" t="s">
        <v>83</v>
      </c>
      <c r="AV200" s="193" t="s">
        <v>83</v>
      </c>
      <c r="AW200" s="193" t="s">
        <v>38</v>
      </c>
      <c r="AX200" s="193" t="s">
        <v>23</v>
      </c>
      <c r="AY200" s="196" t="s">
        <v>128</v>
      </c>
    </row>
    <row r="201" s="30" customFormat="true" ht="16.5" hidden="false" customHeight="true" outlineLevel="0" collapsed="false">
      <c r="B201" s="180"/>
      <c r="C201" s="236" t="s">
        <v>417</v>
      </c>
      <c r="D201" s="236" t="s">
        <v>368</v>
      </c>
      <c r="E201" s="237" t="s">
        <v>1077</v>
      </c>
      <c r="F201" s="238" t="s">
        <v>1078</v>
      </c>
      <c r="G201" s="239" t="s">
        <v>1024</v>
      </c>
      <c r="H201" s="240" t="n">
        <v>2</v>
      </c>
      <c r="I201" s="241"/>
      <c r="J201" s="242" t="n">
        <f aca="false">ROUND(I201*H201,2)</f>
        <v>0</v>
      </c>
      <c r="K201" s="238"/>
      <c r="L201" s="243"/>
      <c r="M201" s="244"/>
      <c r="N201" s="245" t="s">
        <v>45</v>
      </c>
      <c r="O201" s="32"/>
      <c r="P201" s="190" t="n">
        <f aca="false">O201*H201</f>
        <v>0</v>
      </c>
      <c r="Q201" s="190" t="n">
        <v>1E-005</v>
      </c>
      <c r="R201" s="190" t="n">
        <f aca="false">Q201*H201</f>
        <v>2E-005</v>
      </c>
      <c r="S201" s="190" t="n">
        <v>0</v>
      </c>
      <c r="T201" s="191" t="n">
        <f aca="false">S201*H201</f>
        <v>0</v>
      </c>
      <c r="AR201" s="10" t="s">
        <v>170</v>
      </c>
      <c r="AT201" s="10" t="s">
        <v>368</v>
      </c>
      <c r="AU201" s="10" t="s">
        <v>83</v>
      </c>
      <c r="AY201" s="10" t="s">
        <v>128</v>
      </c>
      <c r="BE201" s="192" t="n">
        <f aca="false">IF(N201="základní",J201,0)</f>
        <v>0</v>
      </c>
      <c r="BF201" s="192" t="n">
        <f aca="false">IF(N201="snížená",J201,0)</f>
        <v>0</v>
      </c>
      <c r="BG201" s="192" t="n">
        <f aca="false">IF(N201="zákl. přenesená",J201,0)</f>
        <v>0</v>
      </c>
      <c r="BH201" s="192" t="n">
        <f aca="false">IF(N201="sníž. přenesená",J201,0)</f>
        <v>0</v>
      </c>
      <c r="BI201" s="192" t="n">
        <f aca="false">IF(N201="nulová",J201,0)</f>
        <v>0</v>
      </c>
      <c r="BJ201" s="10" t="s">
        <v>23</v>
      </c>
      <c r="BK201" s="192" t="n">
        <f aca="false">ROUND(I201*H201,2)</f>
        <v>0</v>
      </c>
      <c r="BL201" s="10" t="s">
        <v>127</v>
      </c>
      <c r="BM201" s="10" t="s">
        <v>1079</v>
      </c>
    </row>
    <row r="202" s="193" customFormat="true" ht="13.5" hidden="false" customHeight="false" outlineLevel="0" collapsed="false">
      <c r="B202" s="194"/>
      <c r="D202" s="195" t="s">
        <v>136</v>
      </c>
      <c r="E202" s="196"/>
      <c r="F202" s="197" t="s">
        <v>1080</v>
      </c>
      <c r="H202" s="198" t="n">
        <v>2</v>
      </c>
      <c r="I202" s="199"/>
      <c r="L202" s="194"/>
      <c r="M202" s="200"/>
      <c r="N202" s="201"/>
      <c r="O202" s="201"/>
      <c r="P202" s="201"/>
      <c r="Q202" s="201"/>
      <c r="R202" s="201"/>
      <c r="S202" s="201"/>
      <c r="T202" s="202"/>
      <c r="AT202" s="196" t="s">
        <v>136</v>
      </c>
      <c r="AU202" s="196" t="s">
        <v>83</v>
      </c>
      <c r="AV202" s="193" t="s">
        <v>83</v>
      </c>
      <c r="AW202" s="193" t="s">
        <v>38</v>
      </c>
      <c r="AX202" s="193" t="s">
        <v>23</v>
      </c>
      <c r="AY202" s="196" t="s">
        <v>128</v>
      </c>
    </row>
    <row r="203" s="30" customFormat="true" ht="38.25" hidden="false" customHeight="true" outlineLevel="0" collapsed="false">
      <c r="B203" s="180"/>
      <c r="C203" s="181" t="s">
        <v>424</v>
      </c>
      <c r="D203" s="181" t="s">
        <v>129</v>
      </c>
      <c r="E203" s="182" t="s">
        <v>1081</v>
      </c>
      <c r="F203" s="183" t="s">
        <v>1082</v>
      </c>
      <c r="G203" s="184" t="s">
        <v>447</v>
      </c>
      <c r="H203" s="185" t="n">
        <v>2</v>
      </c>
      <c r="I203" s="186"/>
      <c r="J203" s="187" t="n">
        <f aca="false">ROUND(I203*H203,2)</f>
        <v>0</v>
      </c>
      <c r="K203" s="183" t="s">
        <v>133</v>
      </c>
      <c r="L203" s="31"/>
      <c r="M203" s="188"/>
      <c r="N203" s="189" t="s">
        <v>45</v>
      </c>
      <c r="O203" s="32"/>
      <c r="P203" s="190" t="n">
        <f aca="false">O203*H203</f>
        <v>0</v>
      </c>
      <c r="Q203" s="190" t="n">
        <v>0.00072</v>
      </c>
      <c r="R203" s="190" t="n">
        <f aca="false">Q203*H203</f>
        <v>0.00144</v>
      </c>
      <c r="S203" s="190" t="n">
        <v>0</v>
      </c>
      <c r="T203" s="191" t="n">
        <f aca="false">S203*H203</f>
        <v>0</v>
      </c>
      <c r="AR203" s="10" t="s">
        <v>127</v>
      </c>
      <c r="AT203" s="10" t="s">
        <v>129</v>
      </c>
      <c r="AU203" s="10" t="s">
        <v>83</v>
      </c>
      <c r="AY203" s="10" t="s">
        <v>128</v>
      </c>
      <c r="BE203" s="192" t="n">
        <f aca="false">IF(N203="základní",J203,0)</f>
        <v>0</v>
      </c>
      <c r="BF203" s="192" t="n">
        <f aca="false">IF(N203="snížená",J203,0)</f>
        <v>0</v>
      </c>
      <c r="BG203" s="192" t="n">
        <f aca="false">IF(N203="zákl. přenesená",J203,0)</f>
        <v>0</v>
      </c>
      <c r="BH203" s="192" t="n">
        <f aca="false">IF(N203="sníž. přenesená",J203,0)</f>
        <v>0</v>
      </c>
      <c r="BI203" s="192" t="n">
        <f aca="false">IF(N203="nulová",J203,0)</f>
        <v>0</v>
      </c>
      <c r="BJ203" s="10" t="s">
        <v>23</v>
      </c>
      <c r="BK203" s="192" t="n">
        <f aca="false">ROUND(I203*H203,2)</f>
        <v>0</v>
      </c>
      <c r="BL203" s="10" t="s">
        <v>127</v>
      </c>
      <c r="BM203" s="10" t="s">
        <v>1083</v>
      </c>
    </row>
    <row r="204" s="193" customFormat="true" ht="13.5" hidden="false" customHeight="false" outlineLevel="0" collapsed="false">
      <c r="B204" s="194"/>
      <c r="D204" s="195" t="s">
        <v>136</v>
      </c>
      <c r="E204" s="196"/>
      <c r="F204" s="197" t="s">
        <v>1084</v>
      </c>
      <c r="H204" s="198" t="n">
        <v>2</v>
      </c>
      <c r="I204" s="199"/>
      <c r="L204" s="194"/>
      <c r="M204" s="200"/>
      <c r="N204" s="201"/>
      <c r="O204" s="201"/>
      <c r="P204" s="201"/>
      <c r="Q204" s="201"/>
      <c r="R204" s="201"/>
      <c r="S204" s="201"/>
      <c r="T204" s="202"/>
      <c r="AT204" s="196" t="s">
        <v>136</v>
      </c>
      <c r="AU204" s="196" t="s">
        <v>83</v>
      </c>
      <c r="AV204" s="193" t="s">
        <v>83</v>
      </c>
      <c r="AW204" s="193" t="s">
        <v>38</v>
      </c>
      <c r="AX204" s="193" t="s">
        <v>23</v>
      </c>
      <c r="AY204" s="196" t="s">
        <v>128</v>
      </c>
    </row>
    <row r="205" s="30" customFormat="true" ht="16.5" hidden="false" customHeight="true" outlineLevel="0" collapsed="false">
      <c r="B205" s="180"/>
      <c r="C205" s="236" t="s">
        <v>430</v>
      </c>
      <c r="D205" s="236" t="s">
        <v>368</v>
      </c>
      <c r="E205" s="237" t="s">
        <v>1085</v>
      </c>
      <c r="F205" s="238" t="s">
        <v>1086</v>
      </c>
      <c r="G205" s="239" t="s">
        <v>1024</v>
      </c>
      <c r="H205" s="240" t="n">
        <v>2</v>
      </c>
      <c r="I205" s="241"/>
      <c r="J205" s="242" t="n">
        <f aca="false">ROUND(I205*H205,2)</f>
        <v>0</v>
      </c>
      <c r="K205" s="238"/>
      <c r="L205" s="243"/>
      <c r="M205" s="244"/>
      <c r="N205" s="245" t="s">
        <v>45</v>
      </c>
      <c r="O205" s="32"/>
      <c r="P205" s="190" t="n">
        <f aca="false">O205*H205</f>
        <v>0</v>
      </c>
      <c r="Q205" s="190" t="n">
        <v>1E-005</v>
      </c>
      <c r="R205" s="190" t="n">
        <f aca="false">Q205*H205</f>
        <v>2E-005</v>
      </c>
      <c r="S205" s="190" t="n">
        <v>0</v>
      </c>
      <c r="T205" s="191" t="n">
        <f aca="false">S205*H205</f>
        <v>0</v>
      </c>
      <c r="AR205" s="10" t="s">
        <v>170</v>
      </c>
      <c r="AT205" s="10" t="s">
        <v>368</v>
      </c>
      <c r="AU205" s="10" t="s">
        <v>83</v>
      </c>
      <c r="AY205" s="10" t="s">
        <v>128</v>
      </c>
      <c r="BE205" s="192" t="n">
        <f aca="false">IF(N205="základní",J205,0)</f>
        <v>0</v>
      </c>
      <c r="BF205" s="192" t="n">
        <f aca="false">IF(N205="snížená",J205,0)</f>
        <v>0</v>
      </c>
      <c r="BG205" s="192" t="n">
        <f aca="false">IF(N205="zákl. přenesená",J205,0)</f>
        <v>0</v>
      </c>
      <c r="BH205" s="192" t="n">
        <f aca="false">IF(N205="sníž. přenesená",J205,0)</f>
        <v>0</v>
      </c>
      <c r="BI205" s="192" t="n">
        <f aca="false">IF(N205="nulová",J205,0)</f>
        <v>0</v>
      </c>
      <c r="BJ205" s="10" t="s">
        <v>23</v>
      </c>
      <c r="BK205" s="192" t="n">
        <f aca="false">ROUND(I205*H205,2)</f>
        <v>0</v>
      </c>
      <c r="BL205" s="10" t="s">
        <v>127</v>
      </c>
      <c r="BM205" s="10" t="s">
        <v>1087</v>
      </c>
    </row>
    <row r="206" s="193" customFormat="true" ht="13.5" hidden="false" customHeight="false" outlineLevel="0" collapsed="false">
      <c r="B206" s="194"/>
      <c r="D206" s="195" t="s">
        <v>136</v>
      </c>
      <c r="E206" s="196"/>
      <c r="F206" s="197" t="s">
        <v>1088</v>
      </c>
      <c r="H206" s="198" t="n">
        <v>2</v>
      </c>
      <c r="I206" s="199"/>
      <c r="L206" s="194"/>
      <c r="M206" s="200"/>
      <c r="N206" s="201"/>
      <c r="O206" s="201"/>
      <c r="P206" s="201"/>
      <c r="Q206" s="201"/>
      <c r="R206" s="201"/>
      <c r="S206" s="201"/>
      <c r="T206" s="202"/>
      <c r="AT206" s="196" t="s">
        <v>136</v>
      </c>
      <c r="AU206" s="196" t="s">
        <v>83</v>
      </c>
      <c r="AV206" s="193" t="s">
        <v>83</v>
      </c>
      <c r="AW206" s="193" t="s">
        <v>38</v>
      </c>
      <c r="AX206" s="193" t="s">
        <v>23</v>
      </c>
      <c r="AY206" s="196" t="s">
        <v>128</v>
      </c>
    </row>
    <row r="207" s="30" customFormat="true" ht="25.5" hidden="false" customHeight="true" outlineLevel="0" collapsed="false">
      <c r="B207" s="180"/>
      <c r="C207" s="181" t="s">
        <v>435</v>
      </c>
      <c r="D207" s="181" t="s">
        <v>129</v>
      </c>
      <c r="E207" s="182" t="s">
        <v>1089</v>
      </c>
      <c r="F207" s="183" t="s">
        <v>1090</v>
      </c>
      <c r="G207" s="184" t="s">
        <v>447</v>
      </c>
      <c r="H207" s="185" t="n">
        <v>12</v>
      </c>
      <c r="I207" s="186"/>
      <c r="J207" s="187" t="n">
        <f aca="false">ROUND(I207*H207,2)</f>
        <v>0</v>
      </c>
      <c r="K207" s="183" t="s">
        <v>133</v>
      </c>
      <c r="L207" s="31"/>
      <c r="M207" s="188"/>
      <c r="N207" s="189" t="s">
        <v>45</v>
      </c>
      <c r="O207" s="32"/>
      <c r="P207" s="190" t="n">
        <f aca="false">O207*H207</f>
        <v>0</v>
      </c>
      <c r="Q207" s="190" t="n">
        <v>0</v>
      </c>
      <c r="R207" s="190" t="n">
        <f aca="false">Q207*H207</f>
        <v>0</v>
      </c>
      <c r="S207" s="190" t="n">
        <v>0</v>
      </c>
      <c r="T207" s="191" t="n">
        <f aca="false">S207*H207</f>
        <v>0</v>
      </c>
      <c r="AR207" s="10" t="s">
        <v>127</v>
      </c>
      <c r="AT207" s="10" t="s">
        <v>129</v>
      </c>
      <c r="AU207" s="10" t="s">
        <v>83</v>
      </c>
      <c r="AY207" s="10" t="s">
        <v>128</v>
      </c>
      <c r="BE207" s="192" t="n">
        <f aca="false">IF(N207="základní",J207,0)</f>
        <v>0</v>
      </c>
      <c r="BF207" s="192" t="n">
        <f aca="false">IF(N207="snížená",J207,0)</f>
        <v>0</v>
      </c>
      <c r="BG207" s="192" t="n">
        <f aca="false">IF(N207="zákl. přenesená",J207,0)</f>
        <v>0</v>
      </c>
      <c r="BH207" s="192" t="n">
        <f aca="false">IF(N207="sníž. přenesená",J207,0)</f>
        <v>0</v>
      </c>
      <c r="BI207" s="192" t="n">
        <f aca="false">IF(N207="nulová",J207,0)</f>
        <v>0</v>
      </c>
      <c r="BJ207" s="10" t="s">
        <v>23</v>
      </c>
      <c r="BK207" s="192" t="n">
        <f aca="false">ROUND(I207*H207,2)</f>
        <v>0</v>
      </c>
      <c r="BL207" s="10" t="s">
        <v>127</v>
      </c>
      <c r="BM207" s="10" t="s">
        <v>1091</v>
      </c>
    </row>
    <row r="208" s="30" customFormat="true" ht="175.5" hidden="false" customHeight="false" outlineLevel="0" collapsed="false">
      <c r="B208" s="31"/>
      <c r="D208" s="195" t="s">
        <v>216</v>
      </c>
      <c r="F208" s="224" t="s">
        <v>1062</v>
      </c>
      <c r="I208" s="225"/>
      <c r="L208" s="31"/>
      <c r="M208" s="226"/>
      <c r="N208" s="32"/>
      <c r="O208" s="32"/>
      <c r="P208" s="32"/>
      <c r="Q208" s="32"/>
      <c r="R208" s="32"/>
      <c r="S208" s="32"/>
      <c r="T208" s="71"/>
      <c r="AT208" s="10" t="s">
        <v>216</v>
      </c>
      <c r="AU208" s="10" t="s">
        <v>83</v>
      </c>
    </row>
    <row r="209" s="193" customFormat="true" ht="13.5" hidden="false" customHeight="false" outlineLevel="0" collapsed="false">
      <c r="B209" s="194"/>
      <c r="D209" s="195" t="s">
        <v>136</v>
      </c>
      <c r="E209" s="196"/>
      <c r="F209" s="197" t="s">
        <v>1092</v>
      </c>
      <c r="H209" s="198" t="n">
        <v>12</v>
      </c>
      <c r="I209" s="199"/>
      <c r="L209" s="194"/>
      <c r="M209" s="200"/>
      <c r="N209" s="201"/>
      <c r="O209" s="201"/>
      <c r="P209" s="201"/>
      <c r="Q209" s="201"/>
      <c r="R209" s="201"/>
      <c r="S209" s="201"/>
      <c r="T209" s="202"/>
      <c r="AT209" s="196" t="s">
        <v>136</v>
      </c>
      <c r="AU209" s="196" t="s">
        <v>83</v>
      </c>
      <c r="AV209" s="193" t="s">
        <v>83</v>
      </c>
      <c r="AW209" s="193" t="s">
        <v>38</v>
      </c>
      <c r="AX209" s="193" t="s">
        <v>23</v>
      </c>
      <c r="AY209" s="196" t="s">
        <v>128</v>
      </c>
    </row>
    <row r="210" s="30" customFormat="true" ht="16.5" hidden="false" customHeight="true" outlineLevel="0" collapsed="false">
      <c r="B210" s="180"/>
      <c r="C210" s="236" t="s">
        <v>444</v>
      </c>
      <c r="D210" s="236" t="s">
        <v>368</v>
      </c>
      <c r="E210" s="237" t="s">
        <v>1093</v>
      </c>
      <c r="F210" s="238" t="s">
        <v>1094</v>
      </c>
      <c r="G210" s="239" t="s">
        <v>1024</v>
      </c>
      <c r="H210" s="240" t="n">
        <v>12</v>
      </c>
      <c r="I210" s="241"/>
      <c r="J210" s="242" t="n">
        <f aca="false">ROUND(I210*H210,2)</f>
        <v>0</v>
      </c>
      <c r="K210" s="238"/>
      <c r="L210" s="243"/>
      <c r="M210" s="244"/>
      <c r="N210" s="245" t="s">
        <v>45</v>
      </c>
      <c r="O210" s="32"/>
      <c r="P210" s="190" t="n">
        <f aca="false">O210*H210</f>
        <v>0</v>
      </c>
      <c r="Q210" s="190" t="n">
        <v>0</v>
      </c>
      <c r="R210" s="190" t="n">
        <f aca="false">Q210*H210</f>
        <v>0</v>
      </c>
      <c r="S210" s="190" t="n">
        <v>0</v>
      </c>
      <c r="T210" s="191" t="n">
        <f aca="false">S210*H210</f>
        <v>0</v>
      </c>
      <c r="AR210" s="10" t="s">
        <v>170</v>
      </c>
      <c r="AT210" s="10" t="s">
        <v>368</v>
      </c>
      <c r="AU210" s="10" t="s">
        <v>83</v>
      </c>
      <c r="AY210" s="10" t="s">
        <v>128</v>
      </c>
      <c r="BE210" s="192" t="n">
        <f aca="false">IF(N210="základní",J210,0)</f>
        <v>0</v>
      </c>
      <c r="BF210" s="192" t="n">
        <f aca="false">IF(N210="snížená",J210,0)</f>
        <v>0</v>
      </c>
      <c r="BG210" s="192" t="n">
        <f aca="false">IF(N210="zákl. přenesená",J210,0)</f>
        <v>0</v>
      </c>
      <c r="BH210" s="192" t="n">
        <f aca="false">IF(N210="sníž. přenesená",J210,0)</f>
        <v>0</v>
      </c>
      <c r="BI210" s="192" t="n">
        <f aca="false">IF(N210="nulová",J210,0)</f>
        <v>0</v>
      </c>
      <c r="BJ210" s="10" t="s">
        <v>23</v>
      </c>
      <c r="BK210" s="192" t="n">
        <f aca="false">ROUND(I210*H210,2)</f>
        <v>0</v>
      </c>
      <c r="BL210" s="10" t="s">
        <v>127</v>
      </c>
      <c r="BM210" s="10" t="s">
        <v>1095</v>
      </c>
    </row>
    <row r="211" s="193" customFormat="true" ht="13.5" hidden="false" customHeight="false" outlineLevel="0" collapsed="false">
      <c r="B211" s="194"/>
      <c r="D211" s="195" t="s">
        <v>136</v>
      </c>
      <c r="E211" s="196"/>
      <c r="F211" s="197" t="s">
        <v>1068</v>
      </c>
      <c r="H211" s="198" t="n">
        <v>12</v>
      </c>
      <c r="I211" s="199"/>
      <c r="L211" s="194"/>
      <c r="M211" s="200"/>
      <c r="N211" s="201"/>
      <c r="O211" s="201"/>
      <c r="P211" s="201"/>
      <c r="Q211" s="201"/>
      <c r="R211" s="201"/>
      <c r="S211" s="201"/>
      <c r="T211" s="202"/>
      <c r="AT211" s="196" t="s">
        <v>136</v>
      </c>
      <c r="AU211" s="196" t="s">
        <v>83</v>
      </c>
      <c r="AV211" s="193" t="s">
        <v>83</v>
      </c>
      <c r="AW211" s="193" t="s">
        <v>38</v>
      </c>
      <c r="AX211" s="193" t="s">
        <v>23</v>
      </c>
      <c r="AY211" s="196" t="s">
        <v>128</v>
      </c>
    </row>
    <row r="212" s="30" customFormat="true" ht="16.5" hidden="false" customHeight="true" outlineLevel="0" collapsed="false">
      <c r="B212" s="180"/>
      <c r="C212" s="236" t="s">
        <v>452</v>
      </c>
      <c r="D212" s="236" t="s">
        <v>368</v>
      </c>
      <c r="E212" s="237" t="s">
        <v>1096</v>
      </c>
      <c r="F212" s="238" t="s">
        <v>1097</v>
      </c>
      <c r="G212" s="239" t="s">
        <v>447</v>
      </c>
      <c r="H212" s="240" t="n">
        <v>12</v>
      </c>
      <c r="I212" s="241"/>
      <c r="J212" s="242" t="n">
        <f aca="false">ROUND(I212*H212,2)</f>
        <v>0</v>
      </c>
      <c r="K212" s="238"/>
      <c r="L212" s="243"/>
      <c r="M212" s="244"/>
      <c r="N212" s="245" t="s">
        <v>45</v>
      </c>
      <c r="O212" s="32"/>
      <c r="P212" s="190" t="n">
        <f aca="false">O212*H212</f>
        <v>0</v>
      </c>
      <c r="Q212" s="190" t="n">
        <v>0</v>
      </c>
      <c r="R212" s="190" t="n">
        <f aca="false">Q212*H212</f>
        <v>0</v>
      </c>
      <c r="S212" s="190" t="n">
        <v>0</v>
      </c>
      <c r="T212" s="191" t="n">
        <f aca="false">S212*H212</f>
        <v>0</v>
      </c>
      <c r="AR212" s="10" t="s">
        <v>170</v>
      </c>
      <c r="AT212" s="10" t="s">
        <v>368</v>
      </c>
      <c r="AU212" s="10" t="s">
        <v>83</v>
      </c>
      <c r="AY212" s="10" t="s">
        <v>128</v>
      </c>
      <c r="BE212" s="192" t="n">
        <f aca="false">IF(N212="základní",J212,0)</f>
        <v>0</v>
      </c>
      <c r="BF212" s="192" t="n">
        <f aca="false">IF(N212="snížená",J212,0)</f>
        <v>0</v>
      </c>
      <c r="BG212" s="192" t="n">
        <f aca="false">IF(N212="zákl. přenesená",J212,0)</f>
        <v>0</v>
      </c>
      <c r="BH212" s="192" t="n">
        <f aca="false">IF(N212="sníž. přenesená",J212,0)</f>
        <v>0</v>
      </c>
      <c r="BI212" s="192" t="n">
        <f aca="false">IF(N212="nulová",J212,0)</f>
        <v>0</v>
      </c>
      <c r="BJ212" s="10" t="s">
        <v>23</v>
      </c>
      <c r="BK212" s="192" t="n">
        <f aca="false">ROUND(I212*H212,2)</f>
        <v>0</v>
      </c>
      <c r="BL212" s="10" t="s">
        <v>127</v>
      </c>
      <c r="BM212" s="10" t="s">
        <v>1098</v>
      </c>
    </row>
    <row r="213" s="203" customFormat="true" ht="13.5" hidden="false" customHeight="false" outlineLevel="0" collapsed="false">
      <c r="B213" s="204"/>
      <c r="D213" s="195" t="s">
        <v>136</v>
      </c>
      <c r="E213" s="205"/>
      <c r="F213" s="206" t="s">
        <v>1099</v>
      </c>
      <c r="H213" s="205"/>
      <c r="I213" s="207"/>
      <c r="L213" s="204"/>
      <c r="M213" s="208"/>
      <c r="N213" s="209"/>
      <c r="O213" s="209"/>
      <c r="P213" s="209"/>
      <c r="Q213" s="209"/>
      <c r="R213" s="209"/>
      <c r="S213" s="209"/>
      <c r="T213" s="210"/>
      <c r="AT213" s="205" t="s">
        <v>136</v>
      </c>
      <c r="AU213" s="205" t="s">
        <v>83</v>
      </c>
      <c r="AV213" s="203" t="s">
        <v>23</v>
      </c>
      <c r="AW213" s="203" t="s">
        <v>38</v>
      </c>
      <c r="AX213" s="203" t="s">
        <v>74</v>
      </c>
      <c r="AY213" s="205" t="s">
        <v>128</v>
      </c>
    </row>
    <row r="214" s="193" customFormat="true" ht="13.5" hidden="false" customHeight="false" outlineLevel="0" collapsed="false">
      <c r="B214" s="194"/>
      <c r="D214" s="195" t="s">
        <v>136</v>
      </c>
      <c r="E214" s="196"/>
      <c r="F214" s="197" t="s">
        <v>1100</v>
      </c>
      <c r="H214" s="198" t="n">
        <v>12</v>
      </c>
      <c r="I214" s="199"/>
      <c r="L214" s="194"/>
      <c r="M214" s="200"/>
      <c r="N214" s="201"/>
      <c r="O214" s="201"/>
      <c r="P214" s="201"/>
      <c r="Q214" s="201"/>
      <c r="R214" s="201"/>
      <c r="S214" s="201"/>
      <c r="T214" s="202"/>
      <c r="AT214" s="196" t="s">
        <v>136</v>
      </c>
      <c r="AU214" s="196" t="s">
        <v>83</v>
      </c>
      <c r="AV214" s="193" t="s">
        <v>83</v>
      </c>
      <c r="AW214" s="193" t="s">
        <v>38</v>
      </c>
      <c r="AX214" s="193" t="s">
        <v>23</v>
      </c>
      <c r="AY214" s="196" t="s">
        <v>128</v>
      </c>
    </row>
    <row r="215" s="30" customFormat="true" ht="16.5" hidden="false" customHeight="true" outlineLevel="0" collapsed="false">
      <c r="B215" s="180"/>
      <c r="C215" s="236" t="s">
        <v>459</v>
      </c>
      <c r="D215" s="236" t="s">
        <v>368</v>
      </c>
      <c r="E215" s="237" t="s">
        <v>1101</v>
      </c>
      <c r="F215" s="238" t="s">
        <v>1102</v>
      </c>
      <c r="G215" s="239" t="s">
        <v>247</v>
      </c>
      <c r="H215" s="240" t="n">
        <v>208.77</v>
      </c>
      <c r="I215" s="241"/>
      <c r="J215" s="242" t="n">
        <f aca="false">ROUND(I215*H215,2)</f>
        <v>0</v>
      </c>
      <c r="K215" s="238"/>
      <c r="L215" s="243"/>
      <c r="M215" s="244"/>
      <c r="N215" s="245" t="s">
        <v>45</v>
      </c>
      <c r="O215" s="32"/>
      <c r="P215" s="190" t="n">
        <f aca="false">O215*H215</f>
        <v>0</v>
      </c>
      <c r="Q215" s="190" t="n">
        <v>0</v>
      </c>
      <c r="R215" s="190" t="n">
        <f aca="false">Q215*H215</f>
        <v>0</v>
      </c>
      <c r="S215" s="190" t="n">
        <v>0</v>
      </c>
      <c r="T215" s="191" t="n">
        <f aca="false">S215*H215</f>
        <v>0</v>
      </c>
      <c r="AR215" s="10" t="s">
        <v>170</v>
      </c>
      <c r="AT215" s="10" t="s">
        <v>368</v>
      </c>
      <c r="AU215" s="10" t="s">
        <v>83</v>
      </c>
      <c r="AY215" s="10" t="s">
        <v>128</v>
      </c>
      <c r="BE215" s="192" t="n">
        <f aca="false">IF(N215="základní",J215,0)</f>
        <v>0</v>
      </c>
      <c r="BF215" s="192" t="n">
        <f aca="false">IF(N215="snížená",J215,0)</f>
        <v>0</v>
      </c>
      <c r="BG215" s="192" t="n">
        <f aca="false">IF(N215="zákl. přenesená",J215,0)</f>
        <v>0</v>
      </c>
      <c r="BH215" s="192" t="n">
        <f aca="false">IF(N215="sníž. přenesená",J215,0)</f>
        <v>0</v>
      </c>
      <c r="BI215" s="192" t="n">
        <f aca="false">IF(N215="nulová",J215,0)</f>
        <v>0</v>
      </c>
      <c r="BJ215" s="10" t="s">
        <v>23</v>
      </c>
      <c r="BK215" s="192" t="n">
        <f aca="false">ROUND(I215*H215,2)</f>
        <v>0</v>
      </c>
      <c r="BL215" s="10" t="s">
        <v>127</v>
      </c>
      <c r="BM215" s="10" t="s">
        <v>1103</v>
      </c>
    </row>
    <row r="216" s="193" customFormat="true" ht="13.5" hidden="false" customHeight="false" outlineLevel="0" collapsed="false">
      <c r="B216" s="194"/>
      <c r="D216" s="195" t="s">
        <v>136</v>
      </c>
      <c r="E216" s="196"/>
      <c r="F216" s="197" t="s">
        <v>1104</v>
      </c>
      <c r="H216" s="198" t="n">
        <v>36</v>
      </c>
      <c r="I216" s="199"/>
      <c r="L216" s="194"/>
      <c r="M216" s="200"/>
      <c r="N216" s="201"/>
      <c r="O216" s="201"/>
      <c r="P216" s="201"/>
      <c r="Q216" s="201"/>
      <c r="R216" s="201"/>
      <c r="S216" s="201"/>
      <c r="T216" s="202"/>
      <c r="AT216" s="196" t="s">
        <v>136</v>
      </c>
      <c r="AU216" s="196" t="s">
        <v>83</v>
      </c>
      <c r="AV216" s="193" t="s">
        <v>83</v>
      </c>
      <c r="AW216" s="193" t="s">
        <v>38</v>
      </c>
      <c r="AX216" s="193" t="s">
        <v>74</v>
      </c>
      <c r="AY216" s="196" t="s">
        <v>128</v>
      </c>
    </row>
    <row r="217" s="193" customFormat="true" ht="13.5" hidden="false" customHeight="false" outlineLevel="0" collapsed="false">
      <c r="B217" s="194"/>
      <c r="D217" s="195" t="s">
        <v>136</v>
      </c>
      <c r="E217" s="196"/>
      <c r="F217" s="197" t="s">
        <v>1105</v>
      </c>
      <c r="H217" s="198" t="n">
        <v>172.77</v>
      </c>
      <c r="I217" s="199"/>
      <c r="L217" s="194"/>
      <c r="M217" s="200"/>
      <c r="N217" s="201"/>
      <c r="O217" s="201"/>
      <c r="P217" s="201"/>
      <c r="Q217" s="201"/>
      <c r="R217" s="201"/>
      <c r="S217" s="201"/>
      <c r="T217" s="202"/>
      <c r="AT217" s="196" t="s">
        <v>136</v>
      </c>
      <c r="AU217" s="196" t="s">
        <v>83</v>
      </c>
      <c r="AV217" s="193" t="s">
        <v>83</v>
      </c>
      <c r="AW217" s="193" t="s">
        <v>38</v>
      </c>
      <c r="AX217" s="193" t="s">
        <v>74</v>
      </c>
      <c r="AY217" s="196" t="s">
        <v>128</v>
      </c>
    </row>
    <row r="218" s="227" customFormat="true" ht="13.5" hidden="false" customHeight="false" outlineLevel="0" collapsed="false">
      <c r="B218" s="228"/>
      <c r="D218" s="195" t="s">
        <v>136</v>
      </c>
      <c r="E218" s="229"/>
      <c r="F218" s="230" t="s">
        <v>224</v>
      </c>
      <c r="H218" s="231" t="n">
        <v>208.77</v>
      </c>
      <c r="I218" s="232"/>
      <c r="L218" s="228"/>
      <c r="M218" s="233"/>
      <c r="N218" s="234"/>
      <c r="O218" s="234"/>
      <c r="P218" s="234"/>
      <c r="Q218" s="234"/>
      <c r="R218" s="234"/>
      <c r="S218" s="234"/>
      <c r="T218" s="235"/>
      <c r="AT218" s="229" t="s">
        <v>136</v>
      </c>
      <c r="AU218" s="229" t="s">
        <v>83</v>
      </c>
      <c r="AV218" s="227" t="s">
        <v>127</v>
      </c>
      <c r="AW218" s="227" t="s">
        <v>38</v>
      </c>
      <c r="AX218" s="227" t="s">
        <v>23</v>
      </c>
      <c r="AY218" s="229" t="s">
        <v>128</v>
      </c>
    </row>
    <row r="219" s="30" customFormat="true" ht="25.5" hidden="false" customHeight="true" outlineLevel="0" collapsed="false">
      <c r="B219" s="180"/>
      <c r="C219" s="181" t="s">
        <v>466</v>
      </c>
      <c r="D219" s="181" t="s">
        <v>129</v>
      </c>
      <c r="E219" s="182" t="s">
        <v>1106</v>
      </c>
      <c r="F219" s="183" t="s">
        <v>1107</v>
      </c>
      <c r="G219" s="184" t="s">
        <v>447</v>
      </c>
      <c r="H219" s="185" t="n">
        <v>1</v>
      </c>
      <c r="I219" s="186"/>
      <c r="J219" s="187" t="n">
        <f aca="false">ROUND(I219*H219,2)</f>
        <v>0</v>
      </c>
      <c r="K219" s="183" t="s">
        <v>133</v>
      </c>
      <c r="L219" s="31"/>
      <c r="M219" s="188"/>
      <c r="N219" s="189" t="s">
        <v>45</v>
      </c>
      <c r="O219" s="32"/>
      <c r="P219" s="190" t="n">
        <f aca="false">O219*H219</f>
        <v>0</v>
      </c>
      <c r="Q219" s="190" t="n">
        <v>0.00034</v>
      </c>
      <c r="R219" s="190" t="n">
        <f aca="false">Q219*H219</f>
        <v>0.00034</v>
      </c>
      <c r="S219" s="190" t="n">
        <v>0</v>
      </c>
      <c r="T219" s="191" t="n">
        <f aca="false">S219*H219</f>
        <v>0</v>
      </c>
      <c r="AR219" s="10" t="s">
        <v>127</v>
      </c>
      <c r="AT219" s="10" t="s">
        <v>129</v>
      </c>
      <c r="AU219" s="10" t="s">
        <v>83</v>
      </c>
      <c r="AY219" s="10" t="s">
        <v>128</v>
      </c>
      <c r="BE219" s="192" t="n">
        <f aca="false">IF(N219="základní",J219,0)</f>
        <v>0</v>
      </c>
      <c r="BF219" s="192" t="n">
        <f aca="false">IF(N219="snížená",J219,0)</f>
        <v>0</v>
      </c>
      <c r="BG219" s="192" t="n">
        <f aca="false">IF(N219="zákl. přenesená",J219,0)</f>
        <v>0</v>
      </c>
      <c r="BH219" s="192" t="n">
        <f aca="false">IF(N219="sníž. přenesená",J219,0)</f>
        <v>0</v>
      </c>
      <c r="BI219" s="192" t="n">
        <f aca="false">IF(N219="nulová",J219,0)</f>
        <v>0</v>
      </c>
      <c r="BJ219" s="10" t="s">
        <v>23</v>
      </c>
      <c r="BK219" s="192" t="n">
        <f aca="false">ROUND(I219*H219,2)</f>
        <v>0</v>
      </c>
      <c r="BL219" s="10" t="s">
        <v>127</v>
      </c>
      <c r="BM219" s="10" t="s">
        <v>1108</v>
      </c>
    </row>
    <row r="220" s="30" customFormat="true" ht="175.5" hidden="false" customHeight="false" outlineLevel="0" collapsed="false">
      <c r="B220" s="31"/>
      <c r="D220" s="195" t="s">
        <v>216</v>
      </c>
      <c r="F220" s="224" t="s">
        <v>1062</v>
      </c>
      <c r="I220" s="225"/>
      <c r="L220" s="31"/>
      <c r="M220" s="226"/>
      <c r="N220" s="32"/>
      <c r="O220" s="32"/>
      <c r="P220" s="32"/>
      <c r="Q220" s="32"/>
      <c r="R220" s="32"/>
      <c r="S220" s="32"/>
      <c r="T220" s="71"/>
      <c r="AT220" s="10" t="s">
        <v>216</v>
      </c>
      <c r="AU220" s="10" t="s">
        <v>83</v>
      </c>
    </row>
    <row r="221" s="193" customFormat="true" ht="13.5" hidden="false" customHeight="false" outlineLevel="0" collapsed="false">
      <c r="B221" s="194"/>
      <c r="D221" s="195" t="s">
        <v>136</v>
      </c>
      <c r="E221" s="196"/>
      <c r="F221" s="197" t="s">
        <v>1109</v>
      </c>
      <c r="H221" s="198" t="n">
        <v>1</v>
      </c>
      <c r="I221" s="199"/>
      <c r="L221" s="194"/>
      <c r="M221" s="200"/>
      <c r="N221" s="201"/>
      <c r="O221" s="201"/>
      <c r="P221" s="201"/>
      <c r="Q221" s="201"/>
      <c r="R221" s="201"/>
      <c r="S221" s="201"/>
      <c r="T221" s="202"/>
      <c r="AT221" s="196" t="s">
        <v>136</v>
      </c>
      <c r="AU221" s="196" t="s">
        <v>83</v>
      </c>
      <c r="AV221" s="193" t="s">
        <v>83</v>
      </c>
      <c r="AW221" s="193" t="s">
        <v>38</v>
      </c>
      <c r="AX221" s="193" t="s">
        <v>23</v>
      </c>
      <c r="AY221" s="196" t="s">
        <v>128</v>
      </c>
    </row>
    <row r="222" s="30" customFormat="true" ht="16.5" hidden="false" customHeight="true" outlineLevel="0" collapsed="false">
      <c r="B222" s="180"/>
      <c r="C222" s="236" t="s">
        <v>473</v>
      </c>
      <c r="D222" s="236" t="s">
        <v>368</v>
      </c>
      <c r="E222" s="237" t="s">
        <v>1110</v>
      </c>
      <c r="F222" s="238" t="s">
        <v>1111</v>
      </c>
      <c r="G222" s="239" t="s">
        <v>1024</v>
      </c>
      <c r="H222" s="240" t="n">
        <v>1</v>
      </c>
      <c r="I222" s="241"/>
      <c r="J222" s="242" t="n">
        <f aca="false">ROUND(I222*H222,2)</f>
        <v>0</v>
      </c>
      <c r="K222" s="238"/>
      <c r="L222" s="243"/>
      <c r="M222" s="244"/>
      <c r="N222" s="245" t="s">
        <v>45</v>
      </c>
      <c r="O222" s="32"/>
      <c r="P222" s="190" t="n">
        <f aca="false">O222*H222</f>
        <v>0</v>
      </c>
      <c r="Q222" s="190" t="n">
        <v>0.0373</v>
      </c>
      <c r="R222" s="190" t="n">
        <f aca="false">Q222*H222</f>
        <v>0.0373</v>
      </c>
      <c r="S222" s="190" t="n">
        <v>0</v>
      </c>
      <c r="T222" s="191" t="n">
        <f aca="false">S222*H222</f>
        <v>0</v>
      </c>
      <c r="AR222" s="10" t="s">
        <v>170</v>
      </c>
      <c r="AT222" s="10" t="s">
        <v>368</v>
      </c>
      <c r="AU222" s="10" t="s">
        <v>83</v>
      </c>
      <c r="AY222" s="10" t="s">
        <v>128</v>
      </c>
      <c r="BE222" s="192" t="n">
        <f aca="false">IF(N222="základní",J222,0)</f>
        <v>0</v>
      </c>
      <c r="BF222" s="192" t="n">
        <f aca="false">IF(N222="snížená",J222,0)</f>
        <v>0</v>
      </c>
      <c r="BG222" s="192" t="n">
        <f aca="false">IF(N222="zákl. přenesená",J222,0)</f>
        <v>0</v>
      </c>
      <c r="BH222" s="192" t="n">
        <f aca="false">IF(N222="sníž. přenesená",J222,0)</f>
        <v>0</v>
      </c>
      <c r="BI222" s="192" t="n">
        <f aca="false">IF(N222="nulová",J222,0)</f>
        <v>0</v>
      </c>
      <c r="BJ222" s="10" t="s">
        <v>23</v>
      </c>
      <c r="BK222" s="192" t="n">
        <f aca="false">ROUND(I222*H222,2)</f>
        <v>0</v>
      </c>
      <c r="BL222" s="10" t="s">
        <v>127</v>
      </c>
      <c r="BM222" s="10" t="s">
        <v>1112</v>
      </c>
    </row>
    <row r="223" s="30" customFormat="true" ht="25.5" hidden="false" customHeight="true" outlineLevel="0" collapsed="false">
      <c r="B223" s="180"/>
      <c r="C223" s="181" t="s">
        <v>478</v>
      </c>
      <c r="D223" s="181" t="s">
        <v>129</v>
      </c>
      <c r="E223" s="182" t="s">
        <v>1113</v>
      </c>
      <c r="F223" s="183" t="s">
        <v>1114</v>
      </c>
      <c r="G223" s="184" t="s">
        <v>447</v>
      </c>
      <c r="H223" s="185" t="n">
        <v>4</v>
      </c>
      <c r="I223" s="186"/>
      <c r="J223" s="187" t="n">
        <f aca="false">ROUND(I223*H223,2)</f>
        <v>0</v>
      </c>
      <c r="K223" s="183" t="s">
        <v>133</v>
      </c>
      <c r="L223" s="31"/>
      <c r="M223" s="188"/>
      <c r="N223" s="189" t="s">
        <v>45</v>
      </c>
      <c r="O223" s="32"/>
      <c r="P223" s="190" t="n">
        <f aca="false">O223*H223</f>
        <v>0</v>
      </c>
      <c r="Q223" s="190" t="n">
        <v>0</v>
      </c>
      <c r="R223" s="190" t="n">
        <f aca="false">Q223*H223</f>
        <v>0</v>
      </c>
      <c r="S223" s="190" t="n">
        <v>0.0226</v>
      </c>
      <c r="T223" s="191" t="n">
        <f aca="false">S223*H223</f>
        <v>0.0904</v>
      </c>
      <c r="AR223" s="10" t="s">
        <v>127</v>
      </c>
      <c r="AT223" s="10" t="s">
        <v>129</v>
      </c>
      <c r="AU223" s="10" t="s">
        <v>83</v>
      </c>
      <c r="AY223" s="10" t="s">
        <v>128</v>
      </c>
      <c r="BE223" s="192" t="n">
        <f aca="false">IF(N223="základní",J223,0)</f>
        <v>0</v>
      </c>
      <c r="BF223" s="192" t="n">
        <f aca="false">IF(N223="snížená",J223,0)</f>
        <v>0</v>
      </c>
      <c r="BG223" s="192" t="n">
        <f aca="false">IF(N223="zákl. přenesená",J223,0)</f>
        <v>0</v>
      </c>
      <c r="BH223" s="192" t="n">
        <f aca="false">IF(N223="sníž. přenesená",J223,0)</f>
        <v>0</v>
      </c>
      <c r="BI223" s="192" t="n">
        <f aca="false">IF(N223="nulová",J223,0)</f>
        <v>0</v>
      </c>
      <c r="BJ223" s="10" t="s">
        <v>23</v>
      </c>
      <c r="BK223" s="192" t="n">
        <f aca="false">ROUND(I223*H223,2)</f>
        <v>0</v>
      </c>
      <c r="BL223" s="10" t="s">
        <v>127</v>
      </c>
      <c r="BM223" s="10" t="s">
        <v>1115</v>
      </c>
    </row>
    <row r="224" s="193" customFormat="true" ht="13.5" hidden="false" customHeight="false" outlineLevel="0" collapsed="false">
      <c r="B224" s="194"/>
      <c r="D224" s="195" t="s">
        <v>136</v>
      </c>
      <c r="E224" s="196"/>
      <c r="F224" s="197" t="s">
        <v>1116</v>
      </c>
      <c r="H224" s="198" t="n">
        <v>1</v>
      </c>
      <c r="I224" s="199"/>
      <c r="L224" s="194"/>
      <c r="M224" s="200"/>
      <c r="N224" s="201"/>
      <c r="O224" s="201"/>
      <c r="P224" s="201"/>
      <c r="Q224" s="201"/>
      <c r="R224" s="201"/>
      <c r="S224" s="201"/>
      <c r="T224" s="202"/>
      <c r="AT224" s="196" t="s">
        <v>136</v>
      </c>
      <c r="AU224" s="196" t="s">
        <v>83</v>
      </c>
      <c r="AV224" s="193" t="s">
        <v>83</v>
      </c>
      <c r="AW224" s="193" t="s">
        <v>38</v>
      </c>
      <c r="AX224" s="193" t="s">
        <v>74</v>
      </c>
      <c r="AY224" s="196" t="s">
        <v>128</v>
      </c>
    </row>
    <row r="225" s="193" customFormat="true" ht="13.5" hidden="false" customHeight="false" outlineLevel="0" collapsed="false">
      <c r="B225" s="194"/>
      <c r="D225" s="195" t="s">
        <v>136</v>
      </c>
      <c r="E225" s="196"/>
      <c r="F225" s="197" t="s">
        <v>1117</v>
      </c>
      <c r="H225" s="198" t="n">
        <v>1</v>
      </c>
      <c r="I225" s="199"/>
      <c r="L225" s="194"/>
      <c r="M225" s="200"/>
      <c r="N225" s="201"/>
      <c r="O225" s="201"/>
      <c r="P225" s="201"/>
      <c r="Q225" s="201"/>
      <c r="R225" s="201"/>
      <c r="S225" s="201"/>
      <c r="T225" s="202"/>
      <c r="AT225" s="196" t="s">
        <v>136</v>
      </c>
      <c r="AU225" s="196" t="s">
        <v>83</v>
      </c>
      <c r="AV225" s="193" t="s">
        <v>83</v>
      </c>
      <c r="AW225" s="193" t="s">
        <v>38</v>
      </c>
      <c r="AX225" s="193" t="s">
        <v>74</v>
      </c>
      <c r="AY225" s="196" t="s">
        <v>128</v>
      </c>
    </row>
    <row r="226" s="193" customFormat="true" ht="13.5" hidden="false" customHeight="false" outlineLevel="0" collapsed="false">
      <c r="B226" s="194"/>
      <c r="D226" s="195" t="s">
        <v>136</v>
      </c>
      <c r="E226" s="196"/>
      <c r="F226" s="197" t="s">
        <v>1118</v>
      </c>
      <c r="H226" s="198" t="n">
        <v>2</v>
      </c>
      <c r="I226" s="199"/>
      <c r="L226" s="194"/>
      <c r="M226" s="200"/>
      <c r="N226" s="201"/>
      <c r="O226" s="201"/>
      <c r="P226" s="201"/>
      <c r="Q226" s="201"/>
      <c r="R226" s="201"/>
      <c r="S226" s="201"/>
      <c r="T226" s="202"/>
      <c r="AT226" s="196" t="s">
        <v>136</v>
      </c>
      <c r="AU226" s="196" t="s">
        <v>83</v>
      </c>
      <c r="AV226" s="193" t="s">
        <v>83</v>
      </c>
      <c r="AW226" s="193" t="s">
        <v>38</v>
      </c>
      <c r="AX226" s="193" t="s">
        <v>74</v>
      </c>
      <c r="AY226" s="196" t="s">
        <v>128</v>
      </c>
    </row>
    <row r="227" s="227" customFormat="true" ht="13.5" hidden="false" customHeight="false" outlineLevel="0" collapsed="false">
      <c r="B227" s="228"/>
      <c r="D227" s="195" t="s">
        <v>136</v>
      </c>
      <c r="E227" s="229"/>
      <c r="F227" s="230" t="s">
        <v>224</v>
      </c>
      <c r="H227" s="231" t="n">
        <v>4</v>
      </c>
      <c r="I227" s="232"/>
      <c r="L227" s="228"/>
      <c r="M227" s="233"/>
      <c r="N227" s="234"/>
      <c r="O227" s="234"/>
      <c r="P227" s="234"/>
      <c r="Q227" s="234"/>
      <c r="R227" s="234"/>
      <c r="S227" s="234"/>
      <c r="T227" s="235"/>
      <c r="AT227" s="229" t="s">
        <v>136</v>
      </c>
      <c r="AU227" s="229" t="s">
        <v>83</v>
      </c>
      <c r="AV227" s="227" t="s">
        <v>127</v>
      </c>
      <c r="AW227" s="227" t="s">
        <v>38</v>
      </c>
      <c r="AX227" s="227" t="s">
        <v>23</v>
      </c>
      <c r="AY227" s="229" t="s">
        <v>128</v>
      </c>
    </row>
    <row r="228" s="30" customFormat="true" ht="16.5" hidden="false" customHeight="true" outlineLevel="0" collapsed="false">
      <c r="B228" s="180"/>
      <c r="C228" s="181" t="s">
        <v>484</v>
      </c>
      <c r="D228" s="181" t="s">
        <v>129</v>
      </c>
      <c r="E228" s="182" t="s">
        <v>1119</v>
      </c>
      <c r="F228" s="183" t="s">
        <v>1120</v>
      </c>
      <c r="G228" s="184" t="s">
        <v>247</v>
      </c>
      <c r="H228" s="185" t="n">
        <v>172.77</v>
      </c>
      <c r="I228" s="186"/>
      <c r="J228" s="187" t="n">
        <f aca="false">ROUND(I228*H228,2)</f>
        <v>0</v>
      </c>
      <c r="K228" s="183" t="s">
        <v>133</v>
      </c>
      <c r="L228" s="31"/>
      <c r="M228" s="188"/>
      <c r="N228" s="189" t="s">
        <v>45</v>
      </c>
      <c r="O228" s="32"/>
      <c r="P228" s="190" t="n">
        <f aca="false">O228*H228</f>
        <v>0</v>
      </c>
      <c r="Q228" s="190" t="n">
        <v>0</v>
      </c>
      <c r="R228" s="190" t="n">
        <f aca="false">Q228*H228</f>
        <v>0</v>
      </c>
      <c r="S228" s="190" t="n">
        <v>0</v>
      </c>
      <c r="T228" s="191" t="n">
        <f aca="false">S228*H228</f>
        <v>0</v>
      </c>
      <c r="AR228" s="10" t="s">
        <v>127</v>
      </c>
      <c r="AT228" s="10" t="s">
        <v>129</v>
      </c>
      <c r="AU228" s="10" t="s">
        <v>83</v>
      </c>
      <c r="AY228" s="10" t="s">
        <v>128</v>
      </c>
      <c r="BE228" s="192" t="n">
        <f aca="false">IF(N228="základní",J228,0)</f>
        <v>0</v>
      </c>
      <c r="BF228" s="192" t="n">
        <f aca="false">IF(N228="snížená",J228,0)</f>
        <v>0</v>
      </c>
      <c r="BG228" s="192" t="n">
        <f aca="false">IF(N228="zákl. přenesená",J228,0)</f>
        <v>0</v>
      </c>
      <c r="BH228" s="192" t="n">
        <f aca="false">IF(N228="sníž. přenesená",J228,0)</f>
        <v>0</v>
      </c>
      <c r="BI228" s="192" t="n">
        <f aca="false">IF(N228="nulová",J228,0)</f>
        <v>0</v>
      </c>
      <c r="BJ228" s="10" t="s">
        <v>23</v>
      </c>
      <c r="BK228" s="192" t="n">
        <f aca="false">ROUND(I228*H228,2)</f>
        <v>0</v>
      </c>
      <c r="BL228" s="10" t="s">
        <v>127</v>
      </c>
      <c r="BM228" s="10" t="s">
        <v>1121</v>
      </c>
    </row>
    <row r="229" s="193" customFormat="true" ht="13.5" hidden="false" customHeight="false" outlineLevel="0" collapsed="false">
      <c r="B229" s="194"/>
      <c r="D229" s="195" t="s">
        <v>136</v>
      </c>
      <c r="E229" s="196"/>
      <c r="F229" s="197" t="s">
        <v>1122</v>
      </c>
      <c r="H229" s="198" t="n">
        <v>172.77</v>
      </c>
      <c r="I229" s="199"/>
      <c r="L229" s="194"/>
      <c r="M229" s="200"/>
      <c r="N229" s="201"/>
      <c r="O229" s="201"/>
      <c r="P229" s="201"/>
      <c r="Q229" s="201"/>
      <c r="R229" s="201"/>
      <c r="S229" s="201"/>
      <c r="T229" s="202"/>
      <c r="AT229" s="196" t="s">
        <v>136</v>
      </c>
      <c r="AU229" s="196" t="s">
        <v>83</v>
      </c>
      <c r="AV229" s="193" t="s">
        <v>83</v>
      </c>
      <c r="AW229" s="193" t="s">
        <v>38</v>
      </c>
      <c r="AX229" s="193" t="s">
        <v>23</v>
      </c>
      <c r="AY229" s="196" t="s">
        <v>128</v>
      </c>
    </row>
    <row r="230" s="30" customFormat="true" ht="16.5" hidden="false" customHeight="true" outlineLevel="0" collapsed="false">
      <c r="B230" s="180"/>
      <c r="C230" s="181" t="s">
        <v>491</v>
      </c>
      <c r="D230" s="181" t="s">
        <v>129</v>
      </c>
      <c r="E230" s="182" t="s">
        <v>1123</v>
      </c>
      <c r="F230" s="183" t="s">
        <v>1124</v>
      </c>
      <c r="G230" s="184" t="s">
        <v>247</v>
      </c>
      <c r="H230" s="185" t="n">
        <v>345.54</v>
      </c>
      <c r="I230" s="186"/>
      <c r="J230" s="187" t="n">
        <f aca="false">ROUND(I230*H230,2)</f>
        <v>0</v>
      </c>
      <c r="K230" s="183" t="s">
        <v>133</v>
      </c>
      <c r="L230" s="31"/>
      <c r="M230" s="188"/>
      <c r="N230" s="189" t="s">
        <v>45</v>
      </c>
      <c r="O230" s="32"/>
      <c r="P230" s="190" t="n">
        <f aca="false">O230*H230</f>
        <v>0</v>
      </c>
      <c r="Q230" s="190" t="n">
        <v>0</v>
      </c>
      <c r="R230" s="190" t="n">
        <f aca="false">Q230*H230</f>
        <v>0</v>
      </c>
      <c r="S230" s="190" t="n">
        <v>0</v>
      </c>
      <c r="T230" s="191" t="n">
        <f aca="false">S230*H230</f>
        <v>0</v>
      </c>
      <c r="AR230" s="10" t="s">
        <v>127</v>
      </c>
      <c r="AT230" s="10" t="s">
        <v>129</v>
      </c>
      <c r="AU230" s="10" t="s">
        <v>83</v>
      </c>
      <c r="AY230" s="10" t="s">
        <v>128</v>
      </c>
      <c r="BE230" s="192" t="n">
        <f aca="false">IF(N230="základní",J230,0)</f>
        <v>0</v>
      </c>
      <c r="BF230" s="192" t="n">
        <f aca="false">IF(N230="snížená",J230,0)</f>
        <v>0</v>
      </c>
      <c r="BG230" s="192" t="n">
        <f aca="false">IF(N230="zákl. přenesená",J230,0)</f>
        <v>0</v>
      </c>
      <c r="BH230" s="192" t="n">
        <f aca="false">IF(N230="sníž. přenesená",J230,0)</f>
        <v>0</v>
      </c>
      <c r="BI230" s="192" t="n">
        <f aca="false">IF(N230="nulová",J230,0)</f>
        <v>0</v>
      </c>
      <c r="BJ230" s="10" t="s">
        <v>23</v>
      </c>
      <c r="BK230" s="192" t="n">
        <f aca="false">ROUND(I230*H230,2)</f>
        <v>0</v>
      </c>
      <c r="BL230" s="10" t="s">
        <v>127</v>
      </c>
      <c r="BM230" s="10" t="s">
        <v>1125</v>
      </c>
    </row>
    <row r="231" s="30" customFormat="true" ht="94.5" hidden="false" customHeight="false" outlineLevel="0" collapsed="false">
      <c r="B231" s="31"/>
      <c r="D231" s="195" t="s">
        <v>216</v>
      </c>
      <c r="F231" s="224" t="s">
        <v>1126</v>
      </c>
      <c r="I231" s="225"/>
      <c r="L231" s="31"/>
      <c r="M231" s="226"/>
      <c r="N231" s="32"/>
      <c r="O231" s="32"/>
      <c r="P231" s="32"/>
      <c r="Q231" s="32"/>
      <c r="R231" s="32"/>
      <c r="S231" s="32"/>
      <c r="T231" s="71"/>
      <c r="AT231" s="10" t="s">
        <v>216</v>
      </c>
      <c r="AU231" s="10" t="s">
        <v>83</v>
      </c>
    </row>
    <row r="232" s="193" customFormat="true" ht="13.5" hidden="false" customHeight="false" outlineLevel="0" collapsed="false">
      <c r="B232" s="194"/>
      <c r="D232" s="195" t="s">
        <v>136</v>
      </c>
      <c r="E232" s="196"/>
      <c r="F232" s="197" t="s">
        <v>1127</v>
      </c>
      <c r="H232" s="198" t="n">
        <v>172.77</v>
      </c>
      <c r="I232" s="199"/>
      <c r="L232" s="194"/>
      <c r="M232" s="200"/>
      <c r="N232" s="201"/>
      <c r="O232" s="201"/>
      <c r="P232" s="201"/>
      <c r="Q232" s="201"/>
      <c r="R232" s="201"/>
      <c r="S232" s="201"/>
      <c r="T232" s="202"/>
      <c r="AT232" s="196" t="s">
        <v>136</v>
      </c>
      <c r="AU232" s="196" t="s">
        <v>83</v>
      </c>
      <c r="AV232" s="193" t="s">
        <v>83</v>
      </c>
      <c r="AW232" s="193" t="s">
        <v>38</v>
      </c>
      <c r="AX232" s="193" t="s">
        <v>74</v>
      </c>
      <c r="AY232" s="196" t="s">
        <v>128</v>
      </c>
    </row>
    <row r="233" s="193" customFormat="true" ht="13.5" hidden="false" customHeight="false" outlineLevel="0" collapsed="false">
      <c r="B233" s="194"/>
      <c r="D233" s="195" t="s">
        <v>136</v>
      </c>
      <c r="E233" s="196"/>
      <c r="F233" s="197" t="s">
        <v>1122</v>
      </c>
      <c r="H233" s="198" t="n">
        <v>172.77</v>
      </c>
      <c r="I233" s="199"/>
      <c r="L233" s="194"/>
      <c r="M233" s="200"/>
      <c r="N233" s="201"/>
      <c r="O233" s="201"/>
      <c r="P233" s="201"/>
      <c r="Q233" s="201"/>
      <c r="R233" s="201"/>
      <c r="S233" s="201"/>
      <c r="T233" s="202"/>
      <c r="AT233" s="196" t="s">
        <v>136</v>
      </c>
      <c r="AU233" s="196" t="s">
        <v>83</v>
      </c>
      <c r="AV233" s="193" t="s">
        <v>83</v>
      </c>
      <c r="AW233" s="193" t="s">
        <v>38</v>
      </c>
      <c r="AX233" s="193" t="s">
        <v>74</v>
      </c>
      <c r="AY233" s="196" t="s">
        <v>128</v>
      </c>
    </row>
    <row r="234" s="227" customFormat="true" ht="13.5" hidden="false" customHeight="false" outlineLevel="0" collapsed="false">
      <c r="B234" s="228"/>
      <c r="D234" s="195" t="s">
        <v>136</v>
      </c>
      <c r="E234" s="229"/>
      <c r="F234" s="230" t="s">
        <v>224</v>
      </c>
      <c r="H234" s="231" t="n">
        <v>345.54</v>
      </c>
      <c r="I234" s="232"/>
      <c r="L234" s="228"/>
      <c r="M234" s="233"/>
      <c r="N234" s="234"/>
      <c r="O234" s="234"/>
      <c r="P234" s="234"/>
      <c r="Q234" s="234"/>
      <c r="R234" s="234"/>
      <c r="S234" s="234"/>
      <c r="T234" s="235"/>
      <c r="AT234" s="229" t="s">
        <v>136</v>
      </c>
      <c r="AU234" s="229" t="s">
        <v>83</v>
      </c>
      <c r="AV234" s="227" t="s">
        <v>127</v>
      </c>
      <c r="AW234" s="227" t="s">
        <v>38</v>
      </c>
      <c r="AX234" s="227" t="s">
        <v>23</v>
      </c>
      <c r="AY234" s="229" t="s">
        <v>128</v>
      </c>
    </row>
    <row r="235" s="30" customFormat="true" ht="16.5" hidden="false" customHeight="true" outlineLevel="0" collapsed="false">
      <c r="B235" s="180"/>
      <c r="C235" s="181" t="s">
        <v>497</v>
      </c>
      <c r="D235" s="181" t="s">
        <v>129</v>
      </c>
      <c r="E235" s="182" t="s">
        <v>1128</v>
      </c>
      <c r="F235" s="183" t="s">
        <v>1129</v>
      </c>
      <c r="G235" s="184" t="s">
        <v>247</v>
      </c>
      <c r="H235" s="185" t="n">
        <v>172.77</v>
      </c>
      <c r="I235" s="186"/>
      <c r="J235" s="187" t="n">
        <f aca="false">ROUND(I235*H235,2)</f>
        <v>0</v>
      </c>
      <c r="K235" s="183" t="s">
        <v>133</v>
      </c>
      <c r="L235" s="31"/>
      <c r="M235" s="188"/>
      <c r="N235" s="189" t="s">
        <v>45</v>
      </c>
      <c r="O235" s="32"/>
      <c r="P235" s="190" t="n">
        <f aca="false">O235*H235</f>
        <v>0</v>
      </c>
      <c r="Q235" s="190" t="n">
        <v>0</v>
      </c>
      <c r="R235" s="190" t="n">
        <f aca="false">Q235*H235</f>
        <v>0</v>
      </c>
      <c r="S235" s="190" t="n">
        <v>0</v>
      </c>
      <c r="T235" s="191" t="n">
        <f aca="false">S235*H235</f>
        <v>0</v>
      </c>
      <c r="AR235" s="10" t="s">
        <v>127</v>
      </c>
      <c r="AT235" s="10" t="s">
        <v>129</v>
      </c>
      <c r="AU235" s="10" t="s">
        <v>83</v>
      </c>
      <c r="AY235" s="10" t="s">
        <v>128</v>
      </c>
      <c r="BE235" s="192" t="n">
        <f aca="false">IF(N235="základní",J235,0)</f>
        <v>0</v>
      </c>
      <c r="BF235" s="192" t="n">
        <f aca="false">IF(N235="snížená",J235,0)</f>
        <v>0</v>
      </c>
      <c r="BG235" s="192" t="n">
        <f aca="false">IF(N235="zákl. přenesená",J235,0)</f>
        <v>0</v>
      </c>
      <c r="BH235" s="192" t="n">
        <f aca="false">IF(N235="sníž. přenesená",J235,0)</f>
        <v>0</v>
      </c>
      <c r="BI235" s="192" t="n">
        <f aca="false">IF(N235="nulová",J235,0)</f>
        <v>0</v>
      </c>
      <c r="BJ235" s="10" t="s">
        <v>23</v>
      </c>
      <c r="BK235" s="192" t="n">
        <f aca="false">ROUND(I235*H235,2)</f>
        <v>0</v>
      </c>
      <c r="BL235" s="10" t="s">
        <v>127</v>
      </c>
      <c r="BM235" s="10" t="s">
        <v>1130</v>
      </c>
    </row>
    <row r="236" s="30" customFormat="true" ht="40.5" hidden="false" customHeight="false" outlineLevel="0" collapsed="false">
      <c r="B236" s="31"/>
      <c r="D236" s="195" t="s">
        <v>216</v>
      </c>
      <c r="F236" s="224" t="s">
        <v>1131</v>
      </c>
      <c r="I236" s="225"/>
      <c r="L236" s="31"/>
      <c r="M236" s="226"/>
      <c r="N236" s="32"/>
      <c r="O236" s="32"/>
      <c r="P236" s="32"/>
      <c r="Q236" s="32"/>
      <c r="R236" s="32"/>
      <c r="S236" s="32"/>
      <c r="T236" s="71"/>
      <c r="AT236" s="10" t="s">
        <v>216</v>
      </c>
      <c r="AU236" s="10" t="s">
        <v>83</v>
      </c>
    </row>
    <row r="237" s="193" customFormat="true" ht="13.5" hidden="false" customHeight="false" outlineLevel="0" collapsed="false">
      <c r="B237" s="194"/>
      <c r="D237" s="195" t="s">
        <v>136</v>
      </c>
      <c r="E237" s="196"/>
      <c r="F237" s="197" t="s">
        <v>1127</v>
      </c>
      <c r="H237" s="198" t="n">
        <v>172.77</v>
      </c>
      <c r="I237" s="199"/>
      <c r="L237" s="194"/>
      <c r="M237" s="200"/>
      <c r="N237" s="201"/>
      <c r="O237" s="201"/>
      <c r="P237" s="201"/>
      <c r="Q237" s="201"/>
      <c r="R237" s="201"/>
      <c r="S237" s="201"/>
      <c r="T237" s="202"/>
      <c r="AT237" s="196" t="s">
        <v>136</v>
      </c>
      <c r="AU237" s="196" t="s">
        <v>83</v>
      </c>
      <c r="AV237" s="193" t="s">
        <v>83</v>
      </c>
      <c r="AW237" s="193" t="s">
        <v>38</v>
      </c>
      <c r="AX237" s="193" t="s">
        <v>23</v>
      </c>
      <c r="AY237" s="196" t="s">
        <v>128</v>
      </c>
    </row>
    <row r="238" s="30" customFormat="true" ht="16.5" hidden="false" customHeight="true" outlineLevel="0" collapsed="false">
      <c r="B238" s="180"/>
      <c r="C238" s="181" t="s">
        <v>503</v>
      </c>
      <c r="D238" s="181" t="s">
        <v>129</v>
      </c>
      <c r="E238" s="182" t="s">
        <v>1132</v>
      </c>
      <c r="F238" s="183" t="s">
        <v>1133</v>
      </c>
      <c r="G238" s="184" t="s">
        <v>447</v>
      </c>
      <c r="H238" s="185" t="n">
        <v>2</v>
      </c>
      <c r="I238" s="186"/>
      <c r="J238" s="187" t="n">
        <f aca="false">ROUND(I238*H238,2)</f>
        <v>0</v>
      </c>
      <c r="K238" s="183" t="s">
        <v>133</v>
      </c>
      <c r="L238" s="31"/>
      <c r="M238" s="188"/>
      <c r="N238" s="189" t="s">
        <v>45</v>
      </c>
      <c r="O238" s="32"/>
      <c r="P238" s="190" t="n">
        <f aca="false">O238*H238</f>
        <v>0</v>
      </c>
      <c r="Q238" s="190" t="n">
        <v>0.12303</v>
      </c>
      <c r="R238" s="190" t="n">
        <f aca="false">Q238*H238</f>
        <v>0.24606</v>
      </c>
      <c r="S238" s="190" t="n">
        <v>0</v>
      </c>
      <c r="T238" s="191" t="n">
        <f aca="false">S238*H238</f>
        <v>0</v>
      </c>
      <c r="AR238" s="10" t="s">
        <v>127</v>
      </c>
      <c r="AT238" s="10" t="s">
        <v>129</v>
      </c>
      <c r="AU238" s="10" t="s">
        <v>83</v>
      </c>
      <c r="AY238" s="10" t="s">
        <v>128</v>
      </c>
      <c r="BE238" s="192" t="n">
        <f aca="false">IF(N238="základní",J238,0)</f>
        <v>0</v>
      </c>
      <c r="BF238" s="192" t="n">
        <f aca="false">IF(N238="snížená",J238,0)</f>
        <v>0</v>
      </c>
      <c r="BG238" s="192" t="n">
        <f aca="false">IF(N238="zákl. přenesená",J238,0)</f>
        <v>0</v>
      </c>
      <c r="BH238" s="192" t="n">
        <f aca="false">IF(N238="sníž. přenesená",J238,0)</f>
        <v>0</v>
      </c>
      <c r="BI238" s="192" t="n">
        <f aca="false">IF(N238="nulová",J238,0)</f>
        <v>0</v>
      </c>
      <c r="BJ238" s="10" t="s">
        <v>23</v>
      </c>
      <c r="BK238" s="192" t="n">
        <f aca="false">ROUND(I238*H238,2)</f>
        <v>0</v>
      </c>
      <c r="BL238" s="10" t="s">
        <v>127</v>
      </c>
      <c r="BM238" s="10" t="s">
        <v>1134</v>
      </c>
    </row>
    <row r="239" s="30" customFormat="true" ht="40.5" hidden="false" customHeight="false" outlineLevel="0" collapsed="false">
      <c r="B239" s="31"/>
      <c r="D239" s="195" t="s">
        <v>216</v>
      </c>
      <c r="F239" s="224" t="s">
        <v>1135</v>
      </c>
      <c r="I239" s="225"/>
      <c r="L239" s="31"/>
      <c r="M239" s="226"/>
      <c r="N239" s="32"/>
      <c r="O239" s="32"/>
      <c r="P239" s="32"/>
      <c r="Q239" s="32"/>
      <c r="R239" s="32"/>
      <c r="S239" s="32"/>
      <c r="T239" s="71"/>
      <c r="AT239" s="10" t="s">
        <v>216</v>
      </c>
      <c r="AU239" s="10" t="s">
        <v>83</v>
      </c>
    </row>
    <row r="240" s="193" customFormat="true" ht="13.5" hidden="false" customHeight="false" outlineLevel="0" collapsed="false">
      <c r="B240" s="194"/>
      <c r="D240" s="195" t="s">
        <v>136</v>
      </c>
      <c r="E240" s="196"/>
      <c r="F240" s="197" t="s">
        <v>1136</v>
      </c>
      <c r="H240" s="198" t="n">
        <v>2</v>
      </c>
      <c r="I240" s="199"/>
      <c r="L240" s="194"/>
      <c r="M240" s="200"/>
      <c r="N240" s="201"/>
      <c r="O240" s="201"/>
      <c r="P240" s="201"/>
      <c r="Q240" s="201"/>
      <c r="R240" s="201"/>
      <c r="S240" s="201"/>
      <c r="T240" s="202"/>
      <c r="AT240" s="196" t="s">
        <v>136</v>
      </c>
      <c r="AU240" s="196" t="s">
        <v>83</v>
      </c>
      <c r="AV240" s="193" t="s">
        <v>83</v>
      </c>
      <c r="AW240" s="193" t="s">
        <v>38</v>
      </c>
      <c r="AX240" s="193" t="s">
        <v>23</v>
      </c>
      <c r="AY240" s="196" t="s">
        <v>128</v>
      </c>
    </row>
    <row r="241" s="30" customFormat="true" ht="16.5" hidden="false" customHeight="true" outlineLevel="0" collapsed="false">
      <c r="B241" s="180"/>
      <c r="C241" s="236" t="s">
        <v>509</v>
      </c>
      <c r="D241" s="236" t="s">
        <v>368</v>
      </c>
      <c r="E241" s="237" t="s">
        <v>1137</v>
      </c>
      <c r="F241" s="238" t="s">
        <v>1138</v>
      </c>
      <c r="G241" s="239" t="s">
        <v>1024</v>
      </c>
      <c r="H241" s="240" t="n">
        <v>2</v>
      </c>
      <c r="I241" s="241"/>
      <c r="J241" s="242" t="n">
        <f aca="false">ROUND(I241*H241,2)</f>
        <v>0</v>
      </c>
      <c r="K241" s="238"/>
      <c r="L241" s="243"/>
      <c r="M241" s="244"/>
      <c r="N241" s="245" t="s">
        <v>45</v>
      </c>
      <c r="O241" s="32"/>
      <c r="P241" s="190" t="n">
        <f aca="false">O241*H241</f>
        <v>0</v>
      </c>
      <c r="Q241" s="190" t="n">
        <v>1E-005</v>
      </c>
      <c r="R241" s="190" t="n">
        <f aca="false">Q241*H241</f>
        <v>2E-005</v>
      </c>
      <c r="S241" s="190" t="n">
        <v>0</v>
      </c>
      <c r="T241" s="191" t="n">
        <f aca="false">S241*H241</f>
        <v>0</v>
      </c>
      <c r="AR241" s="10" t="s">
        <v>170</v>
      </c>
      <c r="AT241" s="10" t="s">
        <v>368</v>
      </c>
      <c r="AU241" s="10" t="s">
        <v>83</v>
      </c>
      <c r="AY241" s="10" t="s">
        <v>128</v>
      </c>
      <c r="BE241" s="192" t="n">
        <f aca="false">IF(N241="základní",J241,0)</f>
        <v>0</v>
      </c>
      <c r="BF241" s="192" t="n">
        <f aca="false">IF(N241="snížená",J241,0)</f>
        <v>0</v>
      </c>
      <c r="BG241" s="192" t="n">
        <f aca="false">IF(N241="zákl. přenesená",J241,0)</f>
        <v>0</v>
      </c>
      <c r="BH241" s="192" t="n">
        <f aca="false">IF(N241="sníž. přenesená",J241,0)</f>
        <v>0</v>
      </c>
      <c r="BI241" s="192" t="n">
        <f aca="false">IF(N241="nulová",J241,0)</f>
        <v>0</v>
      </c>
      <c r="BJ241" s="10" t="s">
        <v>23</v>
      </c>
      <c r="BK241" s="192" t="n">
        <f aca="false">ROUND(I241*H241,2)</f>
        <v>0</v>
      </c>
      <c r="BL241" s="10" t="s">
        <v>127</v>
      </c>
      <c r="BM241" s="10" t="s">
        <v>1139</v>
      </c>
    </row>
    <row r="242" s="30" customFormat="true" ht="16.5" hidden="false" customHeight="true" outlineLevel="0" collapsed="false">
      <c r="B242" s="180"/>
      <c r="C242" s="181" t="s">
        <v>515</v>
      </c>
      <c r="D242" s="181" t="s">
        <v>129</v>
      </c>
      <c r="E242" s="182" t="s">
        <v>1140</v>
      </c>
      <c r="F242" s="183" t="s">
        <v>1141</v>
      </c>
      <c r="G242" s="184" t="s">
        <v>447</v>
      </c>
      <c r="H242" s="185" t="n">
        <v>1</v>
      </c>
      <c r="I242" s="186"/>
      <c r="J242" s="187" t="n">
        <f aca="false">ROUND(I242*H242,2)</f>
        <v>0</v>
      </c>
      <c r="K242" s="183" t="s">
        <v>133</v>
      </c>
      <c r="L242" s="31"/>
      <c r="M242" s="188"/>
      <c r="N242" s="189" t="s">
        <v>45</v>
      </c>
      <c r="O242" s="32"/>
      <c r="P242" s="190" t="n">
        <f aca="false">O242*H242</f>
        <v>0</v>
      </c>
      <c r="Q242" s="190" t="n">
        <v>0.32906</v>
      </c>
      <c r="R242" s="190" t="n">
        <f aca="false">Q242*H242</f>
        <v>0.32906</v>
      </c>
      <c r="S242" s="190" t="n">
        <v>0</v>
      </c>
      <c r="T242" s="191" t="n">
        <f aca="false">S242*H242</f>
        <v>0</v>
      </c>
      <c r="AR242" s="10" t="s">
        <v>127</v>
      </c>
      <c r="AT242" s="10" t="s">
        <v>129</v>
      </c>
      <c r="AU242" s="10" t="s">
        <v>83</v>
      </c>
      <c r="AY242" s="10" t="s">
        <v>128</v>
      </c>
      <c r="BE242" s="192" t="n">
        <f aca="false">IF(N242="základní",J242,0)</f>
        <v>0</v>
      </c>
      <c r="BF242" s="192" t="n">
        <f aca="false">IF(N242="snížená",J242,0)</f>
        <v>0</v>
      </c>
      <c r="BG242" s="192" t="n">
        <f aca="false">IF(N242="zákl. přenesená",J242,0)</f>
        <v>0</v>
      </c>
      <c r="BH242" s="192" t="n">
        <f aca="false">IF(N242="sníž. přenesená",J242,0)</f>
        <v>0</v>
      </c>
      <c r="BI242" s="192" t="n">
        <f aca="false">IF(N242="nulová",J242,0)</f>
        <v>0</v>
      </c>
      <c r="BJ242" s="10" t="s">
        <v>23</v>
      </c>
      <c r="BK242" s="192" t="n">
        <f aca="false">ROUND(I242*H242,2)</f>
        <v>0</v>
      </c>
      <c r="BL242" s="10" t="s">
        <v>127</v>
      </c>
      <c r="BM242" s="10" t="s">
        <v>1142</v>
      </c>
    </row>
    <row r="243" s="30" customFormat="true" ht="40.5" hidden="false" customHeight="false" outlineLevel="0" collapsed="false">
      <c r="B243" s="31"/>
      <c r="D243" s="195" t="s">
        <v>216</v>
      </c>
      <c r="F243" s="224" t="s">
        <v>1135</v>
      </c>
      <c r="I243" s="225"/>
      <c r="L243" s="31"/>
      <c r="M243" s="226"/>
      <c r="N243" s="32"/>
      <c r="O243" s="32"/>
      <c r="P243" s="32"/>
      <c r="Q243" s="32"/>
      <c r="R243" s="32"/>
      <c r="S243" s="32"/>
      <c r="T243" s="71"/>
      <c r="AT243" s="10" t="s">
        <v>216</v>
      </c>
      <c r="AU243" s="10" t="s">
        <v>83</v>
      </c>
    </row>
    <row r="244" s="193" customFormat="true" ht="13.5" hidden="false" customHeight="false" outlineLevel="0" collapsed="false">
      <c r="B244" s="194"/>
      <c r="D244" s="195" t="s">
        <v>136</v>
      </c>
      <c r="E244" s="196"/>
      <c r="F244" s="197" t="s">
        <v>1143</v>
      </c>
      <c r="H244" s="198" t="n">
        <v>1</v>
      </c>
      <c r="I244" s="199"/>
      <c r="L244" s="194"/>
      <c r="M244" s="200"/>
      <c r="N244" s="201"/>
      <c r="O244" s="201"/>
      <c r="P244" s="201"/>
      <c r="Q244" s="201"/>
      <c r="R244" s="201"/>
      <c r="S244" s="201"/>
      <c r="T244" s="202"/>
      <c r="AT244" s="196" t="s">
        <v>136</v>
      </c>
      <c r="AU244" s="196" t="s">
        <v>83</v>
      </c>
      <c r="AV244" s="193" t="s">
        <v>83</v>
      </c>
      <c r="AW244" s="193" t="s">
        <v>38</v>
      </c>
      <c r="AX244" s="193" t="s">
        <v>23</v>
      </c>
      <c r="AY244" s="196" t="s">
        <v>128</v>
      </c>
    </row>
    <row r="245" s="30" customFormat="true" ht="16.5" hidden="false" customHeight="true" outlineLevel="0" collapsed="false">
      <c r="B245" s="180"/>
      <c r="C245" s="236" t="s">
        <v>521</v>
      </c>
      <c r="D245" s="236" t="s">
        <v>368</v>
      </c>
      <c r="E245" s="237" t="s">
        <v>1144</v>
      </c>
      <c r="F245" s="238" t="s">
        <v>1145</v>
      </c>
      <c r="G245" s="239" t="s">
        <v>1024</v>
      </c>
      <c r="H245" s="240" t="n">
        <v>1</v>
      </c>
      <c r="I245" s="241"/>
      <c r="J245" s="242" t="n">
        <f aca="false">ROUND(I245*H245,2)</f>
        <v>0</v>
      </c>
      <c r="K245" s="238"/>
      <c r="L245" s="243"/>
      <c r="M245" s="244"/>
      <c r="N245" s="245" t="s">
        <v>45</v>
      </c>
      <c r="O245" s="32"/>
      <c r="P245" s="190" t="n">
        <f aca="false">O245*H245</f>
        <v>0</v>
      </c>
      <c r="Q245" s="190" t="n">
        <v>2E-005</v>
      </c>
      <c r="R245" s="190" t="n">
        <f aca="false">Q245*H245</f>
        <v>2E-005</v>
      </c>
      <c r="S245" s="190" t="n">
        <v>0</v>
      </c>
      <c r="T245" s="191" t="n">
        <f aca="false">S245*H245</f>
        <v>0</v>
      </c>
      <c r="AR245" s="10" t="s">
        <v>170</v>
      </c>
      <c r="AT245" s="10" t="s">
        <v>368</v>
      </c>
      <c r="AU245" s="10" t="s">
        <v>83</v>
      </c>
      <c r="AY245" s="10" t="s">
        <v>128</v>
      </c>
      <c r="BE245" s="192" t="n">
        <f aca="false">IF(N245="základní",J245,0)</f>
        <v>0</v>
      </c>
      <c r="BF245" s="192" t="n">
        <f aca="false">IF(N245="snížená",J245,0)</f>
        <v>0</v>
      </c>
      <c r="BG245" s="192" t="n">
        <f aca="false">IF(N245="zákl. přenesená",J245,0)</f>
        <v>0</v>
      </c>
      <c r="BH245" s="192" t="n">
        <f aca="false">IF(N245="sníž. přenesená",J245,0)</f>
        <v>0</v>
      </c>
      <c r="BI245" s="192" t="n">
        <f aca="false">IF(N245="nulová",J245,0)</f>
        <v>0</v>
      </c>
      <c r="BJ245" s="10" t="s">
        <v>23</v>
      </c>
      <c r="BK245" s="192" t="n">
        <f aca="false">ROUND(I245*H245,2)</f>
        <v>0</v>
      </c>
      <c r="BL245" s="10" t="s">
        <v>127</v>
      </c>
      <c r="BM245" s="10" t="s">
        <v>1146</v>
      </c>
    </row>
    <row r="246" s="30" customFormat="true" ht="16.5" hidden="false" customHeight="true" outlineLevel="0" collapsed="false">
      <c r="B246" s="180"/>
      <c r="C246" s="236" t="s">
        <v>527</v>
      </c>
      <c r="D246" s="236" t="s">
        <v>368</v>
      </c>
      <c r="E246" s="237" t="s">
        <v>1147</v>
      </c>
      <c r="F246" s="238" t="s">
        <v>1148</v>
      </c>
      <c r="G246" s="239" t="s">
        <v>500</v>
      </c>
      <c r="H246" s="240" t="n">
        <v>1</v>
      </c>
      <c r="I246" s="241"/>
      <c r="J246" s="242" t="n">
        <f aca="false">ROUND(I246*H246,2)</f>
        <v>0</v>
      </c>
      <c r="K246" s="238"/>
      <c r="L246" s="243"/>
      <c r="M246" s="244"/>
      <c r="N246" s="245" t="s">
        <v>45</v>
      </c>
      <c r="O246" s="32"/>
      <c r="P246" s="190" t="n">
        <f aca="false">O246*H246</f>
        <v>0</v>
      </c>
      <c r="Q246" s="190" t="n">
        <v>0</v>
      </c>
      <c r="R246" s="190" t="n">
        <f aca="false">Q246*H246</f>
        <v>0</v>
      </c>
      <c r="S246" s="190" t="n">
        <v>0</v>
      </c>
      <c r="T246" s="191" t="n">
        <f aca="false">S246*H246</f>
        <v>0</v>
      </c>
      <c r="AR246" s="10" t="s">
        <v>170</v>
      </c>
      <c r="AT246" s="10" t="s">
        <v>368</v>
      </c>
      <c r="AU246" s="10" t="s">
        <v>83</v>
      </c>
      <c r="AY246" s="10" t="s">
        <v>128</v>
      </c>
      <c r="BE246" s="192" t="n">
        <f aca="false">IF(N246="základní",J246,0)</f>
        <v>0</v>
      </c>
      <c r="BF246" s="192" t="n">
        <f aca="false">IF(N246="snížená",J246,0)</f>
        <v>0</v>
      </c>
      <c r="BG246" s="192" t="n">
        <f aca="false">IF(N246="zákl. přenesená",J246,0)</f>
        <v>0</v>
      </c>
      <c r="BH246" s="192" t="n">
        <f aca="false">IF(N246="sníž. přenesená",J246,0)</f>
        <v>0</v>
      </c>
      <c r="BI246" s="192" t="n">
        <f aca="false">IF(N246="nulová",J246,0)</f>
        <v>0</v>
      </c>
      <c r="BJ246" s="10" t="s">
        <v>23</v>
      </c>
      <c r="BK246" s="192" t="n">
        <f aca="false">ROUND(I246*H246,2)</f>
        <v>0</v>
      </c>
      <c r="BL246" s="10" t="s">
        <v>127</v>
      </c>
      <c r="BM246" s="10" t="s">
        <v>1149</v>
      </c>
    </row>
    <row r="247" s="203" customFormat="true" ht="13.5" hidden="false" customHeight="false" outlineLevel="0" collapsed="false">
      <c r="B247" s="204"/>
      <c r="D247" s="195" t="s">
        <v>136</v>
      </c>
      <c r="E247" s="205"/>
      <c r="F247" s="206" t="s">
        <v>1150</v>
      </c>
      <c r="H247" s="205"/>
      <c r="I247" s="207"/>
      <c r="L247" s="204"/>
      <c r="M247" s="208"/>
      <c r="N247" s="209"/>
      <c r="O247" s="209"/>
      <c r="P247" s="209"/>
      <c r="Q247" s="209"/>
      <c r="R247" s="209"/>
      <c r="S247" s="209"/>
      <c r="T247" s="210"/>
      <c r="AT247" s="205" t="s">
        <v>136</v>
      </c>
      <c r="AU247" s="205" t="s">
        <v>83</v>
      </c>
      <c r="AV247" s="203" t="s">
        <v>23</v>
      </c>
      <c r="AW247" s="203" t="s">
        <v>38</v>
      </c>
      <c r="AX247" s="203" t="s">
        <v>74</v>
      </c>
      <c r="AY247" s="205" t="s">
        <v>128</v>
      </c>
    </row>
    <row r="248" s="193" customFormat="true" ht="13.5" hidden="false" customHeight="false" outlineLevel="0" collapsed="false">
      <c r="B248" s="194"/>
      <c r="D248" s="195" t="s">
        <v>136</v>
      </c>
      <c r="E248" s="196"/>
      <c r="F248" s="197" t="s">
        <v>1151</v>
      </c>
      <c r="H248" s="198" t="n">
        <v>1</v>
      </c>
      <c r="I248" s="199"/>
      <c r="L248" s="194"/>
      <c r="M248" s="200"/>
      <c r="N248" s="201"/>
      <c r="O248" s="201"/>
      <c r="P248" s="201"/>
      <c r="Q248" s="201"/>
      <c r="R248" s="201"/>
      <c r="S248" s="201"/>
      <c r="T248" s="202"/>
      <c r="AT248" s="196" t="s">
        <v>136</v>
      </c>
      <c r="AU248" s="196" t="s">
        <v>83</v>
      </c>
      <c r="AV248" s="193" t="s">
        <v>83</v>
      </c>
      <c r="AW248" s="193" t="s">
        <v>38</v>
      </c>
      <c r="AX248" s="193" t="s">
        <v>23</v>
      </c>
      <c r="AY248" s="196" t="s">
        <v>128</v>
      </c>
    </row>
    <row r="249" s="30" customFormat="true" ht="16.5" hidden="false" customHeight="true" outlineLevel="0" collapsed="false">
      <c r="B249" s="180"/>
      <c r="C249" s="181" t="s">
        <v>533</v>
      </c>
      <c r="D249" s="181" t="s">
        <v>129</v>
      </c>
      <c r="E249" s="182" t="s">
        <v>1152</v>
      </c>
      <c r="F249" s="183" t="s">
        <v>1153</v>
      </c>
      <c r="G249" s="184" t="s">
        <v>447</v>
      </c>
      <c r="H249" s="185" t="n">
        <v>3</v>
      </c>
      <c r="I249" s="186"/>
      <c r="J249" s="187" t="n">
        <f aca="false">ROUND(I249*H249,2)</f>
        <v>0</v>
      </c>
      <c r="K249" s="183" t="s">
        <v>133</v>
      </c>
      <c r="L249" s="31"/>
      <c r="M249" s="188"/>
      <c r="N249" s="189" t="s">
        <v>45</v>
      </c>
      <c r="O249" s="32"/>
      <c r="P249" s="190" t="n">
        <f aca="false">O249*H249</f>
        <v>0</v>
      </c>
      <c r="Q249" s="190" t="n">
        <v>0.00031</v>
      </c>
      <c r="R249" s="190" t="n">
        <f aca="false">Q249*H249</f>
        <v>0.00093</v>
      </c>
      <c r="S249" s="190" t="n">
        <v>0</v>
      </c>
      <c r="T249" s="191" t="n">
        <f aca="false">S249*H249</f>
        <v>0</v>
      </c>
      <c r="AR249" s="10" t="s">
        <v>127</v>
      </c>
      <c r="AT249" s="10" t="s">
        <v>129</v>
      </c>
      <c r="AU249" s="10" t="s">
        <v>83</v>
      </c>
      <c r="AY249" s="10" t="s">
        <v>128</v>
      </c>
      <c r="BE249" s="192" t="n">
        <f aca="false">IF(N249="základní",J249,0)</f>
        <v>0</v>
      </c>
      <c r="BF249" s="192" t="n">
        <f aca="false">IF(N249="snížená",J249,0)</f>
        <v>0</v>
      </c>
      <c r="BG249" s="192" t="n">
        <f aca="false">IF(N249="zákl. přenesená",J249,0)</f>
        <v>0</v>
      </c>
      <c r="BH249" s="192" t="n">
        <f aca="false">IF(N249="sníž. přenesená",J249,0)</f>
        <v>0</v>
      </c>
      <c r="BI249" s="192" t="n">
        <f aca="false">IF(N249="nulová",J249,0)</f>
        <v>0</v>
      </c>
      <c r="BJ249" s="10" t="s">
        <v>23</v>
      </c>
      <c r="BK249" s="192" t="n">
        <f aca="false">ROUND(I249*H249,2)</f>
        <v>0</v>
      </c>
      <c r="BL249" s="10" t="s">
        <v>127</v>
      </c>
      <c r="BM249" s="10" t="s">
        <v>1154</v>
      </c>
    </row>
    <row r="250" s="30" customFormat="true" ht="67.5" hidden="false" customHeight="false" outlineLevel="0" collapsed="false">
      <c r="B250" s="31"/>
      <c r="D250" s="195" t="s">
        <v>216</v>
      </c>
      <c r="F250" s="224" t="s">
        <v>1155</v>
      </c>
      <c r="I250" s="225"/>
      <c r="L250" s="31"/>
      <c r="M250" s="226"/>
      <c r="N250" s="32"/>
      <c r="O250" s="32"/>
      <c r="P250" s="32"/>
      <c r="Q250" s="32"/>
      <c r="R250" s="32"/>
      <c r="S250" s="32"/>
      <c r="T250" s="71"/>
      <c r="AT250" s="10" t="s">
        <v>216</v>
      </c>
      <c r="AU250" s="10" t="s">
        <v>83</v>
      </c>
    </row>
    <row r="251" s="203" customFormat="true" ht="13.5" hidden="false" customHeight="false" outlineLevel="0" collapsed="false">
      <c r="B251" s="204"/>
      <c r="D251" s="195" t="s">
        <v>136</v>
      </c>
      <c r="E251" s="205"/>
      <c r="F251" s="206" t="s">
        <v>1156</v>
      </c>
      <c r="H251" s="205"/>
      <c r="I251" s="207"/>
      <c r="L251" s="204"/>
      <c r="M251" s="208"/>
      <c r="N251" s="209"/>
      <c r="O251" s="209"/>
      <c r="P251" s="209"/>
      <c r="Q251" s="209"/>
      <c r="R251" s="209"/>
      <c r="S251" s="209"/>
      <c r="T251" s="210"/>
      <c r="AT251" s="205" t="s">
        <v>136</v>
      </c>
      <c r="AU251" s="205" t="s">
        <v>83</v>
      </c>
      <c r="AV251" s="203" t="s">
        <v>23</v>
      </c>
      <c r="AW251" s="203" t="s">
        <v>38</v>
      </c>
      <c r="AX251" s="203" t="s">
        <v>74</v>
      </c>
      <c r="AY251" s="205" t="s">
        <v>128</v>
      </c>
    </row>
    <row r="252" s="193" customFormat="true" ht="13.5" hidden="false" customHeight="false" outlineLevel="0" collapsed="false">
      <c r="B252" s="194"/>
      <c r="D252" s="195" t="s">
        <v>136</v>
      </c>
      <c r="E252" s="196"/>
      <c r="F252" s="197" t="s">
        <v>1157</v>
      </c>
      <c r="H252" s="198" t="n">
        <v>3</v>
      </c>
      <c r="I252" s="199"/>
      <c r="L252" s="194"/>
      <c r="M252" s="200"/>
      <c r="N252" s="201"/>
      <c r="O252" s="201"/>
      <c r="P252" s="201"/>
      <c r="Q252" s="201"/>
      <c r="R252" s="201"/>
      <c r="S252" s="201"/>
      <c r="T252" s="202"/>
      <c r="AT252" s="196" t="s">
        <v>136</v>
      </c>
      <c r="AU252" s="196" t="s">
        <v>83</v>
      </c>
      <c r="AV252" s="193" t="s">
        <v>83</v>
      </c>
      <c r="AW252" s="193" t="s">
        <v>38</v>
      </c>
      <c r="AX252" s="193" t="s">
        <v>23</v>
      </c>
      <c r="AY252" s="196" t="s">
        <v>128</v>
      </c>
    </row>
    <row r="253" s="30" customFormat="true" ht="16.5" hidden="false" customHeight="true" outlineLevel="0" collapsed="false">
      <c r="B253" s="180"/>
      <c r="C253" s="181" t="s">
        <v>540</v>
      </c>
      <c r="D253" s="181" t="s">
        <v>129</v>
      </c>
      <c r="E253" s="182" t="s">
        <v>1158</v>
      </c>
      <c r="F253" s="183" t="s">
        <v>1159</v>
      </c>
      <c r="G253" s="184" t="s">
        <v>247</v>
      </c>
      <c r="H253" s="185" t="n">
        <v>172.77</v>
      </c>
      <c r="I253" s="186"/>
      <c r="J253" s="187" t="n">
        <f aca="false">ROUND(I253*H253,2)</f>
        <v>0</v>
      </c>
      <c r="K253" s="183" t="s">
        <v>133</v>
      </c>
      <c r="L253" s="31"/>
      <c r="M253" s="188"/>
      <c r="N253" s="189" t="s">
        <v>45</v>
      </c>
      <c r="O253" s="32"/>
      <c r="P253" s="190" t="n">
        <f aca="false">O253*H253</f>
        <v>0</v>
      </c>
      <c r="Q253" s="190" t="n">
        <v>0.00019</v>
      </c>
      <c r="R253" s="190" t="n">
        <f aca="false">Q253*H253</f>
        <v>0.0328263</v>
      </c>
      <c r="S253" s="190" t="n">
        <v>0</v>
      </c>
      <c r="T253" s="191" t="n">
        <f aca="false">S253*H253</f>
        <v>0</v>
      </c>
      <c r="AR253" s="10" t="s">
        <v>127</v>
      </c>
      <c r="AT253" s="10" t="s">
        <v>129</v>
      </c>
      <c r="AU253" s="10" t="s">
        <v>83</v>
      </c>
      <c r="AY253" s="10" t="s">
        <v>128</v>
      </c>
      <c r="BE253" s="192" t="n">
        <f aca="false">IF(N253="základní",J253,0)</f>
        <v>0</v>
      </c>
      <c r="BF253" s="192" t="n">
        <f aca="false">IF(N253="snížená",J253,0)</f>
        <v>0</v>
      </c>
      <c r="BG253" s="192" t="n">
        <f aca="false">IF(N253="zákl. přenesená",J253,0)</f>
        <v>0</v>
      </c>
      <c r="BH253" s="192" t="n">
        <f aca="false">IF(N253="sníž. přenesená",J253,0)</f>
        <v>0</v>
      </c>
      <c r="BI253" s="192" t="n">
        <f aca="false">IF(N253="nulová",J253,0)</f>
        <v>0</v>
      </c>
      <c r="BJ253" s="10" t="s">
        <v>23</v>
      </c>
      <c r="BK253" s="192" t="n">
        <f aca="false">ROUND(I253*H253,2)</f>
        <v>0</v>
      </c>
      <c r="BL253" s="10" t="s">
        <v>127</v>
      </c>
      <c r="BM253" s="10" t="s">
        <v>1160</v>
      </c>
    </row>
    <row r="254" s="193" customFormat="true" ht="13.5" hidden="false" customHeight="false" outlineLevel="0" collapsed="false">
      <c r="B254" s="194"/>
      <c r="D254" s="195" t="s">
        <v>136</v>
      </c>
      <c r="E254" s="196"/>
      <c r="F254" s="197" t="s">
        <v>1161</v>
      </c>
      <c r="H254" s="198" t="n">
        <v>172.77</v>
      </c>
      <c r="I254" s="199"/>
      <c r="L254" s="194"/>
      <c r="M254" s="200"/>
      <c r="N254" s="201"/>
      <c r="O254" s="201"/>
      <c r="P254" s="201"/>
      <c r="Q254" s="201"/>
      <c r="R254" s="201"/>
      <c r="S254" s="201"/>
      <c r="T254" s="202"/>
      <c r="AT254" s="196" t="s">
        <v>136</v>
      </c>
      <c r="AU254" s="196" t="s">
        <v>83</v>
      </c>
      <c r="AV254" s="193" t="s">
        <v>83</v>
      </c>
      <c r="AW254" s="193" t="s">
        <v>38</v>
      </c>
      <c r="AX254" s="193" t="s">
        <v>23</v>
      </c>
      <c r="AY254" s="196" t="s">
        <v>128</v>
      </c>
    </row>
    <row r="255" s="168" customFormat="true" ht="29.25" hidden="false" customHeight="true" outlineLevel="0" collapsed="false">
      <c r="B255" s="169"/>
      <c r="D255" s="170" t="s">
        <v>73</v>
      </c>
      <c r="E255" s="222" t="s">
        <v>854</v>
      </c>
      <c r="F255" s="222" t="s">
        <v>855</v>
      </c>
      <c r="I255" s="172"/>
      <c r="J255" s="223" t="n">
        <f aca="false">BK255</f>
        <v>0</v>
      </c>
      <c r="L255" s="169"/>
      <c r="M255" s="174"/>
      <c r="N255" s="175"/>
      <c r="O255" s="175"/>
      <c r="P255" s="176" t="n">
        <f aca="false">SUM(P256:P271)</f>
        <v>0</v>
      </c>
      <c r="Q255" s="175"/>
      <c r="R255" s="176" t="n">
        <f aca="false">SUM(R256:R271)</f>
        <v>0</v>
      </c>
      <c r="S255" s="175"/>
      <c r="T255" s="177" t="n">
        <f aca="false">SUM(T256:T271)</f>
        <v>0</v>
      </c>
      <c r="AR255" s="170" t="s">
        <v>23</v>
      </c>
      <c r="AT255" s="178" t="s">
        <v>73</v>
      </c>
      <c r="AU255" s="178" t="s">
        <v>23</v>
      </c>
      <c r="AY255" s="170" t="s">
        <v>128</v>
      </c>
      <c r="BK255" s="179" t="n">
        <f aca="false">SUM(BK256:BK271)</f>
        <v>0</v>
      </c>
    </row>
    <row r="256" s="30" customFormat="true" ht="38.25" hidden="false" customHeight="true" outlineLevel="0" collapsed="false">
      <c r="B256" s="180"/>
      <c r="C256" s="181" t="s">
        <v>547</v>
      </c>
      <c r="D256" s="181" t="s">
        <v>129</v>
      </c>
      <c r="E256" s="182" t="s">
        <v>1162</v>
      </c>
      <c r="F256" s="183" t="s">
        <v>1163</v>
      </c>
      <c r="G256" s="184" t="s">
        <v>341</v>
      </c>
      <c r="H256" s="185" t="n">
        <v>1.848</v>
      </c>
      <c r="I256" s="186"/>
      <c r="J256" s="187" t="n">
        <f aca="false">ROUND(I256*H256,2)</f>
        <v>0</v>
      </c>
      <c r="K256" s="183" t="s">
        <v>133</v>
      </c>
      <c r="L256" s="31"/>
      <c r="M256" s="188"/>
      <c r="N256" s="189" t="s">
        <v>45</v>
      </c>
      <c r="O256" s="32"/>
      <c r="P256" s="190" t="n">
        <f aca="false">O256*H256</f>
        <v>0</v>
      </c>
      <c r="Q256" s="190" t="n">
        <v>0</v>
      </c>
      <c r="R256" s="190" t="n">
        <f aca="false">Q256*H256</f>
        <v>0</v>
      </c>
      <c r="S256" s="190" t="n">
        <v>0</v>
      </c>
      <c r="T256" s="191" t="n">
        <f aca="false">S256*H256</f>
        <v>0</v>
      </c>
      <c r="AR256" s="10" t="s">
        <v>127</v>
      </c>
      <c r="AT256" s="10" t="s">
        <v>129</v>
      </c>
      <c r="AU256" s="10" t="s">
        <v>83</v>
      </c>
      <c r="AY256" s="10" t="s">
        <v>128</v>
      </c>
      <c r="BE256" s="192" t="n">
        <f aca="false">IF(N256="základní",J256,0)</f>
        <v>0</v>
      </c>
      <c r="BF256" s="192" t="n">
        <f aca="false">IF(N256="snížená",J256,0)</f>
        <v>0</v>
      </c>
      <c r="BG256" s="192" t="n">
        <f aca="false">IF(N256="zákl. přenesená",J256,0)</f>
        <v>0</v>
      </c>
      <c r="BH256" s="192" t="n">
        <f aca="false">IF(N256="sníž. přenesená",J256,0)</f>
        <v>0</v>
      </c>
      <c r="BI256" s="192" t="n">
        <f aca="false">IF(N256="nulová",J256,0)</f>
        <v>0</v>
      </c>
      <c r="BJ256" s="10" t="s">
        <v>23</v>
      </c>
      <c r="BK256" s="192" t="n">
        <f aca="false">ROUND(I256*H256,2)</f>
        <v>0</v>
      </c>
      <c r="BL256" s="10" t="s">
        <v>127</v>
      </c>
      <c r="BM256" s="10" t="s">
        <v>1164</v>
      </c>
    </row>
    <row r="257" s="193" customFormat="true" ht="13.5" hidden="false" customHeight="false" outlineLevel="0" collapsed="false">
      <c r="B257" s="194"/>
      <c r="D257" s="195" t="s">
        <v>136</v>
      </c>
      <c r="E257" s="196"/>
      <c r="F257" s="197" t="s">
        <v>1165</v>
      </c>
      <c r="H257" s="198" t="n">
        <v>1.848</v>
      </c>
      <c r="I257" s="199"/>
      <c r="L257" s="194"/>
      <c r="M257" s="200"/>
      <c r="N257" s="201"/>
      <c r="O257" s="201"/>
      <c r="P257" s="201"/>
      <c r="Q257" s="201"/>
      <c r="R257" s="201"/>
      <c r="S257" s="201"/>
      <c r="T257" s="202"/>
      <c r="AT257" s="196" t="s">
        <v>136</v>
      </c>
      <c r="AU257" s="196" t="s">
        <v>83</v>
      </c>
      <c r="AV257" s="193" t="s">
        <v>83</v>
      </c>
      <c r="AW257" s="193" t="s">
        <v>38</v>
      </c>
      <c r="AX257" s="193" t="s">
        <v>23</v>
      </c>
      <c r="AY257" s="196" t="s">
        <v>128</v>
      </c>
    </row>
    <row r="258" s="30" customFormat="true" ht="25.5" hidden="false" customHeight="true" outlineLevel="0" collapsed="false">
      <c r="B258" s="180"/>
      <c r="C258" s="181" t="s">
        <v>554</v>
      </c>
      <c r="D258" s="181" t="s">
        <v>129</v>
      </c>
      <c r="E258" s="182" t="s">
        <v>889</v>
      </c>
      <c r="F258" s="183" t="s">
        <v>890</v>
      </c>
      <c r="G258" s="184" t="s">
        <v>341</v>
      </c>
      <c r="H258" s="185" t="n">
        <v>1.893</v>
      </c>
      <c r="I258" s="186"/>
      <c r="J258" s="187" t="n">
        <f aca="false">ROUND(I258*H258,2)</f>
        <v>0</v>
      </c>
      <c r="K258" s="183" t="s">
        <v>133</v>
      </c>
      <c r="L258" s="31"/>
      <c r="M258" s="188"/>
      <c r="N258" s="189" t="s">
        <v>45</v>
      </c>
      <c r="O258" s="32"/>
      <c r="P258" s="190" t="n">
        <f aca="false">O258*H258</f>
        <v>0</v>
      </c>
      <c r="Q258" s="190" t="n">
        <v>0</v>
      </c>
      <c r="R258" s="190" t="n">
        <f aca="false">Q258*H258</f>
        <v>0</v>
      </c>
      <c r="S258" s="190" t="n">
        <v>0</v>
      </c>
      <c r="T258" s="191" t="n">
        <f aca="false">S258*H258</f>
        <v>0</v>
      </c>
      <c r="AR258" s="10" t="s">
        <v>127</v>
      </c>
      <c r="AT258" s="10" t="s">
        <v>129</v>
      </c>
      <c r="AU258" s="10" t="s">
        <v>83</v>
      </c>
      <c r="AY258" s="10" t="s">
        <v>128</v>
      </c>
      <c r="BE258" s="192" t="n">
        <f aca="false">IF(N258="základní",J258,0)</f>
        <v>0</v>
      </c>
      <c r="BF258" s="192" t="n">
        <f aca="false">IF(N258="snížená",J258,0)</f>
        <v>0</v>
      </c>
      <c r="BG258" s="192" t="n">
        <f aca="false">IF(N258="zákl. přenesená",J258,0)</f>
        <v>0</v>
      </c>
      <c r="BH258" s="192" t="n">
        <f aca="false">IF(N258="sníž. přenesená",J258,0)</f>
        <v>0</v>
      </c>
      <c r="BI258" s="192" t="n">
        <f aca="false">IF(N258="nulová",J258,0)</f>
        <v>0</v>
      </c>
      <c r="BJ258" s="10" t="s">
        <v>23</v>
      </c>
      <c r="BK258" s="192" t="n">
        <f aca="false">ROUND(I258*H258,2)</f>
        <v>0</v>
      </c>
      <c r="BL258" s="10" t="s">
        <v>127</v>
      </c>
      <c r="BM258" s="10" t="s">
        <v>1166</v>
      </c>
    </row>
    <row r="259" s="30" customFormat="true" ht="67.5" hidden="false" customHeight="false" outlineLevel="0" collapsed="false">
      <c r="B259" s="31"/>
      <c r="D259" s="195" t="s">
        <v>216</v>
      </c>
      <c r="F259" s="224" t="s">
        <v>892</v>
      </c>
      <c r="I259" s="225"/>
      <c r="L259" s="31"/>
      <c r="M259" s="226"/>
      <c r="N259" s="32"/>
      <c r="O259" s="32"/>
      <c r="P259" s="32"/>
      <c r="Q259" s="32"/>
      <c r="R259" s="32"/>
      <c r="S259" s="32"/>
      <c r="T259" s="71"/>
      <c r="AT259" s="10" t="s">
        <v>216</v>
      </c>
      <c r="AU259" s="10" t="s">
        <v>83</v>
      </c>
    </row>
    <row r="260" s="203" customFormat="true" ht="13.5" hidden="false" customHeight="false" outlineLevel="0" collapsed="false">
      <c r="B260" s="204"/>
      <c r="D260" s="195" t="s">
        <v>136</v>
      </c>
      <c r="E260" s="205"/>
      <c r="F260" s="206" t="s">
        <v>1167</v>
      </c>
      <c r="H260" s="205"/>
      <c r="I260" s="207"/>
      <c r="L260" s="204"/>
      <c r="M260" s="208"/>
      <c r="N260" s="209"/>
      <c r="O260" s="209"/>
      <c r="P260" s="209"/>
      <c r="Q260" s="209"/>
      <c r="R260" s="209"/>
      <c r="S260" s="209"/>
      <c r="T260" s="210"/>
      <c r="AT260" s="205" t="s">
        <v>136</v>
      </c>
      <c r="AU260" s="205" t="s">
        <v>83</v>
      </c>
      <c r="AV260" s="203" t="s">
        <v>23</v>
      </c>
      <c r="AW260" s="203" t="s">
        <v>38</v>
      </c>
      <c r="AX260" s="203" t="s">
        <v>74</v>
      </c>
      <c r="AY260" s="205" t="s">
        <v>128</v>
      </c>
    </row>
    <row r="261" s="193" customFormat="true" ht="13.5" hidden="false" customHeight="false" outlineLevel="0" collapsed="false">
      <c r="B261" s="194"/>
      <c r="D261" s="195" t="s">
        <v>136</v>
      </c>
      <c r="E261" s="196"/>
      <c r="F261" s="197" t="s">
        <v>1165</v>
      </c>
      <c r="H261" s="198" t="n">
        <v>1.848</v>
      </c>
      <c r="I261" s="199"/>
      <c r="L261" s="194"/>
      <c r="M261" s="200"/>
      <c r="N261" s="201"/>
      <c r="O261" s="201"/>
      <c r="P261" s="201"/>
      <c r="Q261" s="201"/>
      <c r="R261" s="201"/>
      <c r="S261" s="201"/>
      <c r="T261" s="202"/>
      <c r="AT261" s="196" t="s">
        <v>136</v>
      </c>
      <c r="AU261" s="196" t="s">
        <v>83</v>
      </c>
      <c r="AV261" s="193" t="s">
        <v>83</v>
      </c>
      <c r="AW261" s="193" t="s">
        <v>38</v>
      </c>
      <c r="AX261" s="193" t="s">
        <v>74</v>
      </c>
      <c r="AY261" s="196" t="s">
        <v>128</v>
      </c>
    </row>
    <row r="262" s="203" customFormat="true" ht="13.5" hidden="false" customHeight="false" outlineLevel="0" collapsed="false">
      <c r="B262" s="204"/>
      <c r="D262" s="195" t="s">
        <v>136</v>
      </c>
      <c r="E262" s="205"/>
      <c r="F262" s="206" t="s">
        <v>864</v>
      </c>
      <c r="H262" s="205"/>
      <c r="I262" s="207"/>
      <c r="L262" s="204"/>
      <c r="M262" s="208"/>
      <c r="N262" s="209"/>
      <c r="O262" s="209"/>
      <c r="P262" s="209"/>
      <c r="Q262" s="209"/>
      <c r="R262" s="209"/>
      <c r="S262" s="209"/>
      <c r="T262" s="210"/>
      <c r="AT262" s="205" t="s">
        <v>136</v>
      </c>
      <c r="AU262" s="205" t="s">
        <v>83</v>
      </c>
      <c r="AV262" s="203" t="s">
        <v>23</v>
      </c>
      <c r="AW262" s="203" t="s">
        <v>38</v>
      </c>
      <c r="AX262" s="203" t="s">
        <v>74</v>
      </c>
      <c r="AY262" s="205" t="s">
        <v>128</v>
      </c>
    </row>
    <row r="263" s="193" customFormat="true" ht="13.5" hidden="false" customHeight="false" outlineLevel="0" collapsed="false">
      <c r="B263" s="194"/>
      <c r="D263" s="195" t="s">
        <v>136</v>
      </c>
      <c r="E263" s="196"/>
      <c r="F263" s="197" t="s">
        <v>1168</v>
      </c>
      <c r="H263" s="198" t="n">
        <v>0.045</v>
      </c>
      <c r="I263" s="199"/>
      <c r="L263" s="194"/>
      <c r="M263" s="200"/>
      <c r="N263" s="201"/>
      <c r="O263" s="201"/>
      <c r="P263" s="201"/>
      <c r="Q263" s="201"/>
      <c r="R263" s="201"/>
      <c r="S263" s="201"/>
      <c r="T263" s="202"/>
      <c r="AT263" s="196" t="s">
        <v>136</v>
      </c>
      <c r="AU263" s="196" t="s">
        <v>83</v>
      </c>
      <c r="AV263" s="193" t="s">
        <v>83</v>
      </c>
      <c r="AW263" s="193" t="s">
        <v>38</v>
      </c>
      <c r="AX263" s="193" t="s">
        <v>74</v>
      </c>
      <c r="AY263" s="196" t="s">
        <v>128</v>
      </c>
    </row>
    <row r="264" s="227" customFormat="true" ht="13.5" hidden="false" customHeight="false" outlineLevel="0" collapsed="false">
      <c r="B264" s="228"/>
      <c r="D264" s="195" t="s">
        <v>136</v>
      </c>
      <c r="E264" s="229"/>
      <c r="F264" s="230" t="s">
        <v>224</v>
      </c>
      <c r="H264" s="231" t="n">
        <v>1.893</v>
      </c>
      <c r="I264" s="232"/>
      <c r="L264" s="228"/>
      <c r="M264" s="233"/>
      <c r="N264" s="234"/>
      <c r="O264" s="234"/>
      <c r="P264" s="234"/>
      <c r="Q264" s="234"/>
      <c r="R264" s="234"/>
      <c r="S264" s="234"/>
      <c r="T264" s="235"/>
      <c r="AT264" s="229" t="s">
        <v>136</v>
      </c>
      <c r="AU264" s="229" t="s">
        <v>83</v>
      </c>
      <c r="AV264" s="227" t="s">
        <v>127</v>
      </c>
      <c r="AW264" s="227" t="s">
        <v>38</v>
      </c>
      <c r="AX264" s="227" t="s">
        <v>23</v>
      </c>
      <c r="AY264" s="229" t="s">
        <v>128</v>
      </c>
    </row>
    <row r="265" s="30" customFormat="true" ht="38.25" hidden="false" customHeight="true" outlineLevel="0" collapsed="false">
      <c r="B265" s="180"/>
      <c r="C265" s="181" t="s">
        <v>558</v>
      </c>
      <c r="D265" s="181" t="s">
        <v>129</v>
      </c>
      <c r="E265" s="182" t="s">
        <v>897</v>
      </c>
      <c r="F265" s="183" t="s">
        <v>898</v>
      </c>
      <c r="G265" s="184" t="s">
        <v>341</v>
      </c>
      <c r="H265" s="185" t="n">
        <v>27.763</v>
      </c>
      <c r="I265" s="186"/>
      <c r="J265" s="187" t="n">
        <f aca="false">ROUND(I265*H265,2)</f>
        <v>0</v>
      </c>
      <c r="K265" s="183" t="s">
        <v>133</v>
      </c>
      <c r="L265" s="31"/>
      <c r="M265" s="188"/>
      <c r="N265" s="189" t="s">
        <v>45</v>
      </c>
      <c r="O265" s="32"/>
      <c r="P265" s="190" t="n">
        <f aca="false">O265*H265</f>
        <v>0</v>
      </c>
      <c r="Q265" s="190" t="n">
        <v>0</v>
      </c>
      <c r="R265" s="190" t="n">
        <f aca="false">Q265*H265</f>
        <v>0</v>
      </c>
      <c r="S265" s="190" t="n">
        <v>0</v>
      </c>
      <c r="T265" s="191" t="n">
        <f aca="false">S265*H265</f>
        <v>0</v>
      </c>
      <c r="AR265" s="10" t="s">
        <v>127</v>
      </c>
      <c r="AT265" s="10" t="s">
        <v>129</v>
      </c>
      <c r="AU265" s="10" t="s">
        <v>83</v>
      </c>
      <c r="AY265" s="10" t="s">
        <v>128</v>
      </c>
      <c r="BE265" s="192" t="n">
        <f aca="false">IF(N265="základní",J265,0)</f>
        <v>0</v>
      </c>
      <c r="BF265" s="192" t="n">
        <f aca="false">IF(N265="snížená",J265,0)</f>
        <v>0</v>
      </c>
      <c r="BG265" s="192" t="n">
        <f aca="false">IF(N265="zákl. přenesená",J265,0)</f>
        <v>0</v>
      </c>
      <c r="BH265" s="192" t="n">
        <f aca="false">IF(N265="sníž. přenesená",J265,0)</f>
        <v>0</v>
      </c>
      <c r="BI265" s="192" t="n">
        <f aca="false">IF(N265="nulová",J265,0)</f>
        <v>0</v>
      </c>
      <c r="BJ265" s="10" t="s">
        <v>23</v>
      </c>
      <c r="BK265" s="192" t="n">
        <f aca="false">ROUND(I265*H265,2)</f>
        <v>0</v>
      </c>
      <c r="BL265" s="10" t="s">
        <v>127</v>
      </c>
      <c r="BM265" s="10" t="s">
        <v>1169</v>
      </c>
    </row>
    <row r="266" s="30" customFormat="true" ht="67.5" hidden="false" customHeight="false" outlineLevel="0" collapsed="false">
      <c r="B266" s="31"/>
      <c r="D266" s="195" t="s">
        <v>216</v>
      </c>
      <c r="F266" s="224" t="s">
        <v>892</v>
      </c>
      <c r="I266" s="225"/>
      <c r="L266" s="31"/>
      <c r="M266" s="226"/>
      <c r="N266" s="32"/>
      <c r="O266" s="32"/>
      <c r="P266" s="32"/>
      <c r="Q266" s="32"/>
      <c r="R266" s="32"/>
      <c r="S266" s="32"/>
      <c r="T266" s="71"/>
      <c r="AT266" s="10" t="s">
        <v>216</v>
      </c>
      <c r="AU266" s="10" t="s">
        <v>83</v>
      </c>
    </row>
    <row r="267" s="203" customFormat="true" ht="13.5" hidden="false" customHeight="false" outlineLevel="0" collapsed="false">
      <c r="B267" s="204"/>
      <c r="D267" s="195" t="s">
        <v>136</v>
      </c>
      <c r="E267" s="205"/>
      <c r="F267" s="206" t="s">
        <v>1167</v>
      </c>
      <c r="H267" s="205"/>
      <c r="I267" s="207"/>
      <c r="L267" s="204"/>
      <c r="M267" s="208"/>
      <c r="N267" s="209"/>
      <c r="O267" s="209"/>
      <c r="P267" s="209"/>
      <c r="Q267" s="209"/>
      <c r="R267" s="209"/>
      <c r="S267" s="209"/>
      <c r="T267" s="210"/>
      <c r="AT267" s="205" t="s">
        <v>136</v>
      </c>
      <c r="AU267" s="205" t="s">
        <v>83</v>
      </c>
      <c r="AV267" s="203" t="s">
        <v>23</v>
      </c>
      <c r="AW267" s="203" t="s">
        <v>38</v>
      </c>
      <c r="AX267" s="203" t="s">
        <v>74</v>
      </c>
      <c r="AY267" s="205" t="s">
        <v>128</v>
      </c>
    </row>
    <row r="268" s="193" customFormat="true" ht="13.5" hidden="false" customHeight="false" outlineLevel="0" collapsed="false">
      <c r="B268" s="194"/>
      <c r="D268" s="195" t="s">
        <v>136</v>
      </c>
      <c r="E268" s="196"/>
      <c r="F268" s="197" t="s">
        <v>1170</v>
      </c>
      <c r="H268" s="198" t="n">
        <v>27.718</v>
      </c>
      <c r="I268" s="199"/>
      <c r="L268" s="194"/>
      <c r="M268" s="200"/>
      <c r="N268" s="201"/>
      <c r="O268" s="201"/>
      <c r="P268" s="201"/>
      <c r="Q268" s="201"/>
      <c r="R268" s="201"/>
      <c r="S268" s="201"/>
      <c r="T268" s="202"/>
      <c r="AT268" s="196" t="s">
        <v>136</v>
      </c>
      <c r="AU268" s="196" t="s">
        <v>83</v>
      </c>
      <c r="AV268" s="193" t="s">
        <v>83</v>
      </c>
      <c r="AW268" s="193" t="s">
        <v>38</v>
      </c>
      <c r="AX268" s="193" t="s">
        <v>74</v>
      </c>
      <c r="AY268" s="196" t="s">
        <v>128</v>
      </c>
    </row>
    <row r="269" s="203" customFormat="true" ht="13.5" hidden="false" customHeight="false" outlineLevel="0" collapsed="false">
      <c r="B269" s="204"/>
      <c r="D269" s="195" t="s">
        <v>136</v>
      </c>
      <c r="E269" s="205"/>
      <c r="F269" s="206" t="s">
        <v>864</v>
      </c>
      <c r="H269" s="205"/>
      <c r="I269" s="207"/>
      <c r="L269" s="204"/>
      <c r="M269" s="208"/>
      <c r="N269" s="209"/>
      <c r="O269" s="209"/>
      <c r="P269" s="209"/>
      <c r="Q269" s="209"/>
      <c r="R269" s="209"/>
      <c r="S269" s="209"/>
      <c r="T269" s="210"/>
      <c r="AT269" s="205" t="s">
        <v>136</v>
      </c>
      <c r="AU269" s="205" t="s">
        <v>83</v>
      </c>
      <c r="AV269" s="203" t="s">
        <v>23</v>
      </c>
      <c r="AW269" s="203" t="s">
        <v>38</v>
      </c>
      <c r="AX269" s="203" t="s">
        <v>74</v>
      </c>
      <c r="AY269" s="205" t="s">
        <v>128</v>
      </c>
    </row>
    <row r="270" s="193" customFormat="true" ht="13.5" hidden="false" customHeight="false" outlineLevel="0" collapsed="false">
      <c r="B270" s="194"/>
      <c r="D270" s="195" t="s">
        <v>136</v>
      </c>
      <c r="E270" s="196"/>
      <c r="F270" s="197" t="s">
        <v>1171</v>
      </c>
      <c r="H270" s="198" t="n">
        <v>0.045</v>
      </c>
      <c r="I270" s="199"/>
      <c r="L270" s="194"/>
      <c r="M270" s="200"/>
      <c r="N270" s="201"/>
      <c r="O270" s="201"/>
      <c r="P270" s="201"/>
      <c r="Q270" s="201"/>
      <c r="R270" s="201"/>
      <c r="S270" s="201"/>
      <c r="T270" s="202"/>
      <c r="AT270" s="196" t="s">
        <v>136</v>
      </c>
      <c r="AU270" s="196" t="s">
        <v>83</v>
      </c>
      <c r="AV270" s="193" t="s">
        <v>83</v>
      </c>
      <c r="AW270" s="193" t="s">
        <v>38</v>
      </c>
      <c r="AX270" s="193" t="s">
        <v>74</v>
      </c>
      <c r="AY270" s="196" t="s">
        <v>128</v>
      </c>
    </row>
    <row r="271" s="227" customFormat="true" ht="13.5" hidden="false" customHeight="false" outlineLevel="0" collapsed="false">
      <c r="B271" s="228"/>
      <c r="D271" s="195" t="s">
        <v>136</v>
      </c>
      <c r="E271" s="229"/>
      <c r="F271" s="230" t="s">
        <v>224</v>
      </c>
      <c r="H271" s="231" t="n">
        <v>27.763</v>
      </c>
      <c r="I271" s="232"/>
      <c r="L271" s="228"/>
      <c r="M271" s="233"/>
      <c r="N271" s="234"/>
      <c r="O271" s="234"/>
      <c r="P271" s="234"/>
      <c r="Q271" s="234"/>
      <c r="R271" s="234"/>
      <c r="S271" s="234"/>
      <c r="T271" s="235"/>
      <c r="AT271" s="229" t="s">
        <v>136</v>
      </c>
      <c r="AU271" s="229" t="s">
        <v>83</v>
      </c>
      <c r="AV271" s="227" t="s">
        <v>127</v>
      </c>
      <c r="AW271" s="227" t="s">
        <v>38</v>
      </c>
      <c r="AX271" s="227" t="s">
        <v>23</v>
      </c>
      <c r="AY271" s="229" t="s">
        <v>128</v>
      </c>
    </row>
    <row r="272" s="168" customFormat="true" ht="29.25" hidden="false" customHeight="true" outlineLevel="0" collapsed="false">
      <c r="B272" s="169"/>
      <c r="D272" s="170" t="s">
        <v>73</v>
      </c>
      <c r="E272" s="222" t="s">
        <v>916</v>
      </c>
      <c r="F272" s="222" t="s">
        <v>917</v>
      </c>
      <c r="I272" s="172"/>
      <c r="J272" s="223" t="n">
        <f aca="false">BK272</f>
        <v>0</v>
      </c>
      <c r="L272" s="169"/>
      <c r="M272" s="174"/>
      <c r="N272" s="175"/>
      <c r="O272" s="175"/>
      <c r="P272" s="176" t="n">
        <f aca="false">SUM(P273:P274)</f>
        <v>0</v>
      </c>
      <c r="Q272" s="175"/>
      <c r="R272" s="176" t="n">
        <f aca="false">SUM(R273:R274)</f>
        <v>0</v>
      </c>
      <c r="S272" s="175"/>
      <c r="T272" s="177" t="n">
        <f aca="false">SUM(T273:T274)</f>
        <v>0</v>
      </c>
      <c r="AR272" s="170" t="s">
        <v>23</v>
      </c>
      <c r="AT272" s="178" t="s">
        <v>73</v>
      </c>
      <c r="AU272" s="178" t="s">
        <v>23</v>
      </c>
      <c r="AY272" s="170" t="s">
        <v>128</v>
      </c>
      <c r="BK272" s="179" t="n">
        <f aca="false">SUM(BK273:BK274)</f>
        <v>0</v>
      </c>
    </row>
    <row r="273" s="30" customFormat="true" ht="38.25" hidden="false" customHeight="true" outlineLevel="0" collapsed="false">
      <c r="B273" s="180"/>
      <c r="C273" s="181" t="s">
        <v>563</v>
      </c>
      <c r="D273" s="181" t="s">
        <v>129</v>
      </c>
      <c r="E273" s="182" t="s">
        <v>1172</v>
      </c>
      <c r="F273" s="183" t="s">
        <v>1173</v>
      </c>
      <c r="G273" s="184" t="s">
        <v>341</v>
      </c>
      <c r="H273" s="185" t="n">
        <v>108.277</v>
      </c>
      <c r="I273" s="186"/>
      <c r="J273" s="187" t="n">
        <f aca="false">ROUND(I273*H273,2)</f>
        <v>0</v>
      </c>
      <c r="K273" s="183" t="s">
        <v>133</v>
      </c>
      <c r="L273" s="31"/>
      <c r="M273" s="188"/>
      <c r="N273" s="189" t="s">
        <v>45</v>
      </c>
      <c r="O273" s="32"/>
      <c r="P273" s="190" t="n">
        <f aca="false">O273*H273</f>
        <v>0</v>
      </c>
      <c r="Q273" s="190" t="n">
        <v>0</v>
      </c>
      <c r="R273" s="190" t="n">
        <f aca="false">Q273*H273</f>
        <v>0</v>
      </c>
      <c r="S273" s="190" t="n">
        <v>0</v>
      </c>
      <c r="T273" s="191" t="n">
        <f aca="false">S273*H273</f>
        <v>0</v>
      </c>
      <c r="AR273" s="10" t="s">
        <v>127</v>
      </c>
      <c r="AT273" s="10" t="s">
        <v>129</v>
      </c>
      <c r="AU273" s="10" t="s">
        <v>83</v>
      </c>
      <c r="AY273" s="10" t="s">
        <v>128</v>
      </c>
      <c r="BE273" s="192" t="n">
        <f aca="false">IF(N273="základní",J273,0)</f>
        <v>0</v>
      </c>
      <c r="BF273" s="192" t="n">
        <f aca="false">IF(N273="snížená",J273,0)</f>
        <v>0</v>
      </c>
      <c r="BG273" s="192" t="n">
        <f aca="false">IF(N273="zákl. přenesená",J273,0)</f>
        <v>0</v>
      </c>
      <c r="BH273" s="192" t="n">
        <f aca="false">IF(N273="sníž. přenesená",J273,0)</f>
        <v>0</v>
      </c>
      <c r="BI273" s="192" t="n">
        <f aca="false">IF(N273="nulová",J273,0)</f>
        <v>0</v>
      </c>
      <c r="BJ273" s="10" t="s">
        <v>23</v>
      </c>
      <c r="BK273" s="192" t="n">
        <f aca="false">ROUND(I273*H273,2)</f>
        <v>0</v>
      </c>
      <c r="BL273" s="10" t="s">
        <v>127</v>
      </c>
      <c r="BM273" s="10" t="s">
        <v>1174</v>
      </c>
    </row>
    <row r="274" s="30" customFormat="true" ht="54" hidden="false" customHeight="false" outlineLevel="0" collapsed="false">
      <c r="B274" s="31"/>
      <c r="D274" s="195" t="s">
        <v>216</v>
      </c>
      <c r="F274" s="224" t="s">
        <v>1175</v>
      </c>
      <c r="I274" s="225"/>
      <c r="L274" s="31"/>
      <c r="M274" s="258"/>
      <c r="N274" s="259"/>
      <c r="O274" s="259"/>
      <c r="P274" s="259"/>
      <c r="Q274" s="259"/>
      <c r="R274" s="259"/>
      <c r="S274" s="259"/>
      <c r="T274" s="260"/>
      <c r="AT274" s="10" t="s">
        <v>216</v>
      </c>
      <c r="AU274" s="10" t="s">
        <v>83</v>
      </c>
    </row>
    <row r="275" s="30" customFormat="true" ht="6.75" hidden="false" customHeight="true" outlineLevel="0" collapsed="false">
      <c r="B275" s="52"/>
      <c r="C275" s="53"/>
      <c r="D275" s="53"/>
      <c r="E275" s="53"/>
      <c r="F275" s="53"/>
      <c r="G275" s="53"/>
      <c r="H275" s="53"/>
      <c r="I275" s="138"/>
      <c r="J275" s="53"/>
      <c r="K275" s="53"/>
      <c r="L275" s="31"/>
    </row>
  </sheetData>
  <autoFilter ref="C81:K274"/>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9"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0"/>
      <c r="C1" s="110"/>
      <c r="D1" s="111" t="s">
        <v>1</v>
      </c>
      <c r="E1" s="110"/>
      <c r="F1" s="112" t="s">
        <v>97</v>
      </c>
      <c r="G1" s="112" t="s">
        <v>98</v>
      </c>
      <c r="H1" s="112"/>
      <c r="I1" s="113"/>
      <c r="J1" s="112" t="s">
        <v>99</v>
      </c>
      <c r="K1" s="111" t="s">
        <v>100</v>
      </c>
      <c r="L1" s="112" t="s">
        <v>101</v>
      </c>
      <c r="M1" s="112"/>
      <c r="N1" s="112"/>
      <c r="O1" s="112"/>
      <c r="P1" s="112"/>
      <c r="Q1" s="112"/>
      <c r="R1" s="112"/>
      <c r="S1" s="112"/>
      <c r="T1" s="11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14"/>
      <c r="J3" s="12"/>
      <c r="K3" s="13"/>
      <c r="AT3" s="10" t="s">
        <v>83</v>
      </c>
    </row>
    <row r="4" customFormat="false" ht="36.75" hidden="false" customHeight="true" outlineLevel="0" collapsed="false">
      <c r="B4" s="14"/>
      <c r="C4" s="15"/>
      <c r="D4" s="16" t="s">
        <v>102</v>
      </c>
      <c r="E4" s="15"/>
      <c r="F4" s="15"/>
      <c r="G4" s="15"/>
      <c r="H4" s="15"/>
      <c r="I4" s="115"/>
      <c r="J4" s="15"/>
      <c r="K4" s="17"/>
      <c r="M4" s="18" t="s">
        <v>12</v>
      </c>
      <c r="AT4" s="10" t="s">
        <v>5</v>
      </c>
    </row>
    <row r="5" customFormat="false" ht="6.75" hidden="false" customHeight="true" outlineLevel="0" collapsed="false">
      <c r="B5" s="14"/>
      <c r="C5" s="15"/>
      <c r="D5" s="15"/>
      <c r="E5" s="15"/>
      <c r="F5" s="15"/>
      <c r="G5" s="15"/>
      <c r="H5" s="15"/>
      <c r="I5" s="115"/>
      <c r="J5" s="15"/>
      <c r="K5" s="17"/>
    </row>
    <row r="6" customFormat="false" ht="15" hidden="false" customHeight="false" outlineLevel="0" collapsed="false">
      <c r="B6" s="14"/>
      <c r="C6" s="15"/>
      <c r="D6" s="25" t="s">
        <v>18</v>
      </c>
      <c r="E6" s="15"/>
      <c r="F6" s="15"/>
      <c r="G6" s="15"/>
      <c r="H6" s="15"/>
      <c r="I6" s="115"/>
      <c r="J6" s="15"/>
      <c r="K6" s="17"/>
    </row>
    <row r="7" customFormat="false" ht="16.5" hidden="false" customHeight="true" outlineLevel="0" collapsed="false">
      <c r="B7" s="14"/>
      <c r="C7" s="15"/>
      <c r="D7" s="15"/>
      <c r="E7" s="116" t="str">
        <f aca="false">'Rekapitulace stavby'!K6</f>
        <v>Třeboň, Krokova ulice - 2. část</v>
      </c>
      <c r="F7" s="116"/>
      <c r="G7" s="116"/>
      <c r="H7" s="116"/>
      <c r="I7" s="115"/>
      <c r="J7" s="15"/>
      <c r="K7" s="17"/>
    </row>
    <row r="8" s="30" customFormat="true" ht="15" hidden="false" customHeight="false" outlineLevel="0" collapsed="false">
      <c r="B8" s="31"/>
      <c r="C8" s="32"/>
      <c r="D8" s="25" t="s">
        <v>103</v>
      </c>
      <c r="E8" s="32"/>
      <c r="F8" s="32"/>
      <c r="G8" s="32"/>
      <c r="H8" s="32"/>
      <c r="I8" s="117"/>
      <c r="J8" s="32"/>
      <c r="K8" s="36"/>
    </row>
    <row r="9" s="30" customFormat="true" ht="36.75" hidden="false" customHeight="true" outlineLevel="0" collapsed="false">
      <c r="B9" s="31"/>
      <c r="C9" s="32"/>
      <c r="D9" s="32"/>
      <c r="E9" s="118" t="s">
        <v>1176</v>
      </c>
      <c r="F9" s="118"/>
      <c r="G9" s="118"/>
      <c r="H9" s="118"/>
      <c r="I9" s="117"/>
      <c r="J9" s="32"/>
      <c r="K9" s="36"/>
    </row>
    <row r="10" s="30" customFormat="true" ht="13.5" hidden="false" customHeight="false" outlineLevel="0" collapsed="false">
      <c r="B10" s="31"/>
      <c r="C10" s="32"/>
      <c r="D10" s="32"/>
      <c r="E10" s="32"/>
      <c r="F10" s="32"/>
      <c r="G10" s="32"/>
      <c r="H10" s="32"/>
      <c r="I10" s="117"/>
      <c r="J10" s="32"/>
      <c r="K10" s="36"/>
    </row>
    <row r="11" s="30" customFormat="true" ht="14.25" hidden="false" customHeight="true" outlineLevel="0" collapsed="false">
      <c r="B11" s="31"/>
      <c r="C11" s="32"/>
      <c r="D11" s="25" t="s">
        <v>21</v>
      </c>
      <c r="E11" s="32"/>
      <c r="F11" s="21"/>
      <c r="G11" s="32"/>
      <c r="H11" s="32"/>
      <c r="I11" s="119" t="s">
        <v>22</v>
      </c>
      <c r="J11" s="21"/>
      <c r="K11" s="36"/>
    </row>
    <row r="12" s="30" customFormat="true" ht="14.25" hidden="false" customHeight="true" outlineLevel="0" collapsed="false">
      <c r="B12" s="31"/>
      <c r="C12" s="32"/>
      <c r="D12" s="25" t="s">
        <v>24</v>
      </c>
      <c r="E12" s="32"/>
      <c r="F12" s="21" t="s">
        <v>25</v>
      </c>
      <c r="G12" s="32"/>
      <c r="H12" s="32"/>
      <c r="I12" s="119" t="s">
        <v>26</v>
      </c>
      <c r="J12" s="66" t="str">
        <f aca="false">'Rekapitulace stavby'!AN8</f>
        <v>1. 3. 2018</v>
      </c>
      <c r="K12" s="36"/>
    </row>
    <row r="13" s="30" customFormat="true" ht="10.5" hidden="false" customHeight="true" outlineLevel="0" collapsed="false">
      <c r="B13" s="31"/>
      <c r="C13" s="32"/>
      <c r="D13" s="32"/>
      <c r="E13" s="32"/>
      <c r="F13" s="32"/>
      <c r="G13" s="32"/>
      <c r="H13" s="32"/>
      <c r="I13" s="117"/>
      <c r="J13" s="32"/>
      <c r="K13" s="36"/>
    </row>
    <row r="14" s="30" customFormat="true" ht="14.25" hidden="false" customHeight="true" outlineLevel="0" collapsed="false">
      <c r="B14" s="31"/>
      <c r="C14" s="32"/>
      <c r="D14" s="25" t="s">
        <v>30</v>
      </c>
      <c r="E14" s="32"/>
      <c r="F14" s="32"/>
      <c r="G14" s="32"/>
      <c r="H14" s="32"/>
      <c r="I14" s="119" t="s">
        <v>31</v>
      </c>
      <c r="J14" s="21"/>
      <c r="K14" s="36"/>
    </row>
    <row r="15" s="30" customFormat="true" ht="18" hidden="false" customHeight="true" outlineLevel="0" collapsed="false">
      <c r="B15" s="31"/>
      <c r="C15" s="32"/>
      <c r="D15" s="32"/>
      <c r="E15" s="21" t="s">
        <v>32</v>
      </c>
      <c r="F15" s="32"/>
      <c r="G15" s="32"/>
      <c r="H15" s="32"/>
      <c r="I15" s="119" t="s">
        <v>33</v>
      </c>
      <c r="J15" s="21"/>
      <c r="K15" s="36"/>
    </row>
    <row r="16" s="30" customFormat="true" ht="6.75" hidden="false" customHeight="true" outlineLevel="0" collapsed="false">
      <c r="B16" s="31"/>
      <c r="C16" s="32"/>
      <c r="D16" s="32"/>
      <c r="E16" s="32"/>
      <c r="F16" s="32"/>
      <c r="G16" s="32"/>
      <c r="H16" s="32"/>
      <c r="I16" s="117"/>
      <c r="J16" s="32"/>
      <c r="K16" s="36"/>
    </row>
    <row r="17" s="30" customFormat="true" ht="14.25" hidden="false" customHeight="true" outlineLevel="0" collapsed="false">
      <c r="B17" s="31"/>
      <c r="C17" s="32"/>
      <c r="D17" s="25" t="s">
        <v>34</v>
      </c>
      <c r="E17" s="32"/>
      <c r="F17" s="32"/>
      <c r="G17" s="32"/>
      <c r="H17" s="32"/>
      <c r="I17" s="11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7"/>
      <c r="J19" s="32"/>
      <c r="K19" s="36"/>
    </row>
    <row r="20" s="30" customFormat="true" ht="14.25" hidden="false" customHeight="true" outlineLevel="0" collapsed="false">
      <c r="B20" s="31"/>
      <c r="C20" s="32"/>
      <c r="D20" s="25" t="s">
        <v>36</v>
      </c>
      <c r="E20" s="32"/>
      <c r="F20" s="32"/>
      <c r="G20" s="32"/>
      <c r="H20" s="32"/>
      <c r="I20" s="119" t="s">
        <v>31</v>
      </c>
      <c r="J20" s="21"/>
      <c r="K20" s="36"/>
    </row>
    <row r="21" s="30" customFormat="true" ht="18" hidden="false" customHeight="true" outlineLevel="0" collapsed="false">
      <c r="B21" s="31"/>
      <c r="C21" s="32"/>
      <c r="D21" s="32"/>
      <c r="E21" s="21" t="s">
        <v>37</v>
      </c>
      <c r="F21" s="32"/>
      <c r="G21" s="32"/>
      <c r="H21" s="32"/>
      <c r="I21" s="119" t="s">
        <v>33</v>
      </c>
      <c r="J21" s="21"/>
      <c r="K21" s="36"/>
    </row>
    <row r="22" s="30" customFormat="true" ht="6.75" hidden="false" customHeight="true" outlineLevel="0" collapsed="false">
      <c r="B22" s="31"/>
      <c r="C22" s="32"/>
      <c r="D22" s="32"/>
      <c r="E22" s="32"/>
      <c r="F22" s="32"/>
      <c r="G22" s="32"/>
      <c r="H22" s="32"/>
      <c r="I22" s="117"/>
      <c r="J22" s="32"/>
      <c r="K22" s="36"/>
    </row>
    <row r="23" s="30" customFormat="true" ht="14.25" hidden="false" customHeight="true" outlineLevel="0" collapsed="false">
      <c r="B23" s="31"/>
      <c r="C23" s="32"/>
      <c r="D23" s="25" t="s">
        <v>39</v>
      </c>
      <c r="E23" s="32"/>
      <c r="F23" s="32"/>
      <c r="G23" s="32"/>
      <c r="H23" s="32"/>
      <c r="I23" s="117"/>
      <c r="J23" s="32"/>
      <c r="K23" s="36"/>
    </row>
    <row r="24" s="120" customFormat="true" ht="16.5" hidden="false" customHeight="true" outlineLevel="0" collapsed="false">
      <c r="B24" s="121"/>
      <c r="C24" s="122"/>
      <c r="D24" s="122"/>
      <c r="E24" s="28"/>
      <c r="F24" s="28"/>
      <c r="G24" s="28"/>
      <c r="H24" s="28"/>
      <c r="I24" s="123"/>
      <c r="J24" s="122"/>
      <c r="K24" s="124"/>
    </row>
    <row r="25" s="30" customFormat="true" ht="6.75" hidden="false" customHeight="true" outlineLevel="0" collapsed="false">
      <c r="B25" s="31"/>
      <c r="C25" s="32"/>
      <c r="D25" s="32"/>
      <c r="E25" s="32"/>
      <c r="F25" s="32"/>
      <c r="G25" s="32"/>
      <c r="H25" s="32"/>
      <c r="I25" s="117"/>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40</v>
      </c>
      <c r="E27" s="32"/>
      <c r="F27" s="32"/>
      <c r="G27" s="32"/>
      <c r="H27" s="32"/>
      <c r="I27" s="117"/>
      <c r="J27" s="84" t="n">
        <f aca="false">ROUND(J83,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42</v>
      </c>
      <c r="G29" s="32"/>
      <c r="H29" s="32"/>
      <c r="I29" s="128" t="s">
        <v>41</v>
      </c>
      <c r="J29" s="37" t="s">
        <v>43</v>
      </c>
      <c r="K29" s="36"/>
    </row>
    <row r="30" s="30" customFormat="true" ht="14.25" hidden="false" customHeight="true" outlineLevel="0" collapsed="false">
      <c r="B30" s="31"/>
      <c r="C30" s="32"/>
      <c r="D30" s="41" t="s">
        <v>44</v>
      </c>
      <c r="E30" s="41" t="s">
        <v>45</v>
      </c>
      <c r="F30" s="129" t="n">
        <f aca="false">ROUND(SUM(BE83:BE271), 2)</f>
        <v>0</v>
      </c>
      <c r="G30" s="32"/>
      <c r="H30" s="32"/>
      <c r="I30" s="130" t="n">
        <v>0.21</v>
      </c>
      <c r="J30" s="129" t="n">
        <f aca="false">ROUND(ROUND((SUM(BE83:BE271)), 2)*I30, 2)</f>
        <v>0</v>
      </c>
      <c r="K30" s="36"/>
    </row>
    <row r="31" s="30" customFormat="true" ht="14.25" hidden="false" customHeight="true" outlineLevel="0" collapsed="false">
      <c r="B31" s="31"/>
      <c r="C31" s="32"/>
      <c r="D31" s="32"/>
      <c r="E31" s="41" t="s">
        <v>46</v>
      </c>
      <c r="F31" s="129" t="n">
        <f aca="false">ROUND(SUM(BF83:BF271), 2)</f>
        <v>0</v>
      </c>
      <c r="G31" s="32"/>
      <c r="H31" s="32"/>
      <c r="I31" s="130" t="n">
        <v>0.15</v>
      </c>
      <c r="J31" s="129" t="n">
        <f aca="false">ROUND(ROUND((SUM(BF83:BF271)), 2)*I31, 2)</f>
        <v>0</v>
      </c>
      <c r="K31" s="36"/>
    </row>
    <row r="32" s="30" customFormat="true" ht="14.25" hidden="true" customHeight="true" outlineLevel="0" collapsed="false">
      <c r="B32" s="31"/>
      <c r="C32" s="32"/>
      <c r="D32" s="32"/>
      <c r="E32" s="41" t="s">
        <v>47</v>
      </c>
      <c r="F32" s="129" t="n">
        <f aca="false">ROUND(SUM(BG83:BG271), 2)</f>
        <v>0</v>
      </c>
      <c r="G32" s="32"/>
      <c r="H32" s="32"/>
      <c r="I32" s="130" t="n">
        <v>0.21</v>
      </c>
      <c r="J32" s="129" t="n">
        <v>0</v>
      </c>
      <c r="K32" s="36"/>
    </row>
    <row r="33" s="30" customFormat="true" ht="14.25" hidden="true" customHeight="true" outlineLevel="0" collapsed="false">
      <c r="B33" s="31"/>
      <c r="C33" s="32"/>
      <c r="D33" s="32"/>
      <c r="E33" s="41" t="s">
        <v>48</v>
      </c>
      <c r="F33" s="129" t="n">
        <f aca="false">ROUND(SUM(BH83:BH271), 2)</f>
        <v>0</v>
      </c>
      <c r="G33" s="32"/>
      <c r="H33" s="32"/>
      <c r="I33" s="130" t="n">
        <v>0.15</v>
      </c>
      <c r="J33" s="129" t="n">
        <v>0</v>
      </c>
      <c r="K33" s="36"/>
    </row>
    <row r="34" s="30" customFormat="true" ht="14.25" hidden="true" customHeight="true" outlineLevel="0" collapsed="false">
      <c r="B34" s="31"/>
      <c r="C34" s="32"/>
      <c r="D34" s="32"/>
      <c r="E34" s="41" t="s">
        <v>49</v>
      </c>
      <c r="F34" s="129" t="n">
        <f aca="false">ROUND(SUM(BI83:BI271), 2)</f>
        <v>0</v>
      </c>
      <c r="G34" s="32"/>
      <c r="H34" s="32"/>
      <c r="I34" s="130" t="n">
        <v>0</v>
      </c>
      <c r="J34" s="129" t="n">
        <v>0</v>
      </c>
      <c r="K34" s="36"/>
    </row>
    <row r="35" s="30" customFormat="true" ht="6.75" hidden="false" customHeight="true" outlineLevel="0" collapsed="false">
      <c r="B35" s="31"/>
      <c r="C35" s="32"/>
      <c r="D35" s="32"/>
      <c r="E35" s="32"/>
      <c r="F35" s="32"/>
      <c r="G35" s="32"/>
      <c r="H35" s="32"/>
      <c r="I35" s="117"/>
      <c r="J35" s="32"/>
      <c r="K35" s="36"/>
    </row>
    <row r="36" s="30" customFormat="true" ht="24.75" hidden="false" customHeight="true" outlineLevel="0" collapsed="false">
      <c r="B36" s="31"/>
      <c r="C36" s="131"/>
      <c r="D36" s="132" t="s">
        <v>50</v>
      </c>
      <c r="E36" s="73"/>
      <c r="F36" s="73"/>
      <c r="G36" s="133" t="s">
        <v>51</v>
      </c>
      <c r="H36" s="134" t="s">
        <v>52</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05</v>
      </c>
      <c r="D42" s="32"/>
      <c r="E42" s="32"/>
      <c r="F42" s="32"/>
      <c r="G42" s="32"/>
      <c r="H42" s="32"/>
      <c r="I42" s="117"/>
      <c r="J42" s="32"/>
      <c r="K42" s="36"/>
    </row>
    <row r="43" s="30" customFormat="true" ht="6.75" hidden="false" customHeight="true" outlineLevel="0" collapsed="false">
      <c r="B43" s="31"/>
      <c r="C43" s="32"/>
      <c r="D43" s="32"/>
      <c r="E43" s="32"/>
      <c r="F43" s="32"/>
      <c r="G43" s="32"/>
      <c r="H43" s="32"/>
      <c r="I43" s="117"/>
      <c r="J43" s="32"/>
      <c r="K43" s="36"/>
    </row>
    <row r="44" s="30" customFormat="true" ht="14.25" hidden="false" customHeight="true" outlineLevel="0" collapsed="false">
      <c r="B44" s="31"/>
      <c r="C44" s="25" t="s">
        <v>18</v>
      </c>
      <c r="D44" s="32"/>
      <c r="E44" s="32"/>
      <c r="F44" s="32"/>
      <c r="G44" s="32"/>
      <c r="H44" s="32"/>
      <c r="I44" s="117"/>
      <c r="J44" s="32"/>
      <c r="K44" s="36"/>
    </row>
    <row r="45" s="30" customFormat="true" ht="16.5" hidden="false" customHeight="true" outlineLevel="0" collapsed="false">
      <c r="B45" s="31"/>
      <c r="C45" s="32"/>
      <c r="D45" s="32"/>
      <c r="E45" s="116" t="str">
        <f aca="false">E7</f>
        <v>Třeboň, Krokova ulice - 2. část</v>
      </c>
      <c r="F45" s="116"/>
      <c r="G45" s="116"/>
      <c r="H45" s="116"/>
      <c r="I45" s="117"/>
      <c r="J45" s="32"/>
      <c r="K45" s="36"/>
    </row>
    <row r="46" s="30" customFormat="true" ht="14.25" hidden="false" customHeight="true" outlineLevel="0" collapsed="false">
      <c r="B46" s="31"/>
      <c r="C46" s="25" t="s">
        <v>103</v>
      </c>
      <c r="D46" s="32"/>
      <c r="E46" s="32"/>
      <c r="F46" s="32"/>
      <c r="G46" s="32"/>
      <c r="H46" s="32"/>
      <c r="I46" s="117"/>
      <c r="J46" s="32"/>
      <c r="K46" s="36"/>
    </row>
    <row r="47" s="30" customFormat="true" ht="17.25" hidden="false" customHeight="true" outlineLevel="0" collapsed="false">
      <c r="B47" s="31"/>
      <c r="C47" s="32"/>
      <c r="D47" s="32"/>
      <c r="E47" s="118" t="str">
        <f aca="false">E9</f>
        <v>302 - Jednotná kanalizace</v>
      </c>
      <c r="F47" s="118"/>
      <c r="G47" s="118"/>
      <c r="H47" s="118"/>
      <c r="I47" s="117"/>
      <c r="J47" s="32"/>
      <c r="K47" s="36"/>
    </row>
    <row r="48" s="30" customFormat="true" ht="6.75" hidden="false" customHeight="true" outlineLevel="0" collapsed="false">
      <c r="B48" s="31"/>
      <c r="C48" s="32"/>
      <c r="D48" s="32"/>
      <c r="E48" s="32"/>
      <c r="F48" s="32"/>
      <c r="G48" s="32"/>
      <c r="H48" s="32"/>
      <c r="I48" s="117"/>
      <c r="J48" s="32"/>
      <c r="K48" s="36"/>
    </row>
    <row r="49" s="30" customFormat="true" ht="18" hidden="false" customHeight="true" outlineLevel="0" collapsed="false">
      <c r="B49" s="31"/>
      <c r="C49" s="25" t="s">
        <v>24</v>
      </c>
      <c r="D49" s="32"/>
      <c r="E49" s="32"/>
      <c r="F49" s="21" t="str">
        <f aca="false">F12</f>
        <v>Třeboň</v>
      </c>
      <c r="G49" s="32"/>
      <c r="H49" s="32"/>
      <c r="I49" s="119" t="s">
        <v>26</v>
      </c>
      <c r="J49" s="66" t="str">
        <f aca="false">IF(J12="","",J12)</f>
        <v>1. 3. 2018</v>
      </c>
      <c r="K49" s="36"/>
    </row>
    <row r="50" s="30" customFormat="true" ht="6.75" hidden="false" customHeight="true" outlineLevel="0" collapsed="false">
      <c r="B50" s="31"/>
      <c r="C50" s="32"/>
      <c r="D50" s="32"/>
      <c r="E50" s="32"/>
      <c r="F50" s="32"/>
      <c r="G50" s="32"/>
      <c r="H50" s="32"/>
      <c r="I50" s="117"/>
      <c r="J50" s="32"/>
      <c r="K50" s="36"/>
    </row>
    <row r="51" s="30" customFormat="true" ht="15" hidden="false" customHeight="false" outlineLevel="0" collapsed="false">
      <c r="B51" s="31"/>
      <c r="C51" s="25" t="s">
        <v>30</v>
      </c>
      <c r="D51" s="32"/>
      <c r="E51" s="32"/>
      <c r="F51" s="21" t="str">
        <f aca="false">E15</f>
        <v>Město Třeboň</v>
      </c>
      <c r="G51" s="32"/>
      <c r="H51" s="32"/>
      <c r="I51" s="119" t="s">
        <v>36</v>
      </c>
      <c r="J51" s="141" t="str">
        <f aca="false">E21</f>
        <v>WAY project s.r.o.</v>
      </c>
      <c r="K51" s="36"/>
    </row>
    <row r="52" s="30" customFormat="true" ht="14.25" hidden="false" customHeight="true" outlineLevel="0" collapsed="false">
      <c r="B52" s="31"/>
      <c r="C52" s="25" t="s">
        <v>34</v>
      </c>
      <c r="D52" s="32"/>
      <c r="E52" s="32"/>
      <c r="F52" s="21" t="str">
        <f aca="false">IF(E18="","",E18)</f>
        <v/>
      </c>
      <c r="G52" s="32"/>
      <c r="H52" s="32"/>
      <c r="I52" s="117"/>
      <c r="J52" s="141"/>
      <c r="K52" s="36"/>
    </row>
    <row r="53" s="30" customFormat="true" ht="9.75" hidden="false" customHeight="true" outlineLevel="0" collapsed="false">
      <c r="B53" s="31"/>
      <c r="C53" s="32"/>
      <c r="D53" s="32"/>
      <c r="E53" s="32"/>
      <c r="F53" s="32"/>
      <c r="G53" s="32"/>
      <c r="H53" s="32"/>
      <c r="I53" s="117"/>
      <c r="J53" s="32"/>
      <c r="K53" s="36"/>
    </row>
    <row r="54" s="30" customFormat="true" ht="29.25" hidden="false" customHeight="true" outlineLevel="0" collapsed="false">
      <c r="B54" s="31"/>
      <c r="C54" s="142" t="s">
        <v>106</v>
      </c>
      <c r="D54" s="131"/>
      <c r="E54" s="131"/>
      <c r="F54" s="131"/>
      <c r="G54" s="131"/>
      <c r="H54" s="131"/>
      <c r="I54" s="143"/>
      <c r="J54" s="144" t="s">
        <v>107</v>
      </c>
      <c r="K54" s="145"/>
    </row>
    <row r="55" s="30" customFormat="true" ht="9.75" hidden="false" customHeight="true" outlineLevel="0" collapsed="false">
      <c r="B55" s="31"/>
      <c r="C55" s="32"/>
      <c r="D55" s="32"/>
      <c r="E55" s="32"/>
      <c r="F55" s="32"/>
      <c r="G55" s="32"/>
      <c r="H55" s="32"/>
      <c r="I55" s="117"/>
      <c r="J55" s="32"/>
      <c r="K55" s="36"/>
    </row>
    <row r="56" s="30" customFormat="true" ht="29.25" hidden="false" customHeight="true" outlineLevel="0" collapsed="false">
      <c r="B56" s="31"/>
      <c r="C56" s="146" t="s">
        <v>108</v>
      </c>
      <c r="D56" s="32"/>
      <c r="E56" s="32"/>
      <c r="F56" s="32"/>
      <c r="G56" s="32"/>
      <c r="H56" s="32"/>
      <c r="I56" s="117"/>
      <c r="J56" s="84" t="n">
        <f aca="false">J83</f>
        <v>0</v>
      </c>
      <c r="K56" s="36"/>
      <c r="AU56" s="10" t="s">
        <v>109</v>
      </c>
    </row>
    <row r="57" s="147" customFormat="true" ht="24.75" hidden="false" customHeight="true" outlineLevel="0" collapsed="false">
      <c r="B57" s="148"/>
      <c r="C57" s="149"/>
      <c r="D57" s="150" t="s">
        <v>200</v>
      </c>
      <c r="E57" s="151"/>
      <c r="F57" s="151"/>
      <c r="G57" s="151"/>
      <c r="H57" s="151"/>
      <c r="I57" s="152"/>
      <c r="J57" s="153" t="n">
        <f aca="false">J84</f>
        <v>0</v>
      </c>
      <c r="K57" s="154"/>
    </row>
    <row r="58" s="214" customFormat="true" ht="19.5" hidden="false" customHeight="true" outlineLevel="0" collapsed="false">
      <c r="B58" s="215"/>
      <c r="C58" s="216"/>
      <c r="D58" s="217" t="s">
        <v>201</v>
      </c>
      <c r="E58" s="218"/>
      <c r="F58" s="218"/>
      <c r="G58" s="218"/>
      <c r="H58" s="218"/>
      <c r="I58" s="219"/>
      <c r="J58" s="220" t="n">
        <f aca="false">J85</f>
        <v>0</v>
      </c>
      <c r="K58" s="221"/>
    </row>
    <row r="59" s="214" customFormat="true" ht="19.5" hidden="false" customHeight="true" outlineLevel="0" collapsed="false">
      <c r="B59" s="215"/>
      <c r="C59" s="216"/>
      <c r="D59" s="217" t="s">
        <v>1177</v>
      </c>
      <c r="E59" s="218"/>
      <c r="F59" s="218"/>
      <c r="G59" s="218"/>
      <c r="H59" s="218"/>
      <c r="I59" s="219"/>
      <c r="J59" s="220" t="n">
        <f aca="false">J169</f>
        <v>0</v>
      </c>
      <c r="K59" s="221"/>
    </row>
    <row r="60" s="214" customFormat="true" ht="19.5" hidden="false" customHeight="true" outlineLevel="0" collapsed="false">
      <c r="B60" s="215"/>
      <c r="C60" s="216"/>
      <c r="D60" s="217" t="s">
        <v>203</v>
      </c>
      <c r="E60" s="218"/>
      <c r="F60" s="218"/>
      <c r="G60" s="218"/>
      <c r="H60" s="218"/>
      <c r="I60" s="219"/>
      <c r="J60" s="220" t="n">
        <f aca="false">J176</f>
        <v>0</v>
      </c>
      <c r="K60" s="221"/>
    </row>
    <row r="61" s="214" customFormat="true" ht="19.5" hidden="false" customHeight="true" outlineLevel="0" collapsed="false">
      <c r="B61" s="215"/>
      <c r="C61" s="216"/>
      <c r="D61" s="217" t="s">
        <v>205</v>
      </c>
      <c r="E61" s="218"/>
      <c r="F61" s="218"/>
      <c r="G61" s="218"/>
      <c r="H61" s="218"/>
      <c r="I61" s="219"/>
      <c r="J61" s="220" t="n">
        <f aca="false">J190</f>
        <v>0</v>
      </c>
      <c r="K61" s="221"/>
    </row>
    <row r="62" s="214" customFormat="true" ht="19.5" hidden="false" customHeight="true" outlineLevel="0" collapsed="false">
      <c r="B62" s="215"/>
      <c r="C62" s="216"/>
      <c r="D62" s="217" t="s">
        <v>207</v>
      </c>
      <c r="E62" s="218"/>
      <c r="F62" s="218"/>
      <c r="G62" s="218"/>
      <c r="H62" s="218"/>
      <c r="I62" s="219"/>
      <c r="J62" s="220" t="n">
        <f aca="false">J242</f>
        <v>0</v>
      </c>
      <c r="K62" s="221"/>
    </row>
    <row r="63" s="214" customFormat="true" ht="19.5" hidden="false" customHeight="true" outlineLevel="0" collapsed="false">
      <c r="B63" s="215"/>
      <c r="C63" s="216"/>
      <c r="D63" s="217" t="s">
        <v>208</v>
      </c>
      <c r="E63" s="218"/>
      <c r="F63" s="218"/>
      <c r="G63" s="218"/>
      <c r="H63" s="218"/>
      <c r="I63" s="219"/>
      <c r="J63" s="220" t="n">
        <f aca="false">J269</f>
        <v>0</v>
      </c>
      <c r="K63" s="221"/>
    </row>
    <row r="64" s="30" customFormat="true" ht="21.75" hidden="false" customHeight="true" outlineLevel="0" collapsed="false">
      <c r="B64" s="31"/>
      <c r="C64" s="32"/>
      <c r="D64" s="32"/>
      <c r="E64" s="32"/>
      <c r="F64" s="32"/>
      <c r="G64" s="32"/>
      <c r="H64" s="32"/>
      <c r="I64" s="117"/>
      <c r="J64" s="32"/>
      <c r="K64" s="36"/>
    </row>
    <row r="65" s="30" customFormat="true" ht="6.75" hidden="false" customHeight="true" outlineLevel="0" collapsed="false">
      <c r="B65" s="52"/>
      <c r="C65" s="53"/>
      <c r="D65" s="53"/>
      <c r="E65" s="53"/>
      <c r="F65" s="53"/>
      <c r="G65" s="53"/>
      <c r="H65" s="53"/>
      <c r="I65" s="138"/>
      <c r="J65" s="53"/>
      <c r="K65" s="54"/>
    </row>
    <row r="69" s="30" customFormat="true" ht="6.75" hidden="false" customHeight="true" outlineLevel="0" collapsed="false">
      <c r="B69" s="55"/>
      <c r="C69" s="56"/>
      <c r="D69" s="56"/>
      <c r="E69" s="56"/>
      <c r="F69" s="56"/>
      <c r="G69" s="56"/>
      <c r="H69" s="56"/>
      <c r="I69" s="139"/>
      <c r="J69" s="56"/>
      <c r="K69" s="56"/>
      <c r="L69" s="31"/>
    </row>
    <row r="70" s="30" customFormat="true" ht="36.75" hidden="false" customHeight="true" outlineLevel="0" collapsed="false">
      <c r="B70" s="31"/>
      <c r="C70" s="57" t="s">
        <v>111</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6" t="str">
        <f aca="false">E7</f>
        <v>Třeboň, Krokova ulice - 2. část</v>
      </c>
      <c r="F73" s="116"/>
      <c r="G73" s="116"/>
      <c r="H73" s="116"/>
      <c r="L73" s="31"/>
    </row>
    <row r="74" s="30" customFormat="true" ht="14.25" hidden="false" customHeight="true" outlineLevel="0" collapsed="false">
      <c r="B74" s="31"/>
      <c r="C74" s="60" t="s">
        <v>103</v>
      </c>
      <c r="L74" s="31"/>
    </row>
    <row r="75" s="30" customFormat="true" ht="17.25" hidden="false" customHeight="true" outlineLevel="0" collapsed="false">
      <c r="B75" s="31"/>
      <c r="E75" s="64" t="str">
        <f aca="false">E9</f>
        <v>302 - Jednotná kanalizace</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4</v>
      </c>
      <c r="F77" s="155" t="str">
        <f aca="false">F12</f>
        <v>Třeboň</v>
      </c>
      <c r="I77" s="156" t="s">
        <v>26</v>
      </c>
      <c r="J77" s="157" t="str">
        <f aca="false">IF(J12="","",J12)</f>
        <v>1. 3. 2018</v>
      </c>
      <c r="L77" s="31"/>
    </row>
    <row r="78" s="30" customFormat="true" ht="6.75" hidden="false" customHeight="true" outlineLevel="0" collapsed="false">
      <c r="B78" s="31"/>
      <c r="L78" s="31"/>
    </row>
    <row r="79" s="30" customFormat="true" ht="15" hidden="false" customHeight="false" outlineLevel="0" collapsed="false">
      <c r="B79" s="31"/>
      <c r="C79" s="60" t="s">
        <v>30</v>
      </c>
      <c r="F79" s="155" t="str">
        <f aca="false">E15</f>
        <v>Město Třeboň</v>
      </c>
      <c r="I79" s="156" t="s">
        <v>36</v>
      </c>
      <c r="J79" s="155" t="str">
        <f aca="false">E21</f>
        <v>WAY project s.r.o.</v>
      </c>
      <c r="L79" s="31"/>
    </row>
    <row r="80" s="30" customFormat="true" ht="14.25" hidden="false" customHeight="true" outlineLevel="0" collapsed="false">
      <c r="B80" s="31"/>
      <c r="C80" s="60" t="s">
        <v>34</v>
      </c>
      <c r="F80" s="155" t="str">
        <f aca="false">IF(E18="","",E18)</f>
        <v/>
      </c>
      <c r="L80" s="31"/>
    </row>
    <row r="81" s="30" customFormat="true" ht="9.75" hidden="false" customHeight="true" outlineLevel="0" collapsed="false">
      <c r="B81" s="31"/>
      <c r="L81" s="31"/>
    </row>
    <row r="82" s="158" customFormat="true" ht="29.25" hidden="false" customHeight="true" outlineLevel="0" collapsed="false">
      <c r="B82" s="159"/>
      <c r="C82" s="160" t="s">
        <v>112</v>
      </c>
      <c r="D82" s="161" t="s">
        <v>59</v>
      </c>
      <c r="E82" s="161" t="s">
        <v>55</v>
      </c>
      <c r="F82" s="161" t="s">
        <v>113</v>
      </c>
      <c r="G82" s="161" t="s">
        <v>114</v>
      </c>
      <c r="H82" s="161" t="s">
        <v>115</v>
      </c>
      <c r="I82" s="162" t="s">
        <v>116</v>
      </c>
      <c r="J82" s="161" t="s">
        <v>107</v>
      </c>
      <c r="K82" s="163" t="s">
        <v>117</v>
      </c>
      <c r="L82" s="159"/>
      <c r="M82" s="77" t="s">
        <v>118</v>
      </c>
      <c r="N82" s="78" t="s">
        <v>44</v>
      </c>
      <c r="O82" s="78" t="s">
        <v>119</v>
      </c>
      <c r="P82" s="78" t="s">
        <v>120</v>
      </c>
      <c r="Q82" s="78" t="s">
        <v>121</v>
      </c>
      <c r="R82" s="78" t="s">
        <v>122</v>
      </c>
      <c r="S82" s="78" t="s">
        <v>123</v>
      </c>
      <c r="T82" s="79" t="s">
        <v>124</v>
      </c>
    </row>
    <row r="83" s="30" customFormat="true" ht="29.25" hidden="false" customHeight="true" outlineLevel="0" collapsed="false">
      <c r="B83" s="31"/>
      <c r="C83" s="81" t="s">
        <v>108</v>
      </c>
      <c r="J83" s="164" t="n">
        <f aca="false">BK83</f>
        <v>0</v>
      </c>
      <c r="L83" s="31"/>
      <c r="M83" s="80"/>
      <c r="N83" s="69"/>
      <c r="O83" s="69"/>
      <c r="P83" s="165" t="n">
        <f aca="false">P84</f>
        <v>0</v>
      </c>
      <c r="Q83" s="69"/>
      <c r="R83" s="165" t="n">
        <f aca="false">R84</f>
        <v>206.4302106</v>
      </c>
      <c r="S83" s="69"/>
      <c r="T83" s="166" t="n">
        <f aca="false">T84</f>
        <v>10.7364</v>
      </c>
      <c r="AT83" s="10" t="s">
        <v>73</v>
      </c>
      <c r="AU83" s="10" t="s">
        <v>109</v>
      </c>
      <c r="BK83" s="167" t="n">
        <f aca="false">BK84</f>
        <v>0</v>
      </c>
    </row>
    <row r="84" s="168" customFormat="true" ht="36.75" hidden="false" customHeight="true" outlineLevel="0" collapsed="false">
      <c r="B84" s="169"/>
      <c r="D84" s="170" t="s">
        <v>73</v>
      </c>
      <c r="E84" s="171" t="s">
        <v>209</v>
      </c>
      <c r="F84" s="171" t="s">
        <v>210</v>
      </c>
      <c r="I84" s="172"/>
      <c r="J84" s="173" t="n">
        <f aca="false">BK84</f>
        <v>0</v>
      </c>
      <c r="L84" s="169"/>
      <c r="M84" s="174"/>
      <c r="N84" s="175"/>
      <c r="O84" s="175"/>
      <c r="P84" s="176" t="n">
        <f aca="false">P85+P169+P176+P190+P242+P269</f>
        <v>0</v>
      </c>
      <c r="Q84" s="175"/>
      <c r="R84" s="176" t="n">
        <f aca="false">R85+R169+R176+R190+R242+R269</f>
        <v>206.4302106</v>
      </c>
      <c r="S84" s="175"/>
      <c r="T84" s="177" t="n">
        <f aca="false">T85+T169+T176+T190+T242+T269</f>
        <v>10.7364</v>
      </c>
      <c r="AR84" s="170" t="s">
        <v>23</v>
      </c>
      <c r="AT84" s="178" t="s">
        <v>73</v>
      </c>
      <c r="AU84" s="178" t="s">
        <v>74</v>
      </c>
      <c r="AY84" s="170" t="s">
        <v>128</v>
      </c>
      <c r="BK84" s="179" t="n">
        <f aca="false">BK85+BK169+BK176+BK190+BK242+BK269</f>
        <v>0</v>
      </c>
    </row>
    <row r="85" s="168" customFormat="true" ht="19.5" hidden="false" customHeight="true" outlineLevel="0" collapsed="false">
      <c r="B85" s="169"/>
      <c r="D85" s="170" t="s">
        <v>73</v>
      </c>
      <c r="E85" s="222" t="s">
        <v>23</v>
      </c>
      <c r="F85" s="222" t="s">
        <v>211</v>
      </c>
      <c r="I85" s="172"/>
      <c r="J85" s="223" t="n">
        <f aca="false">BK85</f>
        <v>0</v>
      </c>
      <c r="L85" s="169"/>
      <c r="M85" s="174"/>
      <c r="N85" s="175"/>
      <c r="O85" s="175"/>
      <c r="P85" s="176" t="n">
        <f aca="false">SUM(P86:P168)</f>
        <v>0</v>
      </c>
      <c r="Q85" s="175"/>
      <c r="R85" s="176" t="n">
        <f aca="false">SUM(R86:R168)</f>
        <v>181.574042</v>
      </c>
      <c r="S85" s="175"/>
      <c r="T85" s="177" t="n">
        <f aca="false">SUM(T86:T168)</f>
        <v>0</v>
      </c>
      <c r="AR85" s="170" t="s">
        <v>23</v>
      </c>
      <c r="AT85" s="178" t="s">
        <v>73</v>
      </c>
      <c r="AU85" s="178" t="s">
        <v>23</v>
      </c>
      <c r="AY85" s="170" t="s">
        <v>128</v>
      </c>
      <c r="BK85" s="179" t="n">
        <f aca="false">SUM(BK86:BK168)</f>
        <v>0</v>
      </c>
    </row>
    <row r="86" s="30" customFormat="true" ht="25.5" hidden="false" customHeight="true" outlineLevel="0" collapsed="false">
      <c r="B86" s="180"/>
      <c r="C86" s="181" t="s">
        <v>23</v>
      </c>
      <c r="D86" s="181" t="s">
        <v>129</v>
      </c>
      <c r="E86" s="182" t="s">
        <v>931</v>
      </c>
      <c r="F86" s="183" t="s">
        <v>932</v>
      </c>
      <c r="G86" s="184" t="s">
        <v>933</v>
      </c>
      <c r="H86" s="185" t="n">
        <v>120</v>
      </c>
      <c r="I86" s="186"/>
      <c r="J86" s="187" t="n">
        <f aca="false">ROUND(I86*H86,2)</f>
        <v>0</v>
      </c>
      <c r="K86" s="183" t="s">
        <v>133</v>
      </c>
      <c r="L86" s="31"/>
      <c r="M86" s="188"/>
      <c r="N86" s="189" t="s">
        <v>45</v>
      </c>
      <c r="O86" s="32"/>
      <c r="P86" s="190" t="n">
        <f aca="false">O86*H86</f>
        <v>0</v>
      </c>
      <c r="Q86" s="190" t="n">
        <v>0</v>
      </c>
      <c r="R86" s="190" t="n">
        <f aca="false">Q86*H86</f>
        <v>0</v>
      </c>
      <c r="S86" s="190" t="n">
        <v>0</v>
      </c>
      <c r="T86" s="191" t="n">
        <f aca="false">S86*H86</f>
        <v>0</v>
      </c>
      <c r="AR86" s="10" t="s">
        <v>127</v>
      </c>
      <c r="AT86" s="10" t="s">
        <v>129</v>
      </c>
      <c r="AU86" s="10" t="s">
        <v>83</v>
      </c>
      <c r="AY86" s="10" t="s">
        <v>128</v>
      </c>
      <c r="BE86" s="192" t="n">
        <f aca="false">IF(N86="základní",J86,0)</f>
        <v>0</v>
      </c>
      <c r="BF86" s="192" t="n">
        <f aca="false">IF(N86="snížená",J86,0)</f>
        <v>0</v>
      </c>
      <c r="BG86" s="192" t="n">
        <f aca="false">IF(N86="zákl. přenesená",J86,0)</f>
        <v>0</v>
      </c>
      <c r="BH86" s="192" t="n">
        <f aca="false">IF(N86="sníž. přenesená",J86,0)</f>
        <v>0</v>
      </c>
      <c r="BI86" s="192" t="n">
        <f aca="false">IF(N86="nulová",J86,0)</f>
        <v>0</v>
      </c>
      <c r="BJ86" s="10" t="s">
        <v>23</v>
      </c>
      <c r="BK86" s="192" t="n">
        <f aca="false">ROUND(I86*H86,2)</f>
        <v>0</v>
      </c>
      <c r="BL86" s="10" t="s">
        <v>127</v>
      </c>
      <c r="BM86" s="10" t="s">
        <v>934</v>
      </c>
    </row>
    <row r="87" s="30" customFormat="true" ht="175.5" hidden="false" customHeight="false" outlineLevel="0" collapsed="false">
      <c r="B87" s="31"/>
      <c r="D87" s="195" t="s">
        <v>216</v>
      </c>
      <c r="F87" s="224" t="s">
        <v>935</v>
      </c>
      <c r="I87" s="225"/>
      <c r="L87" s="31"/>
      <c r="M87" s="226"/>
      <c r="N87" s="32"/>
      <c r="O87" s="32"/>
      <c r="P87" s="32"/>
      <c r="Q87" s="32"/>
      <c r="R87" s="32"/>
      <c r="S87" s="32"/>
      <c r="T87" s="71"/>
      <c r="AT87" s="10" t="s">
        <v>216</v>
      </c>
      <c r="AU87" s="10" t="s">
        <v>83</v>
      </c>
    </row>
    <row r="88" s="203" customFormat="true" ht="13.5" hidden="false" customHeight="false" outlineLevel="0" collapsed="false">
      <c r="B88" s="204"/>
      <c r="D88" s="195" t="s">
        <v>136</v>
      </c>
      <c r="E88" s="205"/>
      <c r="F88" s="206" t="s">
        <v>1178</v>
      </c>
      <c r="H88" s="205"/>
      <c r="I88" s="207"/>
      <c r="L88" s="204"/>
      <c r="M88" s="208"/>
      <c r="N88" s="209"/>
      <c r="O88" s="209"/>
      <c r="P88" s="209"/>
      <c r="Q88" s="209"/>
      <c r="R88" s="209"/>
      <c r="S88" s="209"/>
      <c r="T88" s="210"/>
      <c r="AT88" s="205" t="s">
        <v>136</v>
      </c>
      <c r="AU88" s="205" t="s">
        <v>83</v>
      </c>
      <c r="AV88" s="203" t="s">
        <v>23</v>
      </c>
      <c r="AW88" s="203" t="s">
        <v>38</v>
      </c>
      <c r="AX88" s="203" t="s">
        <v>74</v>
      </c>
      <c r="AY88" s="205" t="s">
        <v>128</v>
      </c>
    </row>
    <row r="89" s="193" customFormat="true" ht="13.5" hidden="false" customHeight="false" outlineLevel="0" collapsed="false">
      <c r="B89" s="194"/>
      <c r="D89" s="195" t="s">
        <v>136</v>
      </c>
      <c r="E89" s="196"/>
      <c r="F89" s="197" t="s">
        <v>1179</v>
      </c>
      <c r="H89" s="198" t="n">
        <v>120</v>
      </c>
      <c r="I89" s="199"/>
      <c r="L89" s="194"/>
      <c r="M89" s="200"/>
      <c r="N89" s="201"/>
      <c r="O89" s="201"/>
      <c r="P89" s="201"/>
      <c r="Q89" s="201"/>
      <c r="R89" s="201"/>
      <c r="S89" s="201"/>
      <c r="T89" s="202"/>
      <c r="AT89" s="196" t="s">
        <v>136</v>
      </c>
      <c r="AU89" s="196" t="s">
        <v>83</v>
      </c>
      <c r="AV89" s="193" t="s">
        <v>83</v>
      </c>
      <c r="AW89" s="193" t="s">
        <v>38</v>
      </c>
      <c r="AX89" s="193" t="s">
        <v>23</v>
      </c>
      <c r="AY89" s="196" t="s">
        <v>128</v>
      </c>
    </row>
    <row r="90" s="30" customFormat="true" ht="25.5" hidden="false" customHeight="true" outlineLevel="0" collapsed="false">
      <c r="B90" s="180"/>
      <c r="C90" s="181" t="s">
        <v>83</v>
      </c>
      <c r="D90" s="181" t="s">
        <v>129</v>
      </c>
      <c r="E90" s="182" t="s">
        <v>255</v>
      </c>
      <c r="F90" s="183" t="s">
        <v>256</v>
      </c>
      <c r="G90" s="184" t="s">
        <v>257</v>
      </c>
      <c r="H90" s="185" t="n">
        <v>47.484</v>
      </c>
      <c r="I90" s="186"/>
      <c r="J90" s="187" t="n">
        <f aca="false">ROUND(I90*H90,2)</f>
        <v>0</v>
      </c>
      <c r="K90" s="183" t="s">
        <v>133</v>
      </c>
      <c r="L90" s="31"/>
      <c r="M90" s="188"/>
      <c r="N90" s="189" t="s">
        <v>45</v>
      </c>
      <c r="O90" s="32"/>
      <c r="P90" s="190" t="n">
        <f aca="false">O90*H90</f>
        <v>0</v>
      </c>
      <c r="Q90" s="190" t="n">
        <v>0</v>
      </c>
      <c r="R90" s="190" t="n">
        <f aca="false">Q90*H90</f>
        <v>0</v>
      </c>
      <c r="S90" s="190" t="n">
        <v>0</v>
      </c>
      <c r="T90" s="191" t="n">
        <f aca="false">S90*H90</f>
        <v>0</v>
      </c>
      <c r="AR90" s="10" t="s">
        <v>127</v>
      </c>
      <c r="AT90" s="10" t="s">
        <v>129</v>
      </c>
      <c r="AU90" s="10" t="s">
        <v>83</v>
      </c>
      <c r="AY90" s="10" t="s">
        <v>128</v>
      </c>
      <c r="BE90" s="192" t="n">
        <f aca="false">IF(N90="základní",J90,0)</f>
        <v>0</v>
      </c>
      <c r="BF90" s="192" t="n">
        <f aca="false">IF(N90="snížená",J90,0)</f>
        <v>0</v>
      </c>
      <c r="BG90" s="192" t="n">
        <f aca="false">IF(N90="zákl. přenesená",J90,0)</f>
        <v>0</v>
      </c>
      <c r="BH90" s="192" t="n">
        <f aca="false">IF(N90="sníž. přenesená",J90,0)</f>
        <v>0</v>
      </c>
      <c r="BI90" s="192" t="n">
        <f aca="false">IF(N90="nulová",J90,0)</f>
        <v>0</v>
      </c>
      <c r="BJ90" s="10" t="s">
        <v>23</v>
      </c>
      <c r="BK90" s="192" t="n">
        <f aca="false">ROUND(I90*H90,2)</f>
        <v>0</v>
      </c>
      <c r="BL90" s="10" t="s">
        <v>127</v>
      </c>
      <c r="BM90" s="10" t="s">
        <v>1180</v>
      </c>
    </row>
    <row r="91" s="30" customFormat="true" ht="175.5" hidden="false" customHeight="false" outlineLevel="0" collapsed="false">
      <c r="B91" s="31"/>
      <c r="D91" s="195" t="s">
        <v>216</v>
      </c>
      <c r="F91" s="224" t="s">
        <v>259</v>
      </c>
      <c r="I91" s="225"/>
      <c r="L91" s="31"/>
      <c r="M91" s="226"/>
      <c r="N91" s="32"/>
      <c r="O91" s="32"/>
      <c r="P91" s="32"/>
      <c r="Q91" s="32"/>
      <c r="R91" s="32"/>
      <c r="S91" s="32"/>
      <c r="T91" s="71"/>
      <c r="AT91" s="10" t="s">
        <v>216</v>
      </c>
      <c r="AU91" s="10" t="s">
        <v>83</v>
      </c>
    </row>
    <row r="92" s="203" customFormat="true" ht="13.5" hidden="false" customHeight="false" outlineLevel="0" collapsed="false">
      <c r="B92" s="204"/>
      <c r="D92" s="195" t="s">
        <v>136</v>
      </c>
      <c r="E92" s="205"/>
      <c r="F92" s="206" t="s">
        <v>1181</v>
      </c>
      <c r="H92" s="205"/>
      <c r="I92" s="207"/>
      <c r="L92" s="204"/>
      <c r="M92" s="208"/>
      <c r="N92" s="209"/>
      <c r="O92" s="209"/>
      <c r="P92" s="209"/>
      <c r="Q92" s="209"/>
      <c r="R92" s="209"/>
      <c r="S92" s="209"/>
      <c r="T92" s="210"/>
      <c r="AT92" s="205" t="s">
        <v>136</v>
      </c>
      <c r="AU92" s="205" t="s">
        <v>83</v>
      </c>
      <c r="AV92" s="203" t="s">
        <v>23</v>
      </c>
      <c r="AW92" s="203" t="s">
        <v>38</v>
      </c>
      <c r="AX92" s="203" t="s">
        <v>74</v>
      </c>
      <c r="AY92" s="205" t="s">
        <v>128</v>
      </c>
    </row>
    <row r="93" s="193" customFormat="true" ht="13.5" hidden="false" customHeight="false" outlineLevel="0" collapsed="false">
      <c r="B93" s="194"/>
      <c r="D93" s="195" t="s">
        <v>136</v>
      </c>
      <c r="E93" s="196"/>
      <c r="F93" s="197" t="s">
        <v>1182</v>
      </c>
      <c r="H93" s="198" t="n">
        <v>47.484</v>
      </c>
      <c r="I93" s="199"/>
      <c r="L93" s="194"/>
      <c r="M93" s="200"/>
      <c r="N93" s="201"/>
      <c r="O93" s="201"/>
      <c r="P93" s="201"/>
      <c r="Q93" s="201"/>
      <c r="R93" s="201"/>
      <c r="S93" s="201"/>
      <c r="T93" s="202"/>
      <c r="AT93" s="196" t="s">
        <v>136</v>
      </c>
      <c r="AU93" s="196" t="s">
        <v>83</v>
      </c>
      <c r="AV93" s="193" t="s">
        <v>83</v>
      </c>
      <c r="AW93" s="193" t="s">
        <v>38</v>
      </c>
      <c r="AX93" s="193" t="s">
        <v>23</v>
      </c>
      <c r="AY93" s="196" t="s">
        <v>128</v>
      </c>
    </row>
    <row r="94" s="30" customFormat="true" ht="25.5" hidden="false" customHeight="true" outlineLevel="0" collapsed="false">
      <c r="B94" s="180"/>
      <c r="C94" s="181" t="s">
        <v>143</v>
      </c>
      <c r="D94" s="181" t="s">
        <v>129</v>
      </c>
      <c r="E94" s="182" t="s">
        <v>1183</v>
      </c>
      <c r="F94" s="183" t="s">
        <v>1184</v>
      </c>
      <c r="G94" s="184" t="s">
        <v>257</v>
      </c>
      <c r="H94" s="185" t="n">
        <v>6</v>
      </c>
      <c r="I94" s="186"/>
      <c r="J94" s="187" t="n">
        <f aca="false">ROUND(I94*H94,2)</f>
        <v>0</v>
      </c>
      <c r="K94" s="183" t="s">
        <v>133</v>
      </c>
      <c r="L94" s="31"/>
      <c r="M94" s="188"/>
      <c r="N94" s="189" t="s">
        <v>45</v>
      </c>
      <c r="O94" s="32"/>
      <c r="P94" s="190" t="n">
        <f aca="false">O94*H94</f>
        <v>0</v>
      </c>
      <c r="Q94" s="190" t="n">
        <v>0</v>
      </c>
      <c r="R94" s="190" t="n">
        <f aca="false">Q94*H94</f>
        <v>0</v>
      </c>
      <c r="S94" s="190" t="n">
        <v>0</v>
      </c>
      <c r="T94" s="191" t="n">
        <f aca="false">S94*H94</f>
        <v>0</v>
      </c>
      <c r="AR94" s="10" t="s">
        <v>127</v>
      </c>
      <c r="AT94" s="10" t="s">
        <v>129</v>
      </c>
      <c r="AU94" s="10" t="s">
        <v>83</v>
      </c>
      <c r="AY94" s="10" t="s">
        <v>128</v>
      </c>
      <c r="BE94" s="192" t="n">
        <f aca="false">IF(N94="základní",J94,0)</f>
        <v>0</v>
      </c>
      <c r="BF94" s="192" t="n">
        <f aca="false">IF(N94="snížená",J94,0)</f>
        <v>0</v>
      </c>
      <c r="BG94" s="192" t="n">
        <f aca="false">IF(N94="zákl. přenesená",J94,0)</f>
        <v>0</v>
      </c>
      <c r="BH94" s="192" t="n">
        <f aca="false">IF(N94="sníž. přenesená",J94,0)</f>
        <v>0</v>
      </c>
      <c r="BI94" s="192" t="n">
        <f aca="false">IF(N94="nulová",J94,0)</f>
        <v>0</v>
      </c>
      <c r="BJ94" s="10" t="s">
        <v>23</v>
      </c>
      <c r="BK94" s="192" t="n">
        <f aca="false">ROUND(I94*H94,2)</f>
        <v>0</v>
      </c>
      <c r="BL94" s="10" t="s">
        <v>127</v>
      </c>
      <c r="BM94" s="10" t="s">
        <v>1185</v>
      </c>
    </row>
    <row r="95" s="30" customFormat="true" ht="175.5" hidden="false" customHeight="false" outlineLevel="0" collapsed="false">
      <c r="B95" s="31"/>
      <c r="D95" s="195" t="s">
        <v>216</v>
      </c>
      <c r="F95" s="224" t="s">
        <v>1186</v>
      </c>
      <c r="I95" s="225"/>
      <c r="L95" s="31"/>
      <c r="M95" s="226"/>
      <c r="N95" s="32"/>
      <c r="O95" s="32"/>
      <c r="P95" s="32"/>
      <c r="Q95" s="32"/>
      <c r="R95" s="32"/>
      <c r="S95" s="32"/>
      <c r="T95" s="71"/>
      <c r="AT95" s="10" t="s">
        <v>216</v>
      </c>
      <c r="AU95" s="10" t="s">
        <v>83</v>
      </c>
    </row>
    <row r="96" s="203" customFormat="true" ht="13.5" hidden="false" customHeight="false" outlineLevel="0" collapsed="false">
      <c r="B96" s="204"/>
      <c r="D96" s="195" t="s">
        <v>136</v>
      </c>
      <c r="E96" s="205"/>
      <c r="F96" s="206" t="s">
        <v>1187</v>
      </c>
      <c r="H96" s="205"/>
      <c r="I96" s="207"/>
      <c r="L96" s="204"/>
      <c r="M96" s="208"/>
      <c r="N96" s="209"/>
      <c r="O96" s="209"/>
      <c r="P96" s="209"/>
      <c r="Q96" s="209"/>
      <c r="R96" s="209"/>
      <c r="S96" s="209"/>
      <c r="T96" s="210"/>
      <c r="AT96" s="205" t="s">
        <v>136</v>
      </c>
      <c r="AU96" s="205" t="s">
        <v>83</v>
      </c>
      <c r="AV96" s="203" t="s">
        <v>23</v>
      </c>
      <c r="AW96" s="203" t="s">
        <v>38</v>
      </c>
      <c r="AX96" s="203" t="s">
        <v>74</v>
      </c>
      <c r="AY96" s="205" t="s">
        <v>128</v>
      </c>
    </row>
    <row r="97" s="193" customFormat="true" ht="13.5" hidden="false" customHeight="false" outlineLevel="0" collapsed="false">
      <c r="B97" s="194"/>
      <c r="D97" s="195" t="s">
        <v>136</v>
      </c>
      <c r="E97" s="196"/>
      <c r="F97" s="197" t="s">
        <v>1188</v>
      </c>
      <c r="H97" s="198" t="n">
        <v>6</v>
      </c>
      <c r="I97" s="199"/>
      <c r="L97" s="194"/>
      <c r="M97" s="200"/>
      <c r="N97" s="201"/>
      <c r="O97" s="201"/>
      <c r="P97" s="201"/>
      <c r="Q97" s="201"/>
      <c r="R97" s="201"/>
      <c r="S97" s="201"/>
      <c r="T97" s="202"/>
      <c r="AT97" s="196" t="s">
        <v>136</v>
      </c>
      <c r="AU97" s="196" t="s">
        <v>83</v>
      </c>
      <c r="AV97" s="193" t="s">
        <v>83</v>
      </c>
      <c r="AW97" s="193" t="s">
        <v>38</v>
      </c>
      <c r="AX97" s="193" t="s">
        <v>23</v>
      </c>
      <c r="AY97" s="196" t="s">
        <v>128</v>
      </c>
    </row>
    <row r="98" s="30" customFormat="true" ht="38.25" hidden="false" customHeight="true" outlineLevel="0" collapsed="false">
      <c r="B98" s="180"/>
      <c r="C98" s="181" t="s">
        <v>127</v>
      </c>
      <c r="D98" s="181" t="s">
        <v>129</v>
      </c>
      <c r="E98" s="182" t="s">
        <v>1189</v>
      </c>
      <c r="F98" s="183" t="s">
        <v>1190</v>
      </c>
      <c r="G98" s="184" t="s">
        <v>257</v>
      </c>
      <c r="H98" s="185" t="n">
        <v>474.84</v>
      </c>
      <c r="I98" s="186"/>
      <c r="J98" s="187" t="n">
        <f aca="false">ROUND(I98*H98,2)</f>
        <v>0</v>
      </c>
      <c r="K98" s="183" t="s">
        <v>133</v>
      </c>
      <c r="L98" s="31"/>
      <c r="M98" s="188"/>
      <c r="N98" s="189" t="s">
        <v>45</v>
      </c>
      <c r="O98" s="32"/>
      <c r="P98" s="190" t="n">
        <f aca="false">O98*H98</f>
        <v>0</v>
      </c>
      <c r="Q98" s="190" t="n">
        <v>0</v>
      </c>
      <c r="R98" s="190" t="n">
        <f aca="false">Q98*H98</f>
        <v>0</v>
      </c>
      <c r="S98" s="190" t="n">
        <v>0</v>
      </c>
      <c r="T98" s="191" t="n">
        <f aca="false">S98*H98</f>
        <v>0</v>
      </c>
      <c r="AR98" s="10" t="s">
        <v>127</v>
      </c>
      <c r="AT98" s="10" t="s">
        <v>129</v>
      </c>
      <c r="AU98" s="10" t="s">
        <v>83</v>
      </c>
      <c r="AY98" s="10" t="s">
        <v>128</v>
      </c>
      <c r="BE98" s="192" t="n">
        <f aca="false">IF(N98="základní",J98,0)</f>
        <v>0</v>
      </c>
      <c r="BF98" s="192" t="n">
        <f aca="false">IF(N98="snížená",J98,0)</f>
        <v>0</v>
      </c>
      <c r="BG98" s="192" t="n">
        <f aca="false">IF(N98="zákl. přenesená",J98,0)</f>
        <v>0</v>
      </c>
      <c r="BH98" s="192" t="n">
        <f aca="false">IF(N98="sníž. přenesená",J98,0)</f>
        <v>0</v>
      </c>
      <c r="BI98" s="192" t="n">
        <f aca="false">IF(N98="nulová",J98,0)</f>
        <v>0</v>
      </c>
      <c r="BJ98" s="10" t="s">
        <v>23</v>
      </c>
      <c r="BK98" s="192" t="n">
        <f aca="false">ROUND(I98*H98,2)</f>
        <v>0</v>
      </c>
      <c r="BL98" s="10" t="s">
        <v>127</v>
      </c>
      <c r="BM98" s="10" t="s">
        <v>1191</v>
      </c>
    </row>
    <row r="99" s="30" customFormat="true" ht="175.5" hidden="false" customHeight="false" outlineLevel="0" collapsed="false">
      <c r="B99" s="31"/>
      <c r="D99" s="195" t="s">
        <v>216</v>
      </c>
      <c r="F99" s="224" t="s">
        <v>295</v>
      </c>
      <c r="I99" s="225"/>
      <c r="L99" s="31"/>
      <c r="M99" s="226"/>
      <c r="N99" s="32"/>
      <c r="O99" s="32"/>
      <c r="P99" s="32"/>
      <c r="Q99" s="32"/>
      <c r="R99" s="32"/>
      <c r="S99" s="32"/>
      <c r="T99" s="71"/>
      <c r="AT99" s="10" t="s">
        <v>216</v>
      </c>
      <c r="AU99" s="10" t="s">
        <v>83</v>
      </c>
    </row>
    <row r="100" s="193" customFormat="true" ht="13.5" hidden="false" customHeight="false" outlineLevel="0" collapsed="false">
      <c r="B100" s="194"/>
      <c r="D100" s="195" t="s">
        <v>136</v>
      </c>
      <c r="E100" s="196"/>
      <c r="F100" s="197" t="s">
        <v>1192</v>
      </c>
      <c r="H100" s="198" t="n">
        <v>393.24</v>
      </c>
      <c r="I100" s="199"/>
      <c r="L100" s="194"/>
      <c r="M100" s="200"/>
      <c r="N100" s="201"/>
      <c r="O100" s="201"/>
      <c r="P100" s="201"/>
      <c r="Q100" s="201"/>
      <c r="R100" s="201"/>
      <c r="S100" s="201"/>
      <c r="T100" s="202"/>
      <c r="AT100" s="196" t="s">
        <v>136</v>
      </c>
      <c r="AU100" s="196" t="s">
        <v>83</v>
      </c>
      <c r="AV100" s="193" t="s">
        <v>83</v>
      </c>
      <c r="AW100" s="193" t="s">
        <v>38</v>
      </c>
      <c r="AX100" s="193" t="s">
        <v>74</v>
      </c>
      <c r="AY100" s="196" t="s">
        <v>128</v>
      </c>
    </row>
    <row r="101" s="203" customFormat="true" ht="13.5" hidden="false" customHeight="false" outlineLevel="0" collapsed="false">
      <c r="B101" s="204"/>
      <c r="D101" s="195" t="s">
        <v>136</v>
      </c>
      <c r="E101" s="205"/>
      <c r="F101" s="206" t="s">
        <v>1193</v>
      </c>
      <c r="H101" s="205"/>
      <c r="I101" s="207"/>
      <c r="L101" s="204"/>
      <c r="M101" s="208"/>
      <c r="N101" s="209"/>
      <c r="O101" s="209"/>
      <c r="P101" s="209"/>
      <c r="Q101" s="209"/>
      <c r="R101" s="209"/>
      <c r="S101" s="209"/>
      <c r="T101" s="210"/>
      <c r="AT101" s="205" t="s">
        <v>136</v>
      </c>
      <c r="AU101" s="205" t="s">
        <v>83</v>
      </c>
      <c r="AV101" s="203" t="s">
        <v>23</v>
      </c>
      <c r="AW101" s="203" t="s">
        <v>38</v>
      </c>
      <c r="AX101" s="203" t="s">
        <v>74</v>
      </c>
      <c r="AY101" s="205" t="s">
        <v>128</v>
      </c>
    </row>
    <row r="102" s="193" customFormat="true" ht="13.5" hidden="false" customHeight="false" outlineLevel="0" collapsed="false">
      <c r="B102" s="194"/>
      <c r="D102" s="195" t="s">
        <v>136</v>
      </c>
      <c r="E102" s="196"/>
      <c r="F102" s="197" t="s">
        <v>1194</v>
      </c>
      <c r="H102" s="198" t="n">
        <v>81.6</v>
      </c>
      <c r="I102" s="199"/>
      <c r="L102" s="194"/>
      <c r="M102" s="200"/>
      <c r="N102" s="201"/>
      <c r="O102" s="201"/>
      <c r="P102" s="201"/>
      <c r="Q102" s="201"/>
      <c r="R102" s="201"/>
      <c r="S102" s="201"/>
      <c r="T102" s="202"/>
      <c r="AT102" s="196" t="s">
        <v>136</v>
      </c>
      <c r="AU102" s="196" t="s">
        <v>83</v>
      </c>
      <c r="AV102" s="193" t="s">
        <v>83</v>
      </c>
      <c r="AW102" s="193" t="s">
        <v>38</v>
      </c>
      <c r="AX102" s="193" t="s">
        <v>74</v>
      </c>
      <c r="AY102" s="196" t="s">
        <v>128</v>
      </c>
    </row>
    <row r="103" s="227" customFormat="true" ht="13.5" hidden="false" customHeight="false" outlineLevel="0" collapsed="false">
      <c r="B103" s="228"/>
      <c r="D103" s="195" t="s">
        <v>136</v>
      </c>
      <c r="E103" s="229"/>
      <c r="F103" s="230" t="s">
        <v>224</v>
      </c>
      <c r="H103" s="231" t="n">
        <v>474.84</v>
      </c>
      <c r="I103" s="232"/>
      <c r="L103" s="228"/>
      <c r="M103" s="233"/>
      <c r="N103" s="234"/>
      <c r="O103" s="234"/>
      <c r="P103" s="234"/>
      <c r="Q103" s="234"/>
      <c r="R103" s="234"/>
      <c r="S103" s="234"/>
      <c r="T103" s="235"/>
      <c r="AT103" s="229" t="s">
        <v>136</v>
      </c>
      <c r="AU103" s="229" t="s">
        <v>83</v>
      </c>
      <c r="AV103" s="227" t="s">
        <v>127</v>
      </c>
      <c r="AW103" s="227" t="s">
        <v>38</v>
      </c>
      <c r="AX103" s="227" t="s">
        <v>23</v>
      </c>
      <c r="AY103" s="229" t="s">
        <v>128</v>
      </c>
    </row>
    <row r="104" s="30" customFormat="true" ht="38.25" hidden="false" customHeight="true" outlineLevel="0" collapsed="false">
      <c r="B104" s="180"/>
      <c r="C104" s="181" t="s">
        <v>154</v>
      </c>
      <c r="D104" s="181" t="s">
        <v>129</v>
      </c>
      <c r="E104" s="182" t="s">
        <v>299</v>
      </c>
      <c r="F104" s="183" t="s">
        <v>300</v>
      </c>
      <c r="G104" s="184" t="s">
        <v>257</v>
      </c>
      <c r="H104" s="185" t="n">
        <v>474.84</v>
      </c>
      <c r="I104" s="186"/>
      <c r="J104" s="187" t="n">
        <f aca="false">ROUND(I104*H104,2)</f>
        <v>0</v>
      </c>
      <c r="K104" s="183" t="s">
        <v>133</v>
      </c>
      <c r="L104" s="31"/>
      <c r="M104" s="188"/>
      <c r="N104" s="189" t="s">
        <v>45</v>
      </c>
      <c r="O104" s="32"/>
      <c r="P104" s="190" t="n">
        <f aca="false">O104*H104</f>
        <v>0</v>
      </c>
      <c r="Q104" s="190" t="n">
        <v>0</v>
      </c>
      <c r="R104" s="190" t="n">
        <f aca="false">Q104*H104</f>
        <v>0</v>
      </c>
      <c r="S104" s="190" t="n">
        <v>0</v>
      </c>
      <c r="T104" s="191" t="n">
        <f aca="false">S104*H104</f>
        <v>0</v>
      </c>
      <c r="AR104" s="10" t="s">
        <v>127</v>
      </c>
      <c r="AT104" s="10" t="s">
        <v>129</v>
      </c>
      <c r="AU104" s="10" t="s">
        <v>83</v>
      </c>
      <c r="AY104" s="10" t="s">
        <v>128</v>
      </c>
      <c r="BE104" s="192" t="n">
        <f aca="false">IF(N104="základní",J104,0)</f>
        <v>0</v>
      </c>
      <c r="BF104" s="192" t="n">
        <f aca="false">IF(N104="snížená",J104,0)</f>
        <v>0</v>
      </c>
      <c r="BG104" s="192" t="n">
        <f aca="false">IF(N104="zákl. přenesená",J104,0)</f>
        <v>0</v>
      </c>
      <c r="BH104" s="192" t="n">
        <f aca="false">IF(N104="sníž. přenesená",J104,0)</f>
        <v>0</v>
      </c>
      <c r="BI104" s="192" t="n">
        <f aca="false">IF(N104="nulová",J104,0)</f>
        <v>0</v>
      </c>
      <c r="BJ104" s="10" t="s">
        <v>23</v>
      </c>
      <c r="BK104" s="192" t="n">
        <f aca="false">ROUND(I104*H104,2)</f>
        <v>0</v>
      </c>
      <c r="BL104" s="10" t="s">
        <v>127</v>
      </c>
      <c r="BM104" s="10" t="s">
        <v>1195</v>
      </c>
    </row>
    <row r="105" s="30" customFormat="true" ht="175.5" hidden="false" customHeight="false" outlineLevel="0" collapsed="false">
      <c r="B105" s="31"/>
      <c r="D105" s="195" t="s">
        <v>216</v>
      </c>
      <c r="F105" s="224" t="s">
        <v>295</v>
      </c>
      <c r="I105" s="225"/>
      <c r="L105" s="31"/>
      <c r="M105" s="226"/>
      <c r="N105" s="32"/>
      <c r="O105" s="32"/>
      <c r="P105" s="32"/>
      <c r="Q105" s="32"/>
      <c r="R105" s="32"/>
      <c r="S105" s="32"/>
      <c r="T105" s="71"/>
      <c r="AT105" s="10" t="s">
        <v>216</v>
      </c>
      <c r="AU105" s="10" t="s">
        <v>83</v>
      </c>
    </row>
    <row r="106" s="30" customFormat="true" ht="25.5" hidden="false" customHeight="true" outlineLevel="0" collapsed="false">
      <c r="B106" s="180"/>
      <c r="C106" s="181" t="s">
        <v>157</v>
      </c>
      <c r="D106" s="181" t="s">
        <v>129</v>
      </c>
      <c r="E106" s="182" t="s">
        <v>303</v>
      </c>
      <c r="F106" s="183" t="s">
        <v>304</v>
      </c>
      <c r="G106" s="184" t="s">
        <v>257</v>
      </c>
      <c r="H106" s="185" t="n">
        <v>19.89</v>
      </c>
      <c r="I106" s="186"/>
      <c r="J106" s="187" t="n">
        <f aca="false">ROUND(I106*H106,2)</f>
        <v>0</v>
      </c>
      <c r="K106" s="183" t="s">
        <v>133</v>
      </c>
      <c r="L106" s="31"/>
      <c r="M106" s="188"/>
      <c r="N106" s="189" t="s">
        <v>45</v>
      </c>
      <c r="O106" s="32"/>
      <c r="P106" s="190" t="n">
        <f aca="false">O106*H106</f>
        <v>0</v>
      </c>
      <c r="Q106" s="190" t="n">
        <v>0</v>
      </c>
      <c r="R106" s="190" t="n">
        <f aca="false">Q106*H106</f>
        <v>0</v>
      </c>
      <c r="S106" s="190" t="n">
        <v>0</v>
      </c>
      <c r="T106" s="191" t="n">
        <f aca="false">S106*H106</f>
        <v>0</v>
      </c>
      <c r="AR106" s="10" t="s">
        <v>127</v>
      </c>
      <c r="AT106" s="10" t="s">
        <v>129</v>
      </c>
      <c r="AU106" s="10" t="s">
        <v>83</v>
      </c>
      <c r="AY106" s="10" t="s">
        <v>128</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0" t="s">
        <v>23</v>
      </c>
      <c r="BK106" s="192" t="n">
        <f aca="false">ROUND(I106*H106,2)</f>
        <v>0</v>
      </c>
      <c r="BL106" s="10" t="s">
        <v>127</v>
      </c>
      <c r="BM106" s="10" t="s">
        <v>1196</v>
      </c>
    </row>
    <row r="107" s="30" customFormat="true" ht="175.5" hidden="false" customHeight="false" outlineLevel="0" collapsed="false">
      <c r="B107" s="31"/>
      <c r="D107" s="195" t="s">
        <v>216</v>
      </c>
      <c r="F107" s="224" t="s">
        <v>306</v>
      </c>
      <c r="I107" s="225"/>
      <c r="L107" s="31"/>
      <c r="M107" s="226"/>
      <c r="N107" s="32"/>
      <c r="O107" s="32"/>
      <c r="P107" s="32"/>
      <c r="Q107" s="32"/>
      <c r="R107" s="32"/>
      <c r="S107" s="32"/>
      <c r="T107" s="71"/>
      <c r="AT107" s="10" t="s">
        <v>216</v>
      </c>
      <c r="AU107" s="10" t="s">
        <v>83</v>
      </c>
    </row>
    <row r="108" s="203" customFormat="true" ht="13.5" hidden="false" customHeight="false" outlineLevel="0" collapsed="false">
      <c r="B108" s="204"/>
      <c r="D108" s="195" t="s">
        <v>136</v>
      </c>
      <c r="E108" s="205"/>
      <c r="F108" s="206" t="s">
        <v>1197</v>
      </c>
      <c r="H108" s="205"/>
      <c r="I108" s="207"/>
      <c r="L108" s="204"/>
      <c r="M108" s="208"/>
      <c r="N108" s="209"/>
      <c r="O108" s="209"/>
      <c r="P108" s="209"/>
      <c r="Q108" s="209"/>
      <c r="R108" s="209"/>
      <c r="S108" s="209"/>
      <c r="T108" s="210"/>
      <c r="AT108" s="205" t="s">
        <v>136</v>
      </c>
      <c r="AU108" s="205" t="s">
        <v>83</v>
      </c>
      <c r="AV108" s="203" t="s">
        <v>23</v>
      </c>
      <c r="AW108" s="203" t="s">
        <v>38</v>
      </c>
      <c r="AX108" s="203" t="s">
        <v>74</v>
      </c>
      <c r="AY108" s="205" t="s">
        <v>128</v>
      </c>
    </row>
    <row r="109" s="193" customFormat="true" ht="13.5" hidden="false" customHeight="false" outlineLevel="0" collapsed="false">
      <c r="B109" s="194"/>
      <c r="D109" s="195" t="s">
        <v>136</v>
      </c>
      <c r="E109" s="196"/>
      <c r="F109" s="197" t="s">
        <v>1198</v>
      </c>
      <c r="H109" s="198" t="n">
        <v>15.84</v>
      </c>
      <c r="I109" s="199"/>
      <c r="L109" s="194"/>
      <c r="M109" s="200"/>
      <c r="N109" s="201"/>
      <c r="O109" s="201"/>
      <c r="P109" s="201"/>
      <c r="Q109" s="201"/>
      <c r="R109" s="201"/>
      <c r="S109" s="201"/>
      <c r="T109" s="202"/>
      <c r="AT109" s="196" t="s">
        <v>136</v>
      </c>
      <c r="AU109" s="196" t="s">
        <v>83</v>
      </c>
      <c r="AV109" s="193" t="s">
        <v>83</v>
      </c>
      <c r="AW109" s="193" t="s">
        <v>38</v>
      </c>
      <c r="AX109" s="193" t="s">
        <v>74</v>
      </c>
      <c r="AY109" s="196" t="s">
        <v>128</v>
      </c>
    </row>
    <row r="110" s="203" customFormat="true" ht="13.5" hidden="false" customHeight="false" outlineLevel="0" collapsed="false">
      <c r="B110" s="204"/>
      <c r="D110" s="195" t="s">
        <v>136</v>
      </c>
      <c r="E110" s="205"/>
      <c r="F110" s="206" t="s">
        <v>1199</v>
      </c>
      <c r="H110" s="205"/>
      <c r="I110" s="207"/>
      <c r="L110" s="204"/>
      <c r="M110" s="208"/>
      <c r="N110" s="209"/>
      <c r="O110" s="209"/>
      <c r="P110" s="209"/>
      <c r="Q110" s="209"/>
      <c r="R110" s="209"/>
      <c r="S110" s="209"/>
      <c r="T110" s="210"/>
      <c r="AT110" s="205" t="s">
        <v>136</v>
      </c>
      <c r="AU110" s="205" t="s">
        <v>83</v>
      </c>
      <c r="AV110" s="203" t="s">
        <v>23</v>
      </c>
      <c r="AW110" s="203" t="s">
        <v>38</v>
      </c>
      <c r="AX110" s="203" t="s">
        <v>74</v>
      </c>
      <c r="AY110" s="205" t="s">
        <v>128</v>
      </c>
    </row>
    <row r="111" s="193" customFormat="true" ht="13.5" hidden="false" customHeight="false" outlineLevel="0" collapsed="false">
      <c r="B111" s="194"/>
      <c r="D111" s="195" t="s">
        <v>136</v>
      </c>
      <c r="E111" s="196"/>
      <c r="F111" s="197" t="s">
        <v>1200</v>
      </c>
      <c r="H111" s="198" t="n">
        <v>4.05</v>
      </c>
      <c r="I111" s="199"/>
      <c r="L111" s="194"/>
      <c r="M111" s="200"/>
      <c r="N111" s="201"/>
      <c r="O111" s="201"/>
      <c r="P111" s="201"/>
      <c r="Q111" s="201"/>
      <c r="R111" s="201"/>
      <c r="S111" s="201"/>
      <c r="T111" s="202"/>
      <c r="AT111" s="196" t="s">
        <v>136</v>
      </c>
      <c r="AU111" s="196" t="s">
        <v>83</v>
      </c>
      <c r="AV111" s="193" t="s">
        <v>83</v>
      </c>
      <c r="AW111" s="193" t="s">
        <v>38</v>
      </c>
      <c r="AX111" s="193" t="s">
        <v>74</v>
      </c>
      <c r="AY111" s="196" t="s">
        <v>128</v>
      </c>
    </row>
    <row r="112" s="227" customFormat="true" ht="13.5" hidden="false" customHeight="false" outlineLevel="0" collapsed="false">
      <c r="B112" s="228"/>
      <c r="D112" s="195" t="s">
        <v>136</v>
      </c>
      <c r="E112" s="229"/>
      <c r="F112" s="230" t="s">
        <v>224</v>
      </c>
      <c r="H112" s="231" t="n">
        <v>19.89</v>
      </c>
      <c r="I112" s="232"/>
      <c r="L112" s="228"/>
      <c r="M112" s="233"/>
      <c r="N112" s="234"/>
      <c r="O112" s="234"/>
      <c r="P112" s="234"/>
      <c r="Q112" s="234"/>
      <c r="R112" s="234"/>
      <c r="S112" s="234"/>
      <c r="T112" s="235"/>
      <c r="AT112" s="229" t="s">
        <v>136</v>
      </c>
      <c r="AU112" s="229" t="s">
        <v>83</v>
      </c>
      <c r="AV112" s="227" t="s">
        <v>127</v>
      </c>
      <c r="AW112" s="227" t="s">
        <v>38</v>
      </c>
      <c r="AX112" s="227" t="s">
        <v>23</v>
      </c>
      <c r="AY112" s="229" t="s">
        <v>128</v>
      </c>
    </row>
    <row r="113" s="30" customFormat="true" ht="38.25" hidden="false" customHeight="true" outlineLevel="0" collapsed="false">
      <c r="B113" s="180"/>
      <c r="C113" s="181" t="s">
        <v>164</v>
      </c>
      <c r="D113" s="181" t="s">
        <v>129</v>
      </c>
      <c r="E113" s="182" t="s">
        <v>309</v>
      </c>
      <c r="F113" s="183" t="s">
        <v>310</v>
      </c>
      <c r="G113" s="184" t="s">
        <v>257</v>
      </c>
      <c r="H113" s="185" t="n">
        <v>19.89</v>
      </c>
      <c r="I113" s="186"/>
      <c r="J113" s="187" t="n">
        <f aca="false">ROUND(I113*H113,2)</f>
        <v>0</v>
      </c>
      <c r="K113" s="183" t="s">
        <v>133</v>
      </c>
      <c r="L113" s="31"/>
      <c r="M113" s="188"/>
      <c r="N113" s="189" t="s">
        <v>45</v>
      </c>
      <c r="O113" s="32"/>
      <c r="P113" s="190" t="n">
        <f aca="false">O113*H113</f>
        <v>0</v>
      </c>
      <c r="Q113" s="190" t="n">
        <v>0</v>
      </c>
      <c r="R113" s="190" t="n">
        <f aca="false">Q113*H113</f>
        <v>0</v>
      </c>
      <c r="S113" s="190" t="n">
        <v>0</v>
      </c>
      <c r="T113" s="191" t="n">
        <f aca="false">S113*H113</f>
        <v>0</v>
      </c>
      <c r="AR113" s="10" t="s">
        <v>127</v>
      </c>
      <c r="AT113" s="10" t="s">
        <v>129</v>
      </c>
      <c r="AU113" s="10" t="s">
        <v>83</v>
      </c>
      <c r="AY113" s="10" t="s">
        <v>128</v>
      </c>
      <c r="BE113" s="192" t="n">
        <f aca="false">IF(N113="základní",J113,0)</f>
        <v>0</v>
      </c>
      <c r="BF113" s="192" t="n">
        <f aca="false">IF(N113="snížená",J113,0)</f>
        <v>0</v>
      </c>
      <c r="BG113" s="192" t="n">
        <f aca="false">IF(N113="zákl. přenesená",J113,0)</f>
        <v>0</v>
      </c>
      <c r="BH113" s="192" t="n">
        <f aca="false">IF(N113="sníž. přenesená",J113,0)</f>
        <v>0</v>
      </c>
      <c r="BI113" s="192" t="n">
        <f aca="false">IF(N113="nulová",J113,0)</f>
        <v>0</v>
      </c>
      <c r="BJ113" s="10" t="s">
        <v>23</v>
      </c>
      <c r="BK113" s="192" t="n">
        <f aca="false">ROUND(I113*H113,2)</f>
        <v>0</v>
      </c>
      <c r="BL113" s="10" t="s">
        <v>127</v>
      </c>
      <c r="BM113" s="10" t="s">
        <v>1201</v>
      </c>
    </row>
    <row r="114" s="30" customFormat="true" ht="175.5" hidden="false" customHeight="false" outlineLevel="0" collapsed="false">
      <c r="B114" s="31"/>
      <c r="D114" s="195" t="s">
        <v>216</v>
      </c>
      <c r="F114" s="224" t="s">
        <v>306</v>
      </c>
      <c r="I114" s="225"/>
      <c r="L114" s="31"/>
      <c r="M114" s="226"/>
      <c r="N114" s="32"/>
      <c r="O114" s="32"/>
      <c r="P114" s="32"/>
      <c r="Q114" s="32"/>
      <c r="R114" s="32"/>
      <c r="S114" s="32"/>
      <c r="T114" s="71"/>
      <c r="AT114" s="10" t="s">
        <v>216</v>
      </c>
      <c r="AU114" s="10" t="s">
        <v>83</v>
      </c>
    </row>
    <row r="115" s="30" customFormat="true" ht="25.5" hidden="false" customHeight="true" outlineLevel="0" collapsed="false">
      <c r="B115" s="180"/>
      <c r="C115" s="181" t="s">
        <v>170</v>
      </c>
      <c r="D115" s="181" t="s">
        <v>129</v>
      </c>
      <c r="E115" s="182" t="s">
        <v>947</v>
      </c>
      <c r="F115" s="183" t="s">
        <v>948</v>
      </c>
      <c r="G115" s="184" t="s">
        <v>214</v>
      </c>
      <c r="H115" s="185" t="n">
        <v>266.8</v>
      </c>
      <c r="I115" s="186"/>
      <c r="J115" s="187" t="n">
        <f aca="false">ROUND(I115*H115,2)</f>
        <v>0</v>
      </c>
      <c r="K115" s="183" t="s">
        <v>133</v>
      </c>
      <c r="L115" s="31"/>
      <c r="M115" s="188"/>
      <c r="N115" s="189" t="s">
        <v>45</v>
      </c>
      <c r="O115" s="32"/>
      <c r="P115" s="190" t="n">
        <f aca="false">O115*H115</f>
        <v>0</v>
      </c>
      <c r="Q115" s="190" t="n">
        <v>0.00084</v>
      </c>
      <c r="R115" s="190" t="n">
        <f aca="false">Q115*H115</f>
        <v>0.224112</v>
      </c>
      <c r="S115" s="190" t="n">
        <v>0</v>
      </c>
      <c r="T115" s="191" t="n">
        <f aca="false">S115*H115</f>
        <v>0</v>
      </c>
      <c r="AR115" s="10" t="s">
        <v>127</v>
      </c>
      <c r="AT115" s="10" t="s">
        <v>129</v>
      </c>
      <c r="AU115" s="10" t="s">
        <v>83</v>
      </c>
      <c r="AY115" s="10" t="s">
        <v>128</v>
      </c>
      <c r="BE115" s="192" t="n">
        <f aca="false">IF(N115="základní",J115,0)</f>
        <v>0</v>
      </c>
      <c r="BF115" s="192" t="n">
        <f aca="false">IF(N115="snížená",J115,0)</f>
        <v>0</v>
      </c>
      <c r="BG115" s="192" t="n">
        <f aca="false">IF(N115="zákl. přenesená",J115,0)</f>
        <v>0</v>
      </c>
      <c r="BH115" s="192" t="n">
        <f aca="false">IF(N115="sníž. přenesená",J115,0)</f>
        <v>0</v>
      </c>
      <c r="BI115" s="192" t="n">
        <f aca="false">IF(N115="nulová",J115,0)</f>
        <v>0</v>
      </c>
      <c r="BJ115" s="10" t="s">
        <v>23</v>
      </c>
      <c r="BK115" s="192" t="n">
        <f aca="false">ROUND(I115*H115,2)</f>
        <v>0</v>
      </c>
      <c r="BL115" s="10" t="s">
        <v>127</v>
      </c>
      <c r="BM115" s="10" t="s">
        <v>949</v>
      </c>
    </row>
    <row r="116" s="30" customFormat="true" ht="148.5" hidden="false" customHeight="false" outlineLevel="0" collapsed="false">
      <c r="B116" s="31"/>
      <c r="D116" s="195" t="s">
        <v>216</v>
      </c>
      <c r="F116" s="224" t="s">
        <v>315</v>
      </c>
      <c r="I116" s="225"/>
      <c r="L116" s="31"/>
      <c r="M116" s="226"/>
      <c r="N116" s="32"/>
      <c r="O116" s="32"/>
      <c r="P116" s="32"/>
      <c r="Q116" s="32"/>
      <c r="R116" s="32"/>
      <c r="S116" s="32"/>
      <c r="T116" s="71"/>
      <c r="AT116" s="10" t="s">
        <v>216</v>
      </c>
      <c r="AU116" s="10" t="s">
        <v>83</v>
      </c>
    </row>
    <row r="117" s="193" customFormat="true" ht="13.5" hidden="false" customHeight="false" outlineLevel="0" collapsed="false">
      <c r="B117" s="194"/>
      <c r="D117" s="195" t="s">
        <v>136</v>
      </c>
      <c r="E117" s="196"/>
      <c r="F117" s="197" t="s">
        <v>1202</v>
      </c>
      <c r="H117" s="198" t="n">
        <v>266.8</v>
      </c>
      <c r="I117" s="199"/>
      <c r="L117" s="194"/>
      <c r="M117" s="200"/>
      <c r="N117" s="201"/>
      <c r="O117" s="201"/>
      <c r="P117" s="201"/>
      <c r="Q117" s="201"/>
      <c r="R117" s="201"/>
      <c r="S117" s="201"/>
      <c r="T117" s="202"/>
      <c r="AT117" s="196" t="s">
        <v>136</v>
      </c>
      <c r="AU117" s="196" t="s">
        <v>83</v>
      </c>
      <c r="AV117" s="193" t="s">
        <v>83</v>
      </c>
      <c r="AW117" s="193" t="s">
        <v>38</v>
      </c>
      <c r="AX117" s="193" t="s">
        <v>23</v>
      </c>
      <c r="AY117" s="196" t="s">
        <v>128</v>
      </c>
    </row>
    <row r="118" s="203" customFormat="true" ht="13.5" hidden="false" customHeight="false" outlineLevel="0" collapsed="false">
      <c r="B118" s="204"/>
      <c r="D118" s="195" t="s">
        <v>136</v>
      </c>
      <c r="E118" s="205"/>
      <c r="F118" s="206" t="s">
        <v>1203</v>
      </c>
      <c r="H118" s="205"/>
      <c r="I118" s="207"/>
      <c r="L118" s="204"/>
      <c r="M118" s="208"/>
      <c r="N118" s="209"/>
      <c r="O118" s="209"/>
      <c r="P118" s="209"/>
      <c r="Q118" s="209"/>
      <c r="R118" s="209"/>
      <c r="S118" s="209"/>
      <c r="T118" s="210"/>
      <c r="AT118" s="205" t="s">
        <v>136</v>
      </c>
      <c r="AU118" s="205" t="s">
        <v>83</v>
      </c>
      <c r="AV118" s="203" t="s">
        <v>23</v>
      </c>
      <c r="AW118" s="203" t="s">
        <v>38</v>
      </c>
      <c r="AX118" s="203" t="s">
        <v>74</v>
      </c>
      <c r="AY118" s="205" t="s">
        <v>128</v>
      </c>
    </row>
    <row r="119" s="30" customFormat="true" ht="25.5" hidden="false" customHeight="true" outlineLevel="0" collapsed="false">
      <c r="B119" s="180"/>
      <c r="C119" s="181" t="s">
        <v>175</v>
      </c>
      <c r="D119" s="181" t="s">
        <v>129</v>
      </c>
      <c r="E119" s="182" t="s">
        <v>951</v>
      </c>
      <c r="F119" s="183" t="s">
        <v>952</v>
      </c>
      <c r="G119" s="184" t="s">
        <v>214</v>
      </c>
      <c r="H119" s="185" t="n">
        <v>266.8</v>
      </c>
      <c r="I119" s="186"/>
      <c r="J119" s="187" t="n">
        <f aca="false">ROUND(I119*H119,2)</f>
        <v>0</v>
      </c>
      <c r="K119" s="183" t="s">
        <v>133</v>
      </c>
      <c r="L119" s="31"/>
      <c r="M119" s="188"/>
      <c r="N119" s="189" t="s">
        <v>45</v>
      </c>
      <c r="O119" s="32"/>
      <c r="P119" s="190" t="n">
        <f aca="false">O119*H119</f>
        <v>0</v>
      </c>
      <c r="Q119" s="190" t="n">
        <v>0</v>
      </c>
      <c r="R119" s="190" t="n">
        <f aca="false">Q119*H119</f>
        <v>0</v>
      </c>
      <c r="S119" s="190" t="n">
        <v>0</v>
      </c>
      <c r="T119" s="191" t="n">
        <f aca="false">S119*H119</f>
        <v>0</v>
      </c>
      <c r="AR119" s="10" t="s">
        <v>127</v>
      </c>
      <c r="AT119" s="10" t="s">
        <v>129</v>
      </c>
      <c r="AU119" s="10" t="s">
        <v>83</v>
      </c>
      <c r="AY119" s="10" t="s">
        <v>128</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10" t="s">
        <v>23</v>
      </c>
      <c r="BK119" s="192" t="n">
        <f aca="false">ROUND(I119*H119,2)</f>
        <v>0</v>
      </c>
      <c r="BL119" s="10" t="s">
        <v>127</v>
      </c>
      <c r="BM119" s="10" t="s">
        <v>953</v>
      </c>
    </row>
    <row r="120" s="193" customFormat="true" ht="13.5" hidden="false" customHeight="false" outlineLevel="0" collapsed="false">
      <c r="B120" s="194"/>
      <c r="D120" s="195" t="s">
        <v>136</v>
      </c>
      <c r="E120" s="196"/>
      <c r="F120" s="197" t="s">
        <v>1204</v>
      </c>
      <c r="H120" s="198" t="n">
        <v>266.8</v>
      </c>
      <c r="I120" s="199"/>
      <c r="L120" s="194"/>
      <c r="M120" s="200"/>
      <c r="N120" s="201"/>
      <c r="O120" s="201"/>
      <c r="P120" s="201"/>
      <c r="Q120" s="201"/>
      <c r="R120" s="201"/>
      <c r="S120" s="201"/>
      <c r="T120" s="202"/>
      <c r="AT120" s="196" t="s">
        <v>136</v>
      </c>
      <c r="AU120" s="196" t="s">
        <v>83</v>
      </c>
      <c r="AV120" s="193" t="s">
        <v>83</v>
      </c>
      <c r="AW120" s="193" t="s">
        <v>38</v>
      </c>
      <c r="AX120" s="193" t="s">
        <v>23</v>
      </c>
      <c r="AY120" s="196" t="s">
        <v>128</v>
      </c>
    </row>
    <row r="121" s="30" customFormat="true" ht="25.5" hidden="false" customHeight="true" outlineLevel="0" collapsed="false">
      <c r="B121" s="180"/>
      <c r="C121" s="181" t="s">
        <v>28</v>
      </c>
      <c r="D121" s="181" t="s">
        <v>129</v>
      </c>
      <c r="E121" s="182" t="s">
        <v>312</v>
      </c>
      <c r="F121" s="183" t="s">
        <v>313</v>
      </c>
      <c r="G121" s="184" t="s">
        <v>214</v>
      </c>
      <c r="H121" s="185" t="n">
        <v>505.8</v>
      </c>
      <c r="I121" s="186"/>
      <c r="J121" s="187" t="n">
        <f aca="false">ROUND(I121*H121,2)</f>
        <v>0</v>
      </c>
      <c r="K121" s="183" t="s">
        <v>133</v>
      </c>
      <c r="L121" s="31"/>
      <c r="M121" s="188"/>
      <c r="N121" s="189" t="s">
        <v>45</v>
      </c>
      <c r="O121" s="32"/>
      <c r="P121" s="190" t="n">
        <f aca="false">O121*H121</f>
        <v>0</v>
      </c>
      <c r="Q121" s="190" t="n">
        <v>0.00085</v>
      </c>
      <c r="R121" s="190" t="n">
        <f aca="false">Q121*H121</f>
        <v>0.42993</v>
      </c>
      <c r="S121" s="190" t="n">
        <v>0</v>
      </c>
      <c r="T121" s="191" t="n">
        <f aca="false">S121*H121</f>
        <v>0</v>
      </c>
      <c r="AR121" s="10" t="s">
        <v>127</v>
      </c>
      <c r="AT121" s="10" t="s">
        <v>129</v>
      </c>
      <c r="AU121" s="10" t="s">
        <v>83</v>
      </c>
      <c r="AY121" s="10" t="s">
        <v>128</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10" t="s">
        <v>23</v>
      </c>
      <c r="BK121" s="192" t="n">
        <f aca="false">ROUND(I121*H121,2)</f>
        <v>0</v>
      </c>
      <c r="BL121" s="10" t="s">
        <v>127</v>
      </c>
      <c r="BM121" s="10" t="s">
        <v>1205</v>
      </c>
    </row>
    <row r="122" s="30" customFormat="true" ht="148.5" hidden="false" customHeight="false" outlineLevel="0" collapsed="false">
      <c r="B122" s="31"/>
      <c r="D122" s="195" t="s">
        <v>216</v>
      </c>
      <c r="F122" s="224" t="s">
        <v>315</v>
      </c>
      <c r="I122" s="225"/>
      <c r="L122" s="31"/>
      <c r="M122" s="226"/>
      <c r="N122" s="32"/>
      <c r="O122" s="32"/>
      <c r="P122" s="32"/>
      <c r="Q122" s="32"/>
      <c r="R122" s="32"/>
      <c r="S122" s="32"/>
      <c r="T122" s="71"/>
      <c r="AT122" s="10" t="s">
        <v>216</v>
      </c>
      <c r="AU122" s="10" t="s">
        <v>83</v>
      </c>
    </row>
    <row r="123" s="193" customFormat="true" ht="13.5" hidden="false" customHeight="false" outlineLevel="0" collapsed="false">
      <c r="B123" s="194"/>
      <c r="D123" s="195" t="s">
        <v>136</v>
      </c>
      <c r="E123" s="196"/>
      <c r="F123" s="197" t="s">
        <v>1206</v>
      </c>
      <c r="H123" s="198" t="n">
        <v>505.8</v>
      </c>
      <c r="I123" s="199"/>
      <c r="L123" s="194"/>
      <c r="M123" s="200"/>
      <c r="N123" s="201"/>
      <c r="O123" s="201"/>
      <c r="P123" s="201"/>
      <c r="Q123" s="201"/>
      <c r="R123" s="201"/>
      <c r="S123" s="201"/>
      <c r="T123" s="202"/>
      <c r="AT123" s="196" t="s">
        <v>136</v>
      </c>
      <c r="AU123" s="196" t="s">
        <v>83</v>
      </c>
      <c r="AV123" s="193" t="s">
        <v>83</v>
      </c>
      <c r="AW123" s="193" t="s">
        <v>38</v>
      </c>
      <c r="AX123" s="193" t="s">
        <v>23</v>
      </c>
      <c r="AY123" s="196" t="s">
        <v>128</v>
      </c>
    </row>
    <row r="124" s="203" customFormat="true" ht="13.5" hidden="false" customHeight="false" outlineLevel="0" collapsed="false">
      <c r="B124" s="204"/>
      <c r="D124" s="195" t="s">
        <v>136</v>
      </c>
      <c r="E124" s="205"/>
      <c r="F124" s="206" t="s">
        <v>1203</v>
      </c>
      <c r="H124" s="205"/>
      <c r="I124" s="207"/>
      <c r="L124" s="204"/>
      <c r="M124" s="208"/>
      <c r="N124" s="209"/>
      <c r="O124" s="209"/>
      <c r="P124" s="209"/>
      <c r="Q124" s="209"/>
      <c r="R124" s="209"/>
      <c r="S124" s="209"/>
      <c r="T124" s="210"/>
      <c r="AT124" s="205" t="s">
        <v>136</v>
      </c>
      <c r="AU124" s="205" t="s">
        <v>83</v>
      </c>
      <c r="AV124" s="203" t="s">
        <v>23</v>
      </c>
      <c r="AW124" s="203" t="s">
        <v>38</v>
      </c>
      <c r="AX124" s="203" t="s">
        <v>74</v>
      </c>
      <c r="AY124" s="205" t="s">
        <v>128</v>
      </c>
    </row>
    <row r="125" s="30" customFormat="true" ht="38.25" hidden="false" customHeight="true" outlineLevel="0" collapsed="false">
      <c r="B125" s="180"/>
      <c r="C125" s="181" t="s">
        <v>185</v>
      </c>
      <c r="D125" s="181" t="s">
        <v>129</v>
      </c>
      <c r="E125" s="182" t="s">
        <v>319</v>
      </c>
      <c r="F125" s="183" t="s">
        <v>320</v>
      </c>
      <c r="G125" s="184" t="s">
        <v>214</v>
      </c>
      <c r="H125" s="185" t="n">
        <v>505.8</v>
      </c>
      <c r="I125" s="186"/>
      <c r="J125" s="187" t="n">
        <f aca="false">ROUND(I125*H125,2)</f>
        <v>0</v>
      </c>
      <c r="K125" s="183" t="s">
        <v>133</v>
      </c>
      <c r="L125" s="31"/>
      <c r="M125" s="188"/>
      <c r="N125" s="189" t="s">
        <v>45</v>
      </c>
      <c r="O125" s="32"/>
      <c r="P125" s="190" t="n">
        <f aca="false">O125*H125</f>
        <v>0</v>
      </c>
      <c r="Q125" s="190" t="n">
        <v>0</v>
      </c>
      <c r="R125" s="190" t="n">
        <f aca="false">Q125*H125</f>
        <v>0</v>
      </c>
      <c r="S125" s="190" t="n">
        <v>0</v>
      </c>
      <c r="T125" s="191" t="n">
        <f aca="false">S125*H125</f>
        <v>0</v>
      </c>
      <c r="AR125" s="10" t="s">
        <v>127</v>
      </c>
      <c r="AT125" s="10" t="s">
        <v>129</v>
      </c>
      <c r="AU125" s="10" t="s">
        <v>83</v>
      </c>
      <c r="AY125" s="10" t="s">
        <v>128</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10" t="s">
        <v>23</v>
      </c>
      <c r="BK125" s="192" t="n">
        <f aca="false">ROUND(I125*H125,2)</f>
        <v>0</v>
      </c>
      <c r="BL125" s="10" t="s">
        <v>127</v>
      </c>
      <c r="BM125" s="10" t="s">
        <v>1207</v>
      </c>
    </row>
    <row r="126" s="193" customFormat="true" ht="13.5" hidden="false" customHeight="false" outlineLevel="0" collapsed="false">
      <c r="B126" s="194"/>
      <c r="D126" s="195" t="s">
        <v>136</v>
      </c>
      <c r="E126" s="196"/>
      <c r="F126" s="197" t="s">
        <v>1208</v>
      </c>
      <c r="H126" s="198" t="n">
        <v>505.8</v>
      </c>
      <c r="I126" s="199"/>
      <c r="L126" s="194"/>
      <c r="M126" s="200"/>
      <c r="N126" s="201"/>
      <c r="O126" s="201"/>
      <c r="P126" s="201"/>
      <c r="Q126" s="201"/>
      <c r="R126" s="201"/>
      <c r="S126" s="201"/>
      <c r="T126" s="202"/>
      <c r="AT126" s="196" t="s">
        <v>136</v>
      </c>
      <c r="AU126" s="196" t="s">
        <v>83</v>
      </c>
      <c r="AV126" s="193" t="s">
        <v>83</v>
      </c>
      <c r="AW126" s="193" t="s">
        <v>38</v>
      </c>
      <c r="AX126" s="193" t="s">
        <v>23</v>
      </c>
      <c r="AY126" s="196" t="s">
        <v>128</v>
      </c>
    </row>
    <row r="127" s="30" customFormat="true" ht="38.25" hidden="false" customHeight="true" outlineLevel="0" collapsed="false">
      <c r="B127" s="180"/>
      <c r="C127" s="181" t="s">
        <v>191</v>
      </c>
      <c r="D127" s="181" t="s">
        <v>129</v>
      </c>
      <c r="E127" s="182" t="s">
        <v>954</v>
      </c>
      <c r="F127" s="183" t="s">
        <v>955</v>
      </c>
      <c r="G127" s="184" t="s">
        <v>257</v>
      </c>
      <c r="H127" s="185" t="n">
        <v>126.075</v>
      </c>
      <c r="I127" s="186"/>
      <c r="J127" s="187" t="n">
        <f aca="false">ROUND(I127*H127,2)</f>
        <v>0</v>
      </c>
      <c r="K127" s="183" t="s">
        <v>133</v>
      </c>
      <c r="L127" s="31"/>
      <c r="M127" s="188"/>
      <c r="N127" s="189" t="s">
        <v>45</v>
      </c>
      <c r="O127" s="32"/>
      <c r="P127" s="190" t="n">
        <f aca="false">O127*H127</f>
        <v>0</v>
      </c>
      <c r="Q127" s="190" t="n">
        <v>0</v>
      </c>
      <c r="R127" s="190" t="n">
        <f aca="false">Q127*H127</f>
        <v>0</v>
      </c>
      <c r="S127" s="190" t="n">
        <v>0</v>
      </c>
      <c r="T127" s="191" t="n">
        <f aca="false">S127*H127</f>
        <v>0</v>
      </c>
      <c r="AR127" s="10" t="s">
        <v>127</v>
      </c>
      <c r="AT127" s="10" t="s">
        <v>129</v>
      </c>
      <c r="AU127" s="10" t="s">
        <v>83</v>
      </c>
      <c r="AY127" s="10" t="s">
        <v>128</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10" t="s">
        <v>23</v>
      </c>
      <c r="BK127" s="192" t="n">
        <f aca="false">ROUND(I127*H127,2)</f>
        <v>0</v>
      </c>
      <c r="BL127" s="10" t="s">
        <v>127</v>
      </c>
      <c r="BM127" s="10" t="s">
        <v>956</v>
      </c>
    </row>
    <row r="128" s="30" customFormat="true" ht="94.5" hidden="false" customHeight="false" outlineLevel="0" collapsed="false">
      <c r="B128" s="31"/>
      <c r="D128" s="195" t="s">
        <v>216</v>
      </c>
      <c r="F128" s="224" t="s">
        <v>957</v>
      </c>
      <c r="I128" s="225"/>
      <c r="L128" s="31"/>
      <c r="M128" s="226"/>
      <c r="N128" s="32"/>
      <c r="O128" s="32"/>
      <c r="P128" s="32"/>
      <c r="Q128" s="32"/>
      <c r="R128" s="32"/>
      <c r="S128" s="32"/>
      <c r="T128" s="71"/>
      <c r="AT128" s="10" t="s">
        <v>216</v>
      </c>
      <c r="AU128" s="10" t="s">
        <v>83</v>
      </c>
    </row>
    <row r="129" s="193" customFormat="true" ht="13.5" hidden="false" customHeight="false" outlineLevel="0" collapsed="false">
      <c r="B129" s="194"/>
      <c r="D129" s="195" t="s">
        <v>136</v>
      </c>
      <c r="E129" s="196"/>
      <c r="F129" s="197" t="s">
        <v>1209</v>
      </c>
      <c r="H129" s="198" t="n">
        <v>85.275</v>
      </c>
      <c r="I129" s="199"/>
      <c r="L129" s="194"/>
      <c r="M129" s="200"/>
      <c r="N129" s="201"/>
      <c r="O129" s="201"/>
      <c r="P129" s="201"/>
      <c r="Q129" s="201"/>
      <c r="R129" s="201"/>
      <c r="S129" s="201"/>
      <c r="T129" s="202"/>
      <c r="AT129" s="196" t="s">
        <v>136</v>
      </c>
      <c r="AU129" s="196" t="s">
        <v>83</v>
      </c>
      <c r="AV129" s="193" t="s">
        <v>83</v>
      </c>
      <c r="AW129" s="193" t="s">
        <v>38</v>
      </c>
      <c r="AX129" s="193" t="s">
        <v>74</v>
      </c>
      <c r="AY129" s="196" t="s">
        <v>128</v>
      </c>
    </row>
    <row r="130" s="193" customFormat="true" ht="13.5" hidden="false" customHeight="false" outlineLevel="0" collapsed="false">
      <c r="B130" s="194"/>
      <c r="D130" s="195" t="s">
        <v>136</v>
      </c>
      <c r="E130" s="196"/>
      <c r="F130" s="197" t="s">
        <v>1210</v>
      </c>
      <c r="H130" s="198" t="n">
        <v>40.8</v>
      </c>
      <c r="I130" s="199"/>
      <c r="L130" s="194"/>
      <c r="M130" s="200"/>
      <c r="N130" s="201"/>
      <c r="O130" s="201"/>
      <c r="P130" s="201"/>
      <c r="Q130" s="201"/>
      <c r="R130" s="201"/>
      <c r="S130" s="201"/>
      <c r="T130" s="202"/>
      <c r="AT130" s="196" t="s">
        <v>136</v>
      </c>
      <c r="AU130" s="196" t="s">
        <v>83</v>
      </c>
      <c r="AV130" s="193" t="s">
        <v>83</v>
      </c>
      <c r="AW130" s="193" t="s">
        <v>38</v>
      </c>
      <c r="AX130" s="193" t="s">
        <v>74</v>
      </c>
      <c r="AY130" s="196" t="s">
        <v>128</v>
      </c>
    </row>
    <row r="131" s="227" customFormat="true" ht="13.5" hidden="false" customHeight="false" outlineLevel="0" collapsed="false">
      <c r="B131" s="228"/>
      <c r="D131" s="195" t="s">
        <v>136</v>
      </c>
      <c r="E131" s="229"/>
      <c r="F131" s="230" t="s">
        <v>224</v>
      </c>
      <c r="H131" s="231" t="n">
        <v>126.075</v>
      </c>
      <c r="I131" s="232"/>
      <c r="L131" s="228"/>
      <c r="M131" s="233"/>
      <c r="N131" s="234"/>
      <c r="O131" s="234"/>
      <c r="P131" s="234"/>
      <c r="Q131" s="234"/>
      <c r="R131" s="234"/>
      <c r="S131" s="234"/>
      <c r="T131" s="235"/>
      <c r="AT131" s="229" t="s">
        <v>136</v>
      </c>
      <c r="AU131" s="229" t="s">
        <v>83</v>
      </c>
      <c r="AV131" s="227" t="s">
        <v>127</v>
      </c>
      <c r="AW131" s="227" t="s">
        <v>38</v>
      </c>
      <c r="AX131" s="227" t="s">
        <v>23</v>
      </c>
      <c r="AY131" s="229" t="s">
        <v>128</v>
      </c>
    </row>
    <row r="132" s="30" customFormat="true" ht="38.25" hidden="false" customHeight="true" outlineLevel="0" collapsed="false">
      <c r="B132" s="180"/>
      <c r="C132" s="181" t="s">
        <v>271</v>
      </c>
      <c r="D132" s="181" t="s">
        <v>129</v>
      </c>
      <c r="E132" s="182" t="s">
        <v>1211</v>
      </c>
      <c r="F132" s="183" t="s">
        <v>1212</v>
      </c>
      <c r="G132" s="184" t="s">
        <v>257</v>
      </c>
      <c r="H132" s="185" t="n">
        <v>122.48</v>
      </c>
      <c r="I132" s="186"/>
      <c r="J132" s="187" t="n">
        <f aca="false">ROUND(I132*H132,2)</f>
        <v>0</v>
      </c>
      <c r="K132" s="183" t="s">
        <v>133</v>
      </c>
      <c r="L132" s="31"/>
      <c r="M132" s="188"/>
      <c r="N132" s="189" t="s">
        <v>45</v>
      </c>
      <c r="O132" s="32"/>
      <c r="P132" s="190" t="n">
        <f aca="false">O132*H132</f>
        <v>0</v>
      </c>
      <c r="Q132" s="190" t="n">
        <v>0</v>
      </c>
      <c r="R132" s="190" t="n">
        <f aca="false">Q132*H132</f>
        <v>0</v>
      </c>
      <c r="S132" s="190" t="n">
        <v>0</v>
      </c>
      <c r="T132" s="191" t="n">
        <f aca="false">S132*H132</f>
        <v>0</v>
      </c>
      <c r="AR132" s="10" t="s">
        <v>127</v>
      </c>
      <c r="AT132" s="10" t="s">
        <v>129</v>
      </c>
      <c r="AU132" s="10" t="s">
        <v>83</v>
      </c>
      <c r="AY132" s="10" t="s">
        <v>128</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10" t="s">
        <v>23</v>
      </c>
      <c r="BK132" s="192" t="n">
        <f aca="false">ROUND(I132*H132,2)</f>
        <v>0</v>
      </c>
      <c r="BL132" s="10" t="s">
        <v>127</v>
      </c>
      <c r="BM132" s="10" t="s">
        <v>1213</v>
      </c>
    </row>
    <row r="133" s="30" customFormat="true" ht="94.5" hidden="false" customHeight="false" outlineLevel="0" collapsed="false">
      <c r="B133" s="31"/>
      <c r="D133" s="195" t="s">
        <v>216</v>
      </c>
      <c r="F133" s="224" t="s">
        <v>957</v>
      </c>
      <c r="I133" s="225"/>
      <c r="L133" s="31"/>
      <c r="M133" s="226"/>
      <c r="N133" s="32"/>
      <c r="O133" s="32"/>
      <c r="P133" s="32"/>
      <c r="Q133" s="32"/>
      <c r="R133" s="32"/>
      <c r="S133" s="32"/>
      <c r="T133" s="71"/>
      <c r="AT133" s="10" t="s">
        <v>216</v>
      </c>
      <c r="AU133" s="10" t="s">
        <v>83</v>
      </c>
    </row>
    <row r="134" s="193" customFormat="true" ht="13.5" hidden="false" customHeight="false" outlineLevel="0" collapsed="false">
      <c r="B134" s="194"/>
      <c r="D134" s="195" t="s">
        <v>136</v>
      </c>
      <c r="E134" s="196"/>
      <c r="F134" s="197" t="s">
        <v>1214</v>
      </c>
      <c r="H134" s="198" t="n">
        <v>122.48</v>
      </c>
      <c r="I134" s="199"/>
      <c r="L134" s="194"/>
      <c r="M134" s="200"/>
      <c r="N134" s="201"/>
      <c r="O134" s="201"/>
      <c r="P134" s="201"/>
      <c r="Q134" s="201"/>
      <c r="R134" s="201"/>
      <c r="S134" s="201"/>
      <c r="T134" s="202"/>
      <c r="AT134" s="196" t="s">
        <v>136</v>
      </c>
      <c r="AU134" s="196" t="s">
        <v>83</v>
      </c>
      <c r="AV134" s="193" t="s">
        <v>83</v>
      </c>
      <c r="AW134" s="193" t="s">
        <v>38</v>
      </c>
      <c r="AX134" s="193" t="s">
        <v>23</v>
      </c>
      <c r="AY134" s="196" t="s">
        <v>128</v>
      </c>
    </row>
    <row r="135" s="30" customFormat="true" ht="38.25" hidden="false" customHeight="true" outlineLevel="0" collapsed="false">
      <c r="B135" s="180"/>
      <c r="C135" s="181" t="s">
        <v>278</v>
      </c>
      <c r="D135" s="181" t="s">
        <v>129</v>
      </c>
      <c r="E135" s="182" t="s">
        <v>323</v>
      </c>
      <c r="F135" s="183" t="s">
        <v>324</v>
      </c>
      <c r="G135" s="184" t="s">
        <v>257</v>
      </c>
      <c r="H135" s="185" t="n">
        <v>136.027</v>
      </c>
      <c r="I135" s="186"/>
      <c r="J135" s="187" t="n">
        <f aca="false">ROUND(I135*H135,2)</f>
        <v>0</v>
      </c>
      <c r="K135" s="183" t="s">
        <v>133</v>
      </c>
      <c r="L135" s="31"/>
      <c r="M135" s="188"/>
      <c r="N135" s="189" t="s">
        <v>45</v>
      </c>
      <c r="O135" s="32"/>
      <c r="P135" s="190" t="n">
        <f aca="false">O135*H135</f>
        <v>0</v>
      </c>
      <c r="Q135" s="190" t="n">
        <v>0</v>
      </c>
      <c r="R135" s="190" t="n">
        <f aca="false">Q135*H135</f>
        <v>0</v>
      </c>
      <c r="S135" s="190" t="n">
        <v>0</v>
      </c>
      <c r="T135" s="191" t="n">
        <f aca="false">S135*H135</f>
        <v>0</v>
      </c>
      <c r="AR135" s="10" t="s">
        <v>127</v>
      </c>
      <c r="AT135" s="10" t="s">
        <v>129</v>
      </c>
      <c r="AU135" s="10" t="s">
        <v>83</v>
      </c>
      <c r="AY135" s="10" t="s">
        <v>128</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10" t="s">
        <v>23</v>
      </c>
      <c r="BK135" s="192" t="n">
        <f aca="false">ROUND(I135*H135,2)</f>
        <v>0</v>
      </c>
      <c r="BL135" s="10" t="s">
        <v>127</v>
      </c>
      <c r="BM135" s="10" t="s">
        <v>959</v>
      </c>
    </row>
    <row r="136" s="30" customFormat="true" ht="175.5" hidden="false" customHeight="false" outlineLevel="0" collapsed="false">
      <c r="B136" s="31"/>
      <c r="D136" s="195" t="s">
        <v>216</v>
      </c>
      <c r="F136" s="224" t="s">
        <v>326</v>
      </c>
      <c r="I136" s="225"/>
      <c r="L136" s="31"/>
      <c r="M136" s="226"/>
      <c r="N136" s="32"/>
      <c r="O136" s="32"/>
      <c r="P136" s="32"/>
      <c r="Q136" s="32"/>
      <c r="R136" s="32"/>
      <c r="S136" s="32"/>
      <c r="T136" s="71"/>
      <c r="AT136" s="10" t="s">
        <v>216</v>
      </c>
      <c r="AU136" s="10" t="s">
        <v>83</v>
      </c>
    </row>
    <row r="137" s="203" customFormat="true" ht="13.5" hidden="false" customHeight="false" outlineLevel="0" collapsed="false">
      <c r="B137" s="204"/>
      <c r="D137" s="195" t="s">
        <v>136</v>
      </c>
      <c r="E137" s="205"/>
      <c r="F137" s="206" t="s">
        <v>1215</v>
      </c>
      <c r="H137" s="205"/>
      <c r="I137" s="207"/>
      <c r="L137" s="204"/>
      <c r="M137" s="208"/>
      <c r="N137" s="209"/>
      <c r="O137" s="209"/>
      <c r="P137" s="209"/>
      <c r="Q137" s="209"/>
      <c r="R137" s="209"/>
      <c r="S137" s="209"/>
      <c r="T137" s="210"/>
      <c r="AT137" s="205" t="s">
        <v>136</v>
      </c>
      <c r="AU137" s="205" t="s">
        <v>83</v>
      </c>
      <c r="AV137" s="203" t="s">
        <v>23</v>
      </c>
      <c r="AW137" s="203" t="s">
        <v>38</v>
      </c>
      <c r="AX137" s="203" t="s">
        <v>74</v>
      </c>
      <c r="AY137" s="205" t="s">
        <v>128</v>
      </c>
    </row>
    <row r="138" s="193" customFormat="true" ht="13.5" hidden="false" customHeight="false" outlineLevel="0" collapsed="false">
      <c r="B138" s="194"/>
      <c r="D138" s="195" t="s">
        <v>136</v>
      </c>
      <c r="E138" s="196"/>
      <c r="F138" s="197" t="s">
        <v>1216</v>
      </c>
      <c r="H138" s="198" t="n">
        <v>474.84</v>
      </c>
      <c r="I138" s="199"/>
      <c r="L138" s="194"/>
      <c r="M138" s="200"/>
      <c r="N138" s="201"/>
      <c r="O138" s="201"/>
      <c r="P138" s="201"/>
      <c r="Q138" s="201"/>
      <c r="R138" s="201"/>
      <c r="S138" s="201"/>
      <c r="T138" s="202"/>
      <c r="AT138" s="196" t="s">
        <v>136</v>
      </c>
      <c r="AU138" s="196" t="s">
        <v>83</v>
      </c>
      <c r="AV138" s="193" t="s">
        <v>83</v>
      </c>
      <c r="AW138" s="193" t="s">
        <v>38</v>
      </c>
      <c r="AX138" s="193" t="s">
        <v>74</v>
      </c>
      <c r="AY138" s="196" t="s">
        <v>128</v>
      </c>
    </row>
    <row r="139" s="193" customFormat="true" ht="13.5" hidden="false" customHeight="false" outlineLevel="0" collapsed="false">
      <c r="B139" s="194"/>
      <c r="D139" s="195" t="s">
        <v>136</v>
      </c>
      <c r="E139" s="196"/>
      <c r="F139" s="197" t="s">
        <v>1217</v>
      </c>
      <c r="H139" s="198" t="n">
        <v>19.89</v>
      </c>
      <c r="I139" s="199"/>
      <c r="L139" s="194"/>
      <c r="M139" s="200"/>
      <c r="N139" s="201"/>
      <c r="O139" s="201"/>
      <c r="P139" s="201"/>
      <c r="Q139" s="201"/>
      <c r="R139" s="201"/>
      <c r="S139" s="201"/>
      <c r="T139" s="202"/>
      <c r="AT139" s="196" t="s">
        <v>136</v>
      </c>
      <c r="AU139" s="196" t="s">
        <v>83</v>
      </c>
      <c r="AV139" s="193" t="s">
        <v>83</v>
      </c>
      <c r="AW139" s="193" t="s">
        <v>38</v>
      </c>
      <c r="AX139" s="193" t="s">
        <v>74</v>
      </c>
      <c r="AY139" s="196" t="s">
        <v>128</v>
      </c>
    </row>
    <row r="140" s="193" customFormat="true" ht="13.5" hidden="false" customHeight="false" outlineLevel="0" collapsed="false">
      <c r="B140" s="194"/>
      <c r="D140" s="195" t="s">
        <v>136</v>
      </c>
      <c r="E140" s="196"/>
      <c r="F140" s="197" t="s">
        <v>1218</v>
      </c>
      <c r="H140" s="198" t="n">
        <v>-358.703</v>
      </c>
      <c r="I140" s="199"/>
      <c r="L140" s="194"/>
      <c r="M140" s="200"/>
      <c r="N140" s="201"/>
      <c r="O140" s="201"/>
      <c r="P140" s="201"/>
      <c r="Q140" s="201"/>
      <c r="R140" s="201"/>
      <c r="S140" s="201"/>
      <c r="T140" s="202"/>
      <c r="AT140" s="196" t="s">
        <v>136</v>
      </c>
      <c r="AU140" s="196" t="s">
        <v>83</v>
      </c>
      <c r="AV140" s="193" t="s">
        <v>83</v>
      </c>
      <c r="AW140" s="193" t="s">
        <v>38</v>
      </c>
      <c r="AX140" s="193" t="s">
        <v>74</v>
      </c>
      <c r="AY140" s="196" t="s">
        <v>128</v>
      </c>
    </row>
    <row r="141" s="227" customFormat="true" ht="13.5" hidden="false" customHeight="false" outlineLevel="0" collapsed="false">
      <c r="B141" s="228"/>
      <c r="D141" s="195" t="s">
        <v>136</v>
      </c>
      <c r="E141" s="229"/>
      <c r="F141" s="230" t="s">
        <v>224</v>
      </c>
      <c r="H141" s="231" t="n">
        <v>136.027</v>
      </c>
      <c r="I141" s="232"/>
      <c r="L141" s="228"/>
      <c r="M141" s="233"/>
      <c r="N141" s="234"/>
      <c r="O141" s="234"/>
      <c r="P141" s="234"/>
      <c r="Q141" s="234"/>
      <c r="R141" s="234"/>
      <c r="S141" s="234"/>
      <c r="T141" s="235"/>
      <c r="AT141" s="229" t="s">
        <v>136</v>
      </c>
      <c r="AU141" s="229" t="s">
        <v>83</v>
      </c>
      <c r="AV141" s="227" t="s">
        <v>127</v>
      </c>
      <c r="AW141" s="227" t="s">
        <v>38</v>
      </c>
      <c r="AX141" s="227" t="s">
        <v>23</v>
      </c>
      <c r="AY141" s="229" t="s">
        <v>128</v>
      </c>
    </row>
    <row r="142" s="30" customFormat="true" ht="51" hidden="false" customHeight="true" outlineLevel="0" collapsed="false">
      <c r="B142" s="180"/>
      <c r="C142" s="181" t="s">
        <v>10</v>
      </c>
      <c r="D142" s="181" t="s">
        <v>129</v>
      </c>
      <c r="E142" s="182" t="s">
        <v>333</v>
      </c>
      <c r="F142" s="183" t="s">
        <v>334</v>
      </c>
      <c r="G142" s="184" t="s">
        <v>257</v>
      </c>
      <c r="H142" s="185" t="n">
        <v>816.162</v>
      </c>
      <c r="I142" s="186"/>
      <c r="J142" s="187" t="n">
        <f aca="false">ROUND(I142*H142,2)</f>
        <v>0</v>
      </c>
      <c r="K142" s="183" t="s">
        <v>133</v>
      </c>
      <c r="L142" s="31"/>
      <c r="M142" s="188"/>
      <c r="N142" s="189" t="s">
        <v>45</v>
      </c>
      <c r="O142" s="32"/>
      <c r="P142" s="190" t="n">
        <f aca="false">O142*H142</f>
        <v>0</v>
      </c>
      <c r="Q142" s="190" t="n">
        <v>0</v>
      </c>
      <c r="R142" s="190" t="n">
        <f aca="false">Q142*H142</f>
        <v>0</v>
      </c>
      <c r="S142" s="190" t="n">
        <v>0</v>
      </c>
      <c r="T142" s="191" t="n">
        <f aca="false">S142*H142</f>
        <v>0</v>
      </c>
      <c r="AR142" s="10" t="s">
        <v>127</v>
      </c>
      <c r="AT142" s="10" t="s">
        <v>129</v>
      </c>
      <c r="AU142" s="10" t="s">
        <v>83</v>
      </c>
      <c r="AY142" s="10" t="s">
        <v>128</v>
      </c>
      <c r="BE142" s="192" t="n">
        <f aca="false">IF(N142="základní",J142,0)</f>
        <v>0</v>
      </c>
      <c r="BF142" s="192" t="n">
        <f aca="false">IF(N142="snížená",J142,0)</f>
        <v>0</v>
      </c>
      <c r="BG142" s="192" t="n">
        <f aca="false">IF(N142="zákl. přenesená",J142,0)</f>
        <v>0</v>
      </c>
      <c r="BH142" s="192" t="n">
        <f aca="false">IF(N142="sníž. přenesená",J142,0)</f>
        <v>0</v>
      </c>
      <c r="BI142" s="192" t="n">
        <f aca="false">IF(N142="nulová",J142,0)</f>
        <v>0</v>
      </c>
      <c r="BJ142" s="10" t="s">
        <v>23</v>
      </c>
      <c r="BK142" s="192" t="n">
        <f aca="false">ROUND(I142*H142,2)</f>
        <v>0</v>
      </c>
      <c r="BL142" s="10" t="s">
        <v>127</v>
      </c>
      <c r="BM142" s="10" t="s">
        <v>1219</v>
      </c>
    </row>
    <row r="143" s="30" customFormat="true" ht="175.5" hidden="false" customHeight="false" outlineLevel="0" collapsed="false">
      <c r="B143" s="31"/>
      <c r="D143" s="195" t="s">
        <v>216</v>
      </c>
      <c r="F143" s="224" t="s">
        <v>326</v>
      </c>
      <c r="I143" s="225"/>
      <c r="L143" s="31"/>
      <c r="M143" s="226"/>
      <c r="N143" s="32"/>
      <c r="O143" s="32"/>
      <c r="P143" s="32"/>
      <c r="Q143" s="32"/>
      <c r="R143" s="32"/>
      <c r="S143" s="32"/>
      <c r="T143" s="71"/>
      <c r="AT143" s="10" t="s">
        <v>216</v>
      </c>
      <c r="AU143" s="10" t="s">
        <v>83</v>
      </c>
    </row>
    <row r="144" s="203" customFormat="true" ht="13.5" hidden="false" customHeight="false" outlineLevel="0" collapsed="false">
      <c r="B144" s="204"/>
      <c r="D144" s="195" t="s">
        <v>136</v>
      </c>
      <c r="E144" s="205"/>
      <c r="F144" s="206" t="s">
        <v>336</v>
      </c>
      <c r="H144" s="205"/>
      <c r="I144" s="207"/>
      <c r="L144" s="204"/>
      <c r="M144" s="208"/>
      <c r="N144" s="209"/>
      <c r="O144" s="209"/>
      <c r="P144" s="209"/>
      <c r="Q144" s="209"/>
      <c r="R144" s="209"/>
      <c r="S144" s="209"/>
      <c r="T144" s="210"/>
      <c r="AT144" s="205" t="s">
        <v>136</v>
      </c>
      <c r="AU144" s="205" t="s">
        <v>83</v>
      </c>
      <c r="AV144" s="203" t="s">
        <v>23</v>
      </c>
      <c r="AW144" s="203" t="s">
        <v>38</v>
      </c>
      <c r="AX144" s="203" t="s">
        <v>74</v>
      </c>
      <c r="AY144" s="205" t="s">
        <v>128</v>
      </c>
    </row>
    <row r="145" s="193" customFormat="true" ht="13.5" hidden="false" customHeight="false" outlineLevel="0" collapsed="false">
      <c r="B145" s="194"/>
      <c r="D145" s="195" t="s">
        <v>136</v>
      </c>
      <c r="E145" s="196"/>
      <c r="F145" s="197" t="s">
        <v>1220</v>
      </c>
      <c r="H145" s="198" t="n">
        <v>816.162</v>
      </c>
      <c r="I145" s="199"/>
      <c r="L145" s="194"/>
      <c r="M145" s="200"/>
      <c r="N145" s="201"/>
      <c r="O145" s="201"/>
      <c r="P145" s="201"/>
      <c r="Q145" s="201"/>
      <c r="R145" s="201"/>
      <c r="S145" s="201"/>
      <c r="T145" s="202"/>
      <c r="AT145" s="196" t="s">
        <v>136</v>
      </c>
      <c r="AU145" s="196" t="s">
        <v>83</v>
      </c>
      <c r="AV145" s="193" t="s">
        <v>83</v>
      </c>
      <c r="AW145" s="193" t="s">
        <v>38</v>
      </c>
      <c r="AX145" s="193" t="s">
        <v>23</v>
      </c>
      <c r="AY145" s="196" t="s">
        <v>128</v>
      </c>
    </row>
    <row r="146" s="30" customFormat="true" ht="25.5" hidden="false" customHeight="true" outlineLevel="0" collapsed="false">
      <c r="B146" s="180"/>
      <c r="C146" s="181" t="s">
        <v>287</v>
      </c>
      <c r="D146" s="181" t="s">
        <v>129</v>
      </c>
      <c r="E146" s="182" t="s">
        <v>339</v>
      </c>
      <c r="F146" s="183" t="s">
        <v>340</v>
      </c>
      <c r="G146" s="184" t="s">
        <v>341</v>
      </c>
      <c r="H146" s="185" t="n">
        <v>244.849</v>
      </c>
      <c r="I146" s="186"/>
      <c r="J146" s="187" t="n">
        <f aca="false">ROUND(I146*H146,2)</f>
        <v>0</v>
      </c>
      <c r="K146" s="183" t="s">
        <v>133</v>
      </c>
      <c r="L146" s="31"/>
      <c r="M146" s="188"/>
      <c r="N146" s="189" t="s">
        <v>45</v>
      </c>
      <c r="O146" s="32"/>
      <c r="P146" s="190" t="n">
        <f aca="false">O146*H146</f>
        <v>0</v>
      </c>
      <c r="Q146" s="190" t="n">
        <v>0</v>
      </c>
      <c r="R146" s="190" t="n">
        <f aca="false">Q146*H146</f>
        <v>0</v>
      </c>
      <c r="S146" s="190" t="n">
        <v>0</v>
      </c>
      <c r="T146" s="191" t="n">
        <f aca="false">S146*H146</f>
        <v>0</v>
      </c>
      <c r="AR146" s="10" t="s">
        <v>127</v>
      </c>
      <c r="AT146" s="10" t="s">
        <v>129</v>
      </c>
      <c r="AU146" s="10" t="s">
        <v>83</v>
      </c>
      <c r="AY146" s="10" t="s">
        <v>128</v>
      </c>
      <c r="BE146" s="192" t="n">
        <f aca="false">IF(N146="základní",J146,0)</f>
        <v>0</v>
      </c>
      <c r="BF146" s="192" t="n">
        <f aca="false">IF(N146="snížená",J146,0)</f>
        <v>0</v>
      </c>
      <c r="BG146" s="192" t="n">
        <f aca="false">IF(N146="zákl. přenesená",J146,0)</f>
        <v>0</v>
      </c>
      <c r="BH146" s="192" t="n">
        <f aca="false">IF(N146="sníž. přenesená",J146,0)</f>
        <v>0</v>
      </c>
      <c r="BI146" s="192" t="n">
        <f aca="false">IF(N146="nulová",J146,0)</f>
        <v>0</v>
      </c>
      <c r="BJ146" s="10" t="s">
        <v>23</v>
      </c>
      <c r="BK146" s="192" t="n">
        <f aca="false">ROUND(I146*H146,2)</f>
        <v>0</v>
      </c>
      <c r="BL146" s="10" t="s">
        <v>127</v>
      </c>
      <c r="BM146" s="10" t="s">
        <v>965</v>
      </c>
    </row>
    <row r="147" s="30" customFormat="true" ht="27" hidden="false" customHeight="false" outlineLevel="0" collapsed="false">
      <c r="B147" s="31"/>
      <c r="D147" s="195" t="s">
        <v>216</v>
      </c>
      <c r="F147" s="224" t="s">
        <v>343</v>
      </c>
      <c r="I147" s="225"/>
      <c r="L147" s="31"/>
      <c r="M147" s="226"/>
      <c r="N147" s="32"/>
      <c r="O147" s="32"/>
      <c r="P147" s="32"/>
      <c r="Q147" s="32"/>
      <c r="R147" s="32"/>
      <c r="S147" s="32"/>
      <c r="T147" s="71"/>
      <c r="AT147" s="10" t="s">
        <v>216</v>
      </c>
      <c r="AU147" s="10" t="s">
        <v>83</v>
      </c>
    </row>
    <row r="148" s="203" customFormat="true" ht="13.5" hidden="false" customHeight="false" outlineLevel="0" collapsed="false">
      <c r="B148" s="204"/>
      <c r="D148" s="195" t="s">
        <v>136</v>
      </c>
      <c r="E148" s="205"/>
      <c r="F148" s="206" t="s">
        <v>1221</v>
      </c>
      <c r="H148" s="205"/>
      <c r="I148" s="207"/>
      <c r="L148" s="204"/>
      <c r="M148" s="208"/>
      <c r="N148" s="209"/>
      <c r="O148" s="209"/>
      <c r="P148" s="209"/>
      <c r="Q148" s="209"/>
      <c r="R148" s="209"/>
      <c r="S148" s="209"/>
      <c r="T148" s="210"/>
      <c r="AT148" s="205" t="s">
        <v>136</v>
      </c>
      <c r="AU148" s="205" t="s">
        <v>83</v>
      </c>
      <c r="AV148" s="203" t="s">
        <v>23</v>
      </c>
      <c r="AW148" s="203" t="s">
        <v>38</v>
      </c>
      <c r="AX148" s="203" t="s">
        <v>74</v>
      </c>
      <c r="AY148" s="205" t="s">
        <v>128</v>
      </c>
    </row>
    <row r="149" s="193" customFormat="true" ht="13.5" hidden="false" customHeight="false" outlineLevel="0" collapsed="false">
      <c r="B149" s="194"/>
      <c r="D149" s="195" t="s">
        <v>136</v>
      </c>
      <c r="E149" s="196"/>
      <c r="F149" s="197" t="s">
        <v>1222</v>
      </c>
      <c r="H149" s="198" t="n">
        <v>244.849</v>
      </c>
      <c r="I149" s="199"/>
      <c r="L149" s="194"/>
      <c r="M149" s="200"/>
      <c r="N149" s="201"/>
      <c r="O149" s="201"/>
      <c r="P149" s="201"/>
      <c r="Q149" s="201"/>
      <c r="R149" s="201"/>
      <c r="S149" s="201"/>
      <c r="T149" s="202"/>
      <c r="AT149" s="196" t="s">
        <v>136</v>
      </c>
      <c r="AU149" s="196" t="s">
        <v>83</v>
      </c>
      <c r="AV149" s="193" t="s">
        <v>83</v>
      </c>
      <c r="AW149" s="193" t="s">
        <v>38</v>
      </c>
      <c r="AX149" s="193" t="s">
        <v>23</v>
      </c>
      <c r="AY149" s="196" t="s">
        <v>128</v>
      </c>
    </row>
    <row r="150" s="30" customFormat="true" ht="25.5" hidden="false" customHeight="true" outlineLevel="0" collapsed="false">
      <c r="B150" s="180"/>
      <c r="C150" s="181" t="s">
        <v>291</v>
      </c>
      <c r="D150" s="181" t="s">
        <v>129</v>
      </c>
      <c r="E150" s="182" t="s">
        <v>377</v>
      </c>
      <c r="F150" s="183" t="s">
        <v>378</v>
      </c>
      <c r="G150" s="184" t="s">
        <v>257</v>
      </c>
      <c r="H150" s="185" t="n">
        <v>358.703</v>
      </c>
      <c r="I150" s="186"/>
      <c r="J150" s="187" t="n">
        <f aca="false">ROUND(I150*H150,2)</f>
        <v>0</v>
      </c>
      <c r="K150" s="183" t="s">
        <v>133</v>
      </c>
      <c r="L150" s="31"/>
      <c r="M150" s="188"/>
      <c r="N150" s="189" t="s">
        <v>45</v>
      </c>
      <c r="O150" s="32"/>
      <c r="P150" s="190" t="n">
        <f aca="false">O150*H150</f>
        <v>0</v>
      </c>
      <c r="Q150" s="190" t="n">
        <v>0</v>
      </c>
      <c r="R150" s="190" t="n">
        <f aca="false">Q150*H150</f>
        <v>0</v>
      </c>
      <c r="S150" s="190" t="n">
        <v>0</v>
      </c>
      <c r="T150" s="191" t="n">
        <f aca="false">S150*H150</f>
        <v>0</v>
      </c>
      <c r="AR150" s="10" t="s">
        <v>127</v>
      </c>
      <c r="AT150" s="10" t="s">
        <v>129</v>
      </c>
      <c r="AU150" s="10" t="s">
        <v>83</v>
      </c>
      <c r="AY150" s="10" t="s">
        <v>128</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10" t="s">
        <v>23</v>
      </c>
      <c r="BK150" s="192" t="n">
        <f aca="false">ROUND(I150*H150,2)</f>
        <v>0</v>
      </c>
      <c r="BL150" s="10" t="s">
        <v>127</v>
      </c>
      <c r="BM150" s="10" t="s">
        <v>968</v>
      </c>
    </row>
    <row r="151" s="30" customFormat="true" ht="175.5" hidden="false" customHeight="false" outlineLevel="0" collapsed="false">
      <c r="B151" s="31"/>
      <c r="D151" s="195" t="s">
        <v>216</v>
      </c>
      <c r="F151" s="224" t="s">
        <v>380</v>
      </c>
      <c r="I151" s="225"/>
      <c r="L151" s="31"/>
      <c r="M151" s="226"/>
      <c r="N151" s="32"/>
      <c r="O151" s="32"/>
      <c r="P151" s="32"/>
      <c r="Q151" s="32"/>
      <c r="R151" s="32"/>
      <c r="S151" s="32"/>
      <c r="T151" s="71"/>
      <c r="AT151" s="10" t="s">
        <v>216</v>
      </c>
      <c r="AU151" s="10" t="s">
        <v>83</v>
      </c>
    </row>
    <row r="152" s="193" customFormat="true" ht="13.5" hidden="false" customHeight="false" outlineLevel="0" collapsed="false">
      <c r="B152" s="194"/>
      <c r="D152" s="195" t="s">
        <v>136</v>
      </c>
      <c r="E152" s="196"/>
      <c r="F152" s="197" t="s">
        <v>1223</v>
      </c>
      <c r="H152" s="198" t="n">
        <v>474.84</v>
      </c>
      <c r="I152" s="199"/>
      <c r="L152" s="194"/>
      <c r="M152" s="200"/>
      <c r="N152" s="201"/>
      <c r="O152" s="201"/>
      <c r="P152" s="201"/>
      <c r="Q152" s="201"/>
      <c r="R152" s="201"/>
      <c r="S152" s="201"/>
      <c r="T152" s="202"/>
      <c r="AT152" s="196" t="s">
        <v>136</v>
      </c>
      <c r="AU152" s="196" t="s">
        <v>83</v>
      </c>
      <c r="AV152" s="193" t="s">
        <v>83</v>
      </c>
      <c r="AW152" s="193" t="s">
        <v>38</v>
      </c>
      <c r="AX152" s="193" t="s">
        <v>74</v>
      </c>
      <c r="AY152" s="196" t="s">
        <v>128</v>
      </c>
    </row>
    <row r="153" s="193" customFormat="true" ht="13.5" hidden="false" customHeight="false" outlineLevel="0" collapsed="false">
      <c r="B153" s="194"/>
      <c r="D153" s="195" t="s">
        <v>136</v>
      </c>
      <c r="E153" s="196"/>
      <c r="F153" s="197" t="s">
        <v>1224</v>
      </c>
      <c r="H153" s="198" t="n">
        <v>19.89</v>
      </c>
      <c r="I153" s="199"/>
      <c r="L153" s="194"/>
      <c r="M153" s="200"/>
      <c r="N153" s="201"/>
      <c r="O153" s="201"/>
      <c r="P153" s="201"/>
      <c r="Q153" s="201"/>
      <c r="R153" s="201"/>
      <c r="S153" s="201"/>
      <c r="T153" s="202"/>
      <c r="AT153" s="196" t="s">
        <v>136</v>
      </c>
      <c r="AU153" s="196" t="s">
        <v>83</v>
      </c>
      <c r="AV153" s="193" t="s">
        <v>83</v>
      </c>
      <c r="AW153" s="193" t="s">
        <v>38</v>
      </c>
      <c r="AX153" s="193" t="s">
        <v>74</v>
      </c>
      <c r="AY153" s="196" t="s">
        <v>128</v>
      </c>
    </row>
    <row r="154" s="193" customFormat="true" ht="13.5" hidden="false" customHeight="false" outlineLevel="0" collapsed="false">
      <c r="B154" s="194"/>
      <c r="D154" s="195" t="s">
        <v>136</v>
      </c>
      <c r="E154" s="196"/>
      <c r="F154" s="197" t="s">
        <v>1225</v>
      </c>
      <c r="H154" s="198" t="n">
        <v>-101.198</v>
      </c>
      <c r="I154" s="199"/>
      <c r="L154" s="194"/>
      <c r="M154" s="200"/>
      <c r="N154" s="201"/>
      <c r="O154" s="201"/>
      <c r="P154" s="201"/>
      <c r="Q154" s="201"/>
      <c r="R154" s="201"/>
      <c r="S154" s="201"/>
      <c r="T154" s="202"/>
      <c r="AT154" s="196" t="s">
        <v>136</v>
      </c>
      <c r="AU154" s="196" t="s">
        <v>83</v>
      </c>
      <c r="AV154" s="193" t="s">
        <v>83</v>
      </c>
      <c r="AW154" s="193" t="s">
        <v>38</v>
      </c>
      <c r="AX154" s="193" t="s">
        <v>74</v>
      </c>
      <c r="AY154" s="196" t="s">
        <v>128</v>
      </c>
    </row>
    <row r="155" s="203" customFormat="true" ht="13.5" hidden="false" customHeight="false" outlineLevel="0" collapsed="false">
      <c r="B155" s="204"/>
      <c r="D155" s="195" t="s">
        <v>136</v>
      </c>
      <c r="E155" s="205"/>
      <c r="F155" s="206" t="s">
        <v>1226</v>
      </c>
      <c r="H155" s="205"/>
      <c r="I155" s="207"/>
      <c r="L155" s="204"/>
      <c r="M155" s="208"/>
      <c r="N155" s="209"/>
      <c r="O155" s="209"/>
      <c r="P155" s="209"/>
      <c r="Q155" s="209"/>
      <c r="R155" s="209"/>
      <c r="S155" s="209"/>
      <c r="T155" s="210"/>
      <c r="AT155" s="205" t="s">
        <v>136</v>
      </c>
      <c r="AU155" s="205" t="s">
        <v>83</v>
      </c>
      <c r="AV155" s="203" t="s">
        <v>23</v>
      </c>
      <c r="AW155" s="203" t="s">
        <v>38</v>
      </c>
      <c r="AX155" s="203" t="s">
        <v>74</v>
      </c>
      <c r="AY155" s="205" t="s">
        <v>128</v>
      </c>
    </row>
    <row r="156" s="193" customFormat="true" ht="13.5" hidden="false" customHeight="false" outlineLevel="0" collapsed="false">
      <c r="B156" s="194"/>
      <c r="D156" s="195" t="s">
        <v>136</v>
      </c>
      <c r="E156" s="196"/>
      <c r="F156" s="197" t="s">
        <v>1227</v>
      </c>
      <c r="H156" s="198" t="n">
        <v>-17.448</v>
      </c>
      <c r="I156" s="199"/>
      <c r="L156" s="194"/>
      <c r="M156" s="200"/>
      <c r="N156" s="201"/>
      <c r="O156" s="201"/>
      <c r="P156" s="201"/>
      <c r="Q156" s="201"/>
      <c r="R156" s="201"/>
      <c r="S156" s="201"/>
      <c r="T156" s="202"/>
      <c r="AT156" s="196" t="s">
        <v>136</v>
      </c>
      <c r="AU156" s="196" t="s">
        <v>83</v>
      </c>
      <c r="AV156" s="193" t="s">
        <v>83</v>
      </c>
      <c r="AW156" s="193" t="s">
        <v>38</v>
      </c>
      <c r="AX156" s="193" t="s">
        <v>74</v>
      </c>
      <c r="AY156" s="196" t="s">
        <v>128</v>
      </c>
    </row>
    <row r="157" s="203" customFormat="true" ht="13.5" hidden="false" customHeight="false" outlineLevel="0" collapsed="false">
      <c r="B157" s="204"/>
      <c r="D157" s="195" t="s">
        <v>136</v>
      </c>
      <c r="E157" s="205"/>
      <c r="F157" s="206" t="s">
        <v>1228</v>
      </c>
      <c r="H157" s="205"/>
      <c r="I157" s="207"/>
      <c r="L157" s="204"/>
      <c r="M157" s="208"/>
      <c r="N157" s="209"/>
      <c r="O157" s="209"/>
      <c r="P157" s="209"/>
      <c r="Q157" s="209"/>
      <c r="R157" s="209"/>
      <c r="S157" s="209"/>
      <c r="T157" s="210"/>
      <c r="AT157" s="205" t="s">
        <v>136</v>
      </c>
      <c r="AU157" s="205" t="s">
        <v>83</v>
      </c>
      <c r="AV157" s="203" t="s">
        <v>23</v>
      </c>
      <c r="AW157" s="203" t="s">
        <v>38</v>
      </c>
      <c r="AX157" s="203" t="s">
        <v>74</v>
      </c>
      <c r="AY157" s="205" t="s">
        <v>128</v>
      </c>
    </row>
    <row r="158" s="193" customFormat="true" ht="13.5" hidden="false" customHeight="false" outlineLevel="0" collapsed="false">
      <c r="B158" s="194"/>
      <c r="D158" s="195" t="s">
        <v>136</v>
      </c>
      <c r="E158" s="196"/>
      <c r="F158" s="197" t="s">
        <v>1229</v>
      </c>
      <c r="H158" s="198" t="n">
        <v>-17.381</v>
      </c>
      <c r="I158" s="199"/>
      <c r="L158" s="194"/>
      <c r="M158" s="200"/>
      <c r="N158" s="201"/>
      <c r="O158" s="201"/>
      <c r="P158" s="201"/>
      <c r="Q158" s="201"/>
      <c r="R158" s="201"/>
      <c r="S158" s="201"/>
      <c r="T158" s="202"/>
      <c r="AT158" s="196" t="s">
        <v>136</v>
      </c>
      <c r="AU158" s="196" t="s">
        <v>83</v>
      </c>
      <c r="AV158" s="193" t="s">
        <v>83</v>
      </c>
      <c r="AW158" s="193" t="s">
        <v>38</v>
      </c>
      <c r="AX158" s="193" t="s">
        <v>74</v>
      </c>
      <c r="AY158" s="196" t="s">
        <v>128</v>
      </c>
    </row>
    <row r="159" s="227" customFormat="true" ht="13.5" hidden="false" customHeight="false" outlineLevel="0" collapsed="false">
      <c r="B159" s="228"/>
      <c r="D159" s="195" t="s">
        <v>136</v>
      </c>
      <c r="E159" s="229"/>
      <c r="F159" s="230" t="s">
        <v>224</v>
      </c>
      <c r="H159" s="231" t="n">
        <v>358.703</v>
      </c>
      <c r="I159" s="232"/>
      <c r="L159" s="228"/>
      <c r="M159" s="233"/>
      <c r="N159" s="234"/>
      <c r="O159" s="234"/>
      <c r="P159" s="234"/>
      <c r="Q159" s="234"/>
      <c r="R159" s="234"/>
      <c r="S159" s="234"/>
      <c r="T159" s="235"/>
      <c r="AT159" s="229" t="s">
        <v>136</v>
      </c>
      <c r="AU159" s="229" t="s">
        <v>83</v>
      </c>
      <c r="AV159" s="227" t="s">
        <v>127</v>
      </c>
      <c r="AW159" s="227" t="s">
        <v>38</v>
      </c>
      <c r="AX159" s="227" t="s">
        <v>23</v>
      </c>
      <c r="AY159" s="229" t="s">
        <v>128</v>
      </c>
    </row>
    <row r="160" s="30" customFormat="true" ht="38.25" hidden="false" customHeight="true" outlineLevel="0" collapsed="false">
      <c r="B160" s="180"/>
      <c r="C160" s="181" t="s">
        <v>298</v>
      </c>
      <c r="D160" s="181" t="s">
        <v>129</v>
      </c>
      <c r="E160" s="182" t="s">
        <v>389</v>
      </c>
      <c r="F160" s="183" t="s">
        <v>390</v>
      </c>
      <c r="G160" s="184" t="s">
        <v>257</v>
      </c>
      <c r="H160" s="185" t="n">
        <v>90.46</v>
      </c>
      <c r="I160" s="186"/>
      <c r="J160" s="187" t="n">
        <f aca="false">ROUND(I160*H160,2)</f>
        <v>0</v>
      </c>
      <c r="K160" s="183" t="s">
        <v>133</v>
      </c>
      <c r="L160" s="31"/>
      <c r="M160" s="188"/>
      <c r="N160" s="189" t="s">
        <v>45</v>
      </c>
      <c r="O160" s="32"/>
      <c r="P160" s="190" t="n">
        <f aca="false">O160*H160</f>
        <v>0</v>
      </c>
      <c r="Q160" s="190" t="n">
        <v>0</v>
      </c>
      <c r="R160" s="190" t="n">
        <f aca="false">Q160*H160</f>
        <v>0</v>
      </c>
      <c r="S160" s="190" t="n">
        <v>0</v>
      </c>
      <c r="T160" s="191" t="n">
        <f aca="false">S160*H160</f>
        <v>0</v>
      </c>
      <c r="AR160" s="10" t="s">
        <v>127</v>
      </c>
      <c r="AT160" s="10" t="s">
        <v>129</v>
      </c>
      <c r="AU160" s="10" t="s">
        <v>83</v>
      </c>
      <c r="AY160" s="10" t="s">
        <v>128</v>
      </c>
      <c r="BE160" s="192" t="n">
        <f aca="false">IF(N160="základní",J160,0)</f>
        <v>0</v>
      </c>
      <c r="BF160" s="192" t="n">
        <f aca="false">IF(N160="snížená",J160,0)</f>
        <v>0</v>
      </c>
      <c r="BG160" s="192" t="n">
        <f aca="false">IF(N160="zákl. přenesená",J160,0)</f>
        <v>0</v>
      </c>
      <c r="BH160" s="192" t="n">
        <f aca="false">IF(N160="sníž. přenesená",J160,0)</f>
        <v>0</v>
      </c>
      <c r="BI160" s="192" t="n">
        <f aca="false">IF(N160="nulová",J160,0)</f>
        <v>0</v>
      </c>
      <c r="BJ160" s="10" t="s">
        <v>23</v>
      </c>
      <c r="BK160" s="192" t="n">
        <f aca="false">ROUND(I160*H160,2)</f>
        <v>0</v>
      </c>
      <c r="BL160" s="10" t="s">
        <v>127</v>
      </c>
      <c r="BM160" s="10" t="s">
        <v>973</v>
      </c>
    </row>
    <row r="161" s="30" customFormat="true" ht="94.5" hidden="false" customHeight="false" outlineLevel="0" collapsed="false">
      <c r="B161" s="31"/>
      <c r="D161" s="195" t="s">
        <v>216</v>
      </c>
      <c r="F161" s="224" t="s">
        <v>392</v>
      </c>
      <c r="I161" s="225"/>
      <c r="L161" s="31"/>
      <c r="M161" s="226"/>
      <c r="N161" s="32"/>
      <c r="O161" s="32"/>
      <c r="P161" s="32"/>
      <c r="Q161" s="32"/>
      <c r="R161" s="32"/>
      <c r="S161" s="32"/>
      <c r="T161" s="71"/>
      <c r="AT161" s="10" t="s">
        <v>216</v>
      </c>
      <c r="AU161" s="10" t="s">
        <v>83</v>
      </c>
    </row>
    <row r="162" s="203" customFormat="true" ht="13.5" hidden="false" customHeight="false" outlineLevel="0" collapsed="false">
      <c r="B162" s="204"/>
      <c r="D162" s="195" t="s">
        <v>136</v>
      </c>
      <c r="E162" s="205"/>
      <c r="F162" s="206" t="s">
        <v>1230</v>
      </c>
      <c r="H162" s="205"/>
      <c r="I162" s="207"/>
      <c r="L162" s="204"/>
      <c r="M162" s="208"/>
      <c r="N162" s="209"/>
      <c r="O162" s="209"/>
      <c r="P162" s="209"/>
      <c r="Q162" s="209"/>
      <c r="R162" s="209"/>
      <c r="S162" s="209"/>
      <c r="T162" s="210"/>
      <c r="AT162" s="205" t="s">
        <v>136</v>
      </c>
      <c r="AU162" s="205" t="s">
        <v>83</v>
      </c>
      <c r="AV162" s="203" t="s">
        <v>23</v>
      </c>
      <c r="AW162" s="203" t="s">
        <v>38</v>
      </c>
      <c r="AX162" s="203" t="s">
        <v>74</v>
      </c>
      <c r="AY162" s="205" t="s">
        <v>128</v>
      </c>
    </row>
    <row r="163" s="193" customFormat="true" ht="13.5" hidden="false" customHeight="false" outlineLevel="0" collapsed="false">
      <c r="B163" s="194"/>
      <c r="D163" s="195" t="s">
        <v>136</v>
      </c>
      <c r="E163" s="196"/>
      <c r="F163" s="197" t="s">
        <v>1231</v>
      </c>
      <c r="H163" s="198" t="n">
        <v>101.198</v>
      </c>
      <c r="I163" s="199"/>
      <c r="L163" s="194"/>
      <c r="M163" s="200"/>
      <c r="N163" s="201"/>
      <c r="O163" s="201"/>
      <c r="P163" s="201"/>
      <c r="Q163" s="201"/>
      <c r="R163" s="201"/>
      <c r="S163" s="201"/>
      <c r="T163" s="202"/>
      <c r="AT163" s="196" t="s">
        <v>136</v>
      </c>
      <c r="AU163" s="196" t="s">
        <v>83</v>
      </c>
      <c r="AV163" s="193" t="s">
        <v>83</v>
      </c>
      <c r="AW163" s="193" t="s">
        <v>38</v>
      </c>
      <c r="AX163" s="193" t="s">
        <v>74</v>
      </c>
      <c r="AY163" s="196" t="s">
        <v>128</v>
      </c>
    </row>
    <row r="164" s="203" customFormat="true" ht="13.5" hidden="false" customHeight="false" outlineLevel="0" collapsed="false">
      <c r="B164" s="204"/>
      <c r="D164" s="195" t="s">
        <v>136</v>
      </c>
      <c r="E164" s="205"/>
      <c r="F164" s="206" t="s">
        <v>1232</v>
      </c>
      <c r="H164" s="205"/>
      <c r="I164" s="207"/>
      <c r="L164" s="204"/>
      <c r="M164" s="208"/>
      <c r="N164" s="209"/>
      <c r="O164" s="209"/>
      <c r="P164" s="209"/>
      <c r="Q164" s="209"/>
      <c r="R164" s="209"/>
      <c r="S164" s="209"/>
      <c r="T164" s="210"/>
      <c r="AT164" s="205" t="s">
        <v>136</v>
      </c>
      <c r="AU164" s="205" t="s">
        <v>83</v>
      </c>
      <c r="AV164" s="203" t="s">
        <v>23</v>
      </c>
      <c r="AW164" s="203" t="s">
        <v>38</v>
      </c>
      <c r="AX164" s="203" t="s">
        <v>74</v>
      </c>
      <c r="AY164" s="205" t="s">
        <v>128</v>
      </c>
    </row>
    <row r="165" s="193" customFormat="true" ht="13.5" hidden="false" customHeight="false" outlineLevel="0" collapsed="false">
      <c r="B165" s="194"/>
      <c r="D165" s="195" t="s">
        <v>136</v>
      </c>
      <c r="E165" s="196"/>
      <c r="F165" s="197" t="s">
        <v>1233</v>
      </c>
      <c r="H165" s="198" t="n">
        <v>-10.738</v>
      </c>
      <c r="I165" s="199"/>
      <c r="L165" s="194"/>
      <c r="M165" s="200"/>
      <c r="N165" s="201"/>
      <c r="O165" s="201"/>
      <c r="P165" s="201"/>
      <c r="Q165" s="201"/>
      <c r="R165" s="201"/>
      <c r="S165" s="201"/>
      <c r="T165" s="202"/>
      <c r="AT165" s="196" t="s">
        <v>136</v>
      </c>
      <c r="AU165" s="196" t="s">
        <v>83</v>
      </c>
      <c r="AV165" s="193" t="s">
        <v>83</v>
      </c>
      <c r="AW165" s="193" t="s">
        <v>38</v>
      </c>
      <c r="AX165" s="193" t="s">
        <v>74</v>
      </c>
      <c r="AY165" s="196" t="s">
        <v>128</v>
      </c>
    </row>
    <row r="166" s="227" customFormat="true" ht="13.5" hidden="false" customHeight="false" outlineLevel="0" collapsed="false">
      <c r="B166" s="228"/>
      <c r="D166" s="195" t="s">
        <v>136</v>
      </c>
      <c r="E166" s="229"/>
      <c r="F166" s="230" t="s">
        <v>224</v>
      </c>
      <c r="H166" s="231" t="n">
        <v>90.46</v>
      </c>
      <c r="I166" s="232"/>
      <c r="L166" s="228"/>
      <c r="M166" s="233"/>
      <c r="N166" s="234"/>
      <c r="O166" s="234"/>
      <c r="P166" s="234"/>
      <c r="Q166" s="234"/>
      <c r="R166" s="234"/>
      <c r="S166" s="234"/>
      <c r="T166" s="235"/>
      <c r="AT166" s="229" t="s">
        <v>136</v>
      </c>
      <c r="AU166" s="229" t="s">
        <v>83</v>
      </c>
      <c r="AV166" s="227" t="s">
        <v>127</v>
      </c>
      <c r="AW166" s="227" t="s">
        <v>38</v>
      </c>
      <c r="AX166" s="227" t="s">
        <v>23</v>
      </c>
      <c r="AY166" s="229" t="s">
        <v>128</v>
      </c>
    </row>
    <row r="167" s="30" customFormat="true" ht="16.5" hidden="false" customHeight="true" outlineLevel="0" collapsed="false">
      <c r="B167" s="180"/>
      <c r="C167" s="236" t="s">
        <v>302</v>
      </c>
      <c r="D167" s="236" t="s">
        <v>368</v>
      </c>
      <c r="E167" s="237" t="s">
        <v>401</v>
      </c>
      <c r="F167" s="238" t="s">
        <v>402</v>
      </c>
      <c r="G167" s="239" t="s">
        <v>341</v>
      </c>
      <c r="H167" s="240" t="n">
        <v>180.92</v>
      </c>
      <c r="I167" s="241"/>
      <c r="J167" s="242" t="n">
        <f aca="false">ROUND(I167*H167,2)</f>
        <v>0</v>
      </c>
      <c r="K167" s="238" t="s">
        <v>133</v>
      </c>
      <c r="L167" s="243"/>
      <c r="M167" s="244"/>
      <c r="N167" s="245" t="s">
        <v>45</v>
      </c>
      <c r="O167" s="32"/>
      <c r="P167" s="190" t="n">
        <f aca="false">O167*H167</f>
        <v>0</v>
      </c>
      <c r="Q167" s="190" t="n">
        <v>1</v>
      </c>
      <c r="R167" s="190" t="n">
        <f aca="false">Q167*H167</f>
        <v>180.92</v>
      </c>
      <c r="S167" s="190" t="n">
        <v>0</v>
      </c>
      <c r="T167" s="191" t="n">
        <f aca="false">S167*H167</f>
        <v>0</v>
      </c>
      <c r="AR167" s="10" t="s">
        <v>170</v>
      </c>
      <c r="AT167" s="10" t="s">
        <v>368</v>
      </c>
      <c r="AU167" s="10" t="s">
        <v>83</v>
      </c>
      <c r="AY167" s="10" t="s">
        <v>128</v>
      </c>
      <c r="BE167" s="192" t="n">
        <f aca="false">IF(N167="základní",J167,0)</f>
        <v>0</v>
      </c>
      <c r="BF167" s="192" t="n">
        <f aca="false">IF(N167="snížená",J167,0)</f>
        <v>0</v>
      </c>
      <c r="BG167" s="192" t="n">
        <f aca="false">IF(N167="zákl. přenesená",J167,0)</f>
        <v>0</v>
      </c>
      <c r="BH167" s="192" t="n">
        <f aca="false">IF(N167="sníž. přenesená",J167,0)</f>
        <v>0</v>
      </c>
      <c r="BI167" s="192" t="n">
        <f aca="false">IF(N167="nulová",J167,0)</f>
        <v>0</v>
      </c>
      <c r="BJ167" s="10" t="s">
        <v>23</v>
      </c>
      <c r="BK167" s="192" t="n">
        <f aca="false">ROUND(I167*H167,2)</f>
        <v>0</v>
      </c>
      <c r="BL167" s="10" t="s">
        <v>127</v>
      </c>
      <c r="BM167" s="10" t="s">
        <v>977</v>
      </c>
    </row>
    <row r="168" s="193" customFormat="true" ht="13.5" hidden="false" customHeight="false" outlineLevel="0" collapsed="false">
      <c r="B168" s="194"/>
      <c r="D168" s="195" t="s">
        <v>136</v>
      </c>
      <c r="E168" s="196"/>
      <c r="F168" s="197" t="s">
        <v>1234</v>
      </c>
      <c r="H168" s="198" t="n">
        <v>180.92</v>
      </c>
      <c r="I168" s="199"/>
      <c r="L168" s="194"/>
      <c r="M168" s="200"/>
      <c r="N168" s="201"/>
      <c r="O168" s="201"/>
      <c r="P168" s="201"/>
      <c r="Q168" s="201"/>
      <c r="R168" s="201"/>
      <c r="S168" s="201"/>
      <c r="T168" s="202"/>
      <c r="AT168" s="196" t="s">
        <v>136</v>
      </c>
      <c r="AU168" s="196" t="s">
        <v>83</v>
      </c>
      <c r="AV168" s="193" t="s">
        <v>83</v>
      </c>
      <c r="AW168" s="193" t="s">
        <v>38</v>
      </c>
      <c r="AX168" s="193" t="s">
        <v>23</v>
      </c>
      <c r="AY168" s="196" t="s">
        <v>128</v>
      </c>
    </row>
    <row r="169" s="168" customFormat="true" ht="29.25" hidden="false" customHeight="true" outlineLevel="0" collapsed="false">
      <c r="B169" s="169"/>
      <c r="D169" s="170" t="s">
        <v>73</v>
      </c>
      <c r="E169" s="222" t="s">
        <v>143</v>
      </c>
      <c r="F169" s="222" t="s">
        <v>1235</v>
      </c>
      <c r="I169" s="172"/>
      <c r="J169" s="223" t="n">
        <f aca="false">BK169</f>
        <v>0</v>
      </c>
      <c r="L169" s="169"/>
      <c r="M169" s="174"/>
      <c r="N169" s="175"/>
      <c r="O169" s="175"/>
      <c r="P169" s="176" t="n">
        <f aca="false">SUM(P170:P175)</f>
        <v>0</v>
      </c>
      <c r="Q169" s="175"/>
      <c r="R169" s="176" t="n">
        <f aca="false">SUM(R170:R175)</f>
        <v>0</v>
      </c>
      <c r="S169" s="175"/>
      <c r="T169" s="177" t="n">
        <f aca="false">SUM(T170:T175)</f>
        <v>10.4364</v>
      </c>
      <c r="AR169" s="170" t="s">
        <v>23</v>
      </c>
      <c r="AT169" s="178" t="s">
        <v>73</v>
      </c>
      <c r="AU169" s="178" t="s">
        <v>23</v>
      </c>
      <c r="AY169" s="170" t="s">
        <v>128</v>
      </c>
      <c r="BK169" s="179" t="n">
        <f aca="false">SUM(BK170:BK175)</f>
        <v>0</v>
      </c>
    </row>
    <row r="170" s="30" customFormat="true" ht="25.5" hidden="false" customHeight="true" outlineLevel="0" collapsed="false">
      <c r="B170" s="180"/>
      <c r="C170" s="181" t="s">
        <v>308</v>
      </c>
      <c r="D170" s="181" t="s">
        <v>129</v>
      </c>
      <c r="E170" s="182" t="s">
        <v>1236</v>
      </c>
      <c r="F170" s="183" t="s">
        <v>1237</v>
      </c>
      <c r="G170" s="184" t="s">
        <v>257</v>
      </c>
      <c r="H170" s="185" t="n">
        <v>5.352</v>
      </c>
      <c r="I170" s="186"/>
      <c r="J170" s="187" t="n">
        <f aca="false">ROUND(I170*H170,2)</f>
        <v>0</v>
      </c>
      <c r="K170" s="183" t="s">
        <v>133</v>
      </c>
      <c r="L170" s="31"/>
      <c r="M170" s="188"/>
      <c r="N170" s="189" t="s">
        <v>45</v>
      </c>
      <c r="O170" s="32"/>
      <c r="P170" s="190" t="n">
        <f aca="false">O170*H170</f>
        <v>0</v>
      </c>
      <c r="Q170" s="190" t="n">
        <v>0</v>
      </c>
      <c r="R170" s="190" t="n">
        <f aca="false">Q170*H170</f>
        <v>0</v>
      </c>
      <c r="S170" s="190" t="n">
        <v>1.95</v>
      </c>
      <c r="T170" s="191" t="n">
        <f aca="false">S170*H170</f>
        <v>10.4364</v>
      </c>
      <c r="AR170" s="10" t="s">
        <v>127</v>
      </c>
      <c r="AT170" s="10" t="s">
        <v>129</v>
      </c>
      <c r="AU170" s="10" t="s">
        <v>83</v>
      </c>
      <c r="AY170" s="10" t="s">
        <v>128</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10" t="s">
        <v>23</v>
      </c>
      <c r="BK170" s="192" t="n">
        <f aca="false">ROUND(I170*H170,2)</f>
        <v>0</v>
      </c>
      <c r="BL170" s="10" t="s">
        <v>127</v>
      </c>
      <c r="BM170" s="10" t="s">
        <v>1238</v>
      </c>
    </row>
    <row r="171" s="203" customFormat="true" ht="13.5" hidden="false" customHeight="false" outlineLevel="0" collapsed="false">
      <c r="B171" s="204"/>
      <c r="D171" s="195" t="s">
        <v>136</v>
      </c>
      <c r="E171" s="205"/>
      <c r="F171" s="206" t="s">
        <v>1239</v>
      </c>
      <c r="H171" s="205"/>
      <c r="I171" s="207"/>
      <c r="L171" s="204"/>
      <c r="M171" s="208"/>
      <c r="N171" s="209"/>
      <c r="O171" s="209"/>
      <c r="P171" s="209"/>
      <c r="Q171" s="209"/>
      <c r="R171" s="209"/>
      <c r="S171" s="209"/>
      <c r="T171" s="210"/>
      <c r="AT171" s="205" t="s">
        <v>136</v>
      </c>
      <c r="AU171" s="205" t="s">
        <v>83</v>
      </c>
      <c r="AV171" s="203" t="s">
        <v>23</v>
      </c>
      <c r="AW171" s="203" t="s">
        <v>38</v>
      </c>
      <c r="AX171" s="203" t="s">
        <v>74</v>
      </c>
      <c r="AY171" s="205" t="s">
        <v>128</v>
      </c>
    </row>
    <row r="172" s="193" customFormat="true" ht="13.5" hidden="false" customHeight="false" outlineLevel="0" collapsed="false">
      <c r="B172" s="194"/>
      <c r="D172" s="195" t="s">
        <v>136</v>
      </c>
      <c r="E172" s="196"/>
      <c r="F172" s="197" t="s">
        <v>1240</v>
      </c>
      <c r="H172" s="198" t="n">
        <v>5.352</v>
      </c>
      <c r="I172" s="199"/>
      <c r="L172" s="194"/>
      <c r="M172" s="200"/>
      <c r="N172" s="201"/>
      <c r="O172" s="201"/>
      <c r="P172" s="201"/>
      <c r="Q172" s="201"/>
      <c r="R172" s="201"/>
      <c r="S172" s="201"/>
      <c r="T172" s="202"/>
      <c r="AT172" s="196" t="s">
        <v>136</v>
      </c>
      <c r="AU172" s="196" t="s">
        <v>83</v>
      </c>
      <c r="AV172" s="193" t="s">
        <v>83</v>
      </c>
      <c r="AW172" s="193" t="s">
        <v>38</v>
      </c>
      <c r="AX172" s="193" t="s">
        <v>23</v>
      </c>
      <c r="AY172" s="196" t="s">
        <v>128</v>
      </c>
    </row>
    <row r="173" s="30" customFormat="true" ht="16.5" hidden="false" customHeight="true" outlineLevel="0" collapsed="false">
      <c r="B173" s="180"/>
      <c r="C173" s="181" t="s">
        <v>9</v>
      </c>
      <c r="D173" s="181" t="s">
        <v>129</v>
      </c>
      <c r="E173" s="182" t="s">
        <v>1241</v>
      </c>
      <c r="F173" s="183" t="s">
        <v>1242</v>
      </c>
      <c r="G173" s="184" t="s">
        <v>247</v>
      </c>
      <c r="H173" s="185" t="n">
        <v>179.48</v>
      </c>
      <c r="I173" s="186"/>
      <c r="J173" s="187" t="n">
        <f aca="false">ROUND(I173*H173,2)</f>
        <v>0</v>
      </c>
      <c r="K173" s="183" t="s">
        <v>133</v>
      </c>
      <c r="L173" s="31"/>
      <c r="M173" s="188"/>
      <c r="N173" s="189" t="s">
        <v>45</v>
      </c>
      <c r="O173" s="32"/>
      <c r="P173" s="190" t="n">
        <f aca="false">O173*H173</f>
        <v>0</v>
      </c>
      <c r="Q173" s="190" t="n">
        <v>0</v>
      </c>
      <c r="R173" s="190" t="n">
        <f aca="false">Q173*H173</f>
        <v>0</v>
      </c>
      <c r="S173" s="190" t="n">
        <v>0</v>
      </c>
      <c r="T173" s="191" t="n">
        <f aca="false">S173*H173</f>
        <v>0</v>
      </c>
      <c r="AR173" s="10" t="s">
        <v>127</v>
      </c>
      <c r="AT173" s="10" t="s">
        <v>129</v>
      </c>
      <c r="AU173" s="10" t="s">
        <v>83</v>
      </c>
      <c r="AY173" s="10" t="s">
        <v>128</v>
      </c>
      <c r="BE173" s="192" t="n">
        <f aca="false">IF(N173="základní",J173,0)</f>
        <v>0</v>
      </c>
      <c r="BF173" s="192" t="n">
        <f aca="false">IF(N173="snížená",J173,0)</f>
        <v>0</v>
      </c>
      <c r="BG173" s="192" t="n">
        <f aca="false">IF(N173="zákl. přenesená",J173,0)</f>
        <v>0</v>
      </c>
      <c r="BH173" s="192" t="n">
        <f aca="false">IF(N173="sníž. přenesená",J173,0)</f>
        <v>0</v>
      </c>
      <c r="BI173" s="192" t="n">
        <f aca="false">IF(N173="nulová",J173,0)</f>
        <v>0</v>
      </c>
      <c r="BJ173" s="10" t="s">
        <v>23</v>
      </c>
      <c r="BK173" s="192" t="n">
        <f aca="false">ROUND(I173*H173,2)</f>
        <v>0</v>
      </c>
      <c r="BL173" s="10" t="s">
        <v>127</v>
      </c>
      <c r="BM173" s="10" t="s">
        <v>1243</v>
      </c>
    </row>
    <row r="174" s="30" customFormat="true" ht="27" hidden="false" customHeight="false" outlineLevel="0" collapsed="false">
      <c r="B174" s="31"/>
      <c r="D174" s="195" t="s">
        <v>216</v>
      </c>
      <c r="F174" s="224" t="s">
        <v>1244</v>
      </c>
      <c r="I174" s="225"/>
      <c r="L174" s="31"/>
      <c r="M174" s="226"/>
      <c r="N174" s="32"/>
      <c r="O174" s="32"/>
      <c r="P174" s="32"/>
      <c r="Q174" s="32"/>
      <c r="R174" s="32"/>
      <c r="S174" s="32"/>
      <c r="T174" s="71"/>
      <c r="AT174" s="10" t="s">
        <v>216</v>
      </c>
      <c r="AU174" s="10" t="s">
        <v>83</v>
      </c>
    </row>
    <row r="175" s="193" customFormat="true" ht="13.5" hidden="false" customHeight="false" outlineLevel="0" collapsed="false">
      <c r="B175" s="194"/>
      <c r="D175" s="195" t="s">
        <v>136</v>
      </c>
      <c r="E175" s="196"/>
      <c r="F175" s="197" t="s">
        <v>1245</v>
      </c>
      <c r="H175" s="198" t="n">
        <v>179.48</v>
      </c>
      <c r="I175" s="199"/>
      <c r="L175" s="194"/>
      <c r="M175" s="200"/>
      <c r="N175" s="201"/>
      <c r="O175" s="201"/>
      <c r="P175" s="201"/>
      <c r="Q175" s="201"/>
      <c r="R175" s="201"/>
      <c r="S175" s="201"/>
      <c r="T175" s="202"/>
      <c r="AT175" s="196" t="s">
        <v>136</v>
      </c>
      <c r="AU175" s="196" t="s">
        <v>83</v>
      </c>
      <c r="AV175" s="193" t="s">
        <v>83</v>
      </c>
      <c r="AW175" s="193" t="s">
        <v>38</v>
      </c>
      <c r="AX175" s="193" t="s">
        <v>23</v>
      </c>
      <c r="AY175" s="196" t="s">
        <v>128</v>
      </c>
    </row>
    <row r="176" s="168" customFormat="true" ht="29.25" hidden="false" customHeight="true" outlineLevel="0" collapsed="false">
      <c r="B176" s="169"/>
      <c r="D176" s="170" t="s">
        <v>73</v>
      </c>
      <c r="E176" s="222" t="s">
        <v>127</v>
      </c>
      <c r="F176" s="222" t="s">
        <v>539</v>
      </c>
      <c r="I176" s="172"/>
      <c r="J176" s="223" t="n">
        <f aca="false">BK176</f>
        <v>0</v>
      </c>
      <c r="L176" s="169"/>
      <c r="M176" s="174"/>
      <c r="N176" s="175"/>
      <c r="O176" s="175"/>
      <c r="P176" s="176" t="n">
        <f aca="false">SUM(P177:P189)</f>
        <v>0</v>
      </c>
      <c r="Q176" s="175"/>
      <c r="R176" s="176" t="n">
        <f aca="false">SUM(R177:R189)</f>
        <v>0.5802</v>
      </c>
      <c r="S176" s="175"/>
      <c r="T176" s="177" t="n">
        <f aca="false">SUM(T177:T189)</f>
        <v>0</v>
      </c>
      <c r="AR176" s="170" t="s">
        <v>23</v>
      </c>
      <c r="AT176" s="178" t="s">
        <v>73</v>
      </c>
      <c r="AU176" s="178" t="s">
        <v>23</v>
      </c>
      <c r="AY176" s="170" t="s">
        <v>128</v>
      </c>
      <c r="BK176" s="179" t="n">
        <f aca="false">SUM(BK177:BK189)</f>
        <v>0</v>
      </c>
    </row>
    <row r="177" s="30" customFormat="true" ht="25.5" hidden="false" customHeight="true" outlineLevel="0" collapsed="false">
      <c r="B177" s="180"/>
      <c r="C177" s="181" t="s">
        <v>318</v>
      </c>
      <c r="D177" s="181" t="s">
        <v>129</v>
      </c>
      <c r="E177" s="182" t="s">
        <v>541</v>
      </c>
      <c r="F177" s="183" t="s">
        <v>542</v>
      </c>
      <c r="G177" s="184" t="s">
        <v>257</v>
      </c>
      <c r="H177" s="185" t="n">
        <v>17.448</v>
      </c>
      <c r="I177" s="186"/>
      <c r="J177" s="187" t="n">
        <f aca="false">ROUND(I177*H177,2)</f>
        <v>0</v>
      </c>
      <c r="K177" s="183" t="s">
        <v>133</v>
      </c>
      <c r="L177" s="31"/>
      <c r="M177" s="188"/>
      <c r="N177" s="189" t="s">
        <v>45</v>
      </c>
      <c r="O177" s="32"/>
      <c r="P177" s="190" t="n">
        <f aca="false">O177*H177</f>
        <v>0</v>
      </c>
      <c r="Q177" s="190" t="n">
        <v>0</v>
      </c>
      <c r="R177" s="190" t="n">
        <f aca="false">Q177*H177</f>
        <v>0</v>
      </c>
      <c r="S177" s="190" t="n">
        <v>0</v>
      </c>
      <c r="T177" s="191" t="n">
        <f aca="false">S177*H177</f>
        <v>0</v>
      </c>
      <c r="AR177" s="10" t="s">
        <v>127</v>
      </c>
      <c r="AT177" s="10" t="s">
        <v>129</v>
      </c>
      <c r="AU177" s="10" t="s">
        <v>83</v>
      </c>
      <c r="AY177" s="10" t="s">
        <v>128</v>
      </c>
      <c r="BE177" s="192" t="n">
        <f aca="false">IF(N177="základní",J177,0)</f>
        <v>0</v>
      </c>
      <c r="BF177" s="192" t="n">
        <f aca="false">IF(N177="snížená",J177,0)</f>
        <v>0</v>
      </c>
      <c r="BG177" s="192" t="n">
        <f aca="false">IF(N177="zákl. přenesená",J177,0)</f>
        <v>0</v>
      </c>
      <c r="BH177" s="192" t="n">
        <f aca="false">IF(N177="sníž. přenesená",J177,0)</f>
        <v>0</v>
      </c>
      <c r="BI177" s="192" t="n">
        <f aca="false">IF(N177="nulová",J177,0)</f>
        <v>0</v>
      </c>
      <c r="BJ177" s="10" t="s">
        <v>23</v>
      </c>
      <c r="BK177" s="192" t="n">
        <f aca="false">ROUND(I177*H177,2)</f>
        <v>0</v>
      </c>
      <c r="BL177" s="10" t="s">
        <v>127</v>
      </c>
      <c r="BM177" s="10" t="s">
        <v>1246</v>
      </c>
    </row>
    <row r="178" s="30" customFormat="true" ht="54" hidden="false" customHeight="false" outlineLevel="0" collapsed="false">
      <c r="B178" s="31"/>
      <c r="D178" s="195" t="s">
        <v>216</v>
      </c>
      <c r="F178" s="224" t="s">
        <v>544</v>
      </c>
      <c r="I178" s="225"/>
      <c r="L178" s="31"/>
      <c r="M178" s="226"/>
      <c r="N178" s="32"/>
      <c r="O178" s="32"/>
      <c r="P178" s="32"/>
      <c r="Q178" s="32"/>
      <c r="R178" s="32"/>
      <c r="S178" s="32"/>
      <c r="T178" s="71"/>
      <c r="AT178" s="10" t="s">
        <v>216</v>
      </c>
      <c r="AU178" s="10" t="s">
        <v>83</v>
      </c>
    </row>
    <row r="179" s="203" customFormat="true" ht="13.5" hidden="false" customHeight="false" outlineLevel="0" collapsed="false">
      <c r="B179" s="204"/>
      <c r="D179" s="195" t="s">
        <v>136</v>
      </c>
      <c r="E179" s="205"/>
      <c r="F179" s="206" t="s">
        <v>1247</v>
      </c>
      <c r="H179" s="205"/>
      <c r="I179" s="207"/>
      <c r="L179" s="204"/>
      <c r="M179" s="208"/>
      <c r="N179" s="209"/>
      <c r="O179" s="209"/>
      <c r="P179" s="209"/>
      <c r="Q179" s="209"/>
      <c r="R179" s="209"/>
      <c r="S179" s="209"/>
      <c r="T179" s="210"/>
      <c r="AT179" s="205" t="s">
        <v>136</v>
      </c>
      <c r="AU179" s="205" t="s">
        <v>83</v>
      </c>
      <c r="AV179" s="203" t="s">
        <v>23</v>
      </c>
      <c r="AW179" s="203" t="s">
        <v>38</v>
      </c>
      <c r="AX179" s="203" t="s">
        <v>74</v>
      </c>
      <c r="AY179" s="205" t="s">
        <v>128</v>
      </c>
    </row>
    <row r="180" s="193" customFormat="true" ht="13.5" hidden="false" customHeight="false" outlineLevel="0" collapsed="false">
      <c r="B180" s="194"/>
      <c r="D180" s="195" t="s">
        <v>136</v>
      </c>
      <c r="E180" s="196"/>
      <c r="F180" s="197" t="s">
        <v>1248</v>
      </c>
      <c r="H180" s="198" t="n">
        <v>17.448</v>
      </c>
      <c r="I180" s="199"/>
      <c r="L180" s="194"/>
      <c r="M180" s="200"/>
      <c r="N180" s="201"/>
      <c r="O180" s="201"/>
      <c r="P180" s="201"/>
      <c r="Q180" s="201"/>
      <c r="R180" s="201"/>
      <c r="S180" s="201"/>
      <c r="T180" s="202"/>
      <c r="AT180" s="196" t="s">
        <v>136</v>
      </c>
      <c r="AU180" s="196" t="s">
        <v>83</v>
      </c>
      <c r="AV180" s="193" t="s">
        <v>83</v>
      </c>
      <c r="AW180" s="193" t="s">
        <v>38</v>
      </c>
      <c r="AX180" s="193" t="s">
        <v>23</v>
      </c>
      <c r="AY180" s="196" t="s">
        <v>128</v>
      </c>
    </row>
    <row r="181" s="30" customFormat="true" ht="25.5" hidden="false" customHeight="true" outlineLevel="0" collapsed="false">
      <c r="B181" s="180"/>
      <c r="C181" s="181" t="s">
        <v>322</v>
      </c>
      <c r="D181" s="181" t="s">
        <v>129</v>
      </c>
      <c r="E181" s="182" t="s">
        <v>1249</v>
      </c>
      <c r="F181" s="183" t="s">
        <v>1250</v>
      </c>
      <c r="G181" s="184" t="s">
        <v>447</v>
      </c>
      <c r="H181" s="185" t="n">
        <v>12</v>
      </c>
      <c r="I181" s="186"/>
      <c r="J181" s="187" t="n">
        <f aca="false">ROUND(I181*H181,2)</f>
        <v>0</v>
      </c>
      <c r="K181" s="183" t="s">
        <v>133</v>
      </c>
      <c r="L181" s="31"/>
      <c r="M181" s="188"/>
      <c r="N181" s="189" t="s">
        <v>45</v>
      </c>
      <c r="O181" s="32"/>
      <c r="P181" s="190" t="n">
        <f aca="false">O181*H181</f>
        <v>0</v>
      </c>
      <c r="Q181" s="190" t="n">
        <v>0.0066</v>
      </c>
      <c r="R181" s="190" t="n">
        <f aca="false">Q181*H181</f>
        <v>0.0792</v>
      </c>
      <c r="S181" s="190" t="n">
        <v>0</v>
      </c>
      <c r="T181" s="191" t="n">
        <f aca="false">S181*H181</f>
        <v>0</v>
      </c>
      <c r="AR181" s="10" t="s">
        <v>127</v>
      </c>
      <c r="AT181" s="10" t="s">
        <v>129</v>
      </c>
      <c r="AU181" s="10" t="s">
        <v>83</v>
      </c>
      <c r="AY181" s="10" t="s">
        <v>128</v>
      </c>
      <c r="BE181" s="192" t="n">
        <f aca="false">IF(N181="základní",J181,0)</f>
        <v>0</v>
      </c>
      <c r="BF181" s="192" t="n">
        <f aca="false">IF(N181="snížená",J181,0)</f>
        <v>0</v>
      </c>
      <c r="BG181" s="192" t="n">
        <f aca="false">IF(N181="zákl. přenesená",J181,0)</f>
        <v>0</v>
      </c>
      <c r="BH181" s="192" t="n">
        <f aca="false">IF(N181="sníž. přenesená",J181,0)</f>
        <v>0</v>
      </c>
      <c r="BI181" s="192" t="n">
        <f aca="false">IF(N181="nulová",J181,0)</f>
        <v>0</v>
      </c>
      <c r="BJ181" s="10" t="s">
        <v>23</v>
      </c>
      <c r="BK181" s="192" t="n">
        <f aca="false">ROUND(I181*H181,2)</f>
        <v>0</v>
      </c>
      <c r="BL181" s="10" t="s">
        <v>127</v>
      </c>
      <c r="BM181" s="10" t="s">
        <v>1251</v>
      </c>
    </row>
    <row r="182" s="30" customFormat="true" ht="40.5" hidden="false" customHeight="false" outlineLevel="0" collapsed="false">
      <c r="B182" s="31"/>
      <c r="D182" s="195" t="s">
        <v>216</v>
      </c>
      <c r="F182" s="224" t="s">
        <v>551</v>
      </c>
      <c r="I182" s="225"/>
      <c r="L182" s="31"/>
      <c r="M182" s="226"/>
      <c r="N182" s="32"/>
      <c r="O182" s="32"/>
      <c r="P182" s="32"/>
      <c r="Q182" s="32"/>
      <c r="R182" s="32"/>
      <c r="S182" s="32"/>
      <c r="T182" s="71"/>
      <c r="AT182" s="10" t="s">
        <v>216</v>
      </c>
      <c r="AU182" s="10" t="s">
        <v>83</v>
      </c>
    </row>
    <row r="183" s="193" customFormat="true" ht="13.5" hidden="false" customHeight="false" outlineLevel="0" collapsed="false">
      <c r="B183" s="194"/>
      <c r="D183" s="195" t="s">
        <v>136</v>
      </c>
      <c r="E183" s="196"/>
      <c r="F183" s="197" t="s">
        <v>1252</v>
      </c>
      <c r="H183" s="198" t="n">
        <v>12</v>
      </c>
      <c r="I183" s="199"/>
      <c r="L183" s="194"/>
      <c r="M183" s="200"/>
      <c r="N183" s="201"/>
      <c r="O183" s="201"/>
      <c r="P183" s="201"/>
      <c r="Q183" s="201"/>
      <c r="R183" s="201"/>
      <c r="S183" s="201"/>
      <c r="T183" s="202"/>
      <c r="AT183" s="196" t="s">
        <v>136</v>
      </c>
      <c r="AU183" s="196" t="s">
        <v>83</v>
      </c>
      <c r="AV183" s="193" t="s">
        <v>83</v>
      </c>
      <c r="AW183" s="193" t="s">
        <v>38</v>
      </c>
      <c r="AX183" s="193" t="s">
        <v>23</v>
      </c>
      <c r="AY183" s="196" t="s">
        <v>128</v>
      </c>
    </row>
    <row r="184" s="30" customFormat="true" ht="16.5" hidden="false" customHeight="true" outlineLevel="0" collapsed="false">
      <c r="B184" s="180"/>
      <c r="C184" s="236" t="s">
        <v>332</v>
      </c>
      <c r="D184" s="236" t="s">
        <v>368</v>
      </c>
      <c r="E184" s="237" t="s">
        <v>1253</v>
      </c>
      <c r="F184" s="238" t="s">
        <v>1254</v>
      </c>
      <c r="G184" s="239" t="s">
        <v>447</v>
      </c>
      <c r="H184" s="240" t="n">
        <v>3</v>
      </c>
      <c r="I184" s="241"/>
      <c r="J184" s="242" t="n">
        <f aca="false">ROUND(I184*H184,2)</f>
        <v>0</v>
      </c>
      <c r="K184" s="238" t="s">
        <v>133</v>
      </c>
      <c r="L184" s="243"/>
      <c r="M184" s="244"/>
      <c r="N184" s="245" t="s">
        <v>45</v>
      </c>
      <c r="O184" s="32"/>
      <c r="P184" s="190" t="n">
        <f aca="false">O184*H184</f>
        <v>0</v>
      </c>
      <c r="Q184" s="190" t="n">
        <v>0.032</v>
      </c>
      <c r="R184" s="190" t="n">
        <f aca="false">Q184*H184</f>
        <v>0.096</v>
      </c>
      <c r="S184" s="190" t="n">
        <v>0</v>
      </c>
      <c r="T184" s="191" t="n">
        <f aca="false">S184*H184</f>
        <v>0</v>
      </c>
      <c r="AR184" s="10" t="s">
        <v>170</v>
      </c>
      <c r="AT184" s="10" t="s">
        <v>368</v>
      </c>
      <c r="AU184" s="10" t="s">
        <v>83</v>
      </c>
      <c r="AY184" s="10" t="s">
        <v>128</v>
      </c>
      <c r="BE184" s="192" t="n">
        <f aca="false">IF(N184="základní",J184,0)</f>
        <v>0</v>
      </c>
      <c r="BF184" s="192" t="n">
        <f aca="false">IF(N184="snížená",J184,0)</f>
        <v>0</v>
      </c>
      <c r="BG184" s="192" t="n">
        <f aca="false">IF(N184="zákl. přenesená",J184,0)</f>
        <v>0</v>
      </c>
      <c r="BH184" s="192" t="n">
        <f aca="false">IF(N184="sníž. přenesená",J184,0)</f>
        <v>0</v>
      </c>
      <c r="BI184" s="192" t="n">
        <f aca="false">IF(N184="nulová",J184,0)</f>
        <v>0</v>
      </c>
      <c r="BJ184" s="10" t="s">
        <v>23</v>
      </c>
      <c r="BK184" s="192" t="n">
        <f aca="false">ROUND(I184*H184,2)</f>
        <v>0</v>
      </c>
      <c r="BL184" s="10" t="s">
        <v>127</v>
      </c>
      <c r="BM184" s="10" t="s">
        <v>1255</v>
      </c>
    </row>
    <row r="185" s="193" customFormat="true" ht="13.5" hidden="false" customHeight="false" outlineLevel="0" collapsed="false">
      <c r="B185" s="194"/>
      <c r="D185" s="195" t="s">
        <v>136</v>
      </c>
      <c r="E185" s="196"/>
      <c r="F185" s="197" t="s">
        <v>1256</v>
      </c>
      <c r="H185" s="198" t="n">
        <v>3</v>
      </c>
      <c r="I185" s="199"/>
      <c r="L185" s="194"/>
      <c r="M185" s="200"/>
      <c r="N185" s="201"/>
      <c r="O185" s="201"/>
      <c r="P185" s="201"/>
      <c r="Q185" s="201"/>
      <c r="R185" s="201"/>
      <c r="S185" s="201"/>
      <c r="T185" s="202"/>
      <c r="AT185" s="196" t="s">
        <v>136</v>
      </c>
      <c r="AU185" s="196" t="s">
        <v>83</v>
      </c>
      <c r="AV185" s="193" t="s">
        <v>83</v>
      </c>
      <c r="AW185" s="193" t="s">
        <v>38</v>
      </c>
      <c r="AX185" s="193" t="s">
        <v>23</v>
      </c>
      <c r="AY185" s="196" t="s">
        <v>128</v>
      </c>
    </row>
    <row r="186" s="30" customFormat="true" ht="16.5" hidden="false" customHeight="true" outlineLevel="0" collapsed="false">
      <c r="B186" s="180"/>
      <c r="C186" s="236" t="s">
        <v>338</v>
      </c>
      <c r="D186" s="236" t="s">
        <v>368</v>
      </c>
      <c r="E186" s="237" t="s">
        <v>1257</v>
      </c>
      <c r="F186" s="238" t="s">
        <v>1258</v>
      </c>
      <c r="G186" s="239" t="s">
        <v>447</v>
      </c>
      <c r="H186" s="240" t="n">
        <v>6</v>
      </c>
      <c r="I186" s="241"/>
      <c r="J186" s="242" t="n">
        <f aca="false">ROUND(I186*H186,2)</f>
        <v>0</v>
      </c>
      <c r="K186" s="238" t="s">
        <v>133</v>
      </c>
      <c r="L186" s="243"/>
      <c r="M186" s="244"/>
      <c r="N186" s="245" t="s">
        <v>45</v>
      </c>
      <c r="O186" s="32"/>
      <c r="P186" s="190" t="n">
        <f aca="false">O186*H186</f>
        <v>0</v>
      </c>
      <c r="Q186" s="190" t="n">
        <v>0.041</v>
      </c>
      <c r="R186" s="190" t="n">
        <f aca="false">Q186*H186</f>
        <v>0.246</v>
      </c>
      <c r="S186" s="190" t="n">
        <v>0</v>
      </c>
      <c r="T186" s="191" t="n">
        <f aca="false">S186*H186</f>
        <v>0</v>
      </c>
      <c r="AR186" s="10" t="s">
        <v>170</v>
      </c>
      <c r="AT186" s="10" t="s">
        <v>368</v>
      </c>
      <c r="AU186" s="10" t="s">
        <v>83</v>
      </c>
      <c r="AY186" s="10" t="s">
        <v>128</v>
      </c>
      <c r="BE186" s="192" t="n">
        <f aca="false">IF(N186="základní",J186,0)</f>
        <v>0</v>
      </c>
      <c r="BF186" s="192" t="n">
        <f aca="false">IF(N186="snížená",J186,0)</f>
        <v>0</v>
      </c>
      <c r="BG186" s="192" t="n">
        <f aca="false">IF(N186="zákl. přenesená",J186,0)</f>
        <v>0</v>
      </c>
      <c r="BH186" s="192" t="n">
        <f aca="false">IF(N186="sníž. přenesená",J186,0)</f>
        <v>0</v>
      </c>
      <c r="BI186" s="192" t="n">
        <f aca="false">IF(N186="nulová",J186,0)</f>
        <v>0</v>
      </c>
      <c r="BJ186" s="10" t="s">
        <v>23</v>
      </c>
      <c r="BK186" s="192" t="n">
        <f aca="false">ROUND(I186*H186,2)</f>
        <v>0</v>
      </c>
      <c r="BL186" s="10" t="s">
        <v>127</v>
      </c>
      <c r="BM186" s="10" t="s">
        <v>1259</v>
      </c>
    </row>
    <row r="187" s="193" customFormat="true" ht="13.5" hidden="false" customHeight="false" outlineLevel="0" collapsed="false">
      <c r="B187" s="194"/>
      <c r="D187" s="195" t="s">
        <v>136</v>
      </c>
      <c r="E187" s="196"/>
      <c r="F187" s="197" t="s">
        <v>1260</v>
      </c>
      <c r="H187" s="198" t="n">
        <v>6</v>
      </c>
      <c r="I187" s="199"/>
      <c r="L187" s="194"/>
      <c r="M187" s="200"/>
      <c r="N187" s="201"/>
      <c r="O187" s="201"/>
      <c r="P187" s="201"/>
      <c r="Q187" s="201"/>
      <c r="R187" s="201"/>
      <c r="S187" s="201"/>
      <c r="T187" s="202"/>
      <c r="AT187" s="196" t="s">
        <v>136</v>
      </c>
      <c r="AU187" s="196" t="s">
        <v>83</v>
      </c>
      <c r="AV187" s="193" t="s">
        <v>83</v>
      </c>
      <c r="AW187" s="193" t="s">
        <v>38</v>
      </c>
      <c r="AX187" s="193" t="s">
        <v>23</v>
      </c>
      <c r="AY187" s="196" t="s">
        <v>128</v>
      </c>
    </row>
    <row r="188" s="30" customFormat="true" ht="16.5" hidden="false" customHeight="true" outlineLevel="0" collapsed="false">
      <c r="B188" s="180"/>
      <c r="C188" s="236" t="s">
        <v>345</v>
      </c>
      <c r="D188" s="236" t="s">
        <v>368</v>
      </c>
      <c r="E188" s="237" t="s">
        <v>1261</v>
      </c>
      <c r="F188" s="238" t="s">
        <v>1262</v>
      </c>
      <c r="G188" s="239" t="s">
        <v>447</v>
      </c>
      <c r="H188" s="240" t="n">
        <v>3</v>
      </c>
      <c r="I188" s="241"/>
      <c r="J188" s="242" t="n">
        <f aca="false">ROUND(I188*H188,2)</f>
        <v>0</v>
      </c>
      <c r="K188" s="238" t="s">
        <v>133</v>
      </c>
      <c r="L188" s="243"/>
      <c r="M188" s="244"/>
      <c r="N188" s="245" t="s">
        <v>45</v>
      </c>
      <c r="O188" s="32"/>
      <c r="P188" s="190" t="n">
        <f aca="false">O188*H188</f>
        <v>0</v>
      </c>
      <c r="Q188" s="190" t="n">
        <v>0.053</v>
      </c>
      <c r="R188" s="190" t="n">
        <f aca="false">Q188*H188</f>
        <v>0.159</v>
      </c>
      <c r="S188" s="190" t="n">
        <v>0</v>
      </c>
      <c r="T188" s="191" t="n">
        <f aca="false">S188*H188</f>
        <v>0</v>
      </c>
      <c r="AR188" s="10" t="s">
        <v>170</v>
      </c>
      <c r="AT188" s="10" t="s">
        <v>368</v>
      </c>
      <c r="AU188" s="10" t="s">
        <v>83</v>
      </c>
      <c r="AY188" s="10" t="s">
        <v>128</v>
      </c>
      <c r="BE188" s="192" t="n">
        <f aca="false">IF(N188="základní",J188,0)</f>
        <v>0</v>
      </c>
      <c r="BF188" s="192" t="n">
        <f aca="false">IF(N188="snížená",J188,0)</f>
        <v>0</v>
      </c>
      <c r="BG188" s="192" t="n">
        <f aca="false">IF(N188="zákl. přenesená",J188,0)</f>
        <v>0</v>
      </c>
      <c r="BH188" s="192" t="n">
        <f aca="false">IF(N188="sníž. přenesená",J188,0)</f>
        <v>0</v>
      </c>
      <c r="BI188" s="192" t="n">
        <f aca="false">IF(N188="nulová",J188,0)</f>
        <v>0</v>
      </c>
      <c r="BJ188" s="10" t="s">
        <v>23</v>
      </c>
      <c r="BK188" s="192" t="n">
        <f aca="false">ROUND(I188*H188,2)</f>
        <v>0</v>
      </c>
      <c r="BL188" s="10" t="s">
        <v>127</v>
      </c>
      <c r="BM188" s="10" t="s">
        <v>1263</v>
      </c>
    </row>
    <row r="189" s="193" customFormat="true" ht="13.5" hidden="false" customHeight="false" outlineLevel="0" collapsed="false">
      <c r="B189" s="194"/>
      <c r="D189" s="195" t="s">
        <v>136</v>
      </c>
      <c r="E189" s="196"/>
      <c r="F189" s="197" t="s">
        <v>1256</v>
      </c>
      <c r="H189" s="198" t="n">
        <v>3</v>
      </c>
      <c r="I189" s="199"/>
      <c r="L189" s="194"/>
      <c r="M189" s="200"/>
      <c r="N189" s="201"/>
      <c r="O189" s="201"/>
      <c r="P189" s="201"/>
      <c r="Q189" s="201"/>
      <c r="R189" s="201"/>
      <c r="S189" s="201"/>
      <c r="T189" s="202"/>
      <c r="AT189" s="196" t="s">
        <v>136</v>
      </c>
      <c r="AU189" s="196" t="s">
        <v>83</v>
      </c>
      <c r="AV189" s="193" t="s">
        <v>83</v>
      </c>
      <c r="AW189" s="193" t="s">
        <v>38</v>
      </c>
      <c r="AX189" s="193" t="s">
        <v>23</v>
      </c>
      <c r="AY189" s="196" t="s">
        <v>128</v>
      </c>
    </row>
    <row r="190" s="168" customFormat="true" ht="29.25" hidden="false" customHeight="true" outlineLevel="0" collapsed="false">
      <c r="B190" s="169"/>
      <c r="D190" s="170" t="s">
        <v>73</v>
      </c>
      <c r="E190" s="222" t="s">
        <v>170</v>
      </c>
      <c r="F190" s="222" t="s">
        <v>686</v>
      </c>
      <c r="I190" s="172"/>
      <c r="J190" s="223" t="n">
        <f aca="false">BK190</f>
        <v>0</v>
      </c>
      <c r="L190" s="169"/>
      <c r="M190" s="174"/>
      <c r="N190" s="175"/>
      <c r="O190" s="175"/>
      <c r="P190" s="176" t="n">
        <f aca="false">SUM(P191:P241)</f>
        <v>0</v>
      </c>
      <c r="Q190" s="175"/>
      <c r="R190" s="176" t="n">
        <f aca="false">SUM(R191:R241)</f>
        <v>24.2759686</v>
      </c>
      <c r="S190" s="175"/>
      <c r="T190" s="177" t="n">
        <f aca="false">SUM(T191:T241)</f>
        <v>0.3</v>
      </c>
      <c r="AR190" s="170" t="s">
        <v>23</v>
      </c>
      <c r="AT190" s="178" t="s">
        <v>73</v>
      </c>
      <c r="AU190" s="178" t="s">
        <v>23</v>
      </c>
      <c r="AY190" s="170" t="s">
        <v>128</v>
      </c>
      <c r="BK190" s="179" t="n">
        <f aca="false">SUM(BK191:BK241)</f>
        <v>0</v>
      </c>
    </row>
    <row r="191" s="30" customFormat="true" ht="25.5" hidden="false" customHeight="true" outlineLevel="0" collapsed="false">
      <c r="B191" s="180"/>
      <c r="C191" s="181" t="s">
        <v>350</v>
      </c>
      <c r="D191" s="181" t="s">
        <v>129</v>
      </c>
      <c r="E191" s="182" t="s">
        <v>1264</v>
      </c>
      <c r="F191" s="183" t="s">
        <v>1265</v>
      </c>
      <c r="G191" s="184" t="s">
        <v>247</v>
      </c>
      <c r="H191" s="185" t="n">
        <v>161.43</v>
      </c>
      <c r="I191" s="186"/>
      <c r="J191" s="187" t="n">
        <f aca="false">ROUND(I191*H191,2)</f>
        <v>0</v>
      </c>
      <c r="K191" s="183" t="s">
        <v>133</v>
      </c>
      <c r="L191" s="31"/>
      <c r="M191" s="188"/>
      <c r="N191" s="189" t="s">
        <v>45</v>
      </c>
      <c r="O191" s="32"/>
      <c r="P191" s="190" t="n">
        <f aca="false">O191*H191</f>
        <v>0</v>
      </c>
      <c r="Q191" s="190" t="n">
        <v>2E-005</v>
      </c>
      <c r="R191" s="190" t="n">
        <f aca="false">Q191*H191</f>
        <v>0.0032286</v>
      </c>
      <c r="S191" s="190" t="n">
        <v>0</v>
      </c>
      <c r="T191" s="191" t="n">
        <f aca="false">S191*H191</f>
        <v>0</v>
      </c>
      <c r="AR191" s="10" t="s">
        <v>127</v>
      </c>
      <c r="AT191" s="10" t="s">
        <v>129</v>
      </c>
      <c r="AU191" s="10" t="s">
        <v>83</v>
      </c>
      <c r="AY191" s="10" t="s">
        <v>128</v>
      </c>
      <c r="BE191" s="192" t="n">
        <f aca="false">IF(N191="základní",J191,0)</f>
        <v>0</v>
      </c>
      <c r="BF191" s="192" t="n">
        <f aca="false">IF(N191="snížená",J191,0)</f>
        <v>0</v>
      </c>
      <c r="BG191" s="192" t="n">
        <f aca="false">IF(N191="zákl. přenesená",J191,0)</f>
        <v>0</v>
      </c>
      <c r="BH191" s="192" t="n">
        <f aca="false">IF(N191="sníž. přenesená",J191,0)</f>
        <v>0</v>
      </c>
      <c r="BI191" s="192" t="n">
        <f aca="false">IF(N191="nulová",J191,0)</f>
        <v>0</v>
      </c>
      <c r="BJ191" s="10" t="s">
        <v>23</v>
      </c>
      <c r="BK191" s="192" t="n">
        <f aca="false">ROUND(I191*H191,2)</f>
        <v>0</v>
      </c>
      <c r="BL191" s="10" t="s">
        <v>127</v>
      </c>
      <c r="BM191" s="10" t="s">
        <v>1266</v>
      </c>
    </row>
    <row r="192" s="30" customFormat="true" ht="94.5" hidden="false" customHeight="false" outlineLevel="0" collapsed="false">
      <c r="B192" s="31"/>
      <c r="D192" s="195" t="s">
        <v>216</v>
      </c>
      <c r="F192" s="224" t="s">
        <v>1267</v>
      </c>
      <c r="I192" s="225"/>
      <c r="L192" s="31"/>
      <c r="M192" s="226"/>
      <c r="N192" s="32"/>
      <c r="O192" s="32"/>
      <c r="P192" s="32"/>
      <c r="Q192" s="32"/>
      <c r="R192" s="32"/>
      <c r="S192" s="32"/>
      <c r="T192" s="71"/>
      <c r="AT192" s="10" t="s">
        <v>216</v>
      </c>
      <c r="AU192" s="10" t="s">
        <v>83</v>
      </c>
    </row>
    <row r="193" s="193" customFormat="true" ht="13.5" hidden="false" customHeight="false" outlineLevel="0" collapsed="false">
      <c r="B193" s="194"/>
      <c r="D193" s="195" t="s">
        <v>136</v>
      </c>
      <c r="E193" s="196"/>
      <c r="F193" s="197" t="s">
        <v>1268</v>
      </c>
      <c r="H193" s="198" t="n">
        <v>174.48</v>
      </c>
      <c r="I193" s="199"/>
      <c r="L193" s="194"/>
      <c r="M193" s="200"/>
      <c r="N193" s="201"/>
      <c r="O193" s="201"/>
      <c r="P193" s="201"/>
      <c r="Q193" s="201"/>
      <c r="R193" s="201"/>
      <c r="S193" s="201"/>
      <c r="T193" s="202"/>
      <c r="AT193" s="196" t="s">
        <v>136</v>
      </c>
      <c r="AU193" s="196" t="s">
        <v>83</v>
      </c>
      <c r="AV193" s="193" t="s">
        <v>83</v>
      </c>
      <c r="AW193" s="193" t="s">
        <v>38</v>
      </c>
      <c r="AX193" s="193" t="s">
        <v>74</v>
      </c>
      <c r="AY193" s="196" t="s">
        <v>128</v>
      </c>
    </row>
    <row r="194" s="193" customFormat="true" ht="13.5" hidden="false" customHeight="false" outlineLevel="0" collapsed="false">
      <c r="B194" s="194"/>
      <c r="D194" s="195" t="s">
        <v>136</v>
      </c>
      <c r="E194" s="196"/>
      <c r="F194" s="197" t="s">
        <v>1269</v>
      </c>
      <c r="H194" s="198" t="n">
        <v>-13.05</v>
      </c>
      <c r="I194" s="199"/>
      <c r="L194" s="194"/>
      <c r="M194" s="200"/>
      <c r="N194" s="201"/>
      <c r="O194" s="201"/>
      <c r="P194" s="201"/>
      <c r="Q194" s="201"/>
      <c r="R194" s="201"/>
      <c r="S194" s="201"/>
      <c r="T194" s="202"/>
      <c r="AT194" s="196" t="s">
        <v>136</v>
      </c>
      <c r="AU194" s="196" t="s">
        <v>83</v>
      </c>
      <c r="AV194" s="193" t="s">
        <v>83</v>
      </c>
      <c r="AW194" s="193" t="s">
        <v>38</v>
      </c>
      <c r="AX194" s="193" t="s">
        <v>74</v>
      </c>
      <c r="AY194" s="196" t="s">
        <v>128</v>
      </c>
    </row>
    <row r="195" s="227" customFormat="true" ht="13.5" hidden="false" customHeight="false" outlineLevel="0" collapsed="false">
      <c r="B195" s="228"/>
      <c r="D195" s="195" t="s">
        <v>136</v>
      </c>
      <c r="E195" s="229"/>
      <c r="F195" s="230" t="s">
        <v>224</v>
      </c>
      <c r="H195" s="231" t="n">
        <v>161.43</v>
      </c>
      <c r="I195" s="232"/>
      <c r="L195" s="228"/>
      <c r="M195" s="233"/>
      <c r="N195" s="234"/>
      <c r="O195" s="234"/>
      <c r="P195" s="234"/>
      <c r="Q195" s="234"/>
      <c r="R195" s="234"/>
      <c r="S195" s="234"/>
      <c r="T195" s="235"/>
      <c r="AT195" s="229" t="s">
        <v>136</v>
      </c>
      <c r="AU195" s="229" t="s">
        <v>83</v>
      </c>
      <c r="AV195" s="227" t="s">
        <v>127</v>
      </c>
      <c r="AW195" s="227" t="s">
        <v>38</v>
      </c>
      <c r="AX195" s="227" t="s">
        <v>23</v>
      </c>
      <c r="AY195" s="229" t="s">
        <v>128</v>
      </c>
    </row>
    <row r="196" s="30" customFormat="true" ht="16.5" hidden="false" customHeight="true" outlineLevel="0" collapsed="false">
      <c r="B196" s="180"/>
      <c r="C196" s="236" t="s">
        <v>355</v>
      </c>
      <c r="D196" s="236" t="s">
        <v>368</v>
      </c>
      <c r="E196" s="237" t="s">
        <v>1270</v>
      </c>
      <c r="F196" s="238" t="s">
        <v>1271</v>
      </c>
      <c r="G196" s="239" t="s">
        <v>247</v>
      </c>
      <c r="H196" s="240" t="n">
        <v>160</v>
      </c>
      <c r="I196" s="241"/>
      <c r="J196" s="242" t="n">
        <f aca="false">ROUND(I196*H196,2)</f>
        <v>0</v>
      </c>
      <c r="K196" s="238" t="s">
        <v>133</v>
      </c>
      <c r="L196" s="243"/>
      <c r="M196" s="244"/>
      <c r="N196" s="245" t="s">
        <v>45</v>
      </c>
      <c r="O196" s="32"/>
      <c r="P196" s="190" t="n">
        <f aca="false">O196*H196</f>
        <v>0</v>
      </c>
      <c r="Q196" s="190" t="n">
        <v>0.00496</v>
      </c>
      <c r="R196" s="190" t="n">
        <f aca="false">Q196*H196</f>
        <v>0.7936</v>
      </c>
      <c r="S196" s="190" t="n">
        <v>0</v>
      </c>
      <c r="T196" s="191" t="n">
        <f aca="false">S196*H196</f>
        <v>0</v>
      </c>
      <c r="AR196" s="10" t="s">
        <v>170</v>
      </c>
      <c r="AT196" s="10" t="s">
        <v>368</v>
      </c>
      <c r="AU196" s="10" t="s">
        <v>83</v>
      </c>
      <c r="AY196" s="10" t="s">
        <v>128</v>
      </c>
      <c r="BE196" s="192" t="n">
        <f aca="false">IF(N196="základní",J196,0)</f>
        <v>0</v>
      </c>
      <c r="BF196" s="192" t="n">
        <f aca="false">IF(N196="snížená",J196,0)</f>
        <v>0</v>
      </c>
      <c r="BG196" s="192" t="n">
        <f aca="false">IF(N196="zákl. přenesená",J196,0)</f>
        <v>0</v>
      </c>
      <c r="BH196" s="192" t="n">
        <f aca="false">IF(N196="sníž. přenesená",J196,0)</f>
        <v>0</v>
      </c>
      <c r="BI196" s="192" t="n">
        <f aca="false">IF(N196="nulová",J196,0)</f>
        <v>0</v>
      </c>
      <c r="BJ196" s="10" t="s">
        <v>23</v>
      </c>
      <c r="BK196" s="192" t="n">
        <f aca="false">ROUND(I196*H196,2)</f>
        <v>0</v>
      </c>
      <c r="BL196" s="10" t="s">
        <v>127</v>
      </c>
      <c r="BM196" s="10" t="s">
        <v>1272</v>
      </c>
    </row>
    <row r="197" s="193" customFormat="true" ht="13.5" hidden="false" customHeight="false" outlineLevel="0" collapsed="false">
      <c r="B197" s="194"/>
      <c r="D197" s="195" t="s">
        <v>136</v>
      </c>
      <c r="E197" s="196"/>
      <c r="F197" s="197" t="s">
        <v>1273</v>
      </c>
      <c r="H197" s="198" t="n">
        <v>160</v>
      </c>
      <c r="I197" s="199"/>
      <c r="L197" s="194"/>
      <c r="M197" s="200"/>
      <c r="N197" s="201"/>
      <c r="O197" s="201"/>
      <c r="P197" s="201"/>
      <c r="Q197" s="201"/>
      <c r="R197" s="201"/>
      <c r="S197" s="201"/>
      <c r="T197" s="202"/>
      <c r="AT197" s="196" t="s">
        <v>136</v>
      </c>
      <c r="AU197" s="196" t="s">
        <v>83</v>
      </c>
      <c r="AV197" s="193" t="s">
        <v>83</v>
      </c>
      <c r="AW197" s="193" t="s">
        <v>38</v>
      </c>
      <c r="AX197" s="193" t="s">
        <v>23</v>
      </c>
      <c r="AY197" s="196" t="s">
        <v>128</v>
      </c>
    </row>
    <row r="198" s="203" customFormat="true" ht="13.5" hidden="false" customHeight="false" outlineLevel="0" collapsed="false">
      <c r="B198" s="204"/>
      <c r="D198" s="195" t="s">
        <v>136</v>
      </c>
      <c r="E198" s="205"/>
      <c r="F198" s="206" t="s">
        <v>1274</v>
      </c>
      <c r="H198" s="205"/>
      <c r="I198" s="207"/>
      <c r="L198" s="204"/>
      <c r="M198" s="208"/>
      <c r="N198" s="209"/>
      <c r="O198" s="209"/>
      <c r="P198" s="209"/>
      <c r="Q198" s="209"/>
      <c r="R198" s="209"/>
      <c r="S198" s="209"/>
      <c r="T198" s="210"/>
      <c r="AT198" s="205" t="s">
        <v>136</v>
      </c>
      <c r="AU198" s="205" t="s">
        <v>83</v>
      </c>
      <c r="AV198" s="203" t="s">
        <v>23</v>
      </c>
      <c r="AW198" s="203" t="s">
        <v>38</v>
      </c>
      <c r="AX198" s="203" t="s">
        <v>74</v>
      </c>
      <c r="AY198" s="205" t="s">
        <v>128</v>
      </c>
    </row>
    <row r="199" s="30" customFormat="true" ht="16.5" hidden="false" customHeight="true" outlineLevel="0" collapsed="false">
      <c r="B199" s="180"/>
      <c r="C199" s="236" t="s">
        <v>361</v>
      </c>
      <c r="D199" s="236" t="s">
        <v>368</v>
      </c>
      <c r="E199" s="237" t="s">
        <v>1275</v>
      </c>
      <c r="F199" s="238" t="s">
        <v>1276</v>
      </c>
      <c r="G199" s="239" t="s">
        <v>247</v>
      </c>
      <c r="H199" s="240" t="n">
        <v>2</v>
      </c>
      <c r="I199" s="241"/>
      <c r="J199" s="242" t="n">
        <f aca="false">ROUND(I199*H199,2)</f>
        <v>0</v>
      </c>
      <c r="K199" s="238" t="s">
        <v>133</v>
      </c>
      <c r="L199" s="243"/>
      <c r="M199" s="244"/>
      <c r="N199" s="245" t="s">
        <v>45</v>
      </c>
      <c r="O199" s="32"/>
      <c r="P199" s="190" t="n">
        <f aca="false">O199*H199</f>
        <v>0</v>
      </c>
      <c r="Q199" s="190" t="n">
        <v>0.0052</v>
      </c>
      <c r="R199" s="190" t="n">
        <f aca="false">Q199*H199</f>
        <v>0.0104</v>
      </c>
      <c r="S199" s="190" t="n">
        <v>0</v>
      </c>
      <c r="T199" s="191" t="n">
        <f aca="false">S199*H199</f>
        <v>0</v>
      </c>
      <c r="AR199" s="10" t="s">
        <v>170</v>
      </c>
      <c r="AT199" s="10" t="s">
        <v>368</v>
      </c>
      <c r="AU199" s="10" t="s">
        <v>83</v>
      </c>
      <c r="AY199" s="10" t="s">
        <v>128</v>
      </c>
      <c r="BE199" s="192" t="n">
        <f aca="false">IF(N199="základní",J199,0)</f>
        <v>0</v>
      </c>
      <c r="BF199" s="192" t="n">
        <f aca="false">IF(N199="snížená",J199,0)</f>
        <v>0</v>
      </c>
      <c r="BG199" s="192" t="n">
        <f aca="false">IF(N199="zákl. přenesená",J199,0)</f>
        <v>0</v>
      </c>
      <c r="BH199" s="192" t="n">
        <f aca="false">IF(N199="sníž. přenesená",J199,0)</f>
        <v>0</v>
      </c>
      <c r="BI199" s="192" t="n">
        <f aca="false">IF(N199="nulová",J199,0)</f>
        <v>0</v>
      </c>
      <c r="BJ199" s="10" t="s">
        <v>23</v>
      </c>
      <c r="BK199" s="192" t="n">
        <f aca="false">ROUND(I199*H199,2)</f>
        <v>0</v>
      </c>
      <c r="BL199" s="10" t="s">
        <v>127</v>
      </c>
      <c r="BM199" s="10" t="s">
        <v>1277</v>
      </c>
    </row>
    <row r="200" s="193" customFormat="true" ht="13.5" hidden="false" customHeight="false" outlineLevel="0" collapsed="false">
      <c r="B200" s="194"/>
      <c r="D200" s="195" t="s">
        <v>136</v>
      </c>
      <c r="E200" s="196"/>
      <c r="F200" s="197" t="s">
        <v>1278</v>
      </c>
      <c r="H200" s="198" t="n">
        <v>2</v>
      </c>
      <c r="I200" s="199"/>
      <c r="L200" s="194"/>
      <c r="M200" s="200"/>
      <c r="N200" s="201"/>
      <c r="O200" s="201"/>
      <c r="P200" s="201"/>
      <c r="Q200" s="201"/>
      <c r="R200" s="201"/>
      <c r="S200" s="201"/>
      <c r="T200" s="202"/>
      <c r="AT200" s="196" t="s">
        <v>136</v>
      </c>
      <c r="AU200" s="196" t="s">
        <v>83</v>
      </c>
      <c r="AV200" s="193" t="s">
        <v>83</v>
      </c>
      <c r="AW200" s="193" t="s">
        <v>38</v>
      </c>
      <c r="AX200" s="193" t="s">
        <v>23</v>
      </c>
      <c r="AY200" s="196" t="s">
        <v>128</v>
      </c>
    </row>
    <row r="201" s="203" customFormat="true" ht="13.5" hidden="false" customHeight="false" outlineLevel="0" collapsed="false">
      <c r="B201" s="204"/>
      <c r="D201" s="195" t="s">
        <v>136</v>
      </c>
      <c r="E201" s="205"/>
      <c r="F201" s="206" t="s">
        <v>1274</v>
      </c>
      <c r="H201" s="205"/>
      <c r="I201" s="207"/>
      <c r="L201" s="204"/>
      <c r="M201" s="208"/>
      <c r="N201" s="209"/>
      <c r="O201" s="209"/>
      <c r="P201" s="209"/>
      <c r="Q201" s="209"/>
      <c r="R201" s="209"/>
      <c r="S201" s="209"/>
      <c r="T201" s="210"/>
      <c r="AT201" s="205" t="s">
        <v>136</v>
      </c>
      <c r="AU201" s="205" t="s">
        <v>83</v>
      </c>
      <c r="AV201" s="203" t="s">
        <v>23</v>
      </c>
      <c r="AW201" s="203" t="s">
        <v>38</v>
      </c>
      <c r="AX201" s="203" t="s">
        <v>74</v>
      </c>
      <c r="AY201" s="205" t="s">
        <v>128</v>
      </c>
    </row>
    <row r="202" s="30" customFormat="true" ht="25.5" hidden="false" customHeight="true" outlineLevel="0" collapsed="false">
      <c r="B202" s="180"/>
      <c r="C202" s="181" t="s">
        <v>367</v>
      </c>
      <c r="D202" s="181" t="s">
        <v>129</v>
      </c>
      <c r="E202" s="182" t="s">
        <v>1279</v>
      </c>
      <c r="F202" s="183" t="s">
        <v>1280</v>
      </c>
      <c r="G202" s="184" t="s">
        <v>447</v>
      </c>
      <c r="H202" s="185" t="n">
        <v>29</v>
      </c>
      <c r="I202" s="186"/>
      <c r="J202" s="187" t="n">
        <f aca="false">ROUND(I202*H202,2)</f>
        <v>0</v>
      </c>
      <c r="K202" s="183" t="s">
        <v>133</v>
      </c>
      <c r="L202" s="31"/>
      <c r="M202" s="188"/>
      <c r="N202" s="189" t="s">
        <v>45</v>
      </c>
      <c r="O202" s="32"/>
      <c r="P202" s="190" t="n">
        <f aca="false">O202*H202</f>
        <v>0</v>
      </c>
      <c r="Q202" s="190" t="n">
        <v>0.0001</v>
      </c>
      <c r="R202" s="190" t="n">
        <f aca="false">Q202*H202</f>
        <v>0.0029</v>
      </c>
      <c r="S202" s="190" t="n">
        <v>0</v>
      </c>
      <c r="T202" s="191" t="n">
        <f aca="false">S202*H202</f>
        <v>0</v>
      </c>
      <c r="AR202" s="10" t="s">
        <v>127</v>
      </c>
      <c r="AT202" s="10" t="s">
        <v>129</v>
      </c>
      <c r="AU202" s="10" t="s">
        <v>83</v>
      </c>
      <c r="AY202" s="10" t="s">
        <v>128</v>
      </c>
      <c r="BE202" s="192" t="n">
        <f aca="false">IF(N202="základní",J202,0)</f>
        <v>0</v>
      </c>
      <c r="BF202" s="192" t="n">
        <f aca="false">IF(N202="snížená",J202,0)</f>
        <v>0</v>
      </c>
      <c r="BG202" s="192" t="n">
        <f aca="false">IF(N202="zákl. přenesená",J202,0)</f>
        <v>0</v>
      </c>
      <c r="BH202" s="192" t="n">
        <f aca="false">IF(N202="sníž. přenesená",J202,0)</f>
        <v>0</v>
      </c>
      <c r="BI202" s="192" t="n">
        <f aca="false">IF(N202="nulová",J202,0)</f>
        <v>0</v>
      </c>
      <c r="BJ202" s="10" t="s">
        <v>23</v>
      </c>
      <c r="BK202" s="192" t="n">
        <f aca="false">ROUND(I202*H202,2)</f>
        <v>0</v>
      </c>
      <c r="BL202" s="10" t="s">
        <v>127</v>
      </c>
      <c r="BM202" s="10" t="s">
        <v>1281</v>
      </c>
    </row>
    <row r="203" s="30" customFormat="true" ht="54" hidden="false" customHeight="false" outlineLevel="0" collapsed="false">
      <c r="B203" s="31"/>
      <c r="D203" s="195" t="s">
        <v>216</v>
      </c>
      <c r="F203" s="224" t="s">
        <v>1282</v>
      </c>
      <c r="I203" s="225"/>
      <c r="L203" s="31"/>
      <c r="M203" s="226"/>
      <c r="N203" s="32"/>
      <c r="O203" s="32"/>
      <c r="P203" s="32"/>
      <c r="Q203" s="32"/>
      <c r="R203" s="32"/>
      <c r="S203" s="32"/>
      <c r="T203" s="71"/>
      <c r="AT203" s="10" t="s">
        <v>216</v>
      </c>
      <c r="AU203" s="10" t="s">
        <v>83</v>
      </c>
    </row>
    <row r="204" s="193" customFormat="true" ht="13.5" hidden="false" customHeight="false" outlineLevel="0" collapsed="false">
      <c r="B204" s="194"/>
      <c r="D204" s="195" t="s">
        <v>136</v>
      </c>
      <c r="E204" s="196"/>
      <c r="F204" s="197" t="s">
        <v>1283</v>
      </c>
      <c r="H204" s="198" t="n">
        <v>22</v>
      </c>
      <c r="I204" s="199"/>
      <c r="L204" s="194"/>
      <c r="M204" s="200"/>
      <c r="N204" s="201"/>
      <c r="O204" s="201"/>
      <c r="P204" s="201"/>
      <c r="Q204" s="201"/>
      <c r="R204" s="201"/>
      <c r="S204" s="201"/>
      <c r="T204" s="202"/>
      <c r="AT204" s="196" t="s">
        <v>136</v>
      </c>
      <c r="AU204" s="196" t="s">
        <v>83</v>
      </c>
      <c r="AV204" s="193" t="s">
        <v>83</v>
      </c>
      <c r="AW204" s="193" t="s">
        <v>38</v>
      </c>
      <c r="AX204" s="193" t="s">
        <v>74</v>
      </c>
      <c r="AY204" s="196" t="s">
        <v>128</v>
      </c>
    </row>
    <row r="205" s="193" customFormat="true" ht="13.5" hidden="false" customHeight="false" outlineLevel="0" collapsed="false">
      <c r="B205" s="194"/>
      <c r="D205" s="195" t="s">
        <v>136</v>
      </c>
      <c r="E205" s="196"/>
      <c r="F205" s="197" t="s">
        <v>1284</v>
      </c>
      <c r="H205" s="198" t="n">
        <v>7</v>
      </c>
      <c r="I205" s="199"/>
      <c r="L205" s="194"/>
      <c r="M205" s="200"/>
      <c r="N205" s="201"/>
      <c r="O205" s="201"/>
      <c r="P205" s="201"/>
      <c r="Q205" s="201"/>
      <c r="R205" s="201"/>
      <c r="S205" s="201"/>
      <c r="T205" s="202"/>
      <c r="AT205" s="196" t="s">
        <v>136</v>
      </c>
      <c r="AU205" s="196" t="s">
        <v>83</v>
      </c>
      <c r="AV205" s="193" t="s">
        <v>83</v>
      </c>
      <c r="AW205" s="193" t="s">
        <v>38</v>
      </c>
      <c r="AX205" s="193" t="s">
        <v>74</v>
      </c>
      <c r="AY205" s="196" t="s">
        <v>128</v>
      </c>
    </row>
    <row r="206" s="227" customFormat="true" ht="13.5" hidden="false" customHeight="false" outlineLevel="0" collapsed="false">
      <c r="B206" s="228"/>
      <c r="D206" s="195" t="s">
        <v>136</v>
      </c>
      <c r="E206" s="229"/>
      <c r="F206" s="230" t="s">
        <v>224</v>
      </c>
      <c r="H206" s="231" t="n">
        <v>29</v>
      </c>
      <c r="I206" s="232"/>
      <c r="L206" s="228"/>
      <c r="M206" s="233"/>
      <c r="N206" s="234"/>
      <c r="O206" s="234"/>
      <c r="P206" s="234"/>
      <c r="Q206" s="234"/>
      <c r="R206" s="234"/>
      <c r="S206" s="234"/>
      <c r="T206" s="235"/>
      <c r="AT206" s="229" t="s">
        <v>136</v>
      </c>
      <c r="AU206" s="229" t="s">
        <v>83</v>
      </c>
      <c r="AV206" s="227" t="s">
        <v>127</v>
      </c>
      <c r="AW206" s="227" t="s">
        <v>38</v>
      </c>
      <c r="AX206" s="227" t="s">
        <v>23</v>
      </c>
      <c r="AY206" s="229" t="s">
        <v>128</v>
      </c>
    </row>
    <row r="207" s="30" customFormat="true" ht="16.5" hidden="false" customHeight="true" outlineLevel="0" collapsed="false">
      <c r="B207" s="180"/>
      <c r="C207" s="236" t="s">
        <v>376</v>
      </c>
      <c r="D207" s="236" t="s">
        <v>368</v>
      </c>
      <c r="E207" s="237" t="s">
        <v>1285</v>
      </c>
      <c r="F207" s="238" t="s">
        <v>1286</v>
      </c>
      <c r="G207" s="239" t="s">
        <v>447</v>
      </c>
      <c r="H207" s="240" t="n">
        <v>22</v>
      </c>
      <c r="I207" s="241"/>
      <c r="J207" s="242" t="n">
        <f aca="false">ROUND(I207*H207,2)</f>
        <v>0</v>
      </c>
      <c r="K207" s="238"/>
      <c r="L207" s="243"/>
      <c r="M207" s="244"/>
      <c r="N207" s="245" t="s">
        <v>45</v>
      </c>
      <c r="O207" s="32"/>
      <c r="P207" s="190" t="n">
        <f aca="false">O207*H207</f>
        <v>0</v>
      </c>
      <c r="Q207" s="190" t="n">
        <v>0.00352</v>
      </c>
      <c r="R207" s="190" t="n">
        <f aca="false">Q207*H207</f>
        <v>0.07744</v>
      </c>
      <c r="S207" s="190" t="n">
        <v>0</v>
      </c>
      <c r="T207" s="191" t="n">
        <f aca="false">S207*H207</f>
        <v>0</v>
      </c>
      <c r="AR207" s="10" t="s">
        <v>170</v>
      </c>
      <c r="AT207" s="10" t="s">
        <v>368</v>
      </c>
      <c r="AU207" s="10" t="s">
        <v>83</v>
      </c>
      <c r="AY207" s="10" t="s">
        <v>128</v>
      </c>
      <c r="BE207" s="192" t="n">
        <f aca="false">IF(N207="základní",J207,0)</f>
        <v>0</v>
      </c>
      <c r="BF207" s="192" t="n">
        <f aca="false">IF(N207="snížená",J207,0)</f>
        <v>0</v>
      </c>
      <c r="BG207" s="192" t="n">
        <f aca="false">IF(N207="zákl. přenesená",J207,0)</f>
        <v>0</v>
      </c>
      <c r="BH207" s="192" t="n">
        <f aca="false">IF(N207="sníž. přenesená",J207,0)</f>
        <v>0</v>
      </c>
      <c r="BI207" s="192" t="n">
        <f aca="false">IF(N207="nulová",J207,0)</f>
        <v>0</v>
      </c>
      <c r="BJ207" s="10" t="s">
        <v>23</v>
      </c>
      <c r="BK207" s="192" t="n">
        <f aca="false">ROUND(I207*H207,2)</f>
        <v>0</v>
      </c>
      <c r="BL207" s="10" t="s">
        <v>127</v>
      </c>
      <c r="BM207" s="10" t="s">
        <v>1287</v>
      </c>
    </row>
    <row r="208" s="193" customFormat="true" ht="13.5" hidden="false" customHeight="false" outlineLevel="0" collapsed="false">
      <c r="B208" s="194"/>
      <c r="D208" s="195" t="s">
        <v>136</v>
      </c>
      <c r="E208" s="196"/>
      <c r="F208" s="197" t="s">
        <v>1288</v>
      </c>
      <c r="H208" s="198" t="n">
        <v>22</v>
      </c>
      <c r="I208" s="199"/>
      <c r="L208" s="194"/>
      <c r="M208" s="200"/>
      <c r="N208" s="201"/>
      <c r="O208" s="201"/>
      <c r="P208" s="201"/>
      <c r="Q208" s="201"/>
      <c r="R208" s="201"/>
      <c r="S208" s="201"/>
      <c r="T208" s="202"/>
      <c r="AT208" s="196" t="s">
        <v>136</v>
      </c>
      <c r="AU208" s="196" t="s">
        <v>83</v>
      </c>
      <c r="AV208" s="193" t="s">
        <v>83</v>
      </c>
      <c r="AW208" s="193" t="s">
        <v>38</v>
      </c>
      <c r="AX208" s="193" t="s">
        <v>23</v>
      </c>
      <c r="AY208" s="196" t="s">
        <v>128</v>
      </c>
    </row>
    <row r="209" s="30" customFormat="true" ht="16.5" hidden="false" customHeight="true" outlineLevel="0" collapsed="false">
      <c r="B209" s="180"/>
      <c r="C209" s="236" t="s">
        <v>388</v>
      </c>
      <c r="D209" s="236" t="s">
        <v>368</v>
      </c>
      <c r="E209" s="237" t="s">
        <v>1289</v>
      </c>
      <c r="F209" s="238" t="s">
        <v>1290</v>
      </c>
      <c r="G209" s="239" t="s">
        <v>447</v>
      </c>
      <c r="H209" s="240" t="n">
        <v>7</v>
      </c>
      <c r="I209" s="241"/>
      <c r="J209" s="242" t="n">
        <f aca="false">ROUND(I209*H209,2)</f>
        <v>0</v>
      </c>
      <c r="K209" s="238" t="s">
        <v>133</v>
      </c>
      <c r="L209" s="243"/>
      <c r="M209" s="244"/>
      <c r="N209" s="245" t="s">
        <v>45</v>
      </c>
      <c r="O209" s="32"/>
      <c r="P209" s="190" t="n">
        <f aca="false">O209*H209</f>
        <v>0</v>
      </c>
      <c r="Q209" s="190" t="n">
        <v>0.0043</v>
      </c>
      <c r="R209" s="190" t="n">
        <f aca="false">Q209*H209</f>
        <v>0.0301</v>
      </c>
      <c r="S209" s="190" t="n">
        <v>0</v>
      </c>
      <c r="T209" s="191" t="n">
        <f aca="false">S209*H209</f>
        <v>0</v>
      </c>
      <c r="AR209" s="10" t="s">
        <v>170</v>
      </c>
      <c r="AT209" s="10" t="s">
        <v>368</v>
      </c>
      <c r="AU209" s="10" t="s">
        <v>83</v>
      </c>
      <c r="AY209" s="10" t="s">
        <v>128</v>
      </c>
      <c r="BE209" s="192" t="n">
        <f aca="false">IF(N209="základní",J209,0)</f>
        <v>0</v>
      </c>
      <c r="BF209" s="192" t="n">
        <f aca="false">IF(N209="snížená",J209,0)</f>
        <v>0</v>
      </c>
      <c r="BG209" s="192" t="n">
        <f aca="false">IF(N209="zákl. přenesená",J209,0)</f>
        <v>0</v>
      </c>
      <c r="BH209" s="192" t="n">
        <f aca="false">IF(N209="sníž. přenesená",J209,0)</f>
        <v>0</v>
      </c>
      <c r="BI209" s="192" t="n">
        <f aca="false">IF(N209="nulová",J209,0)</f>
        <v>0</v>
      </c>
      <c r="BJ209" s="10" t="s">
        <v>23</v>
      </c>
      <c r="BK209" s="192" t="n">
        <f aca="false">ROUND(I209*H209,2)</f>
        <v>0</v>
      </c>
      <c r="BL209" s="10" t="s">
        <v>127</v>
      </c>
      <c r="BM209" s="10" t="s">
        <v>1291</v>
      </c>
    </row>
    <row r="210" s="193" customFormat="true" ht="13.5" hidden="false" customHeight="false" outlineLevel="0" collapsed="false">
      <c r="B210" s="194"/>
      <c r="D210" s="195" t="s">
        <v>136</v>
      </c>
      <c r="E210" s="196"/>
      <c r="F210" s="197" t="s">
        <v>1292</v>
      </c>
      <c r="H210" s="198" t="n">
        <v>7</v>
      </c>
      <c r="I210" s="199"/>
      <c r="L210" s="194"/>
      <c r="M210" s="200"/>
      <c r="N210" s="201"/>
      <c r="O210" s="201"/>
      <c r="P210" s="201"/>
      <c r="Q210" s="201"/>
      <c r="R210" s="201"/>
      <c r="S210" s="201"/>
      <c r="T210" s="202"/>
      <c r="AT210" s="196" t="s">
        <v>136</v>
      </c>
      <c r="AU210" s="196" t="s">
        <v>83</v>
      </c>
      <c r="AV210" s="193" t="s">
        <v>83</v>
      </c>
      <c r="AW210" s="193" t="s">
        <v>38</v>
      </c>
      <c r="AX210" s="193" t="s">
        <v>23</v>
      </c>
      <c r="AY210" s="196" t="s">
        <v>128</v>
      </c>
    </row>
    <row r="211" s="30" customFormat="true" ht="16.5" hidden="false" customHeight="true" outlineLevel="0" collapsed="false">
      <c r="B211" s="180"/>
      <c r="C211" s="181" t="s">
        <v>400</v>
      </c>
      <c r="D211" s="181" t="s">
        <v>129</v>
      </c>
      <c r="E211" s="182" t="s">
        <v>1293</v>
      </c>
      <c r="F211" s="183" t="s">
        <v>1294</v>
      </c>
      <c r="G211" s="184" t="s">
        <v>1295</v>
      </c>
      <c r="H211" s="185" t="n">
        <v>5</v>
      </c>
      <c r="I211" s="186"/>
      <c r="J211" s="187" t="n">
        <f aca="false">ROUND(I211*H211,2)</f>
        <v>0</v>
      </c>
      <c r="K211" s="183" t="s">
        <v>133</v>
      </c>
      <c r="L211" s="31"/>
      <c r="M211" s="188"/>
      <c r="N211" s="189" t="s">
        <v>45</v>
      </c>
      <c r="O211" s="32"/>
      <c r="P211" s="190" t="n">
        <f aca="false">O211*H211</f>
        <v>0</v>
      </c>
      <c r="Q211" s="190" t="n">
        <v>0.00031</v>
      </c>
      <c r="R211" s="190" t="n">
        <f aca="false">Q211*H211</f>
        <v>0.00155</v>
      </c>
      <c r="S211" s="190" t="n">
        <v>0</v>
      </c>
      <c r="T211" s="191" t="n">
        <f aca="false">S211*H211</f>
        <v>0</v>
      </c>
      <c r="AR211" s="10" t="s">
        <v>127</v>
      </c>
      <c r="AT211" s="10" t="s">
        <v>129</v>
      </c>
      <c r="AU211" s="10" t="s">
        <v>83</v>
      </c>
      <c r="AY211" s="10" t="s">
        <v>128</v>
      </c>
      <c r="BE211" s="192" t="n">
        <f aca="false">IF(N211="základní",J211,0)</f>
        <v>0</v>
      </c>
      <c r="BF211" s="192" t="n">
        <f aca="false">IF(N211="snížená",J211,0)</f>
        <v>0</v>
      </c>
      <c r="BG211" s="192" t="n">
        <f aca="false">IF(N211="zákl. přenesená",J211,0)</f>
        <v>0</v>
      </c>
      <c r="BH211" s="192" t="n">
        <f aca="false">IF(N211="sníž. přenesená",J211,0)</f>
        <v>0</v>
      </c>
      <c r="BI211" s="192" t="n">
        <f aca="false">IF(N211="nulová",J211,0)</f>
        <v>0</v>
      </c>
      <c r="BJ211" s="10" t="s">
        <v>23</v>
      </c>
      <c r="BK211" s="192" t="n">
        <f aca="false">ROUND(I211*H211,2)</f>
        <v>0</v>
      </c>
      <c r="BL211" s="10" t="s">
        <v>127</v>
      </c>
      <c r="BM211" s="10" t="s">
        <v>1296</v>
      </c>
    </row>
    <row r="212" s="30" customFormat="true" ht="81" hidden="false" customHeight="false" outlineLevel="0" collapsed="false">
      <c r="B212" s="31"/>
      <c r="D212" s="195" t="s">
        <v>216</v>
      </c>
      <c r="F212" s="224" t="s">
        <v>1297</v>
      </c>
      <c r="I212" s="225"/>
      <c r="L212" s="31"/>
      <c r="M212" s="226"/>
      <c r="N212" s="32"/>
      <c r="O212" s="32"/>
      <c r="P212" s="32"/>
      <c r="Q212" s="32"/>
      <c r="R212" s="32"/>
      <c r="S212" s="32"/>
      <c r="T212" s="71"/>
      <c r="AT212" s="10" t="s">
        <v>216</v>
      </c>
      <c r="AU212" s="10" t="s">
        <v>83</v>
      </c>
    </row>
    <row r="213" s="193" customFormat="true" ht="13.5" hidden="false" customHeight="false" outlineLevel="0" collapsed="false">
      <c r="B213" s="194"/>
      <c r="D213" s="195" t="s">
        <v>136</v>
      </c>
      <c r="E213" s="196"/>
      <c r="F213" s="197" t="s">
        <v>1298</v>
      </c>
      <c r="H213" s="198" t="n">
        <v>5</v>
      </c>
      <c r="I213" s="199"/>
      <c r="L213" s="194"/>
      <c r="M213" s="200"/>
      <c r="N213" s="201"/>
      <c r="O213" s="201"/>
      <c r="P213" s="201"/>
      <c r="Q213" s="201"/>
      <c r="R213" s="201"/>
      <c r="S213" s="201"/>
      <c r="T213" s="202"/>
      <c r="AT213" s="196" t="s">
        <v>136</v>
      </c>
      <c r="AU213" s="196" t="s">
        <v>83</v>
      </c>
      <c r="AV213" s="193" t="s">
        <v>83</v>
      </c>
      <c r="AW213" s="193" t="s">
        <v>38</v>
      </c>
      <c r="AX213" s="193" t="s">
        <v>23</v>
      </c>
      <c r="AY213" s="196" t="s">
        <v>128</v>
      </c>
    </row>
    <row r="214" s="30" customFormat="true" ht="25.5" hidden="false" customHeight="true" outlineLevel="0" collapsed="false">
      <c r="B214" s="180"/>
      <c r="C214" s="181" t="s">
        <v>405</v>
      </c>
      <c r="D214" s="181" t="s">
        <v>129</v>
      </c>
      <c r="E214" s="182" t="s">
        <v>1299</v>
      </c>
      <c r="F214" s="183" t="s">
        <v>1300</v>
      </c>
      <c r="G214" s="184" t="s">
        <v>447</v>
      </c>
      <c r="H214" s="185" t="n">
        <v>2</v>
      </c>
      <c r="I214" s="186"/>
      <c r="J214" s="187" t="n">
        <f aca="false">ROUND(I214*H214,2)</f>
        <v>0</v>
      </c>
      <c r="K214" s="183" t="s">
        <v>133</v>
      </c>
      <c r="L214" s="31"/>
      <c r="M214" s="188"/>
      <c r="N214" s="189" t="s">
        <v>45</v>
      </c>
      <c r="O214" s="32"/>
      <c r="P214" s="190" t="n">
        <f aca="false">O214*H214</f>
        <v>0</v>
      </c>
      <c r="Q214" s="190" t="n">
        <v>1.68579</v>
      </c>
      <c r="R214" s="190" t="n">
        <f aca="false">Q214*H214</f>
        <v>3.37158</v>
      </c>
      <c r="S214" s="190" t="n">
        <v>0</v>
      </c>
      <c r="T214" s="191" t="n">
        <f aca="false">S214*H214</f>
        <v>0</v>
      </c>
      <c r="AR214" s="10" t="s">
        <v>127</v>
      </c>
      <c r="AT214" s="10" t="s">
        <v>129</v>
      </c>
      <c r="AU214" s="10" t="s">
        <v>83</v>
      </c>
      <c r="AY214" s="10" t="s">
        <v>128</v>
      </c>
      <c r="BE214" s="192" t="n">
        <f aca="false">IF(N214="základní",J214,0)</f>
        <v>0</v>
      </c>
      <c r="BF214" s="192" t="n">
        <f aca="false">IF(N214="snížená",J214,0)</f>
        <v>0</v>
      </c>
      <c r="BG214" s="192" t="n">
        <f aca="false">IF(N214="zákl. přenesená",J214,0)</f>
        <v>0</v>
      </c>
      <c r="BH214" s="192" t="n">
        <f aca="false">IF(N214="sníž. přenesená",J214,0)</f>
        <v>0</v>
      </c>
      <c r="BI214" s="192" t="n">
        <f aca="false">IF(N214="nulová",J214,0)</f>
        <v>0</v>
      </c>
      <c r="BJ214" s="10" t="s">
        <v>23</v>
      </c>
      <c r="BK214" s="192" t="n">
        <f aca="false">ROUND(I214*H214,2)</f>
        <v>0</v>
      </c>
      <c r="BL214" s="10" t="s">
        <v>127</v>
      </c>
      <c r="BM214" s="10" t="s">
        <v>1301</v>
      </c>
    </row>
    <row r="215" s="30" customFormat="true" ht="148.5" hidden="false" customHeight="false" outlineLevel="0" collapsed="false">
      <c r="B215" s="31"/>
      <c r="D215" s="195" t="s">
        <v>216</v>
      </c>
      <c r="F215" s="224" t="s">
        <v>1302</v>
      </c>
      <c r="I215" s="225"/>
      <c r="L215" s="31"/>
      <c r="M215" s="226"/>
      <c r="N215" s="32"/>
      <c r="O215" s="32"/>
      <c r="P215" s="32"/>
      <c r="Q215" s="32"/>
      <c r="R215" s="32"/>
      <c r="S215" s="32"/>
      <c r="T215" s="71"/>
      <c r="AT215" s="10" t="s">
        <v>216</v>
      </c>
      <c r="AU215" s="10" t="s">
        <v>83</v>
      </c>
    </row>
    <row r="216" s="203" customFormat="true" ht="13.5" hidden="false" customHeight="false" outlineLevel="0" collapsed="false">
      <c r="B216" s="204"/>
      <c r="D216" s="195" t="s">
        <v>136</v>
      </c>
      <c r="E216" s="205"/>
      <c r="F216" s="206" t="s">
        <v>1303</v>
      </c>
      <c r="H216" s="205"/>
      <c r="I216" s="207"/>
      <c r="L216" s="204"/>
      <c r="M216" s="208"/>
      <c r="N216" s="209"/>
      <c r="O216" s="209"/>
      <c r="P216" s="209"/>
      <c r="Q216" s="209"/>
      <c r="R216" s="209"/>
      <c r="S216" s="209"/>
      <c r="T216" s="210"/>
      <c r="AT216" s="205" t="s">
        <v>136</v>
      </c>
      <c r="AU216" s="205" t="s">
        <v>83</v>
      </c>
      <c r="AV216" s="203" t="s">
        <v>23</v>
      </c>
      <c r="AW216" s="203" t="s">
        <v>38</v>
      </c>
      <c r="AX216" s="203" t="s">
        <v>74</v>
      </c>
      <c r="AY216" s="205" t="s">
        <v>128</v>
      </c>
    </row>
    <row r="217" s="193" customFormat="true" ht="13.5" hidden="false" customHeight="false" outlineLevel="0" collapsed="false">
      <c r="B217" s="194"/>
      <c r="D217" s="195" t="s">
        <v>136</v>
      </c>
      <c r="E217" s="196"/>
      <c r="F217" s="197" t="s">
        <v>1304</v>
      </c>
      <c r="H217" s="198" t="n">
        <v>2</v>
      </c>
      <c r="I217" s="199"/>
      <c r="L217" s="194"/>
      <c r="M217" s="200"/>
      <c r="N217" s="201"/>
      <c r="O217" s="201"/>
      <c r="P217" s="201"/>
      <c r="Q217" s="201"/>
      <c r="R217" s="201"/>
      <c r="S217" s="201"/>
      <c r="T217" s="202"/>
      <c r="AT217" s="196" t="s">
        <v>136</v>
      </c>
      <c r="AU217" s="196" t="s">
        <v>83</v>
      </c>
      <c r="AV217" s="193" t="s">
        <v>83</v>
      </c>
      <c r="AW217" s="193" t="s">
        <v>38</v>
      </c>
      <c r="AX217" s="193" t="s">
        <v>23</v>
      </c>
      <c r="AY217" s="196" t="s">
        <v>128</v>
      </c>
    </row>
    <row r="218" s="30" customFormat="true" ht="25.5" hidden="false" customHeight="true" outlineLevel="0" collapsed="false">
      <c r="B218" s="180"/>
      <c r="C218" s="181" t="s">
        <v>411</v>
      </c>
      <c r="D218" s="181" t="s">
        <v>129</v>
      </c>
      <c r="E218" s="182" t="s">
        <v>1305</v>
      </c>
      <c r="F218" s="183" t="s">
        <v>1306</v>
      </c>
      <c r="G218" s="184" t="s">
        <v>447</v>
      </c>
      <c r="H218" s="185" t="n">
        <v>3</v>
      </c>
      <c r="I218" s="186"/>
      <c r="J218" s="187" t="n">
        <f aca="false">ROUND(I218*H218,2)</f>
        <v>0</v>
      </c>
      <c r="K218" s="183" t="s">
        <v>133</v>
      </c>
      <c r="L218" s="31"/>
      <c r="M218" s="188"/>
      <c r="N218" s="189" t="s">
        <v>45</v>
      </c>
      <c r="O218" s="32"/>
      <c r="P218" s="190" t="n">
        <f aca="false">O218*H218</f>
        <v>0</v>
      </c>
      <c r="Q218" s="190" t="n">
        <v>2.11676</v>
      </c>
      <c r="R218" s="190" t="n">
        <f aca="false">Q218*H218</f>
        <v>6.35028</v>
      </c>
      <c r="S218" s="190" t="n">
        <v>0</v>
      </c>
      <c r="T218" s="191" t="n">
        <f aca="false">S218*H218</f>
        <v>0</v>
      </c>
      <c r="AR218" s="10" t="s">
        <v>127</v>
      </c>
      <c r="AT218" s="10" t="s">
        <v>129</v>
      </c>
      <c r="AU218" s="10" t="s">
        <v>83</v>
      </c>
      <c r="AY218" s="10" t="s">
        <v>128</v>
      </c>
      <c r="BE218" s="192" t="n">
        <f aca="false">IF(N218="základní",J218,0)</f>
        <v>0</v>
      </c>
      <c r="BF218" s="192" t="n">
        <f aca="false">IF(N218="snížená",J218,0)</f>
        <v>0</v>
      </c>
      <c r="BG218" s="192" t="n">
        <f aca="false">IF(N218="zákl. přenesená",J218,0)</f>
        <v>0</v>
      </c>
      <c r="BH218" s="192" t="n">
        <f aca="false">IF(N218="sníž. přenesená",J218,0)</f>
        <v>0</v>
      </c>
      <c r="BI218" s="192" t="n">
        <f aca="false">IF(N218="nulová",J218,0)</f>
        <v>0</v>
      </c>
      <c r="BJ218" s="10" t="s">
        <v>23</v>
      </c>
      <c r="BK218" s="192" t="n">
        <f aca="false">ROUND(I218*H218,2)</f>
        <v>0</v>
      </c>
      <c r="BL218" s="10" t="s">
        <v>127</v>
      </c>
      <c r="BM218" s="10" t="s">
        <v>1307</v>
      </c>
    </row>
    <row r="219" s="30" customFormat="true" ht="108" hidden="false" customHeight="false" outlineLevel="0" collapsed="false">
      <c r="B219" s="31"/>
      <c r="D219" s="195" t="s">
        <v>216</v>
      </c>
      <c r="F219" s="224" t="s">
        <v>1308</v>
      </c>
      <c r="I219" s="225"/>
      <c r="L219" s="31"/>
      <c r="M219" s="226"/>
      <c r="N219" s="32"/>
      <c r="O219" s="32"/>
      <c r="P219" s="32"/>
      <c r="Q219" s="32"/>
      <c r="R219" s="32"/>
      <c r="S219" s="32"/>
      <c r="T219" s="71"/>
      <c r="AT219" s="10" t="s">
        <v>216</v>
      </c>
      <c r="AU219" s="10" t="s">
        <v>83</v>
      </c>
    </row>
    <row r="220" s="193" customFormat="true" ht="13.5" hidden="false" customHeight="false" outlineLevel="0" collapsed="false">
      <c r="B220" s="194"/>
      <c r="D220" s="195" t="s">
        <v>136</v>
      </c>
      <c r="E220" s="196"/>
      <c r="F220" s="197" t="s">
        <v>1309</v>
      </c>
      <c r="H220" s="198" t="n">
        <v>3</v>
      </c>
      <c r="I220" s="199"/>
      <c r="L220" s="194"/>
      <c r="M220" s="200"/>
      <c r="N220" s="201"/>
      <c r="O220" s="201"/>
      <c r="P220" s="201"/>
      <c r="Q220" s="201"/>
      <c r="R220" s="201"/>
      <c r="S220" s="201"/>
      <c r="T220" s="202"/>
      <c r="AT220" s="196" t="s">
        <v>136</v>
      </c>
      <c r="AU220" s="196" t="s">
        <v>83</v>
      </c>
      <c r="AV220" s="193" t="s">
        <v>83</v>
      </c>
      <c r="AW220" s="193" t="s">
        <v>38</v>
      </c>
      <c r="AX220" s="193" t="s">
        <v>23</v>
      </c>
      <c r="AY220" s="196" t="s">
        <v>128</v>
      </c>
    </row>
    <row r="221" s="30" customFormat="true" ht="25.5" hidden="false" customHeight="true" outlineLevel="0" collapsed="false">
      <c r="B221" s="180"/>
      <c r="C221" s="236" t="s">
        <v>417</v>
      </c>
      <c r="D221" s="236" t="s">
        <v>368</v>
      </c>
      <c r="E221" s="237" t="s">
        <v>1310</v>
      </c>
      <c r="F221" s="238" t="s">
        <v>1311</v>
      </c>
      <c r="G221" s="239" t="s">
        <v>447</v>
      </c>
      <c r="H221" s="240" t="n">
        <v>3</v>
      </c>
      <c r="I221" s="241"/>
      <c r="J221" s="242" t="n">
        <f aca="false">ROUND(I221*H221,2)</f>
        <v>0</v>
      </c>
      <c r="K221" s="238" t="s">
        <v>133</v>
      </c>
      <c r="L221" s="243"/>
      <c r="M221" s="244"/>
      <c r="N221" s="245" t="s">
        <v>45</v>
      </c>
      <c r="O221" s="32"/>
      <c r="P221" s="190" t="n">
        <f aca="false">O221*H221</f>
        <v>0</v>
      </c>
      <c r="Q221" s="190" t="n">
        <v>1.614</v>
      </c>
      <c r="R221" s="190" t="n">
        <f aca="false">Q221*H221</f>
        <v>4.842</v>
      </c>
      <c r="S221" s="190" t="n">
        <v>0</v>
      </c>
      <c r="T221" s="191" t="n">
        <f aca="false">S221*H221</f>
        <v>0</v>
      </c>
      <c r="AR221" s="10" t="s">
        <v>170</v>
      </c>
      <c r="AT221" s="10" t="s">
        <v>368</v>
      </c>
      <c r="AU221" s="10" t="s">
        <v>83</v>
      </c>
      <c r="AY221" s="10" t="s">
        <v>128</v>
      </c>
      <c r="BE221" s="192" t="n">
        <f aca="false">IF(N221="základní",J221,0)</f>
        <v>0</v>
      </c>
      <c r="BF221" s="192" t="n">
        <f aca="false">IF(N221="snížená",J221,0)</f>
        <v>0</v>
      </c>
      <c r="BG221" s="192" t="n">
        <f aca="false">IF(N221="zákl. přenesená",J221,0)</f>
        <v>0</v>
      </c>
      <c r="BH221" s="192" t="n">
        <f aca="false">IF(N221="sníž. přenesená",J221,0)</f>
        <v>0</v>
      </c>
      <c r="BI221" s="192" t="n">
        <f aca="false">IF(N221="nulová",J221,0)</f>
        <v>0</v>
      </c>
      <c r="BJ221" s="10" t="s">
        <v>23</v>
      </c>
      <c r="BK221" s="192" t="n">
        <f aca="false">ROUND(I221*H221,2)</f>
        <v>0</v>
      </c>
      <c r="BL221" s="10" t="s">
        <v>127</v>
      </c>
      <c r="BM221" s="10" t="s">
        <v>1312</v>
      </c>
    </row>
    <row r="222" s="203" customFormat="true" ht="13.5" hidden="false" customHeight="false" outlineLevel="0" collapsed="false">
      <c r="B222" s="204"/>
      <c r="D222" s="195" t="s">
        <v>136</v>
      </c>
      <c r="E222" s="205"/>
      <c r="F222" s="206" t="s">
        <v>1313</v>
      </c>
      <c r="H222" s="205"/>
      <c r="I222" s="207"/>
      <c r="L222" s="204"/>
      <c r="M222" s="208"/>
      <c r="N222" s="209"/>
      <c r="O222" s="209"/>
      <c r="P222" s="209"/>
      <c r="Q222" s="209"/>
      <c r="R222" s="209"/>
      <c r="S222" s="209"/>
      <c r="T222" s="210"/>
      <c r="AT222" s="205" t="s">
        <v>136</v>
      </c>
      <c r="AU222" s="205" t="s">
        <v>83</v>
      </c>
      <c r="AV222" s="203" t="s">
        <v>23</v>
      </c>
      <c r="AW222" s="203" t="s">
        <v>38</v>
      </c>
      <c r="AX222" s="203" t="s">
        <v>74</v>
      </c>
      <c r="AY222" s="205" t="s">
        <v>128</v>
      </c>
    </row>
    <row r="223" s="203" customFormat="true" ht="13.5" hidden="false" customHeight="false" outlineLevel="0" collapsed="false">
      <c r="B223" s="204"/>
      <c r="D223" s="195" t="s">
        <v>136</v>
      </c>
      <c r="E223" s="205"/>
      <c r="F223" s="206" t="s">
        <v>1314</v>
      </c>
      <c r="H223" s="205"/>
      <c r="I223" s="207"/>
      <c r="L223" s="204"/>
      <c r="M223" s="208"/>
      <c r="N223" s="209"/>
      <c r="O223" s="209"/>
      <c r="P223" s="209"/>
      <c r="Q223" s="209"/>
      <c r="R223" s="209"/>
      <c r="S223" s="209"/>
      <c r="T223" s="210"/>
      <c r="AT223" s="205" t="s">
        <v>136</v>
      </c>
      <c r="AU223" s="205" t="s">
        <v>83</v>
      </c>
      <c r="AV223" s="203" t="s">
        <v>23</v>
      </c>
      <c r="AW223" s="203" t="s">
        <v>38</v>
      </c>
      <c r="AX223" s="203" t="s">
        <v>74</v>
      </c>
      <c r="AY223" s="205" t="s">
        <v>128</v>
      </c>
    </row>
    <row r="224" s="193" customFormat="true" ht="13.5" hidden="false" customHeight="false" outlineLevel="0" collapsed="false">
      <c r="B224" s="194"/>
      <c r="D224" s="195" t="s">
        <v>136</v>
      </c>
      <c r="E224" s="196"/>
      <c r="F224" s="197" t="s">
        <v>1315</v>
      </c>
      <c r="H224" s="198" t="n">
        <v>3</v>
      </c>
      <c r="I224" s="199"/>
      <c r="L224" s="194"/>
      <c r="M224" s="200"/>
      <c r="N224" s="201"/>
      <c r="O224" s="201"/>
      <c r="P224" s="201"/>
      <c r="Q224" s="201"/>
      <c r="R224" s="201"/>
      <c r="S224" s="201"/>
      <c r="T224" s="202"/>
      <c r="AT224" s="196" t="s">
        <v>136</v>
      </c>
      <c r="AU224" s="196" t="s">
        <v>83</v>
      </c>
      <c r="AV224" s="193" t="s">
        <v>83</v>
      </c>
      <c r="AW224" s="193" t="s">
        <v>38</v>
      </c>
      <c r="AX224" s="193" t="s">
        <v>23</v>
      </c>
      <c r="AY224" s="196" t="s">
        <v>128</v>
      </c>
    </row>
    <row r="225" s="30" customFormat="true" ht="16.5" hidden="false" customHeight="true" outlineLevel="0" collapsed="false">
      <c r="B225" s="180"/>
      <c r="C225" s="236" t="s">
        <v>424</v>
      </c>
      <c r="D225" s="236" t="s">
        <v>368</v>
      </c>
      <c r="E225" s="237" t="s">
        <v>1316</v>
      </c>
      <c r="F225" s="238" t="s">
        <v>1317</v>
      </c>
      <c r="G225" s="239" t="s">
        <v>447</v>
      </c>
      <c r="H225" s="240" t="n">
        <v>5</v>
      </c>
      <c r="I225" s="241"/>
      <c r="J225" s="242" t="n">
        <f aca="false">ROUND(I225*H225,2)</f>
        <v>0</v>
      </c>
      <c r="K225" s="238" t="s">
        <v>133</v>
      </c>
      <c r="L225" s="243"/>
      <c r="M225" s="244"/>
      <c r="N225" s="245" t="s">
        <v>45</v>
      </c>
      <c r="O225" s="32"/>
      <c r="P225" s="190" t="n">
        <f aca="false">O225*H225</f>
        <v>0</v>
      </c>
      <c r="Q225" s="190" t="n">
        <v>0.57</v>
      </c>
      <c r="R225" s="190" t="n">
        <f aca="false">Q225*H225</f>
        <v>2.85</v>
      </c>
      <c r="S225" s="190" t="n">
        <v>0</v>
      </c>
      <c r="T225" s="191" t="n">
        <f aca="false">S225*H225</f>
        <v>0</v>
      </c>
      <c r="AR225" s="10" t="s">
        <v>170</v>
      </c>
      <c r="AT225" s="10" t="s">
        <v>368</v>
      </c>
      <c r="AU225" s="10" t="s">
        <v>83</v>
      </c>
      <c r="AY225" s="10" t="s">
        <v>128</v>
      </c>
      <c r="BE225" s="192" t="n">
        <f aca="false">IF(N225="základní",J225,0)</f>
        <v>0</v>
      </c>
      <c r="BF225" s="192" t="n">
        <f aca="false">IF(N225="snížená",J225,0)</f>
        <v>0</v>
      </c>
      <c r="BG225" s="192" t="n">
        <f aca="false">IF(N225="zákl. přenesená",J225,0)</f>
        <v>0</v>
      </c>
      <c r="BH225" s="192" t="n">
        <f aca="false">IF(N225="sníž. přenesená",J225,0)</f>
        <v>0</v>
      </c>
      <c r="BI225" s="192" t="n">
        <f aca="false">IF(N225="nulová",J225,0)</f>
        <v>0</v>
      </c>
      <c r="BJ225" s="10" t="s">
        <v>23</v>
      </c>
      <c r="BK225" s="192" t="n">
        <f aca="false">ROUND(I225*H225,2)</f>
        <v>0</v>
      </c>
      <c r="BL225" s="10" t="s">
        <v>127</v>
      </c>
      <c r="BM225" s="10" t="s">
        <v>1318</v>
      </c>
    </row>
    <row r="226" s="193" customFormat="true" ht="13.5" hidden="false" customHeight="false" outlineLevel="0" collapsed="false">
      <c r="B226" s="194"/>
      <c r="D226" s="195" t="s">
        <v>136</v>
      </c>
      <c r="E226" s="196"/>
      <c r="F226" s="197" t="s">
        <v>1319</v>
      </c>
      <c r="H226" s="198" t="n">
        <v>5</v>
      </c>
      <c r="I226" s="199"/>
      <c r="L226" s="194"/>
      <c r="M226" s="200"/>
      <c r="N226" s="201"/>
      <c r="O226" s="201"/>
      <c r="P226" s="201"/>
      <c r="Q226" s="201"/>
      <c r="R226" s="201"/>
      <c r="S226" s="201"/>
      <c r="T226" s="202"/>
      <c r="AT226" s="196" t="s">
        <v>136</v>
      </c>
      <c r="AU226" s="196" t="s">
        <v>83</v>
      </c>
      <c r="AV226" s="193" t="s">
        <v>83</v>
      </c>
      <c r="AW226" s="193" t="s">
        <v>38</v>
      </c>
      <c r="AX226" s="193" t="s">
        <v>23</v>
      </c>
      <c r="AY226" s="196" t="s">
        <v>128</v>
      </c>
    </row>
    <row r="227" s="30" customFormat="true" ht="16.5" hidden="false" customHeight="true" outlineLevel="0" collapsed="false">
      <c r="B227" s="180"/>
      <c r="C227" s="236" t="s">
        <v>430</v>
      </c>
      <c r="D227" s="236" t="s">
        <v>368</v>
      </c>
      <c r="E227" s="237" t="s">
        <v>1320</v>
      </c>
      <c r="F227" s="238" t="s">
        <v>1321</v>
      </c>
      <c r="G227" s="239" t="s">
        <v>447</v>
      </c>
      <c r="H227" s="240" t="n">
        <v>1</v>
      </c>
      <c r="I227" s="241"/>
      <c r="J227" s="242" t="n">
        <f aca="false">ROUND(I227*H227,2)</f>
        <v>0</v>
      </c>
      <c r="K227" s="238" t="s">
        <v>133</v>
      </c>
      <c r="L227" s="243"/>
      <c r="M227" s="244"/>
      <c r="N227" s="245" t="s">
        <v>45</v>
      </c>
      <c r="O227" s="32"/>
      <c r="P227" s="190" t="n">
        <f aca="false">O227*H227</f>
        <v>0</v>
      </c>
      <c r="Q227" s="190" t="n">
        <v>0.262</v>
      </c>
      <c r="R227" s="190" t="n">
        <f aca="false">Q227*H227</f>
        <v>0.262</v>
      </c>
      <c r="S227" s="190" t="n">
        <v>0</v>
      </c>
      <c r="T227" s="191" t="n">
        <f aca="false">S227*H227</f>
        <v>0</v>
      </c>
      <c r="AR227" s="10" t="s">
        <v>170</v>
      </c>
      <c r="AT227" s="10" t="s">
        <v>368</v>
      </c>
      <c r="AU227" s="10" t="s">
        <v>83</v>
      </c>
      <c r="AY227" s="10" t="s">
        <v>128</v>
      </c>
      <c r="BE227" s="192" t="n">
        <f aca="false">IF(N227="základní",J227,0)</f>
        <v>0</v>
      </c>
      <c r="BF227" s="192" t="n">
        <f aca="false">IF(N227="snížená",J227,0)</f>
        <v>0</v>
      </c>
      <c r="BG227" s="192" t="n">
        <f aca="false">IF(N227="zákl. přenesená",J227,0)</f>
        <v>0</v>
      </c>
      <c r="BH227" s="192" t="n">
        <f aca="false">IF(N227="sníž. přenesená",J227,0)</f>
        <v>0</v>
      </c>
      <c r="BI227" s="192" t="n">
        <f aca="false">IF(N227="nulová",J227,0)</f>
        <v>0</v>
      </c>
      <c r="BJ227" s="10" t="s">
        <v>23</v>
      </c>
      <c r="BK227" s="192" t="n">
        <f aca="false">ROUND(I227*H227,2)</f>
        <v>0</v>
      </c>
      <c r="BL227" s="10" t="s">
        <v>127</v>
      </c>
      <c r="BM227" s="10" t="s">
        <v>1322</v>
      </c>
    </row>
    <row r="228" s="193" customFormat="true" ht="13.5" hidden="false" customHeight="false" outlineLevel="0" collapsed="false">
      <c r="B228" s="194"/>
      <c r="D228" s="195" t="s">
        <v>136</v>
      </c>
      <c r="E228" s="196"/>
      <c r="F228" s="197" t="s">
        <v>1323</v>
      </c>
      <c r="H228" s="198" t="n">
        <v>1</v>
      </c>
      <c r="I228" s="199"/>
      <c r="L228" s="194"/>
      <c r="M228" s="200"/>
      <c r="N228" s="201"/>
      <c r="O228" s="201"/>
      <c r="P228" s="201"/>
      <c r="Q228" s="201"/>
      <c r="R228" s="201"/>
      <c r="S228" s="201"/>
      <c r="T228" s="202"/>
      <c r="AT228" s="196" t="s">
        <v>136</v>
      </c>
      <c r="AU228" s="196" t="s">
        <v>83</v>
      </c>
      <c r="AV228" s="193" t="s">
        <v>83</v>
      </c>
      <c r="AW228" s="193" t="s">
        <v>38</v>
      </c>
      <c r="AX228" s="193" t="s">
        <v>23</v>
      </c>
      <c r="AY228" s="196" t="s">
        <v>128</v>
      </c>
    </row>
    <row r="229" s="30" customFormat="true" ht="16.5" hidden="false" customHeight="true" outlineLevel="0" collapsed="false">
      <c r="B229" s="180"/>
      <c r="C229" s="236" t="s">
        <v>435</v>
      </c>
      <c r="D229" s="236" t="s">
        <v>368</v>
      </c>
      <c r="E229" s="237" t="s">
        <v>1324</v>
      </c>
      <c r="F229" s="238" t="s">
        <v>1325</v>
      </c>
      <c r="G229" s="239" t="s">
        <v>447</v>
      </c>
      <c r="H229" s="240" t="n">
        <v>2</v>
      </c>
      <c r="I229" s="241"/>
      <c r="J229" s="242" t="n">
        <f aca="false">ROUND(I229*H229,2)</f>
        <v>0</v>
      </c>
      <c r="K229" s="238" t="s">
        <v>133</v>
      </c>
      <c r="L229" s="243"/>
      <c r="M229" s="244"/>
      <c r="N229" s="245" t="s">
        <v>45</v>
      </c>
      <c r="O229" s="32"/>
      <c r="P229" s="190" t="n">
        <f aca="false">O229*H229</f>
        <v>0</v>
      </c>
      <c r="Q229" s="190" t="n">
        <v>0.526</v>
      </c>
      <c r="R229" s="190" t="n">
        <f aca="false">Q229*H229</f>
        <v>1.052</v>
      </c>
      <c r="S229" s="190" t="n">
        <v>0</v>
      </c>
      <c r="T229" s="191" t="n">
        <f aca="false">S229*H229</f>
        <v>0</v>
      </c>
      <c r="AR229" s="10" t="s">
        <v>170</v>
      </c>
      <c r="AT229" s="10" t="s">
        <v>368</v>
      </c>
      <c r="AU229" s="10" t="s">
        <v>83</v>
      </c>
      <c r="AY229" s="10" t="s">
        <v>128</v>
      </c>
      <c r="BE229" s="192" t="n">
        <f aca="false">IF(N229="základní",J229,0)</f>
        <v>0</v>
      </c>
      <c r="BF229" s="192" t="n">
        <f aca="false">IF(N229="snížená",J229,0)</f>
        <v>0</v>
      </c>
      <c r="BG229" s="192" t="n">
        <f aca="false">IF(N229="zákl. přenesená",J229,0)</f>
        <v>0</v>
      </c>
      <c r="BH229" s="192" t="n">
        <f aca="false">IF(N229="sníž. přenesená",J229,0)</f>
        <v>0</v>
      </c>
      <c r="BI229" s="192" t="n">
        <f aca="false">IF(N229="nulová",J229,0)</f>
        <v>0</v>
      </c>
      <c r="BJ229" s="10" t="s">
        <v>23</v>
      </c>
      <c r="BK229" s="192" t="n">
        <f aca="false">ROUND(I229*H229,2)</f>
        <v>0</v>
      </c>
      <c r="BL229" s="10" t="s">
        <v>127</v>
      </c>
      <c r="BM229" s="10" t="s">
        <v>1326</v>
      </c>
    </row>
    <row r="230" s="193" customFormat="true" ht="13.5" hidden="false" customHeight="false" outlineLevel="0" collapsed="false">
      <c r="B230" s="194"/>
      <c r="D230" s="195" t="s">
        <v>136</v>
      </c>
      <c r="E230" s="196"/>
      <c r="F230" s="197" t="s">
        <v>1304</v>
      </c>
      <c r="H230" s="198" t="n">
        <v>2</v>
      </c>
      <c r="I230" s="199"/>
      <c r="L230" s="194"/>
      <c r="M230" s="200"/>
      <c r="N230" s="201"/>
      <c r="O230" s="201"/>
      <c r="P230" s="201"/>
      <c r="Q230" s="201"/>
      <c r="R230" s="201"/>
      <c r="S230" s="201"/>
      <c r="T230" s="202"/>
      <c r="AT230" s="196" t="s">
        <v>136</v>
      </c>
      <c r="AU230" s="196" t="s">
        <v>83</v>
      </c>
      <c r="AV230" s="193" t="s">
        <v>83</v>
      </c>
      <c r="AW230" s="193" t="s">
        <v>38</v>
      </c>
      <c r="AX230" s="193" t="s">
        <v>23</v>
      </c>
      <c r="AY230" s="196" t="s">
        <v>128</v>
      </c>
    </row>
    <row r="231" s="30" customFormat="true" ht="16.5" hidden="false" customHeight="true" outlineLevel="0" collapsed="false">
      <c r="B231" s="180"/>
      <c r="C231" s="236" t="s">
        <v>444</v>
      </c>
      <c r="D231" s="236" t="s">
        <v>368</v>
      </c>
      <c r="E231" s="237" t="s">
        <v>1327</v>
      </c>
      <c r="F231" s="238" t="s">
        <v>1328</v>
      </c>
      <c r="G231" s="239" t="s">
        <v>447</v>
      </c>
      <c r="H231" s="240" t="n">
        <v>3</v>
      </c>
      <c r="I231" s="241"/>
      <c r="J231" s="242" t="n">
        <f aca="false">ROUND(I231*H231,2)</f>
        <v>0</v>
      </c>
      <c r="K231" s="238" t="s">
        <v>133</v>
      </c>
      <c r="L231" s="243"/>
      <c r="M231" s="244"/>
      <c r="N231" s="245" t="s">
        <v>45</v>
      </c>
      <c r="O231" s="32"/>
      <c r="P231" s="190" t="n">
        <f aca="false">O231*H231</f>
        <v>0</v>
      </c>
      <c r="Q231" s="190" t="n">
        <v>1.054</v>
      </c>
      <c r="R231" s="190" t="n">
        <f aca="false">Q231*H231</f>
        <v>3.162</v>
      </c>
      <c r="S231" s="190" t="n">
        <v>0</v>
      </c>
      <c r="T231" s="191" t="n">
        <f aca="false">S231*H231</f>
        <v>0</v>
      </c>
      <c r="AR231" s="10" t="s">
        <v>170</v>
      </c>
      <c r="AT231" s="10" t="s">
        <v>368</v>
      </c>
      <c r="AU231" s="10" t="s">
        <v>83</v>
      </c>
      <c r="AY231" s="10" t="s">
        <v>128</v>
      </c>
      <c r="BE231" s="192" t="n">
        <f aca="false">IF(N231="základní",J231,0)</f>
        <v>0</v>
      </c>
      <c r="BF231" s="192" t="n">
        <f aca="false">IF(N231="snížená",J231,0)</f>
        <v>0</v>
      </c>
      <c r="BG231" s="192" t="n">
        <f aca="false">IF(N231="zákl. přenesená",J231,0)</f>
        <v>0</v>
      </c>
      <c r="BH231" s="192" t="n">
        <f aca="false">IF(N231="sníž. přenesená",J231,0)</f>
        <v>0</v>
      </c>
      <c r="BI231" s="192" t="n">
        <f aca="false">IF(N231="nulová",J231,0)</f>
        <v>0</v>
      </c>
      <c r="BJ231" s="10" t="s">
        <v>23</v>
      </c>
      <c r="BK231" s="192" t="n">
        <f aca="false">ROUND(I231*H231,2)</f>
        <v>0</v>
      </c>
      <c r="BL231" s="10" t="s">
        <v>127</v>
      </c>
      <c r="BM231" s="10" t="s">
        <v>1329</v>
      </c>
    </row>
    <row r="232" s="193" customFormat="true" ht="13.5" hidden="false" customHeight="false" outlineLevel="0" collapsed="false">
      <c r="B232" s="194"/>
      <c r="D232" s="195" t="s">
        <v>136</v>
      </c>
      <c r="E232" s="196"/>
      <c r="F232" s="197" t="s">
        <v>1315</v>
      </c>
      <c r="H232" s="198" t="n">
        <v>3</v>
      </c>
      <c r="I232" s="199"/>
      <c r="L232" s="194"/>
      <c r="M232" s="200"/>
      <c r="N232" s="201"/>
      <c r="O232" s="201"/>
      <c r="P232" s="201"/>
      <c r="Q232" s="201"/>
      <c r="R232" s="201"/>
      <c r="S232" s="201"/>
      <c r="T232" s="202"/>
      <c r="AT232" s="196" t="s">
        <v>136</v>
      </c>
      <c r="AU232" s="196" t="s">
        <v>83</v>
      </c>
      <c r="AV232" s="193" t="s">
        <v>83</v>
      </c>
      <c r="AW232" s="193" t="s">
        <v>38</v>
      </c>
      <c r="AX232" s="193" t="s">
        <v>23</v>
      </c>
      <c r="AY232" s="196" t="s">
        <v>128</v>
      </c>
    </row>
    <row r="233" s="30" customFormat="true" ht="25.5" hidden="false" customHeight="true" outlineLevel="0" collapsed="false">
      <c r="B233" s="180"/>
      <c r="C233" s="181" t="s">
        <v>452</v>
      </c>
      <c r="D233" s="181" t="s">
        <v>129</v>
      </c>
      <c r="E233" s="182" t="s">
        <v>1330</v>
      </c>
      <c r="F233" s="183" t="s">
        <v>1331</v>
      </c>
      <c r="G233" s="184" t="s">
        <v>447</v>
      </c>
      <c r="H233" s="185" t="n">
        <v>3</v>
      </c>
      <c r="I233" s="186"/>
      <c r="J233" s="187" t="n">
        <f aca="false">ROUND(I233*H233,2)</f>
        <v>0</v>
      </c>
      <c r="K233" s="183" t="s">
        <v>1332</v>
      </c>
      <c r="L233" s="31"/>
      <c r="M233" s="188"/>
      <c r="N233" s="189" t="s">
        <v>45</v>
      </c>
      <c r="O233" s="32"/>
      <c r="P233" s="190" t="n">
        <f aca="false">O233*H233</f>
        <v>0</v>
      </c>
      <c r="Q233" s="190" t="n">
        <v>0.03573</v>
      </c>
      <c r="R233" s="190" t="n">
        <f aca="false">Q233*H233</f>
        <v>0.10719</v>
      </c>
      <c r="S233" s="190" t="n">
        <v>0</v>
      </c>
      <c r="T233" s="191" t="n">
        <f aca="false">S233*H233</f>
        <v>0</v>
      </c>
      <c r="AR233" s="10" t="s">
        <v>127</v>
      </c>
      <c r="AT233" s="10" t="s">
        <v>129</v>
      </c>
      <c r="AU233" s="10" t="s">
        <v>83</v>
      </c>
      <c r="AY233" s="10" t="s">
        <v>128</v>
      </c>
      <c r="BE233" s="192" t="n">
        <f aca="false">IF(N233="základní",J233,0)</f>
        <v>0</v>
      </c>
      <c r="BF233" s="192" t="n">
        <f aca="false">IF(N233="snížená",J233,0)</f>
        <v>0</v>
      </c>
      <c r="BG233" s="192" t="n">
        <f aca="false">IF(N233="zákl. přenesená",J233,0)</f>
        <v>0</v>
      </c>
      <c r="BH233" s="192" t="n">
        <f aca="false">IF(N233="sníž. přenesená",J233,0)</f>
        <v>0</v>
      </c>
      <c r="BI233" s="192" t="n">
        <f aca="false">IF(N233="nulová",J233,0)</f>
        <v>0</v>
      </c>
      <c r="BJ233" s="10" t="s">
        <v>23</v>
      </c>
      <c r="BK233" s="192" t="n">
        <f aca="false">ROUND(I233*H233,2)</f>
        <v>0</v>
      </c>
      <c r="BL233" s="10" t="s">
        <v>127</v>
      </c>
      <c r="BM233" s="10" t="s">
        <v>1333</v>
      </c>
    </row>
    <row r="234" s="193" customFormat="true" ht="13.5" hidden="false" customHeight="false" outlineLevel="0" collapsed="false">
      <c r="B234" s="194"/>
      <c r="D234" s="195" t="s">
        <v>136</v>
      </c>
      <c r="E234" s="196"/>
      <c r="F234" s="197" t="s">
        <v>1334</v>
      </c>
      <c r="H234" s="198" t="n">
        <v>3</v>
      </c>
      <c r="I234" s="199"/>
      <c r="L234" s="194"/>
      <c r="M234" s="200"/>
      <c r="N234" s="201"/>
      <c r="O234" s="201"/>
      <c r="P234" s="201"/>
      <c r="Q234" s="201"/>
      <c r="R234" s="201"/>
      <c r="S234" s="201"/>
      <c r="T234" s="202"/>
      <c r="AT234" s="196" t="s">
        <v>136</v>
      </c>
      <c r="AU234" s="196" t="s">
        <v>83</v>
      </c>
      <c r="AV234" s="193" t="s">
        <v>83</v>
      </c>
      <c r="AW234" s="193" t="s">
        <v>38</v>
      </c>
      <c r="AX234" s="193" t="s">
        <v>23</v>
      </c>
      <c r="AY234" s="196" t="s">
        <v>128</v>
      </c>
    </row>
    <row r="235" s="30" customFormat="true" ht="25.5" hidden="false" customHeight="true" outlineLevel="0" collapsed="false">
      <c r="B235" s="180"/>
      <c r="C235" s="181" t="s">
        <v>459</v>
      </c>
      <c r="D235" s="181" t="s">
        <v>129</v>
      </c>
      <c r="E235" s="182" t="s">
        <v>1335</v>
      </c>
      <c r="F235" s="183" t="s">
        <v>1336</v>
      </c>
      <c r="G235" s="184" t="s">
        <v>447</v>
      </c>
      <c r="H235" s="185" t="n">
        <v>2</v>
      </c>
      <c r="I235" s="186"/>
      <c r="J235" s="187" t="n">
        <f aca="false">ROUND(I235*H235,2)</f>
        <v>0</v>
      </c>
      <c r="K235" s="183" t="s">
        <v>133</v>
      </c>
      <c r="L235" s="31"/>
      <c r="M235" s="188"/>
      <c r="N235" s="189" t="s">
        <v>45</v>
      </c>
      <c r="O235" s="32"/>
      <c r="P235" s="190" t="n">
        <f aca="false">O235*H235</f>
        <v>0</v>
      </c>
      <c r="Q235" s="190" t="n">
        <v>0</v>
      </c>
      <c r="R235" s="190" t="n">
        <f aca="false">Q235*H235</f>
        <v>0</v>
      </c>
      <c r="S235" s="190" t="n">
        <v>0.15</v>
      </c>
      <c r="T235" s="191" t="n">
        <f aca="false">S235*H235</f>
        <v>0.3</v>
      </c>
      <c r="AR235" s="10" t="s">
        <v>127</v>
      </c>
      <c r="AT235" s="10" t="s">
        <v>129</v>
      </c>
      <c r="AU235" s="10" t="s">
        <v>83</v>
      </c>
      <c r="AY235" s="10" t="s">
        <v>128</v>
      </c>
      <c r="BE235" s="192" t="n">
        <f aca="false">IF(N235="základní",J235,0)</f>
        <v>0</v>
      </c>
      <c r="BF235" s="192" t="n">
        <f aca="false">IF(N235="snížená",J235,0)</f>
        <v>0</v>
      </c>
      <c r="BG235" s="192" t="n">
        <f aca="false">IF(N235="zákl. přenesená",J235,0)</f>
        <v>0</v>
      </c>
      <c r="BH235" s="192" t="n">
        <f aca="false">IF(N235="sníž. přenesená",J235,0)</f>
        <v>0</v>
      </c>
      <c r="BI235" s="192" t="n">
        <f aca="false">IF(N235="nulová",J235,0)</f>
        <v>0</v>
      </c>
      <c r="BJ235" s="10" t="s">
        <v>23</v>
      </c>
      <c r="BK235" s="192" t="n">
        <f aca="false">ROUND(I235*H235,2)</f>
        <v>0</v>
      </c>
      <c r="BL235" s="10" t="s">
        <v>127</v>
      </c>
      <c r="BM235" s="10" t="s">
        <v>1337</v>
      </c>
    </row>
    <row r="236" s="193" customFormat="true" ht="13.5" hidden="false" customHeight="false" outlineLevel="0" collapsed="false">
      <c r="B236" s="194"/>
      <c r="D236" s="195" t="s">
        <v>136</v>
      </c>
      <c r="E236" s="196"/>
      <c r="F236" s="197" t="s">
        <v>1338</v>
      </c>
      <c r="H236" s="198" t="n">
        <v>2</v>
      </c>
      <c r="I236" s="199"/>
      <c r="L236" s="194"/>
      <c r="M236" s="200"/>
      <c r="N236" s="201"/>
      <c r="O236" s="201"/>
      <c r="P236" s="201"/>
      <c r="Q236" s="201"/>
      <c r="R236" s="201"/>
      <c r="S236" s="201"/>
      <c r="T236" s="202"/>
      <c r="AT236" s="196" t="s">
        <v>136</v>
      </c>
      <c r="AU236" s="196" t="s">
        <v>83</v>
      </c>
      <c r="AV236" s="193" t="s">
        <v>83</v>
      </c>
      <c r="AW236" s="193" t="s">
        <v>38</v>
      </c>
      <c r="AX236" s="193" t="s">
        <v>23</v>
      </c>
      <c r="AY236" s="196" t="s">
        <v>128</v>
      </c>
    </row>
    <row r="237" s="30" customFormat="true" ht="25.5" hidden="false" customHeight="true" outlineLevel="0" collapsed="false">
      <c r="B237" s="180"/>
      <c r="C237" s="181" t="s">
        <v>466</v>
      </c>
      <c r="D237" s="181" t="s">
        <v>129</v>
      </c>
      <c r="E237" s="182" t="s">
        <v>1339</v>
      </c>
      <c r="F237" s="183" t="s">
        <v>1340</v>
      </c>
      <c r="G237" s="184" t="s">
        <v>447</v>
      </c>
      <c r="H237" s="185" t="n">
        <v>5</v>
      </c>
      <c r="I237" s="186"/>
      <c r="J237" s="187" t="n">
        <f aca="false">ROUND(I237*H237,2)</f>
        <v>0</v>
      </c>
      <c r="K237" s="183" t="s">
        <v>133</v>
      </c>
      <c r="L237" s="31"/>
      <c r="M237" s="188"/>
      <c r="N237" s="189" t="s">
        <v>45</v>
      </c>
      <c r="O237" s="32"/>
      <c r="P237" s="190" t="n">
        <f aca="false">O237*H237</f>
        <v>0</v>
      </c>
      <c r="Q237" s="190" t="n">
        <v>0.21734</v>
      </c>
      <c r="R237" s="190" t="n">
        <f aca="false">Q237*H237</f>
        <v>1.0867</v>
      </c>
      <c r="S237" s="190" t="n">
        <v>0</v>
      </c>
      <c r="T237" s="191" t="n">
        <f aca="false">S237*H237</f>
        <v>0</v>
      </c>
      <c r="AR237" s="10" t="s">
        <v>127</v>
      </c>
      <c r="AT237" s="10" t="s">
        <v>129</v>
      </c>
      <c r="AU237" s="10" t="s">
        <v>83</v>
      </c>
      <c r="AY237" s="10" t="s">
        <v>128</v>
      </c>
      <c r="BE237" s="192" t="n">
        <f aca="false">IF(N237="základní",J237,0)</f>
        <v>0</v>
      </c>
      <c r="BF237" s="192" t="n">
        <f aca="false">IF(N237="snížená",J237,0)</f>
        <v>0</v>
      </c>
      <c r="BG237" s="192" t="n">
        <f aca="false">IF(N237="zákl. přenesená",J237,0)</f>
        <v>0</v>
      </c>
      <c r="BH237" s="192" t="n">
        <f aca="false">IF(N237="sníž. přenesená",J237,0)</f>
        <v>0</v>
      </c>
      <c r="BI237" s="192" t="n">
        <f aca="false">IF(N237="nulová",J237,0)</f>
        <v>0</v>
      </c>
      <c r="BJ237" s="10" t="s">
        <v>23</v>
      </c>
      <c r="BK237" s="192" t="n">
        <f aca="false">ROUND(I237*H237,2)</f>
        <v>0</v>
      </c>
      <c r="BL237" s="10" t="s">
        <v>127</v>
      </c>
      <c r="BM237" s="10" t="s">
        <v>1341</v>
      </c>
    </row>
    <row r="238" s="30" customFormat="true" ht="148.5" hidden="false" customHeight="false" outlineLevel="0" collapsed="false">
      <c r="B238" s="31"/>
      <c r="D238" s="195" t="s">
        <v>216</v>
      </c>
      <c r="F238" s="224" t="s">
        <v>1342</v>
      </c>
      <c r="I238" s="225"/>
      <c r="L238" s="31"/>
      <c r="M238" s="226"/>
      <c r="N238" s="32"/>
      <c r="O238" s="32"/>
      <c r="P238" s="32"/>
      <c r="Q238" s="32"/>
      <c r="R238" s="32"/>
      <c r="S238" s="32"/>
      <c r="T238" s="71"/>
      <c r="AT238" s="10" t="s">
        <v>216</v>
      </c>
      <c r="AU238" s="10" t="s">
        <v>83</v>
      </c>
    </row>
    <row r="239" s="193" customFormat="true" ht="13.5" hidden="false" customHeight="false" outlineLevel="0" collapsed="false">
      <c r="B239" s="194"/>
      <c r="D239" s="195" t="s">
        <v>136</v>
      </c>
      <c r="E239" s="196"/>
      <c r="F239" s="197" t="s">
        <v>1343</v>
      </c>
      <c r="H239" s="198" t="n">
        <v>5</v>
      </c>
      <c r="I239" s="199"/>
      <c r="L239" s="194"/>
      <c r="M239" s="200"/>
      <c r="N239" s="201"/>
      <c r="O239" s="201"/>
      <c r="P239" s="201"/>
      <c r="Q239" s="201"/>
      <c r="R239" s="201"/>
      <c r="S239" s="201"/>
      <c r="T239" s="202"/>
      <c r="AT239" s="196" t="s">
        <v>136</v>
      </c>
      <c r="AU239" s="196" t="s">
        <v>83</v>
      </c>
      <c r="AV239" s="193" t="s">
        <v>83</v>
      </c>
      <c r="AW239" s="193" t="s">
        <v>38</v>
      </c>
      <c r="AX239" s="193" t="s">
        <v>23</v>
      </c>
      <c r="AY239" s="196" t="s">
        <v>128</v>
      </c>
    </row>
    <row r="240" s="30" customFormat="true" ht="25.5" hidden="false" customHeight="true" outlineLevel="0" collapsed="false">
      <c r="B240" s="180"/>
      <c r="C240" s="236" t="s">
        <v>473</v>
      </c>
      <c r="D240" s="236" t="s">
        <v>368</v>
      </c>
      <c r="E240" s="237" t="s">
        <v>1344</v>
      </c>
      <c r="F240" s="238" t="s">
        <v>1345</v>
      </c>
      <c r="G240" s="239" t="s">
        <v>447</v>
      </c>
      <c r="H240" s="240" t="n">
        <v>5</v>
      </c>
      <c r="I240" s="241"/>
      <c r="J240" s="242" t="n">
        <f aca="false">ROUND(I240*H240,2)</f>
        <v>0</v>
      </c>
      <c r="K240" s="238" t="s">
        <v>133</v>
      </c>
      <c r="L240" s="243"/>
      <c r="M240" s="244"/>
      <c r="N240" s="245" t="s">
        <v>45</v>
      </c>
      <c r="O240" s="32"/>
      <c r="P240" s="190" t="n">
        <f aca="false">O240*H240</f>
        <v>0</v>
      </c>
      <c r="Q240" s="190" t="n">
        <v>0.0546</v>
      </c>
      <c r="R240" s="190" t="n">
        <f aca="false">Q240*H240</f>
        <v>0.273</v>
      </c>
      <c r="S240" s="190" t="n">
        <v>0</v>
      </c>
      <c r="T240" s="191" t="n">
        <f aca="false">S240*H240</f>
        <v>0</v>
      </c>
      <c r="AR240" s="10" t="s">
        <v>170</v>
      </c>
      <c r="AT240" s="10" t="s">
        <v>368</v>
      </c>
      <c r="AU240" s="10" t="s">
        <v>83</v>
      </c>
      <c r="AY240" s="10" t="s">
        <v>128</v>
      </c>
      <c r="BE240" s="192" t="n">
        <f aca="false">IF(N240="základní",J240,0)</f>
        <v>0</v>
      </c>
      <c r="BF240" s="192" t="n">
        <f aca="false">IF(N240="snížená",J240,0)</f>
        <v>0</v>
      </c>
      <c r="BG240" s="192" t="n">
        <f aca="false">IF(N240="zákl. přenesená",J240,0)</f>
        <v>0</v>
      </c>
      <c r="BH240" s="192" t="n">
        <f aca="false">IF(N240="sníž. přenesená",J240,0)</f>
        <v>0</v>
      </c>
      <c r="BI240" s="192" t="n">
        <f aca="false">IF(N240="nulová",J240,0)</f>
        <v>0</v>
      </c>
      <c r="BJ240" s="10" t="s">
        <v>23</v>
      </c>
      <c r="BK240" s="192" t="n">
        <f aca="false">ROUND(I240*H240,2)</f>
        <v>0</v>
      </c>
      <c r="BL240" s="10" t="s">
        <v>127</v>
      </c>
      <c r="BM240" s="10" t="s">
        <v>1346</v>
      </c>
    </row>
    <row r="241" s="193" customFormat="true" ht="13.5" hidden="false" customHeight="false" outlineLevel="0" collapsed="false">
      <c r="B241" s="194"/>
      <c r="D241" s="195" t="s">
        <v>136</v>
      </c>
      <c r="E241" s="196"/>
      <c r="F241" s="197" t="s">
        <v>1347</v>
      </c>
      <c r="H241" s="198" t="n">
        <v>5</v>
      </c>
      <c r="I241" s="199"/>
      <c r="L241" s="194"/>
      <c r="M241" s="200"/>
      <c r="N241" s="201"/>
      <c r="O241" s="201"/>
      <c r="P241" s="201"/>
      <c r="Q241" s="201"/>
      <c r="R241" s="201"/>
      <c r="S241" s="201"/>
      <c r="T241" s="202"/>
      <c r="AT241" s="196" t="s">
        <v>136</v>
      </c>
      <c r="AU241" s="196" t="s">
        <v>83</v>
      </c>
      <c r="AV241" s="193" t="s">
        <v>83</v>
      </c>
      <c r="AW241" s="193" t="s">
        <v>38</v>
      </c>
      <c r="AX241" s="193" t="s">
        <v>23</v>
      </c>
      <c r="AY241" s="196" t="s">
        <v>128</v>
      </c>
    </row>
    <row r="242" s="168" customFormat="true" ht="29.25" hidden="false" customHeight="true" outlineLevel="0" collapsed="false">
      <c r="B242" s="169"/>
      <c r="D242" s="170" t="s">
        <v>73</v>
      </c>
      <c r="E242" s="222" t="s">
        <v>854</v>
      </c>
      <c r="F242" s="222" t="s">
        <v>855</v>
      </c>
      <c r="I242" s="172"/>
      <c r="J242" s="223" t="n">
        <f aca="false">BK242</f>
        <v>0</v>
      </c>
      <c r="L242" s="169"/>
      <c r="M242" s="174"/>
      <c r="N242" s="175"/>
      <c r="O242" s="175"/>
      <c r="P242" s="176" t="n">
        <f aca="false">SUM(P243:P268)</f>
        <v>0</v>
      </c>
      <c r="Q242" s="175"/>
      <c r="R242" s="176" t="n">
        <f aca="false">SUM(R243:R268)</f>
        <v>0</v>
      </c>
      <c r="S242" s="175"/>
      <c r="T242" s="177" t="n">
        <f aca="false">SUM(T243:T268)</f>
        <v>0</v>
      </c>
      <c r="AR242" s="170" t="s">
        <v>23</v>
      </c>
      <c r="AT242" s="178" t="s">
        <v>73</v>
      </c>
      <c r="AU242" s="178" t="s">
        <v>23</v>
      </c>
      <c r="AY242" s="170" t="s">
        <v>128</v>
      </c>
      <c r="BK242" s="179" t="n">
        <f aca="false">SUM(BK243:BK268)</f>
        <v>0</v>
      </c>
    </row>
    <row r="243" s="30" customFormat="true" ht="25.5" hidden="false" customHeight="true" outlineLevel="0" collapsed="false">
      <c r="B243" s="180"/>
      <c r="C243" s="181" t="s">
        <v>478</v>
      </c>
      <c r="D243" s="181" t="s">
        <v>129</v>
      </c>
      <c r="E243" s="182" t="s">
        <v>875</v>
      </c>
      <c r="F243" s="183" t="s">
        <v>876</v>
      </c>
      <c r="G243" s="184" t="s">
        <v>341</v>
      </c>
      <c r="H243" s="185" t="n">
        <v>23.636</v>
      </c>
      <c r="I243" s="186"/>
      <c r="J243" s="187" t="n">
        <f aca="false">ROUND(I243*H243,2)</f>
        <v>0</v>
      </c>
      <c r="K243" s="183" t="s">
        <v>133</v>
      </c>
      <c r="L243" s="31"/>
      <c r="M243" s="188"/>
      <c r="N243" s="189" t="s">
        <v>45</v>
      </c>
      <c r="O243" s="32"/>
      <c r="P243" s="190" t="n">
        <f aca="false">O243*H243</f>
        <v>0</v>
      </c>
      <c r="Q243" s="190" t="n">
        <v>0</v>
      </c>
      <c r="R243" s="190" t="n">
        <f aca="false">Q243*H243</f>
        <v>0</v>
      </c>
      <c r="S243" s="190" t="n">
        <v>0</v>
      </c>
      <c r="T243" s="191" t="n">
        <f aca="false">S243*H243</f>
        <v>0</v>
      </c>
      <c r="AR243" s="10" t="s">
        <v>127</v>
      </c>
      <c r="AT243" s="10" t="s">
        <v>129</v>
      </c>
      <c r="AU243" s="10" t="s">
        <v>83</v>
      </c>
      <c r="AY243" s="10" t="s">
        <v>128</v>
      </c>
      <c r="BE243" s="192" t="n">
        <f aca="false">IF(N243="základní",J243,0)</f>
        <v>0</v>
      </c>
      <c r="BF243" s="192" t="n">
        <f aca="false">IF(N243="snížená",J243,0)</f>
        <v>0</v>
      </c>
      <c r="BG243" s="192" t="n">
        <f aca="false">IF(N243="zákl. přenesená",J243,0)</f>
        <v>0</v>
      </c>
      <c r="BH243" s="192" t="n">
        <f aca="false">IF(N243="sníž. přenesená",J243,0)</f>
        <v>0</v>
      </c>
      <c r="BI243" s="192" t="n">
        <f aca="false">IF(N243="nulová",J243,0)</f>
        <v>0</v>
      </c>
      <c r="BJ243" s="10" t="s">
        <v>23</v>
      </c>
      <c r="BK243" s="192" t="n">
        <f aca="false">ROUND(I243*H243,2)</f>
        <v>0</v>
      </c>
      <c r="BL243" s="10" t="s">
        <v>127</v>
      </c>
      <c r="BM243" s="10" t="s">
        <v>1348</v>
      </c>
    </row>
    <row r="244" s="30" customFormat="true" ht="94.5" hidden="false" customHeight="false" outlineLevel="0" collapsed="false">
      <c r="B244" s="31"/>
      <c r="D244" s="195" t="s">
        <v>216</v>
      </c>
      <c r="F244" s="224" t="s">
        <v>860</v>
      </c>
      <c r="I244" s="225"/>
      <c r="L244" s="31"/>
      <c r="M244" s="226"/>
      <c r="N244" s="32"/>
      <c r="O244" s="32"/>
      <c r="P244" s="32"/>
      <c r="Q244" s="32"/>
      <c r="R244" s="32"/>
      <c r="S244" s="32"/>
      <c r="T244" s="71"/>
      <c r="AT244" s="10" t="s">
        <v>216</v>
      </c>
      <c r="AU244" s="10" t="s">
        <v>83</v>
      </c>
    </row>
    <row r="245" s="203" customFormat="true" ht="13.5" hidden="false" customHeight="false" outlineLevel="0" collapsed="false">
      <c r="B245" s="204"/>
      <c r="D245" s="195" t="s">
        <v>136</v>
      </c>
      <c r="E245" s="205"/>
      <c r="F245" s="206" t="s">
        <v>1349</v>
      </c>
      <c r="H245" s="205"/>
      <c r="I245" s="207"/>
      <c r="L245" s="204"/>
      <c r="M245" s="208"/>
      <c r="N245" s="209"/>
      <c r="O245" s="209"/>
      <c r="P245" s="209"/>
      <c r="Q245" s="209"/>
      <c r="R245" s="209"/>
      <c r="S245" s="209"/>
      <c r="T245" s="210"/>
      <c r="AT245" s="205" t="s">
        <v>136</v>
      </c>
      <c r="AU245" s="205" t="s">
        <v>83</v>
      </c>
      <c r="AV245" s="203" t="s">
        <v>23</v>
      </c>
      <c r="AW245" s="203" t="s">
        <v>38</v>
      </c>
      <c r="AX245" s="203" t="s">
        <v>74</v>
      </c>
      <c r="AY245" s="205" t="s">
        <v>128</v>
      </c>
    </row>
    <row r="246" s="193" customFormat="true" ht="13.5" hidden="false" customHeight="false" outlineLevel="0" collapsed="false">
      <c r="B246" s="194"/>
      <c r="D246" s="195" t="s">
        <v>136</v>
      </c>
      <c r="E246" s="196"/>
      <c r="F246" s="197" t="s">
        <v>1350</v>
      </c>
      <c r="H246" s="198" t="n">
        <v>13.2</v>
      </c>
      <c r="I246" s="199"/>
      <c r="L246" s="194"/>
      <c r="M246" s="200"/>
      <c r="N246" s="201"/>
      <c r="O246" s="201"/>
      <c r="P246" s="201"/>
      <c r="Q246" s="201"/>
      <c r="R246" s="201"/>
      <c r="S246" s="201"/>
      <c r="T246" s="202"/>
      <c r="AT246" s="196" t="s">
        <v>136</v>
      </c>
      <c r="AU246" s="196" t="s">
        <v>83</v>
      </c>
      <c r="AV246" s="193" t="s">
        <v>83</v>
      </c>
      <c r="AW246" s="193" t="s">
        <v>38</v>
      </c>
      <c r="AX246" s="193" t="s">
        <v>74</v>
      </c>
      <c r="AY246" s="196" t="s">
        <v>128</v>
      </c>
    </row>
    <row r="247" s="193" customFormat="true" ht="13.5" hidden="false" customHeight="false" outlineLevel="0" collapsed="false">
      <c r="B247" s="194"/>
      <c r="D247" s="195" t="s">
        <v>136</v>
      </c>
      <c r="E247" s="196"/>
      <c r="F247" s="197" t="s">
        <v>1351</v>
      </c>
      <c r="H247" s="198" t="n">
        <v>10.436</v>
      </c>
      <c r="I247" s="199"/>
      <c r="L247" s="194"/>
      <c r="M247" s="200"/>
      <c r="N247" s="201"/>
      <c r="O247" s="201"/>
      <c r="P247" s="201"/>
      <c r="Q247" s="201"/>
      <c r="R247" s="201"/>
      <c r="S247" s="201"/>
      <c r="T247" s="202"/>
      <c r="AT247" s="196" t="s">
        <v>136</v>
      </c>
      <c r="AU247" s="196" t="s">
        <v>83</v>
      </c>
      <c r="AV247" s="193" t="s">
        <v>83</v>
      </c>
      <c r="AW247" s="193" t="s">
        <v>38</v>
      </c>
      <c r="AX247" s="193" t="s">
        <v>74</v>
      </c>
      <c r="AY247" s="196" t="s">
        <v>128</v>
      </c>
    </row>
    <row r="248" s="227" customFormat="true" ht="13.5" hidden="false" customHeight="false" outlineLevel="0" collapsed="false">
      <c r="B248" s="228"/>
      <c r="D248" s="195" t="s">
        <v>136</v>
      </c>
      <c r="E248" s="229"/>
      <c r="F248" s="230" t="s">
        <v>224</v>
      </c>
      <c r="H248" s="231" t="n">
        <v>23.636</v>
      </c>
      <c r="I248" s="232"/>
      <c r="L248" s="228"/>
      <c r="M248" s="233"/>
      <c r="N248" s="234"/>
      <c r="O248" s="234"/>
      <c r="P248" s="234"/>
      <c r="Q248" s="234"/>
      <c r="R248" s="234"/>
      <c r="S248" s="234"/>
      <c r="T248" s="235"/>
      <c r="AT248" s="229" t="s">
        <v>136</v>
      </c>
      <c r="AU248" s="229" t="s">
        <v>83</v>
      </c>
      <c r="AV248" s="227" t="s">
        <v>127</v>
      </c>
      <c r="AW248" s="227" t="s">
        <v>38</v>
      </c>
      <c r="AX248" s="227" t="s">
        <v>23</v>
      </c>
      <c r="AY248" s="229" t="s">
        <v>128</v>
      </c>
    </row>
    <row r="249" s="30" customFormat="true" ht="25.5" hidden="false" customHeight="true" outlineLevel="0" collapsed="false">
      <c r="B249" s="180"/>
      <c r="C249" s="181" t="s">
        <v>484</v>
      </c>
      <c r="D249" s="181" t="s">
        <v>129</v>
      </c>
      <c r="E249" s="182" t="s">
        <v>883</v>
      </c>
      <c r="F249" s="183" t="s">
        <v>868</v>
      </c>
      <c r="G249" s="184" t="s">
        <v>341</v>
      </c>
      <c r="H249" s="185" t="n">
        <v>354.54</v>
      </c>
      <c r="I249" s="186"/>
      <c r="J249" s="187" t="n">
        <f aca="false">ROUND(I249*H249,2)</f>
        <v>0</v>
      </c>
      <c r="K249" s="183" t="s">
        <v>133</v>
      </c>
      <c r="L249" s="31"/>
      <c r="M249" s="188"/>
      <c r="N249" s="189" t="s">
        <v>45</v>
      </c>
      <c r="O249" s="32"/>
      <c r="P249" s="190" t="n">
        <f aca="false">O249*H249</f>
        <v>0</v>
      </c>
      <c r="Q249" s="190" t="n">
        <v>0</v>
      </c>
      <c r="R249" s="190" t="n">
        <f aca="false">Q249*H249</f>
        <v>0</v>
      </c>
      <c r="S249" s="190" t="n">
        <v>0</v>
      </c>
      <c r="T249" s="191" t="n">
        <f aca="false">S249*H249</f>
        <v>0</v>
      </c>
      <c r="AR249" s="10" t="s">
        <v>127</v>
      </c>
      <c r="AT249" s="10" t="s">
        <v>129</v>
      </c>
      <c r="AU249" s="10" t="s">
        <v>83</v>
      </c>
      <c r="AY249" s="10" t="s">
        <v>128</v>
      </c>
      <c r="BE249" s="192" t="n">
        <f aca="false">IF(N249="základní",J249,0)</f>
        <v>0</v>
      </c>
      <c r="BF249" s="192" t="n">
        <f aca="false">IF(N249="snížená",J249,0)</f>
        <v>0</v>
      </c>
      <c r="BG249" s="192" t="n">
        <f aca="false">IF(N249="zákl. přenesená",J249,0)</f>
        <v>0</v>
      </c>
      <c r="BH249" s="192" t="n">
        <f aca="false">IF(N249="sníž. přenesená",J249,0)</f>
        <v>0</v>
      </c>
      <c r="BI249" s="192" t="n">
        <f aca="false">IF(N249="nulová",J249,0)</f>
        <v>0</v>
      </c>
      <c r="BJ249" s="10" t="s">
        <v>23</v>
      </c>
      <c r="BK249" s="192" t="n">
        <f aca="false">ROUND(I249*H249,2)</f>
        <v>0</v>
      </c>
      <c r="BL249" s="10" t="s">
        <v>127</v>
      </c>
      <c r="BM249" s="10" t="s">
        <v>1352</v>
      </c>
    </row>
    <row r="250" s="30" customFormat="true" ht="94.5" hidden="false" customHeight="false" outlineLevel="0" collapsed="false">
      <c r="B250" s="31"/>
      <c r="D250" s="195" t="s">
        <v>216</v>
      </c>
      <c r="F250" s="224" t="s">
        <v>860</v>
      </c>
      <c r="I250" s="225"/>
      <c r="L250" s="31"/>
      <c r="M250" s="226"/>
      <c r="N250" s="32"/>
      <c r="O250" s="32"/>
      <c r="P250" s="32"/>
      <c r="Q250" s="32"/>
      <c r="R250" s="32"/>
      <c r="S250" s="32"/>
      <c r="T250" s="71"/>
      <c r="AT250" s="10" t="s">
        <v>216</v>
      </c>
      <c r="AU250" s="10" t="s">
        <v>83</v>
      </c>
    </row>
    <row r="251" s="203" customFormat="true" ht="13.5" hidden="false" customHeight="false" outlineLevel="0" collapsed="false">
      <c r="B251" s="204"/>
      <c r="D251" s="195" t="s">
        <v>136</v>
      </c>
      <c r="E251" s="205"/>
      <c r="F251" s="206" t="s">
        <v>1349</v>
      </c>
      <c r="H251" s="205"/>
      <c r="I251" s="207"/>
      <c r="L251" s="204"/>
      <c r="M251" s="208"/>
      <c r="N251" s="209"/>
      <c r="O251" s="209"/>
      <c r="P251" s="209"/>
      <c r="Q251" s="209"/>
      <c r="R251" s="209"/>
      <c r="S251" s="209"/>
      <c r="T251" s="210"/>
      <c r="AT251" s="205" t="s">
        <v>136</v>
      </c>
      <c r="AU251" s="205" t="s">
        <v>83</v>
      </c>
      <c r="AV251" s="203" t="s">
        <v>23</v>
      </c>
      <c r="AW251" s="203" t="s">
        <v>38</v>
      </c>
      <c r="AX251" s="203" t="s">
        <v>74</v>
      </c>
      <c r="AY251" s="205" t="s">
        <v>128</v>
      </c>
    </row>
    <row r="252" s="193" customFormat="true" ht="13.5" hidden="false" customHeight="false" outlineLevel="0" collapsed="false">
      <c r="B252" s="194"/>
      <c r="D252" s="195" t="s">
        <v>136</v>
      </c>
      <c r="E252" s="196"/>
      <c r="F252" s="197" t="s">
        <v>1353</v>
      </c>
      <c r="H252" s="198" t="n">
        <v>198</v>
      </c>
      <c r="I252" s="199"/>
      <c r="L252" s="194"/>
      <c r="M252" s="200"/>
      <c r="N252" s="201"/>
      <c r="O252" s="201"/>
      <c r="P252" s="201"/>
      <c r="Q252" s="201"/>
      <c r="R252" s="201"/>
      <c r="S252" s="201"/>
      <c r="T252" s="202"/>
      <c r="AT252" s="196" t="s">
        <v>136</v>
      </c>
      <c r="AU252" s="196" t="s">
        <v>83</v>
      </c>
      <c r="AV252" s="193" t="s">
        <v>83</v>
      </c>
      <c r="AW252" s="193" t="s">
        <v>38</v>
      </c>
      <c r="AX252" s="193" t="s">
        <v>74</v>
      </c>
      <c r="AY252" s="196" t="s">
        <v>128</v>
      </c>
    </row>
    <row r="253" s="193" customFormat="true" ht="13.5" hidden="false" customHeight="false" outlineLevel="0" collapsed="false">
      <c r="B253" s="194"/>
      <c r="D253" s="195" t="s">
        <v>136</v>
      </c>
      <c r="E253" s="196"/>
      <c r="F253" s="197" t="s">
        <v>1354</v>
      </c>
      <c r="H253" s="198" t="n">
        <v>156.54</v>
      </c>
      <c r="I253" s="199"/>
      <c r="L253" s="194"/>
      <c r="M253" s="200"/>
      <c r="N253" s="201"/>
      <c r="O253" s="201"/>
      <c r="P253" s="201"/>
      <c r="Q253" s="201"/>
      <c r="R253" s="201"/>
      <c r="S253" s="201"/>
      <c r="T253" s="202"/>
      <c r="AT253" s="196" t="s">
        <v>136</v>
      </c>
      <c r="AU253" s="196" t="s">
        <v>83</v>
      </c>
      <c r="AV253" s="193" t="s">
        <v>83</v>
      </c>
      <c r="AW253" s="193" t="s">
        <v>38</v>
      </c>
      <c r="AX253" s="193" t="s">
        <v>74</v>
      </c>
      <c r="AY253" s="196" t="s">
        <v>128</v>
      </c>
    </row>
    <row r="254" s="227" customFormat="true" ht="13.5" hidden="false" customHeight="false" outlineLevel="0" collapsed="false">
      <c r="B254" s="228"/>
      <c r="D254" s="195" t="s">
        <v>136</v>
      </c>
      <c r="E254" s="229"/>
      <c r="F254" s="230" t="s">
        <v>224</v>
      </c>
      <c r="H254" s="231" t="n">
        <v>354.54</v>
      </c>
      <c r="I254" s="232"/>
      <c r="L254" s="228"/>
      <c r="M254" s="233"/>
      <c r="N254" s="234"/>
      <c r="O254" s="234"/>
      <c r="P254" s="234"/>
      <c r="Q254" s="234"/>
      <c r="R254" s="234"/>
      <c r="S254" s="234"/>
      <c r="T254" s="235"/>
      <c r="AT254" s="229" t="s">
        <v>136</v>
      </c>
      <c r="AU254" s="229" t="s">
        <v>83</v>
      </c>
      <c r="AV254" s="227" t="s">
        <v>127</v>
      </c>
      <c r="AW254" s="227" t="s">
        <v>38</v>
      </c>
      <c r="AX254" s="227" t="s">
        <v>23</v>
      </c>
      <c r="AY254" s="229" t="s">
        <v>128</v>
      </c>
    </row>
    <row r="255" s="30" customFormat="true" ht="25.5" hidden="false" customHeight="true" outlineLevel="0" collapsed="false">
      <c r="B255" s="180"/>
      <c r="C255" s="181" t="s">
        <v>491</v>
      </c>
      <c r="D255" s="181" t="s">
        <v>129</v>
      </c>
      <c r="E255" s="182" t="s">
        <v>889</v>
      </c>
      <c r="F255" s="183" t="s">
        <v>890</v>
      </c>
      <c r="G255" s="184" t="s">
        <v>341</v>
      </c>
      <c r="H255" s="185" t="n">
        <v>0.3</v>
      </c>
      <c r="I255" s="186"/>
      <c r="J255" s="187" t="n">
        <f aca="false">ROUND(I255*H255,2)</f>
        <v>0</v>
      </c>
      <c r="K255" s="183" t="s">
        <v>133</v>
      </c>
      <c r="L255" s="31"/>
      <c r="M255" s="188"/>
      <c r="N255" s="189" t="s">
        <v>45</v>
      </c>
      <c r="O255" s="32"/>
      <c r="P255" s="190" t="n">
        <f aca="false">O255*H255</f>
        <v>0</v>
      </c>
      <c r="Q255" s="190" t="n">
        <v>0</v>
      </c>
      <c r="R255" s="190" t="n">
        <f aca="false">Q255*H255</f>
        <v>0</v>
      </c>
      <c r="S255" s="190" t="n">
        <v>0</v>
      </c>
      <c r="T255" s="191" t="n">
        <f aca="false">S255*H255</f>
        <v>0</v>
      </c>
      <c r="AR255" s="10" t="s">
        <v>127</v>
      </c>
      <c r="AT255" s="10" t="s">
        <v>129</v>
      </c>
      <c r="AU255" s="10" t="s">
        <v>83</v>
      </c>
      <c r="AY255" s="10" t="s">
        <v>128</v>
      </c>
      <c r="BE255" s="192" t="n">
        <f aca="false">IF(N255="základní",J255,0)</f>
        <v>0</v>
      </c>
      <c r="BF255" s="192" t="n">
        <f aca="false">IF(N255="snížená",J255,0)</f>
        <v>0</v>
      </c>
      <c r="BG255" s="192" t="n">
        <f aca="false">IF(N255="zákl. přenesená",J255,0)</f>
        <v>0</v>
      </c>
      <c r="BH255" s="192" t="n">
        <f aca="false">IF(N255="sníž. přenesená",J255,0)</f>
        <v>0</v>
      </c>
      <c r="BI255" s="192" t="n">
        <f aca="false">IF(N255="nulová",J255,0)</f>
        <v>0</v>
      </c>
      <c r="BJ255" s="10" t="s">
        <v>23</v>
      </c>
      <c r="BK255" s="192" t="n">
        <f aca="false">ROUND(I255*H255,2)</f>
        <v>0</v>
      </c>
      <c r="BL255" s="10" t="s">
        <v>127</v>
      </c>
      <c r="BM255" s="10" t="s">
        <v>1355</v>
      </c>
    </row>
    <row r="256" s="30" customFormat="true" ht="67.5" hidden="false" customHeight="false" outlineLevel="0" collapsed="false">
      <c r="B256" s="31"/>
      <c r="D256" s="195" t="s">
        <v>216</v>
      </c>
      <c r="F256" s="224" t="s">
        <v>892</v>
      </c>
      <c r="I256" s="225"/>
      <c r="L256" s="31"/>
      <c r="M256" s="226"/>
      <c r="N256" s="32"/>
      <c r="O256" s="32"/>
      <c r="P256" s="32"/>
      <c r="Q256" s="32"/>
      <c r="R256" s="32"/>
      <c r="S256" s="32"/>
      <c r="T256" s="71"/>
      <c r="AT256" s="10" t="s">
        <v>216</v>
      </c>
      <c r="AU256" s="10" t="s">
        <v>83</v>
      </c>
    </row>
    <row r="257" s="203" customFormat="true" ht="13.5" hidden="false" customHeight="false" outlineLevel="0" collapsed="false">
      <c r="B257" s="204"/>
      <c r="D257" s="195" t="s">
        <v>136</v>
      </c>
      <c r="E257" s="205"/>
      <c r="F257" s="206" t="s">
        <v>1356</v>
      </c>
      <c r="H257" s="205"/>
      <c r="I257" s="207"/>
      <c r="L257" s="204"/>
      <c r="M257" s="208"/>
      <c r="N257" s="209"/>
      <c r="O257" s="209"/>
      <c r="P257" s="209"/>
      <c r="Q257" s="209"/>
      <c r="R257" s="209"/>
      <c r="S257" s="209"/>
      <c r="T257" s="210"/>
      <c r="AT257" s="205" t="s">
        <v>136</v>
      </c>
      <c r="AU257" s="205" t="s">
        <v>83</v>
      </c>
      <c r="AV257" s="203" t="s">
        <v>23</v>
      </c>
      <c r="AW257" s="203" t="s">
        <v>38</v>
      </c>
      <c r="AX257" s="203" t="s">
        <v>74</v>
      </c>
      <c r="AY257" s="205" t="s">
        <v>128</v>
      </c>
    </row>
    <row r="258" s="193" customFormat="true" ht="13.5" hidden="false" customHeight="false" outlineLevel="0" collapsed="false">
      <c r="B258" s="194"/>
      <c r="D258" s="195" t="s">
        <v>136</v>
      </c>
      <c r="E258" s="196"/>
      <c r="F258" s="197" t="s">
        <v>1357</v>
      </c>
      <c r="H258" s="198" t="n">
        <v>0.3</v>
      </c>
      <c r="I258" s="199"/>
      <c r="L258" s="194"/>
      <c r="M258" s="200"/>
      <c r="N258" s="201"/>
      <c r="O258" s="201"/>
      <c r="P258" s="201"/>
      <c r="Q258" s="201"/>
      <c r="R258" s="201"/>
      <c r="S258" s="201"/>
      <c r="T258" s="202"/>
      <c r="AT258" s="196" t="s">
        <v>136</v>
      </c>
      <c r="AU258" s="196" t="s">
        <v>83</v>
      </c>
      <c r="AV258" s="193" t="s">
        <v>83</v>
      </c>
      <c r="AW258" s="193" t="s">
        <v>38</v>
      </c>
      <c r="AX258" s="193" t="s">
        <v>23</v>
      </c>
      <c r="AY258" s="196" t="s">
        <v>128</v>
      </c>
    </row>
    <row r="259" s="30" customFormat="true" ht="38.25" hidden="false" customHeight="true" outlineLevel="0" collapsed="false">
      <c r="B259" s="180"/>
      <c r="C259" s="181" t="s">
        <v>497</v>
      </c>
      <c r="D259" s="181" t="s">
        <v>129</v>
      </c>
      <c r="E259" s="182" t="s">
        <v>897</v>
      </c>
      <c r="F259" s="183" t="s">
        <v>898</v>
      </c>
      <c r="G259" s="184" t="s">
        <v>341</v>
      </c>
      <c r="H259" s="185" t="n">
        <v>0.3</v>
      </c>
      <c r="I259" s="186"/>
      <c r="J259" s="187" t="n">
        <f aca="false">ROUND(I259*H259,2)</f>
        <v>0</v>
      </c>
      <c r="K259" s="183" t="s">
        <v>133</v>
      </c>
      <c r="L259" s="31"/>
      <c r="M259" s="188"/>
      <c r="N259" s="189" t="s">
        <v>45</v>
      </c>
      <c r="O259" s="32"/>
      <c r="P259" s="190" t="n">
        <f aca="false">O259*H259</f>
        <v>0</v>
      </c>
      <c r="Q259" s="190" t="n">
        <v>0</v>
      </c>
      <c r="R259" s="190" t="n">
        <f aca="false">Q259*H259</f>
        <v>0</v>
      </c>
      <c r="S259" s="190" t="n">
        <v>0</v>
      </c>
      <c r="T259" s="191" t="n">
        <f aca="false">S259*H259</f>
        <v>0</v>
      </c>
      <c r="AR259" s="10" t="s">
        <v>127</v>
      </c>
      <c r="AT259" s="10" t="s">
        <v>129</v>
      </c>
      <c r="AU259" s="10" t="s">
        <v>83</v>
      </c>
      <c r="AY259" s="10" t="s">
        <v>128</v>
      </c>
      <c r="BE259" s="192" t="n">
        <f aca="false">IF(N259="základní",J259,0)</f>
        <v>0</v>
      </c>
      <c r="BF259" s="192" t="n">
        <f aca="false">IF(N259="snížená",J259,0)</f>
        <v>0</v>
      </c>
      <c r="BG259" s="192" t="n">
        <f aca="false">IF(N259="zákl. přenesená",J259,0)</f>
        <v>0</v>
      </c>
      <c r="BH259" s="192" t="n">
        <f aca="false">IF(N259="sníž. přenesená",J259,0)</f>
        <v>0</v>
      </c>
      <c r="BI259" s="192" t="n">
        <f aca="false">IF(N259="nulová",J259,0)</f>
        <v>0</v>
      </c>
      <c r="BJ259" s="10" t="s">
        <v>23</v>
      </c>
      <c r="BK259" s="192" t="n">
        <f aca="false">ROUND(I259*H259,2)</f>
        <v>0</v>
      </c>
      <c r="BL259" s="10" t="s">
        <v>127</v>
      </c>
      <c r="BM259" s="10" t="s">
        <v>1358</v>
      </c>
    </row>
    <row r="260" s="30" customFormat="true" ht="67.5" hidden="false" customHeight="false" outlineLevel="0" collapsed="false">
      <c r="B260" s="31"/>
      <c r="D260" s="195" t="s">
        <v>216</v>
      </c>
      <c r="F260" s="224" t="s">
        <v>892</v>
      </c>
      <c r="I260" s="225"/>
      <c r="L260" s="31"/>
      <c r="M260" s="226"/>
      <c r="N260" s="32"/>
      <c r="O260" s="32"/>
      <c r="P260" s="32"/>
      <c r="Q260" s="32"/>
      <c r="R260" s="32"/>
      <c r="S260" s="32"/>
      <c r="T260" s="71"/>
      <c r="AT260" s="10" t="s">
        <v>216</v>
      </c>
      <c r="AU260" s="10" t="s">
        <v>83</v>
      </c>
    </row>
    <row r="261" s="203" customFormat="true" ht="13.5" hidden="false" customHeight="false" outlineLevel="0" collapsed="false">
      <c r="B261" s="204"/>
      <c r="D261" s="195" t="s">
        <v>136</v>
      </c>
      <c r="E261" s="205"/>
      <c r="F261" s="206" t="s">
        <v>1356</v>
      </c>
      <c r="H261" s="205"/>
      <c r="I261" s="207"/>
      <c r="L261" s="204"/>
      <c r="M261" s="208"/>
      <c r="N261" s="209"/>
      <c r="O261" s="209"/>
      <c r="P261" s="209"/>
      <c r="Q261" s="209"/>
      <c r="R261" s="209"/>
      <c r="S261" s="209"/>
      <c r="T261" s="210"/>
      <c r="AT261" s="205" t="s">
        <v>136</v>
      </c>
      <c r="AU261" s="205" t="s">
        <v>83</v>
      </c>
      <c r="AV261" s="203" t="s">
        <v>23</v>
      </c>
      <c r="AW261" s="203" t="s">
        <v>38</v>
      </c>
      <c r="AX261" s="203" t="s">
        <v>74</v>
      </c>
      <c r="AY261" s="205" t="s">
        <v>128</v>
      </c>
    </row>
    <row r="262" s="193" customFormat="true" ht="13.5" hidden="false" customHeight="false" outlineLevel="0" collapsed="false">
      <c r="B262" s="194"/>
      <c r="D262" s="195" t="s">
        <v>136</v>
      </c>
      <c r="E262" s="196"/>
      <c r="F262" s="197" t="s">
        <v>1359</v>
      </c>
      <c r="H262" s="198" t="n">
        <v>0.3</v>
      </c>
      <c r="I262" s="199"/>
      <c r="L262" s="194"/>
      <c r="M262" s="200"/>
      <c r="N262" s="201"/>
      <c r="O262" s="201"/>
      <c r="P262" s="201"/>
      <c r="Q262" s="201"/>
      <c r="R262" s="201"/>
      <c r="S262" s="201"/>
      <c r="T262" s="202"/>
      <c r="AT262" s="196" t="s">
        <v>136</v>
      </c>
      <c r="AU262" s="196" t="s">
        <v>83</v>
      </c>
      <c r="AV262" s="193" t="s">
        <v>83</v>
      </c>
      <c r="AW262" s="193" t="s">
        <v>38</v>
      </c>
      <c r="AX262" s="193" t="s">
        <v>23</v>
      </c>
      <c r="AY262" s="196" t="s">
        <v>128</v>
      </c>
    </row>
    <row r="263" s="30" customFormat="true" ht="25.5" hidden="false" customHeight="true" outlineLevel="0" collapsed="false">
      <c r="B263" s="180"/>
      <c r="C263" s="181" t="s">
        <v>503</v>
      </c>
      <c r="D263" s="181" t="s">
        <v>129</v>
      </c>
      <c r="E263" s="182" t="s">
        <v>904</v>
      </c>
      <c r="F263" s="183" t="s">
        <v>905</v>
      </c>
      <c r="G263" s="184" t="s">
        <v>341</v>
      </c>
      <c r="H263" s="185" t="n">
        <v>13.2</v>
      </c>
      <c r="I263" s="186"/>
      <c r="J263" s="187" t="n">
        <f aca="false">ROUND(I263*H263,2)</f>
        <v>0</v>
      </c>
      <c r="K263" s="183" t="s">
        <v>133</v>
      </c>
      <c r="L263" s="31"/>
      <c r="M263" s="188"/>
      <c r="N263" s="189" t="s">
        <v>45</v>
      </c>
      <c r="O263" s="32"/>
      <c r="P263" s="190" t="n">
        <f aca="false">O263*H263</f>
        <v>0</v>
      </c>
      <c r="Q263" s="190" t="n">
        <v>0</v>
      </c>
      <c r="R263" s="190" t="n">
        <f aca="false">Q263*H263</f>
        <v>0</v>
      </c>
      <c r="S263" s="190" t="n">
        <v>0</v>
      </c>
      <c r="T263" s="191" t="n">
        <f aca="false">S263*H263</f>
        <v>0</v>
      </c>
      <c r="AR263" s="10" t="s">
        <v>127</v>
      </c>
      <c r="AT263" s="10" t="s">
        <v>129</v>
      </c>
      <c r="AU263" s="10" t="s">
        <v>83</v>
      </c>
      <c r="AY263" s="10" t="s">
        <v>128</v>
      </c>
      <c r="BE263" s="192" t="n">
        <f aca="false">IF(N263="základní",J263,0)</f>
        <v>0</v>
      </c>
      <c r="BF263" s="192" t="n">
        <f aca="false">IF(N263="snížená",J263,0)</f>
        <v>0</v>
      </c>
      <c r="BG263" s="192" t="n">
        <f aca="false">IF(N263="zákl. přenesená",J263,0)</f>
        <v>0</v>
      </c>
      <c r="BH263" s="192" t="n">
        <f aca="false">IF(N263="sníž. přenesená",J263,0)</f>
        <v>0</v>
      </c>
      <c r="BI263" s="192" t="n">
        <f aca="false">IF(N263="nulová",J263,0)</f>
        <v>0</v>
      </c>
      <c r="BJ263" s="10" t="s">
        <v>23</v>
      </c>
      <c r="BK263" s="192" t="n">
        <f aca="false">ROUND(I263*H263,2)</f>
        <v>0</v>
      </c>
      <c r="BL263" s="10" t="s">
        <v>127</v>
      </c>
      <c r="BM263" s="10" t="s">
        <v>1360</v>
      </c>
    </row>
    <row r="264" s="30" customFormat="true" ht="81" hidden="false" customHeight="false" outlineLevel="0" collapsed="false">
      <c r="B264" s="31"/>
      <c r="D264" s="195" t="s">
        <v>216</v>
      </c>
      <c r="F264" s="224" t="s">
        <v>907</v>
      </c>
      <c r="I264" s="225"/>
      <c r="L264" s="31"/>
      <c r="M264" s="226"/>
      <c r="N264" s="32"/>
      <c r="O264" s="32"/>
      <c r="P264" s="32"/>
      <c r="Q264" s="32"/>
      <c r="R264" s="32"/>
      <c r="S264" s="32"/>
      <c r="T264" s="71"/>
      <c r="AT264" s="10" t="s">
        <v>216</v>
      </c>
      <c r="AU264" s="10" t="s">
        <v>83</v>
      </c>
    </row>
    <row r="265" s="193" customFormat="true" ht="13.5" hidden="false" customHeight="false" outlineLevel="0" collapsed="false">
      <c r="B265" s="194"/>
      <c r="D265" s="195" t="s">
        <v>136</v>
      </c>
      <c r="E265" s="196"/>
      <c r="F265" s="197" t="s">
        <v>1350</v>
      </c>
      <c r="H265" s="198" t="n">
        <v>13.2</v>
      </c>
      <c r="I265" s="199"/>
      <c r="L265" s="194"/>
      <c r="M265" s="200"/>
      <c r="N265" s="201"/>
      <c r="O265" s="201"/>
      <c r="P265" s="201"/>
      <c r="Q265" s="201"/>
      <c r="R265" s="201"/>
      <c r="S265" s="201"/>
      <c r="T265" s="202"/>
      <c r="AT265" s="196" t="s">
        <v>136</v>
      </c>
      <c r="AU265" s="196" t="s">
        <v>83</v>
      </c>
      <c r="AV265" s="193" t="s">
        <v>83</v>
      </c>
      <c r="AW265" s="193" t="s">
        <v>38</v>
      </c>
      <c r="AX265" s="193" t="s">
        <v>23</v>
      </c>
      <c r="AY265" s="196" t="s">
        <v>128</v>
      </c>
    </row>
    <row r="266" s="30" customFormat="true" ht="25.5" hidden="false" customHeight="true" outlineLevel="0" collapsed="false">
      <c r="B266" s="180"/>
      <c r="C266" s="181" t="s">
        <v>509</v>
      </c>
      <c r="D266" s="181" t="s">
        <v>129</v>
      </c>
      <c r="E266" s="182" t="s">
        <v>1361</v>
      </c>
      <c r="F266" s="183" t="s">
        <v>1362</v>
      </c>
      <c r="G266" s="184" t="s">
        <v>341</v>
      </c>
      <c r="H266" s="185" t="n">
        <v>10.436</v>
      </c>
      <c r="I266" s="186"/>
      <c r="J266" s="187" t="n">
        <f aca="false">ROUND(I266*H266,2)</f>
        <v>0</v>
      </c>
      <c r="K266" s="183" t="s">
        <v>133</v>
      </c>
      <c r="L266" s="31"/>
      <c r="M266" s="188"/>
      <c r="N266" s="189" t="s">
        <v>45</v>
      </c>
      <c r="O266" s="32"/>
      <c r="P266" s="190" t="n">
        <f aca="false">O266*H266</f>
        <v>0</v>
      </c>
      <c r="Q266" s="190" t="n">
        <v>0</v>
      </c>
      <c r="R266" s="190" t="n">
        <f aca="false">Q266*H266</f>
        <v>0</v>
      </c>
      <c r="S266" s="190" t="n">
        <v>0</v>
      </c>
      <c r="T266" s="191" t="n">
        <f aca="false">S266*H266</f>
        <v>0</v>
      </c>
      <c r="AR266" s="10" t="s">
        <v>127</v>
      </c>
      <c r="AT266" s="10" t="s">
        <v>129</v>
      </c>
      <c r="AU266" s="10" t="s">
        <v>83</v>
      </c>
      <c r="AY266" s="10" t="s">
        <v>128</v>
      </c>
      <c r="BE266" s="192" t="n">
        <f aca="false">IF(N266="základní",J266,0)</f>
        <v>0</v>
      </c>
      <c r="BF266" s="192" t="n">
        <f aca="false">IF(N266="snížená",J266,0)</f>
        <v>0</v>
      </c>
      <c r="BG266" s="192" t="n">
        <f aca="false">IF(N266="zákl. přenesená",J266,0)</f>
        <v>0</v>
      </c>
      <c r="BH266" s="192" t="n">
        <f aca="false">IF(N266="sníž. přenesená",J266,0)</f>
        <v>0</v>
      </c>
      <c r="BI266" s="192" t="n">
        <f aca="false">IF(N266="nulová",J266,0)</f>
        <v>0</v>
      </c>
      <c r="BJ266" s="10" t="s">
        <v>23</v>
      </c>
      <c r="BK266" s="192" t="n">
        <f aca="false">ROUND(I266*H266,2)</f>
        <v>0</v>
      </c>
      <c r="BL266" s="10" t="s">
        <v>127</v>
      </c>
      <c r="BM266" s="10" t="s">
        <v>1363</v>
      </c>
    </row>
    <row r="267" s="30" customFormat="true" ht="81" hidden="false" customHeight="false" outlineLevel="0" collapsed="false">
      <c r="B267" s="31"/>
      <c r="D267" s="195" t="s">
        <v>216</v>
      </c>
      <c r="F267" s="224" t="s">
        <v>1364</v>
      </c>
      <c r="I267" s="225"/>
      <c r="L267" s="31"/>
      <c r="M267" s="226"/>
      <c r="N267" s="32"/>
      <c r="O267" s="32"/>
      <c r="P267" s="32"/>
      <c r="Q267" s="32"/>
      <c r="R267" s="32"/>
      <c r="S267" s="32"/>
      <c r="T267" s="71"/>
      <c r="AT267" s="10" t="s">
        <v>216</v>
      </c>
      <c r="AU267" s="10" t="s">
        <v>83</v>
      </c>
    </row>
    <row r="268" s="193" customFormat="true" ht="13.5" hidden="false" customHeight="false" outlineLevel="0" collapsed="false">
      <c r="B268" s="194"/>
      <c r="D268" s="195" t="s">
        <v>136</v>
      </c>
      <c r="E268" s="196"/>
      <c r="F268" s="197" t="s">
        <v>1365</v>
      </c>
      <c r="H268" s="198" t="n">
        <v>10.436</v>
      </c>
      <c r="I268" s="199"/>
      <c r="L268" s="194"/>
      <c r="M268" s="200"/>
      <c r="N268" s="201"/>
      <c r="O268" s="201"/>
      <c r="P268" s="201"/>
      <c r="Q268" s="201"/>
      <c r="R268" s="201"/>
      <c r="S268" s="201"/>
      <c r="T268" s="202"/>
      <c r="AT268" s="196" t="s">
        <v>136</v>
      </c>
      <c r="AU268" s="196" t="s">
        <v>83</v>
      </c>
      <c r="AV268" s="193" t="s">
        <v>83</v>
      </c>
      <c r="AW268" s="193" t="s">
        <v>38</v>
      </c>
      <c r="AX268" s="193" t="s">
        <v>23</v>
      </c>
      <c r="AY268" s="196" t="s">
        <v>128</v>
      </c>
    </row>
    <row r="269" s="168" customFormat="true" ht="29.25" hidden="false" customHeight="true" outlineLevel="0" collapsed="false">
      <c r="B269" s="169"/>
      <c r="D269" s="170" t="s">
        <v>73</v>
      </c>
      <c r="E269" s="222" t="s">
        <v>916</v>
      </c>
      <c r="F269" s="222" t="s">
        <v>917</v>
      </c>
      <c r="I269" s="172"/>
      <c r="J269" s="223" t="n">
        <f aca="false">BK269</f>
        <v>0</v>
      </c>
      <c r="L269" s="169"/>
      <c r="M269" s="174"/>
      <c r="N269" s="175"/>
      <c r="O269" s="175"/>
      <c r="P269" s="176" t="n">
        <f aca="false">SUM(P270:P271)</f>
        <v>0</v>
      </c>
      <c r="Q269" s="175"/>
      <c r="R269" s="176" t="n">
        <f aca="false">SUM(R270:R271)</f>
        <v>0</v>
      </c>
      <c r="S269" s="175"/>
      <c r="T269" s="177" t="n">
        <f aca="false">SUM(T270:T271)</f>
        <v>0</v>
      </c>
      <c r="AR269" s="170" t="s">
        <v>23</v>
      </c>
      <c r="AT269" s="178" t="s">
        <v>73</v>
      </c>
      <c r="AU269" s="178" t="s">
        <v>23</v>
      </c>
      <c r="AY269" s="170" t="s">
        <v>128</v>
      </c>
      <c r="BK269" s="179" t="n">
        <f aca="false">SUM(BK270:BK271)</f>
        <v>0</v>
      </c>
    </row>
    <row r="270" s="30" customFormat="true" ht="38.25" hidden="false" customHeight="true" outlineLevel="0" collapsed="false">
      <c r="B270" s="180"/>
      <c r="C270" s="181" t="s">
        <v>515</v>
      </c>
      <c r="D270" s="181" t="s">
        <v>129</v>
      </c>
      <c r="E270" s="182" t="s">
        <v>1172</v>
      </c>
      <c r="F270" s="183" t="s">
        <v>1173</v>
      </c>
      <c r="G270" s="184" t="s">
        <v>341</v>
      </c>
      <c r="H270" s="185" t="n">
        <v>206.43</v>
      </c>
      <c r="I270" s="186"/>
      <c r="J270" s="187" t="n">
        <f aca="false">ROUND(I270*H270,2)</f>
        <v>0</v>
      </c>
      <c r="K270" s="183" t="s">
        <v>133</v>
      </c>
      <c r="L270" s="31"/>
      <c r="M270" s="188"/>
      <c r="N270" s="189" t="s">
        <v>45</v>
      </c>
      <c r="O270" s="32"/>
      <c r="P270" s="190" t="n">
        <f aca="false">O270*H270</f>
        <v>0</v>
      </c>
      <c r="Q270" s="190" t="n">
        <v>0</v>
      </c>
      <c r="R270" s="190" t="n">
        <f aca="false">Q270*H270</f>
        <v>0</v>
      </c>
      <c r="S270" s="190" t="n">
        <v>0</v>
      </c>
      <c r="T270" s="191" t="n">
        <f aca="false">S270*H270</f>
        <v>0</v>
      </c>
      <c r="AR270" s="10" t="s">
        <v>127</v>
      </c>
      <c r="AT270" s="10" t="s">
        <v>129</v>
      </c>
      <c r="AU270" s="10" t="s">
        <v>83</v>
      </c>
      <c r="AY270" s="10" t="s">
        <v>128</v>
      </c>
      <c r="BE270" s="192" t="n">
        <f aca="false">IF(N270="základní",J270,0)</f>
        <v>0</v>
      </c>
      <c r="BF270" s="192" t="n">
        <f aca="false">IF(N270="snížená",J270,0)</f>
        <v>0</v>
      </c>
      <c r="BG270" s="192" t="n">
        <f aca="false">IF(N270="zákl. přenesená",J270,0)</f>
        <v>0</v>
      </c>
      <c r="BH270" s="192" t="n">
        <f aca="false">IF(N270="sníž. přenesená",J270,0)</f>
        <v>0</v>
      </c>
      <c r="BI270" s="192" t="n">
        <f aca="false">IF(N270="nulová",J270,0)</f>
        <v>0</v>
      </c>
      <c r="BJ270" s="10" t="s">
        <v>23</v>
      </c>
      <c r="BK270" s="192" t="n">
        <f aca="false">ROUND(I270*H270,2)</f>
        <v>0</v>
      </c>
      <c r="BL270" s="10" t="s">
        <v>127</v>
      </c>
      <c r="BM270" s="10" t="s">
        <v>1174</v>
      </c>
    </row>
    <row r="271" s="30" customFormat="true" ht="54" hidden="false" customHeight="false" outlineLevel="0" collapsed="false">
      <c r="B271" s="31"/>
      <c r="D271" s="195" t="s">
        <v>216</v>
      </c>
      <c r="F271" s="224" t="s">
        <v>1175</v>
      </c>
      <c r="I271" s="225"/>
      <c r="L271" s="31"/>
      <c r="M271" s="258"/>
      <c r="N271" s="259"/>
      <c r="O271" s="259"/>
      <c r="P271" s="259"/>
      <c r="Q271" s="259"/>
      <c r="R271" s="259"/>
      <c r="S271" s="259"/>
      <c r="T271" s="260"/>
      <c r="AT271" s="10" t="s">
        <v>216</v>
      </c>
      <c r="AU271" s="10" t="s">
        <v>83</v>
      </c>
    </row>
    <row r="272" s="30" customFormat="true" ht="6.75" hidden="false" customHeight="true" outlineLevel="0" collapsed="false">
      <c r="B272" s="52"/>
      <c r="C272" s="53"/>
      <c r="D272" s="53"/>
      <c r="E272" s="53"/>
      <c r="F272" s="53"/>
      <c r="G272" s="53"/>
      <c r="H272" s="53"/>
      <c r="I272" s="138"/>
      <c r="J272" s="53"/>
      <c r="K272" s="53"/>
      <c r="L272" s="31"/>
    </row>
  </sheetData>
  <autoFilter ref="C82:K271"/>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9"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0"/>
      <c r="C1" s="110"/>
      <c r="D1" s="111" t="s">
        <v>1</v>
      </c>
      <c r="E1" s="110"/>
      <c r="F1" s="112" t="s">
        <v>97</v>
      </c>
      <c r="G1" s="112" t="s">
        <v>98</v>
      </c>
      <c r="H1" s="112"/>
      <c r="I1" s="113"/>
      <c r="J1" s="112" t="s">
        <v>99</v>
      </c>
      <c r="K1" s="111" t="s">
        <v>100</v>
      </c>
      <c r="L1" s="112" t="s">
        <v>101</v>
      </c>
      <c r="M1" s="112"/>
      <c r="N1" s="112"/>
      <c r="O1" s="112"/>
      <c r="P1" s="112"/>
      <c r="Q1" s="112"/>
      <c r="R1" s="112"/>
      <c r="S1" s="112"/>
      <c r="T1" s="11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14"/>
      <c r="J3" s="12"/>
      <c r="K3" s="13"/>
      <c r="AT3" s="10" t="s">
        <v>83</v>
      </c>
    </row>
    <row r="4" customFormat="false" ht="36.75" hidden="false" customHeight="true" outlineLevel="0" collapsed="false">
      <c r="B4" s="14"/>
      <c r="C4" s="15"/>
      <c r="D4" s="16" t="s">
        <v>102</v>
      </c>
      <c r="E4" s="15"/>
      <c r="F4" s="15"/>
      <c r="G4" s="15"/>
      <c r="H4" s="15"/>
      <c r="I4" s="115"/>
      <c r="J4" s="15"/>
      <c r="K4" s="17"/>
      <c r="M4" s="18" t="s">
        <v>12</v>
      </c>
      <c r="AT4" s="10" t="s">
        <v>5</v>
      </c>
    </row>
    <row r="5" customFormat="false" ht="6.75" hidden="false" customHeight="true" outlineLevel="0" collapsed="false">
      <c r="B5" s="14"/>
      <c r="C5" s="15"/>
      <c r="D5" s="15"/>
      <c r="E5" s="15"/>
      <c r="F5" s="15"/>
      <c r="G5" s="15"/>
      <c r="H5" s="15"/>
      <c r="I5" s="115"/>
      <c r="J5" s="15"/>
      <c r="K5" s="17"/>
    </row>
    <row r="6" customFormat="false" ht="15" hidden="false" customHeight="false" outlineLevel="0" collapsed="false">
      <c r="B6" s="14"/>
      <c r="C6" s="15"/>
      <c r="D6" s="25" t="s">
        <v>18</v>
      </c>
      <c r="E6" s="15"/>
      <c r="F6" s="15"/>
      <c r="G6" s="15"/>
      <c r="H6" s="15"/>
      <c r="I6" s="115"/>
      <c r="J6" s="15"/>
      <c r="K6" s="17"/>
    </row>
    <row r="7" customFormat="false" ht="16.5" hidden="false" customHeight="true" outlineLevel="0" collapsed="false">
      <c r="B7" s="14"/>
      <c r="C7" s="15"/>
      <c r="D7" s="15"/>
      <c r="E7" s="116" t="str">
        <f aca="false">'Rekapitulace stavby'!K6</f>
        <v>Třeboň, Krokova ulice - 2. část</v>
      </c>
      <c r="F7" s="116"/>
      <c r="G7" s="116"/>
      <c r="H7" s="116"/>
      <c r="I7" s="115"/>
      <c r="J7" s="15"/>
      <c r="K7" s="17"/>
    </row>
    <row r="8" s="30" customFormat="true" ht="15" hidden="false" customHeight="false" outlineLevel="0" collapsed="false">
      <c r="B8" s="31"/>
      <c r="C8" s="32"/>
      <c r="D8" s="25" t="s">
        <v>103</v>
      </c>
      <c r="E8" s="32"/>
      <c r="F8" s="32"/>
      <c r="G8" s="32"/>
      <c r="H8" s="32"/>
      <c r="I8" s="117"/>
      <c r="J8" s="32"/>
      <c r="K8" s="36"/>
    </row>
    <row r="9" s="30" customFormat="true" ht="36.75" hidden="false" customHeight="true" outlineLevel="0" collapsed="false">
      <c r="B9" s="31"/>
      <c r="C9" s="32"/>
      <c r="D9" s="32"/>
      <c r="E9" s="118" t="s">
        <v>1366</v>
      </c>
      <c r="F9" s="118"/>
      <c r="G9" s="118"/>
      <c r="H9" s="118"/>
      <c r="I9" s="117"/>
      <c r="J9" s="32"/>
      <c r="K9" s="36"/>
    </row>
    <row r="10" s="30" customFormat="true" ht="13.5" hidden="false" customHeight="false" outlineLevel="0" collapsed="false">
      <c r="B10" s="31"/>
      <c r="C10" s="32"/>
      <c r="D10" s="32"/>
      <c r="E10" s="32"/>
      <c r="F10" s="32"/>
      <c r="G10" s="32"/>
      <c r="H10" s="32"/>
      <c r="I10" s="117"/>
      <c r="J10" s="32"/>
      <c r="K10" s="36"/>
    </row>
    <row r="11" s="30" customFormat="true" ht="14.25" hidden="false" customHeight="true" outlineLevel="0" collapsed="false">
      <c r="B11" s="31"/>
      <c r="C11" s="32"/>
      <c r="D11" s="25" t="s">
        <v>21</v>
      </c>
      <c r="E11" s="32"/>
      <c r="F11" s="21"/>
      <c r="G11" s="32"/>
      <c r="H11" s="32"/>
      <c r="I11" s="119" t="s">
        <v>22</v>
      </c>
      <c r="J11" s="21"/>
      <c r="K11" s="36"/>
    </row>
    <row r="12" s="30" customFormat="true" ht="14.25" hidden="false" customHeight="true" outlineLevel="0" collapsed="false">
      <c r="B12" s="31"/>
      <c r="C12" s="32"/>
      <c r="D12" s="25" t="s">
        <v>24</v>
      </c>
      <c r="E12" s="32"/>
      <c r="F12" s="21" t="s">
        <v>25</v>
      </c>
      <c r="G12" s="32"/>
      <c r="H12" s="32"/>
      <c r="I12" s="119" t="s">
        <v>26</v>
      </c>
      <c r="J12" s="66" t="str">
        <f aca="false">'Rekapitulace stavby'!AN8</f>
        <v>1. 3. 2018</v>
      </c>
      <c r="K12" s="36"/>
    </row>
    <row r="13" s="30" customFormat="true" ht="10.5" hidden="false" customHeight="true" outlineLevel="0" collapsed="false">
      <c r="B13" s="31"/>
      <c r="C13" s="32"/>
      <c r="D13" s="32"/>
      <c r="E13" s="32"/>
      <c r="F13" s="32"/>
      <c r="G13" s="32"/>
      <c r="H13" s="32"/>
      <c r="I13" s="117"/>
      <c r="J13" s="32"/>
      <c r="K13" s="36"/>
    </row>
    <row r="14" s="30" customFormat="true" ht="14.25" hidden="false" customHeight="true" outlineLevel="0" collapsed="false">
      <c r="B14" s="31"/>
      <c r="C14" s="32"/>
      <c r="D14" s="25" t="s">
        <v>30</v>
      </c>
      <c r="E14" s="32"/>
      <c r="F14" s="32"/>
      <c r="G14" s="32"/>
      <c r="H14" s="32"/>
      <c r="I14" s="119" t="s">
        <v>31</v>
      </c>
      <c r="J14" s="21"/>
      <c r="K14" s="36"/>
    </row>
    <row r="15" s="30" customFormat="true" ht="18" hidden="false" customHeight="true" outlineLevel="0" collapsed="false">
      <c r="B15" s="31"/>
      <c r="C15" s="32"/>
      <c r="D15" s="32"/>
      <c r="E15" s="21" t="s">
        <v>32</v>
      </c>
      <c r="F15" s="32"/>
      <c r="G15" s="32"/>
      <c r="H15" s="32"/>
      <c r="I15" s="119" t="s">
        <v>33</v>
      </c>
      <c r="J15" s="21"/>
      <c r="K15" s="36"/>
    </row>
    <row r="16" s="30" customFormat="true" ht="6.75" hidden="false" customHeight="true" outlineLevel="0" collapsed="false">
      <c r="B16" s="31"/>
      <c r="C16" s="32"/>
      <c r="D16" s="32"/>
      <c r="E16" s="32"/>
      <c r="F16" s="32"/>
      <c r="G16" s="32"/>
      <c r="H16" s="32"/>
      <c r="I16" s="117"/>
      <c r="J16" s="32"/>
      <c r="K16" s="36"/>
    </row>
    <row r="17" s="30" customFormat="true" ht="14.25" hidden="false" customHeight="true" outlineLevel="0" collapsed="false">
      <c r="B17" s="31"/>
      <c r="C17" s="32"/>
      <c r="D17" s="25" t="s">
        <v>34</v>
      </c>
      <c r="E17" s="32"/>
      <c r="F17" s="32"/>
      <c r="G17" s="32"/>
      <c r="H17" s="32"/>
      <c r="I17" s="11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7"/>
      <c r="J19" s="32"/>
      <c r="K19" s="36"/>
    </row>
    <row r="20" s="30" customFormat="true" ht="14.25" hidden="false" customHeight="true" outlineLevel="0" collapsed="false">
      <c r="B20" s="31"/>
      <c r="C20" s="32"/>
      <c r="D20" s="25" t="s">
        <v>36</v>
      </c>
      <c r="E20" s="32"/>
      <c r="F20" s="32"/>
      <c r="G20" s="32"/>
      <c r="H20" s="32"/>
      <c r="I20" s="119" t="s">
        <v>31</v>
      </c>
      <c r="J20" s="21"/>
      <c r="K20" s="36"/>
    </row>
    <row r="21" s="30" customFormat="true" ht="18" hidden="false" customHeight="true" outlineLevel="0" collapsed="false">
      <c r="B21" s="31"/>
      <c r="C21" s="32"/>
      <c r="D21" s="32"/>
      <c r="E21" s="21" t="s">
        <v>37</v>
      </c>
      <c r="F21" s="32"/>
      <c r="G21" s="32"/>
      <c r="H21" s="32"/>
      <c r="I21" s="119" t="s">
        <v>33</v>
      </c>
      <c r="J21" s="21"/>
      <c r="K21" s="36"/>
    </row>
    <row r="22" s="30" customFormat="true" ht="6.75" hidden="false" customHeight="true" outlineLevel="0" collapsed="false">
      <c r="B22" s="31"/>
      <c r="C22" s="32"/>
      <c r="D22" s="32"/>
      <c r="E22" s="32"/>
      <c r="F22" s="32"/>
      <c r="G22" s="32"/>
      <c r="H22" s="32"/>
      <c r="I22" s="117"/>
      <c r="J22" s="32"/>
      <c r="K22" s="36"/>
    </row>
    <row r="23" s="30" customFormat="true" ht="14.25" hidden="false" customHeight="true" outlineLevel="0" collapsed="false">
      <c r="B23" s="31"/>
      <c r="C23" s="32"/>
      <c r="D23" s="25" t="s">
        <v>39</v>
      </c>
      <c r="E23" s="32"/>
      <c r="F23" s="32"/>
      <c r="G23" s="32"/>
      <c r="H23" s="32"/>
      <c r="I23" s="117"/>
      <c r="J23" s="32"/>
      <c r="K23" s="36"/>
    </row>
    <row r="24" s="120" customFormat="true" ht="16.5" hidden="false" customHeight="true" outlineLevel="0" collapsed="false">
      <c r="B24" s="121"/>
      <c r="C24" s="122"/>
      <c r="D24" s="122"/>
      <c r="E24" s="28"/>
      <c r="F24" s="28"/>
      <c r="G24" s="28"/>
      <c r="H24" s="28"/>
      <c r="I24" s="123"/>
      <c r="J24" s="122"/>
      <c r="K24" s="124"/>
    </row>
    <row r="25" s="30" customFormat="true" ht="6.75" hidden="false" customHeight="true" outlineLevel="0" collapsed="false">
      <c r="B25" s="31"/>
      <c r="C25" s="32"/>
      <c r="D25" s="32"/>
      <c r="E25" s="32"/>
      <c r="F25" s="32"/>
      <c r="G25" s="32"/>
      <c r="H25" s="32"/>
      <c r="I25" s="117"/>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40</v>
      </c>
      <c r="E27" s="32"/>
      <c r="F27" s="32"/>
      <c r="G27" s="32"/>
      <c r="H27" s="32"/>
      <c r="I27" s="117"/>
      <c r="J27" s="84" t="n">
        <f aca="false">ROUND(J81,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42</v>
      </c>
      <c r="G29" s="32"/>
      <c r="H29" s="32"/>
      <c r="I29" s="128" t="s">
        <v>41</v>
      </c>
      <c r="J29" s="37" t="s">
        <v>43</v>
      </c>
      <c r="K29" s="36"/>
    </row>
    <row r="30" s="30" customFormat="true" ht="14.25" hidden="false" customHeight="true" outlineLevel="0" collapsed="false">
      <c r="B30" s="31"/>
      <c r="C30" s="32"/>
      <c r="D30" s="41" t="s">
        <v>44</v>
      </c>
      <c r="E30" s="41" t="s">
        <v>45</v>
      </c>
      <c r="F30" s="129" t="n">
        <f aca="false">ROUND(SUM(BE81:BE184), 2)</f>
        <v>0</v>
      </c>
      <c r="G30" s="32"/>
      <c r="H30" s="32"/>
      <c r="I30" s="130" t="n">
        <v>0.21</v>
      </c>
      <c r="J30" s="129" t="n">
        <f aca="false">ROUND(ROUND((SUM(BE81:BE184)), 2)*I30, 2)</f>
        <v>0</v>
      </c>
      <c r="K30" s="36"/>
    </row>
    <row r="31" s="30" customFormat="true" ht="14.25" hidden="false" customHeight="true" outlineLevel="0" collapsed="false">
      <c r="B31" s="31"/>
      <c r="C31" s="32"/>
      <c r="D31" s="32"/>
      <c r="E31" s="41" t="s">
        <v>46</v>
      </c>
      <c r="F31" s="129" t="n">
        <f aca="false">ROUND(SUM(BF81:BF184), 2)</f>
        <v>0</v>
      </c>
      <c r="G31" s="32"/>
      <c r="H31" s="32"/>
      <c r="I31" s="130" t="n">
        <v>0.15</v>
      </c>
      <c r="J31" s="129" t="n">
        <f aca="false">ROUND(ROUND((SUM(BF81:BF184)), 2)*I31, 2)</f>
        <v>0</v>
      </c>
      <c r="K31" s="36"/>
    </row>
    <row r="32" s="30" customFormat="true" ht="14.25" hidden="true" customHeight="true" outlineLevel="0" collapsed="false">
      <c r="B32" s="31"/>
      <c r="C32" s="32"/>
      <c r="D32" s="32"/>
      <c r="E32" s="41" t="s">
        <v>47</v>
      </c>
      <c r="F32" s="129" t="n">
        <f aca="false">ROUND(SUM(BG81:BG184), 2)</f>
        <v>0</v>
      </c>
      <c r="G32" s="32"/>
      <c r="H32" s="32"/>
      <c r="I32" s="130" t="n">
        <v>0.21</v>
      </c>
      <c r="J32" s="129" t="n">
        <v>0</v>
      </c>
      <c r="K32" s="36"/>
    </row>
    <row r="33" s="30" customFormat="true" ht="14.25" hidden="true" customHeight="true" outlineLevel="0" collapsed="false">
      <c r="B33" s="31"/>
      <c r="C33" s="32"/>
      <c r="D33" s="32"/>
      <c r="E33" s="41" t="s">
        <v>48</v>
      </c>
      <c r="F33" s="129" t="n">
        <f aca="false">ROUND(SUM(BH81:BH184), 2)</f>
        <v>0</v>
      </c>
      <c r="G33" s="32"/>
      <c r="H33" s="32"/>
      <c r="I33" s="130" t="n">
        <v>0.15</v>
      </c>
      <c r="J33" s="129" t="n">
        <v>0</v>
      </c>
      <c r="K33" s="36"/>
    </row>
    <row r="34" s="30" customFormat="true" ht="14.25" hidden="true" customHeight="true" outlineLevel="0" collapsed="false">
      <c r="B34" s="31"/>
      <c r="C34" s="32"/>
      <c r="D34" s="32"/>
      <c r="E34" s="41" t="s">
        <v>49</v>
      </c>
      <c r="F34" s="129" t="n">
        <f aca="false">ROUND(SUM(BI81:BI184), 2)</f>
        <v>0</v>
      </c>
      <c r="G34" s="32"/>
      <c r="H34" s="32"/>
      <c r="I34" s="130" t="n">
        <v>0</v>
      </c>
      <c r="J34" s="129" t="n">
        <v>0</v>
      </c>
      <c r="K34" s="36"/>
    </row>
    <row r="35" s="30" customFormat="true" ht="6.75" hidden="false" customHeight="true" outlineLevel="0" collapsed="false">
      <c r="B35" s="31"/>
      <c r="C35" s="32"/>
      <c r="D35" s="32"/>
      <c r="E35" s="32"/>
      <c r="F35" s="32"/>
      <c r="G35" s="32"/>
      <c r="H35" s="32"/>
      <c r="I35" s="117"/>
      <c r="J35" s="32"/>
      <c r="K35" s="36"/>
    </row>
    <row r="36" s="30" customFormat="true" ht="24.75" hidden="false" customHeight="true" outlineLevel="0" collapsed="false">
      <c r="B36" s="31"/>
      <c r="C36" s="131"/>
      <c r="D36" s="132" t="s">
        <v>50</v>
      </c>
      <c r="E36" s="73"/>
      <c r="F36" s="73"/>
      <c r="G36" s="133" t="s">
        <v>51</v>
      </c>
      <c r="H36" s="134" t="s">
        <v>52</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05</v>
      </c>
      <c r="D42" s="32"/>
      <c r="E42" s="32"/>
      <c r="F42" s="32"/>
      <c r="G42" s="32"/>
      <c r="H42" s="32"/>
      <c r="I42" s="117"/>
      <c r="J42" s="32"/>
      <c r="K42" s="36"/>
    </row>
    <row r="43" s="30" customFormat="true" ht="6.75" hidden="false" customHeight="true" outlineLevel="0" collapsed="false">
      <c r="B43" s="31"/>
      <c r="C43" s="32"/>
      <c r="D43" s="32"/>
      <c r="E43" s="32"/>
      <c r="F43" s="32"/>
      <c r="G43" s="32"/>
      <c r="H43" s="32"/>
      <c r="I43" s="117"/>
      <c r="J43" s="32"/>
      <c r="K43" s="36"/>
    </row>
    <row r="44" s="30" customFormat="true" ht="14.25" hidden="false" customHeight="true" outlineLevel="0" collapsed="false">
      <c r="B44" s="31"/>
      <c r="C44" s="25" t="s">
        <v>18</v>
      </c>
      <c r="D44" s="32"/>
      <c r="E44" s="32"/>
      <c r="F44" s="32"/>
      <c r="G44" s="32"/>
      <c r="H44" s="32"/>
      <c r="I44" s="117"/>
      <c r="J44" s="32"/>
      <c r="K44" s="36"/>
    </row>
    <row r="45" s="30" customFormat="true" ht="16.5" hidden="false" customHeight="true" outlineLevel="0" collapsed="false">
      <c r="B45" s="31"/>
      <c r="C45" s="32"/>
      <c r="D45" s="32"/>
      <c r="E45" s="116" t="str">
        <f aca="false">E7</f>
        <v>Třeboň, Krokova ulice - 2. část</v>
      </c>
      <c r="F45" s="116"/>
      <c r="G45" s="116"/>
      <c r="H45" s="116"/>
      <c r="I45" s="117"/>
      <c r="J45" s="32"/>
      <c r="K45" s="36"/>
    </row>
    <row r="46" s="30" customFormat="true" ht="14.25" hidden="false" customHeight="true" outlineLevel="0" collapsed="false">
      <c r="B46" s="31"/>
      <c r="C46" s="25" t="s">
        <v>103</v>
      </c>
      <c r="D46" s="32"/>
      <c r="E46" s="32"/>
      <c r="F46" s="32"/>
      <c r="G46" s="32"/>
      <c r="H46" s="32"/>
      <c r="I46" s="117"/>
      <c r="J46" s="32"/>
      <c r="K46" s="36"/>
    </row>
    <row r="47" s="30" customFormat="true" ht="17.25" hidden="false" customHeight="true" outlineLevel="0" collapsed="false">
      <c r="B47" s="31"/>
      <c r="C47" s="32"/>
      <c r="D47" s="32"/>
      <c r="E47" s="118" t="str">
        <f aca="false">E9</f>
        <v>303 - Vodovodní a kanalizační přípojky</v>
      </c>
      <c r="F47" s="118"/>
      <c r="G47" s="118"/>
      <c r="H47" s="118"/>
      <c r="I47" s="117"/>
      <c r="J47" s="32"/>
      <c r="K47" s="36"/>
    </row>
    <row r="48" s="30" customFormat="true" ht="6.75" hidden="false" customHeight="true" outlineLevel="0" collapsed="false">
      <c r="B48" s="31"/>
      <c r="C48" s="32"/>
      <c r="D48" s="32"/>
      <c r="E48" s="32"/>
      <c r="F48" s="32"/>
      <c r="G48" s="32"/>
      <c r="H48" s="32"/>
      <c r="I48" s="117"/>
      <c r="J48" s="32"/>
      <c r="K48" s="36"/>
    </row>
    <row r="49" s="30" customFormat="true" ht="18" hidden="false" customHeight="true" outlineLevel="0" collapsed="false">
      <c r="B49" s="31"/>
      <c r="C49" s="25" t="s">
        <v>24</v>
      </c>
      <c r="D49" s="32"/>
      <c r="E49" s="32"/>
      <c r="F49" s="21" t="str">
        <f aca="false">F12</f>
        <v>Třeboň</v>
      </c>
      <c r="G49" s="32"/>
      <c r="H49" s="32"/>
      <c r="I49" s="119" t="s">
        <v>26</v>
      </c>
      <c r="J49" s="66" t="str">
        <f aca="false">IF(J12="","",J12)</f>
        <v>1. 3. 2018</v>
      </c>
      <c r="K49" s="36"/>
    </row>
    <row r="50" s="30" customFormat="true" ht="6.75" hidden="false" customHeight="true" outlineLevel="0" collapsed="false">
      <c r="B50" s="31"/>
      <c r="C50" s="32"/>
      <c r="D50" s="32"/>
      <c r="E50" s="32"/>
      <c r="F50" s="32"/>
      <c r="G50" s="32"/>
      <c r="H50" s="32"/>
      <c r="I50" s="117"/>
      <c r="J50" s="32"/>
      <c r="K50" s="36"/>
    </row>
    <row r="51" s="30" customFormat="true" ht="15" hidden="false" customHeight="false" outlineLevel="0" collapsed="false">
      <c r="B51" s="31"/>
      <c r="C51" s="25" t="s">
        <v>30</v>
      </c>
      <c r="D51" s="32"/>
      <c r="E51" s="32"/>
      <c r="F51" s="21" t="str">
        <f aca="false">E15</f>
        <v>Město Třeboň</v>
      </c>
      <c r="G51" s="32"/>
      <c r="H51" s="32"/>
      <c r="I51" s="119" t="s">
        <v>36</v>
      </c>
      <c r="J51" s="141" t="str">
        <f aca="false">E21</f>
        <v>WAY project s.r.o.</v>
      </c>
      <c r="K51" s="36"/>
    </row>
    <row r="52" s="30" customFormat="true" ht="14.25" hidden="false" customHeight="true" outlineLevel="0" collapsed="false">
      <c r="B52" s="31"/>
      <c r="C52" s="25" t="s">
        <v>34</v>
      </c>
      <c r="D52" s="32"/>
      <c r="E52" s="32"/>
      <c r="F52" s="21" t="str">
        <f aca="false">IF(E18="","",E18)</f>
        <v/>
      </c>
      <c r="G52" s="32"/>
      <c r="H52" s="32"/>
      <c r="I52" s="117"/>
      <c r="J52" s="141"/>
      <c r="K52" s="36"/>
    </row>
    <row r="53" s="30" customFormat="true" ht="9.75" hidden="false" customHeight="true" outlineLevel="0" collapsed="false">
      <c r="B53" s="31"/>
      <c r="C53" s="32"/>
      <c r="D53" s="32"/>
      <c r="E53" s="32"/>
      <c r="F53" s="32"/>
      <c r="G53" s="32"/>
      <c r="H53" s="32"/>
      <c r="I53" s="117"/>
      <c r="J53" s="32"/>
      <c r="K53" s="36"/>
    </row>
    <row r="54" s="30" customFormat="true" ht="29.25" hidden="false" customHeight="true" outlineLevel="0" collapsed="false">
      <c r="B54" s="31"/>
      <c r="C54" s="142" t="s">
        <v>106</v>
      </c>
      <c r="D54" s="131"/>
      <c r="E54" s="131"/>
      <c r="F54" s="131"/>
      <c r="G54" s="131"/>
      <c r="H54" s="131"/>
      <c r="I54" s="143"/>
      <c r="J54" s="144" t="s">
        <v>107</v>
      </c>
      <c r="K54" s="145"/>
    </row>
    <row r="55" s="30" customFormat="true" ht="9.75" hidden="false" customHeight="true" outlineLevel="0" collapsed="false">
      <c r="B55" s="31"/>
      <c r="C55" s="32"/>
      <c r="D55" s="32"/>
      <c r="E55" s="32"/>
      <c r="F55" s="32"/>
      <c r="G55" s="32"/>
      <c r="H55" s="32"/>
      <c r="I55" s="117"/>
      <c r="J55" s="32"/>
      <c r="K55" s="36"/>
    </row>
    <row r="56" s="30" customFormat="true" ht="29.25" hidden="false" customHeight="true" outlineLevel="0" collapsed="false">
      <c r="B56" s="31"/>
      <c r="C56" s="146" t="s">
        <v>108</v>
      </c>
      <c r="D56" s="32"/>
      <c r="E56" s="32"/>
      <c r="F56" s="32"/>
      <c r="G56" s="32"/>
      <c r="H56" s="32"/>
      <c r="I56" s="117"/>
      <c r="J56" s="84" t="n">
        <f aca="false">J81</f>
        <v>0</v>
      </c>
      <c r="K56" s="36"/>
      <c r="AU56" s="10" t="s">
        <v>109</v>
      </c>
    </row>
    <row r="57" s="147" customFormat="true" ht="24.75" hidden="false" customHeight="true" outlineLevel="0" collapsed="false">
      <c r="B57" s="148"/>
      <c r="C57" s="149"/>
      <c r="D57" s="150" t="s">
        <v>200</v>
      </c>
      <c r="E57" s="151"/>
      <c r="F57" s="151"/>
      <c r="G57" s="151"/>
      <c r="H57" s="151"/>
      <c r="I57" s="152"/>
      <c r="J57" s="153" t="n">
        <f aca="false">J82</f>
        <v>0</v>
      </c>
      <c r="K57" s="154"/>
    </row>
    <row r="58" s="214" customFormat="true" ht="19.5" hidden="false" customHeight="true" outlineLevel="0" collapsed="false">
      <c r="B58" s="215"/>
      <c r="C58" s="216"/>
      <c r="D58" s="217" t="s">
        <v>201</v>
      </c>
      <c r="E58" s="218"/>
      <c r="F58" s="218"/>
      <c r="G58" s="218"/>
      <c r="H58" s="218"/>
      <c r="I58" s="219"/>
      <c r="J58" s="220" t="n">
        <f aca="false">J83</f>
        <v>0</v>
      </c>
      <c r="K58" s="221"/>
    </row>
    <row r="59" s="214" customFormat="true" ht="19.5" hidden="false" customHeight="true" outlineLevel="0" collapsed="false">
      <c r="B59" s="215"/>
      <c r="C59" s="216"/>
      <c r="D59" s="217" t="s">
        <v>203</v>
      </c>
      <c r="E59" s="218"/>
      <c r="F59" s="218"/>
      <c r="G59" s="218"/>
      <c r="H59" s="218"/>
      <c r="I59" s="219"/>
      <c r="J59" s="220" t="n">
        <f aca="false">J139</f>
        <v>0</v>
      </c>
      <c r="K59" s="221"/>
    </row>
    <row r="60" s="214" customFormat="true" ht="19.5" hidden="false" customHeight="true" outlineLevel="0" collapsed="false">
      <c r="B60" s="215"/>
      <c r="C60" s="216"/>
      <c r="D60" s="217" t="s">
        <v>205</v>
      </c>
      <c r="E60" s="218"/>
      <c r="F60" s="218"/>
      <c r="G60" s="218"/>
      <c r="H60" s="218"/>
      <c r="I60" s="219"/>
      <c r="J60" s="220" t="n">
        <f aca="false">J147</f>
        <v>0</v>
      </c>
      <c r="K60" s="221"/>
    </row>
    <row r="61" s="214" customFormat="true" ht="19.5" hidden="false" customHeight="true" outlineLevel="0" collapsed="false">
      <c r="B61" s="215"/>
      <c r="C61" s="216"/>
      <c r="D61" s="217" t="s">
        <v>208</v>
      </c>
      <c r="E61" s="218"/>
      <c r="F61" s="218"/>
      <c r="G61" s="218"/>
      <c r="H61" s="218"/>
      <c r="I61" s="219"/>
      <c r="J61" s="220" t="n">
        <f aca="false">J182</f>
        <v>0</v>
      </c>
      <c r="K61" s="221"/>
    </row>
    <row r="62" s="30" customFormat="true" ht="21.75" hidden="false" customHeight="true" outlineLevel="0" collapsed="false">
      <c r="B62" s="31"/>
      <c r="C62" s="32"/>
      <c r="D62" s="32"/>
      <c r="E62" s="32"/>
      <c r="F62" s="32"/>
      <c r="G62" s="32"/>
      <c r="H62" s="32"/>
      <c r="I62" s="117"/>
      <c r="J62" s="32"/>
      <c r="K62" s="36"/>
    </row>
    <row r="63" s="30" customFormat="true" ht="6.75" hidden="false" customHeight="true" outlineLevel="0" collapsed="false">
      <c r="B63" s="52"/>
      <c r="C63" s="53"/>
      <c r="D63" s="53"/>
      <c r="E63" s="53"/>
      <c r="F63" s="53"/>
      <c r="G63" s="53"/>
      <c r="H63" s="53"/>
      <c r="I63" s="138"/>
      <c r="J63" s="53"/>
      <c r="K63" s="54"/>
    </row>
    <row r="67" s="30" customFormat="true" ht="6.75" hidden="false" customHeight="true" outlineLevel="0" collapsed="false">
      <c r="B67" s="55"/>
      <c r="C67" s="56"/>
      <c r="D67" s="56"/>
      <c r="E67" s="56"/>
      <c r="F67" s="56"/>
      <c r="G67" s="56"/>
      <c r="H67" s="56"/>
      <c r="I67" s="139"/>
      <c r="J67" s="56"/>
      <c r="K67" s="56"/>
      <c r="L67" s="31"/>
    </row>
    <row r="68" s="30" customFormat="true" ht="36.75" hidden="false" customHeight="true" outlineLevel="0" collapsed="false">
      <c r="B68" s="31"/>
      <c r="C68" s="57" t="s">
        <v>111</v>
      </c>
      <c r="L68" s="31"/>
    </row>
    <row r="69" s="30" customFormat="true" ht="6.75" hidden="false" customHeight="true" outlineLevel="0" collapsed="false">
      <c r="B69" s="31"/>
      <c r="L69" s="31"/>
    </row>
    <row r="70" s="30" customFormat="true" ht="14.25" hidden="false" customHeight="true" outlineLevel="0" collapsed="false">
      <c r="B70" s="31"/>
      <c r="C70" s="60" t="s">
        <v>18</v>
      </c>
      <c r="L70" s="31"/>
    </row>
    <row r="71" s="30" customFormat="true" ht="16.5" hidden="false" customHeight="true" outlineLevel="0" collapsed="false">
      <c r="B71" s="31"/>
      <c r="E71" s="116" t="str">
        <f aca="false">E7</f>
        <v>Třeboň, Krokova ulice - 2. část</v>
      </c>
      <c r="F71" s="116"/>
      <c r="G71" s="116"/>
      <c r="H71" s="116"/>
      <c r="L71" s="31"/>
    </row>
    <row r="72" s="30" customFormat="true" ht="14.25" hidden="false" customHeight="true" outlineLevel="0" collapsed="false">
      <c r="B72" s="31"/>
      <c r="C72" s="60" t="s">
        <v>103</v>
      </c>
      <c r="L72" s="31"/>
    </row>
    <row r="73" s="30" customFormat="true" ht="17.25" hidden="false" customHeight="true" outlineLevel="0" collapsed="false">
      <c r="B73" s="31"/>
      <c r="E73" s="64" t="str">
        <f aca="false">E9</f>
        <v>303 - Vodovodní a kanalizační přípojky</v>
      </c>
      <c r="F73" s="64"/>
      <c r="G73" s="64"/>
      <c r="H73" s="64"/>
      <c r="L73" s="31"/>
    </row>
    <row r="74" s="30" customFormat="true" ht="6.75" hidden="false" customHeight="true" outlineLevel="0" collapsed="false">
      <c r="B74" s="31"/>
      <c r="L74" s="31"/>
    </row>
    <row r="75" s="30" customFormat="true" ht="18" hidden="false" customHeight="true" outlineLevel="0" collapsed="false">
      <c r="B75" s="31"/>
      <c r="C75" s="60" t="s">
        <v>24</v>
      </c>
      <c r="F75" s="155" t="str">
        <f aca="false">F12</f>
        <v>Třeboň</v>
      </c>
      <c r="I75" s="156" t="s">
        <v>26</v>
      </c>
      <c r="J75" s="157" t="str">
        <f aca="false">IF(J12="","",J12)</f>
        <v>1. 3. 2018</v>
      </c>
      <c r="L75" s="31"/>
    </row>
    <row r="76" s="30" customFormat="true" ht="6.75" hidden="false" customHeight="true" outlineLevel="0" collapsed="false">
      <c r="B76" s="31"/>
      <c r="L76" s="31"/>
    </row>
    <row r="77" s="30" customFormat="true" ht="15" hidden="false" customHeight="false" outlineLevel="0" collapsed="false">
      <c r="B77" s="31"/>
      <c r="C77" s="60" t="s">
        <v>30</v>
      </c>
      <c r="F77" s="155" t="str">
        <f aca="false">E15</f>
        <v>Město Třeboň</v>
      </c>
      <c r="I77" s="156" t="s">
        <v>36</v>
      </c>
      <c r="J77" s="155" t="str">
        <f aca="false">E21</f>
        <v>WAY project s.r.o.</v>
      </c>
      <c r="L77" s="31"/>
    </row>
    <row r="78" s="30" customFormat="true" ht="14.25" hidden="false" customHeight="true" outlineLevel="0" collapsed="false">
      <c r="B78" s="31"/>
      <c r="C78" s="60" t="s">
        <v>34</v>
      </c>
      <c r="F78" s="155" t="str">
        <f aca="false">IF(E18="","",E18)</f>
        <v/>
      </c>
      <c r="L78" s="31"/>
    </row>
    <row r="79" s="30" customFormat="true" ht="9.75" hidden="false" customHeight="true" outlineLevel="0" collapsed="false">
      <c r="B79" s="31"/>
      <c r="L79" s="31"/>
    </row>
    <row r="80" s="158" customFormat="true" ht="29.25" hidden="false" customHeight="true" outlineLevel="0" collapsed="false">
      <c r="B80" s="159"/>
      <c r="C80" s="160" t="s">
        <v>112</v>
      </c>
      <c r="D80" s="161" t="s">
        <v>59</v>
      </c>
      <c r="E80" s="161" t="s">
        <v>55</v>
      </c>
      <c r="F80" s="161" t="s">
        <v>113</v>
      </c>
      <c r="G80" s="161" t="s">
        <v>114</v>
      </c>
      <c r="H80" s="161" t="s">
        <v>115</v>
      </c>
      <c r="I80" s="162" t="s">
        <v>116</v>
      </c>
      <c r="J80" s="161" t="s">
        <v>107</v>
      </c>
      <c r="K80" s="163" t="s">
        <v>117</v>
      </c>
      <c r="L80" s="159"/>
      <c r="M80" s="77" t="s">
        <v>118</v>
      </c>
      <c r="N80" s="78" t="s">
        <v>44</v>
      </c>
      <c r="O80" s="78" t="s">
        <v>119</v>
      </c>
      <c r="P80" s="78" t="s">
        <v>120</v>
      </c>
      <c r="Q80" s="78" t="s">
        <v>121</v>
      </c>
      <c r="R80" s="78" t="s">
        <v>122</v>
      </c>
      <c r="S80" s="78" t="s">
        <v>123</v>
      </c>
      <c r="T80" s="79" t="s">
        <v>124</v>
      </c>
    </row>
    <row r="81" s="30" customFormat="true" ht="29.25" hidden="false" customHeight="true" outlineLevel="0" collapsed="false">
      <c r="B81" s="31"/>
      <c r="C81" s="81" t="s">
        <v>108</v>
      </c>
      <c r="J81" s="164" t="n">
        <f aca="false">BK81</f>
        <v>0</v>
      </c>
      <c r="L81" s="31"/>
      <c r="M81" s="80"/>
      <c r="N81" s="69"/>
      <c r="O81" s="69"/>
      <c r="P81" s="165" t="n">
        <f aca="false">P82</f>
        <v>0</v>
      </c>
      <c r="Q81" s="69"/>
      <c r="R81" s="165" t="n">
        <f aca="false">R82</f>
        <v>109.91083632</v>
      </c>
      <c r="S81" s="69"/>
      <c r="T81" s="166" t="n">
        <f aca="false">T82</f>
        <v>0</v>
      </c>
      <c r="AT81" s="10" t="s">
        <v>73</v>
      </c>
      <c r="AU81" s="10" t="s">
        <v>109</v>
      </c>
      <c r="BK81" s="167" t="n">
        <f aca="false">BK82</f>
        <v>0</v>
      </c>
    </row>
    <row r="82" s="168" customFormat="true" ht="36.75" hidden="false" customHeight="true" outlineLevel="0" collapsed="false">
      <c r="B82" s="169"/>
      <c r="D82" s="170" t="s">
        <v>73</v>
      </c>
      <c r="E82" s="171" t="s">
        <v>209</v>
      </c>
      <c r="F82" s="171" t="s">
        <v>210</v>
      </c>
      <c r="I82" s="172"/>
      <c r="J82" s="173" t="n">
        <f aca="false">BK82</f>
        <v>0</v>
      </c>
      <c r="L82" s="169"/>
      <c r="M82" s="174"/>
      <c r="N82" s="175"/>
      <c r="O82" s="175"/>
      <c r="P82" s="176" t="n">
        <f aca="false">P83+P139+P147+P182</f>
        <v>0</v>
      </c>
      <c r="Q82" s="175"/>
      <c r="R82" s="176" t="n">
        <f aca="false">R83+R139+R147+R182</f>
        <v>109.91083632</v>
      </c>
      <c r="S82" s="175"/>
      <c r="T82" s="177" t="n">
        <f aca="false">T83+T139+T147+T182</f>
        <v>0</v>
      </c>
      <c r="AR82" s="170" t="s">
        <v>23</v>
      </c>
      <c r="AT82" s="178" t="s">
        <v>73</v>
      </c>
      <c r="AU82" s="178" t="s">
        <v>74</v>
      </c>
      <c r="AY82" s="170" t="s">
        <v>128</v>
      </c>
      <c r="BK82" s="179" t="n">
        <f aca="false">BK83+BK139+BK147+BK182</f>
        <v>0</v>
      </c>
    </row>
    <row r="83" s="168" customFormat="true" ht="19.5" hidden="false" customHeight="true" outlineLevel="0" collapsed="false">
      <c r="B83" s="169"/>
      <c r="D83" s="170" t="s">
        <v>73</v>
      </c>
      <c r="E83" s="222" t="s">
        <v>23</v>
      </c>
      <c r="F83" s="222" t="s">
        <v>211</v>
      </c>
      <c r="I83" s="172"/>
      <c r="J83" s="223" t="n">
        <f aca="false">BK83</f>
        <v>0</v>
      </c>
      <c r="L83" s="169"/>
      <c r="M83" s="174"/>
      <c r="N83" s="175"/>
      <c r="O83" s="175"/>
      <c r="P83" s="176" t="n">
        <f aca="false">SUM(P84:P138)</f>
        <v>0</v>
      </c>
      <c r="Q83" s="175"/>
      <c r="R83" s="176" t="n">
        <f aca="false">SUM(R84:R138)</f>
        <v>108.79473376</v>
      </c>
      <c r="S83" s="175"/>
      <c r="T83" s="177" t="n">
        <f aca="false">SUM(T84:T138)</f>
        <v>0</v>
      </c>
      <c r="AR83" s="170" t="s">
        <v>23</v>
      </c>
      <c r="AT83" s="178" t="s">
        <v>73</v>
      </c>
      <c r="AU83" s="178" t="s">
        <v>23</v>
      </c>
      <c r="AY83" s="170" t="s">
        <v>128</v>
      </c>
      <c r="BK83" s="179" t="n">
        <f aca="false">SUM(BK84:BK138)</f>
        <v>0</v>
      </c>
    </row>
    <row r="84" s="30" customFormat="true" ht="38.25" hidden="false" customHeight="true" outlineLevel="0" collapsed="false">
      <c r="B84" s="180"/>
      <c r="C84" s="181" t="s">
        <v>23</v>
      </c>
      <c r="D84" s="181" t="s">
        <v>129</v>
      </c>
      <c r="E84" s="182" t="s">
        <v>1189</v>
      </c>
      <c r="F84" s="183" t="s">
        <v>1190</v>
      </c>
      <c r="G84" s="184" t="s">
        <v>257</v>
      </c>
      <c r="H84" s="185" t="n">
        <v>186.29</v>
      </c>
      <c r="I84" s="186"/>
      <c r="J84" s="187" t="n">
        <f aca="false">ROUND(I84*H84,2)</f>
        <v>0</v>
      </c>
      <c r="K84" s="183" t="s">
        <v>133</v>
      </c>
      <c r="L84" s="31"/>
      <c r="M84" s="188"/>
      <c r="N84" s="189" t="s">
        <v>45</v>
      </c>
      <c r="O84" s="32"/>
      <c r="P84" s="190" t="n">
        <f aca="false">O84*H84</f>
        <v>0</v>
      </c>
      <c r="Q84" s="190" t="n">
        <v>0</v>
      </c>
      <c r="R84" s="190" t="n">
        <f aca="false">Q84*H84</f>
        <v>0</v>
      </c>
      <c r="S84" s="190" t="n">
        <v>0</v>
      </c>
      <c r="T84" s="191" t="n">
        <f aca="false">S84*H84</f>
        <v>0</v>
      </c>
      <c r="AR84" s="10" t="s">
        <v>127</v>
      </c>
      <c r="AT84" s="10" t="s">
        <v>129</v>
      </c>
      <c r="AU84" s="10" t="s">
        <v>83</v>
      </c>
      <c r="AY84" s="10" t="s">
        <v>128</v>
      </c>
      <c r="BE84" s="192" t="n">
        <f aca="false">IF(N84="základní",J84,0)</f>
        <v>0</v>
      </c>
      <c r="BF84" s="192" t="n">
        <f aca="false">IF(N84="snížená",J84,0)</f>
        <v>0</v>
      </c>
      <c r="BG84" s="192" t="n">
        <f aca="false">IF(N84="zákl. přenesená",J84,0)</f>
        <v>0</v>
      </c>
      <c r="BH84" s="192" t="n">
        <f aca="false">IF(N84="sníž. přenesená",J84,0)</f>
        <v>0</v>
      </c>
      <c r="BI84" s="192" t="n">
        <f aca="false">IF(N84="nulová",J84,0)</f>
        <v>0</v>
      </c>
      <c r="BJ84" s="10" t="s">
        <v>23</v>
      </c>
      <c r="BK84" s="192" t="n">
        <f aca="false">ROUND(I84*H84,2)</f>
        <v>0</v>
      </c>
      <c r="BL84" s="10" t="s">
        <v>127</v>
      </c>
      <c r="BM84" s="10" t="s">
        <v>1367</v>
      </c>
    </row>
    <row r="85" s="30" customFormat="true" ht="175.5" hidden="false" customHeight="false" outlineLevel="0" collapsed="false">
      <c r="B85" s="31"/>
      <c r="D85" s="195" t="s">
        <v>216</v>
      </c>
      <c r="F85" s="224" t="s">
        <v>295</v>
      </c>
      <c r="I85" s="225"/>
      <c r="L85" s="31"/>
      <c r="M85" s="226"/>
      <c r="N85" s="32"/>
      <c r="O85" s="32"/>
      <c r="P85" s="32"/>
      <c r="Q85" s="32"/>
      <c r="R85" s="32"/>
      <c r="S85" s="32"/>
      <c r="T85" s="71"/>
      <c r="AT85" s="10" t="s">
        <v>216</v>
      </c>
      <c r="AU85" s="10" t="s">
        <v>83</v>
      </c>
    </row>
    <row r="86" s="193" customFormat="true" ht="13.5" hidden="false" customHeight="false" outlineLevel="0" collapsed="false">
      <c r="B86" s="194"/>
      <c r="D86" s="195" t="s">
        <v>136</v>
      </c>
      <c r="E86" s="196"/>
      <c r="F86" s="197" t="s">
        <v>1368</v>
      </c>
      <c r="H86" s="198" t="n">
        <v>47.11</v>
      </c>
      <c r="I86" s="199"/>
      <c r="L86" s="194"/>
      <c r="M86" s="200"/>
      <c r="N86" s="201"/>
      <c r="O86" s="201"/>
      <c r="P86" s="201"/>
      <c r="Q86" s="201"/>
      <c r="R86" s="201"/>
      <c r="S86" s="201"/>
      <c r="T86" s="202"/>
      <c r="AT86" s="196" t="s">
        <v>136</v>
      </c>
      <c r="AU86" s="196" t="s">
        <v>83</v>
      </c>
      <c r="AV86" s="193" t="s">
        <v>83</v>
      </c>
      <c r="AW86" s="193" t="s">
        <v>38</v>
      </c>
      <c r="AX86" s="193" t="s">
        <v>74</v>
      </c>
      <c r="AY86" s="196" t="s">
        <v>128</v>
      </c>
    </row>
    <row r="87" s="193" customFormat="true" ht="13.5" hidden="false" customHeight="false" outlineLevel="0" collapsed="false">
      <c r="B87" s="194"/>
      <c r="D87" s="195" t="s">
        <v>136</v>
      </c>
      <c r="E87" s="196"/>
      <c r="F87" s="197" t="s">
        <v>1369</v>
      </c>
      <c r="H87" s="198" t="n">
        <v>139.18</v>
      </c>
      <c r="I87" s="199"/>
      <c r="L87" s="194"/>
      <c r="M87" s="200"/>
      <c r="N87" s="201"/>
      <c r="O87" s="201"/>
      <c r="P87" s="201"/>
      <c r="Q87" s="201"/>
      <c r="R87" s="201"/>
      <c r="S87" s="201"/>
      <c r="T87" s="202"/>
      <c r="AT87" s="196" t="s">
        <v>136</v>
      </c>
      <c r="AU87" s="196" t="s">
        <v>83</v>
      </c>
      <c r="AV87" s="193" t="s">
        <v>83</v>
      </c>
      <c r="AW87" s="193" t="s">
        <v>38</v>
      </c>
      <c r="AX87" s="193" t="s">
        <v>74</v>
      </c>
      <c r="AY87" s="196" t="s">
        <v>128</v>
      </c>
    </row>
    <row r="88" s="227" customFormat="true" ht="13.5" hidden="false" customHeight="false" outlineLevel="0" collapsed="false">
      <c r="B88" s="228"/>
      <c r="D88" s="195" t="s">
        <v>136</v>
      </c>
      <c r="E88" s="229"/>
      <c r="F88" s="230" t="s">
        <v>224</v>
      </c>
      <c r="H88" s="231" t="n">
        <v>186.29</v>
      </c>
      <c r="I88" s="232"/>
      <c r="L88" s="228"/>
      <c r="M88" s="233"/>
      <c r="N88" s="234"/>
      <c r="O88" s="234"/>
      <c r="P88" s="234"/>
      <c r="Q88" s="234"/>
      <c r="R88" s="234"/>
      <c r="S88" s="234"/>
      <c r="T88" s="235"/>
      <c r="AT88" s="229" t="s">
        <v>136</v>
      </c>
      <c r="AU88" s="229" t="s">
        <v>83</v>
      </c>
      <c r="AV88" s="227" t="s">
        <v>127</v>
      </c>
      <c r="AW88" s="227" t="s">
        <v>38</v>
      </c>
      <c r="AX88" s="227" t="s">
        <v>23</v>
      </c>
      <c r="AY88" s="229" t="s">
        <v>128</v>
      </c>
    </row>
    <row r="89" s="30" customFormat="true" ht="38.25" hidden="false" customHeight="true" outlineLevel="0" collapsed="false">
      <c r="B89" s="180"/>
      <c r="C89" s="181" t="s">
        <v>83</v>
      </c>
      <c r="D89" s="181" t="s">
        <v>129</v>
      </c>
      <c r="E89" s="182" t="s">
        <v>299</v>
      </c>
      <c r="F89" s="183" t="s">
        <v>300</v>
      </c>
      <c r="G89" s="184" t="s">
        <v>257</v>
      </c>
      <c r="H89" s="185" t="n">
        <v>186.29</v>
      </c>
      <c r="I89" s="186"/>
      <c r="J89" s="187" t="n">
        <f aca="false">ROUND(I89*H89,2)</f>
        <v>0</v>
      </c>
      <c r="K89" s="183" t="s">
        <v>133</v>
      </c>
      <c r="L89" s="31"/>
      <c r="M89" s="188"/>
      <c r="N89" s="189" t="s">
        <v>45</v>
      </c>
      <c r="O89" s="32"/>
      <c r="P89" s="190" t="n">
        <f aca="false">O89*H89</f>
        <v>0</v>
      </c>
      <c r="Q89" s="190" t="n">
        <v>0</v>
      </c>
      <c r="R89" s="190" t="n">
        <f aca="false">Q89*H89</f>
        <v>0</v>
      </c>
      <c r="S89" s="190" t="n">
        <v>0</v>
      </c>
      <c r="T89" s="191" t="n">
        <f aca="false">S89*H89</f>
        <v>0</v>
      </c>
      <c r="AR89" s="10" t="s">
        <v>127</v>
      </c>
      <c r="AT89" s="10" t="s">
        <v>129</v>
      </c>
      <c r="AU89" s="10" t="s">
        <v>83</v>
      </c>
      <c r="AY89" s="10" t="s">
        <v>128</v>
      </c>
      <c r="BE89" s="192" t="n">
        <f aca="false">IF(N89="základní",J89,0)</f>
        <v>0</v>
      </c>
      <c r="BF89" s="192" t="n">
        <f aca="false">IF(N89="snížená",J89,0)</f>
        <v>0</v>
      </c>
      <c r="BG89" s="192" t="n">
        <f aca="false">IF(N89="zákl. přenesená",J89,0)</f>
        <v>0</v>
      </c>
      <c r="BH89" s="192" t="n">
        <f aca="false">IF(N89="sníž. přenesená",J89,0)</f>
        <v>0</v>
      </c>
      <c r="BI89" s="192" t="n">
        <f aca="false">IF(N89="nulová",J89,0)</f>
        <v>0</v>
      </c>
      <c r="BJ89" s="10" t="s">
        <v>23</v>
      </c>
      <c r="BK89" s="192" t="n">
        <f aca="false">ROUND(I89*H89,2)</f>
        <v>0</v>
      </c>
      <c r="BL89" s="10" t="s">
        <v>127</v>
      </c>
      <c r="BM89" s="10" t="s">
        <v>1370</v>
      </c>
    </row>
    <row r="90" s="30" customFormat="true" ht="175.5" hidden="false" customHeight="false" outlineLevel="0" collapsed="false">
      <c r="B90" s="31"/>
      <c r="D90" s="195" t="s">
        <v>216</v>
      </c>
      <c r="F90" s="224" t="s">
        <v>295</v>
      </c>
      <c r="I90" s="225"/>
      <c r="L90" s="31"/>
      <c r="M90" s="226"/>
      <c r="N90" s="32"/>
      <c r="O90" s="32"/>
      <c r="P90" s="32"/>
      <c r="Q90" s="32"/>
      <c r="R90" s="32"/>
      <c r="S90" s="32"/>
      <c r="T90" s="71"/>
      <c r="AT90" s="10" t="s">
        <v>216</v>
      </c>
      <c r="AU90" s="10" t="s">
        <v>83</v>
      </c>
    </row>
    <row r="91" s="30" customFormat="true" ht="25.5" hidden="false" customHeight="true" outlineLevel="0" collapsed="false">
      <c r="B91" s="180"/>
      <c r="C91" s="181" t="s">
        <v>143</v>
      </c>
      <c r="D91" s="181" t="s">
        <v>129</v>
      </c>
      <c r="E91" s="182" t="s">
        <v>255</v>
      </c>
      <c r="F91" s="183" t="s">
        <v>256</v>
      </c>
      <c r="G91" s="184" t="s">
        <v>257</v>
      </c>
      <c r="H91" s="185" t="n">
        <v>55.887</v>
      </c>
      <c r="I91" s="186"/>
      <c r="J91" s="187" t="n">
        <f aca="false">ROUND(I91*H91,2)</f>
        <v>0</v>
      </c>
      <c r="K91" s="183" t="s">
        <v>133</v>
      </c>
      <c r="L91" s="31"/>
      <c r="M91" s="188"/>
      <c r="N91" s="189" t="s">
        <v>45</v>
      </c>
      <c r="O91" s="32"/>
      <c r="P91" s="190" t="n">
        <f aca="false">O91*H91</f>
        <v>0</v>
      </c>
      <c r="Q91" s="190" t="n">
        <v>0</v>
      </c>
      <c r="R91" s="190" t="n">
        <f aca="false">Q91*H91</f>
        <v>0</v>
      </c>
      <c r="S91" s="190" t="n">
        <v>0</v>
      </c>
      <c r="T91" s="191" t="n">
        <f aca="false">S91*H91</f>
        <v>0</v>
      </c>
      <c r="AR91" s="10" t="s">
        <v>127</v>
      </c>
      <c r="AT91" s="10" t="s">
        <v>129</v>
      </c>
      <c r="AU91" s="10" t="s">
        <v>83</v>
      </c>
      <c r="AY91" s="10" t="s">
        <v>128</v>
      </c>
      <c r="BE91" s="192" t="n">
        <f aca="false">IF(N91="základní",J91,0)</f>
        <v>0</v>
      </c>
      <c r="BF91" s="192" t="n">
        <f aca="false">IF(N91="snížená",J91,0)</f>
        <v>0</v>
      </c>
      <c r="BG91" s="192" t="n">
        <f aca="false">IF(N91="zákl. přenesená",J91,0)</f>
        <v>0</v>
      </c>
      <c r="BH91" s="192" t="n">
        <f aca="false">IF(N91="sníž. přenesená",J91,0)</f>
        <v>0</v>
      </c>
      <c r="BI91" s="192" t="n">
        <f aca="false">IF(N91="nulová",J91,0)</f>
        <v>0</v>
      </c>
      <c r="BJ91" s="10" t="s">
        <v>23</v>
      </c>
      <c r="BK91" s="192" t="n">
        <f aca="false">ROUND(I91*H91,2)</f>
        <v>0</v>
      </c>
      <c r="BL91" s="10" t="s">
        <v>127</v>
      </c>
      <c r="BM91" s="10" t="s">
        <v>1371</v>
      </c>
    </row>
    <row r="92" s="30" customFormat="true" ht="175.5" hidden="false" customHeight="false" outlineLevel="0" collapsed="false">
      <c r="B92" s="31"/>
      <c r="D92" s="195" t="s">
        <v>216</v>
      </c>
      <c r="F92" s="224" t="s">
        <v>259</v>
      </c>
      <c r="I92" s="225"/>
      <c r="L92" s="31"/>
      <c r="M92" s="226"/>
      <c r="N92" s="32"/>
      <c r="O92" s="32"/>
      <c r="P92" s="32"/>
      <c r="Q92" s="32"/>
      <c r="R92" s="32"/>
      <c r="S92" s="32"/>
      <c r="T92" s="71"/>
      <c r="AT92" s="10" t="s">
        <v>216</v>
      </c>
      <c r="AU92" s="10" t="s">
        <v>83</v>
      </c>
    </row>
    <row r="93" s="203" customFormat="true" ht="13.5" hidden="false" customHeight="false" outlineLevel="0" collapsed="false">
      <c r="B93" s="204"/>
      <c r="D93" s="195" t="s">
        <v>136</v>
      </c>
      <c r="E93" s="205"/>
      <c r="F93" s="206" t="s">
        <v>1372</v>
      </c>
      <c r="H93" s="205"/>
      <c r="I93" s="207"/>
      <c r="L93" s="204"/>
      <c r="M93" s="208"/>
      <c r="N93" s="209"/>
      <c r="O93" s="209"/>
      <c r="P93" s="209"/>
      <c r="Q93" s="209"/>
      <c r="R93" s="209"/>
      <c r="S93" s="209"/>
      <c r="T93" s="210"/>
      <c r="AT93" s="205" t="s">
        <v>136</v>
      </c>
      <c r="AU93" s="205" t="s">
        <v>83</v>
      </c>
      <c r="AV93" s="203" t="s">
        <v>23</v>
      </c>
      <c r="AW93" s="203" t="s">
        <v>38</v>
      </c>
      <c r="AX93" s="203" t="s">
        <v>74</v>
      </c>
      <c r="AY93" s="205" t="s">
        <v>128</v>
      </c>
    </row>
    <row r="94" s="193" customFormat="true" ht="13.5" hidden="false" customHeight="false" outlineLevel="0" collapsed="false">
      <c r="B94" s="194"/>
      <c r="D94" s="195" t="s">
        <v>136</v>
      </c>
      <c r="E94" s="196"/>
      <c r="F94" s="197" t="s">
        <v>1373</v>
      </c>
      <c r="H94" s="198" t="n">
        <v>55.887</v>
      </c>
      <c r="I94" s="199"/>
      <c r="L94" s="194"/>
      <c r="M94" s="200"/>
      <c r="N94" s="201"/>
      <c r="O94" s="201"/>
      <c r="P94" s="201"/>
      <c r="Q94" s="201"/>
      <c r="R94" s="201"/>
      <c r="S94" s="201"/>
      <c r="T94" s="202"/>
      <c r="AT94" s="196" t="s">
        <v>136</v>
      </c>
      <c r="AU94" s="196" t="s">
        <v>83</v>
      </c>
      <c r="AV94" s="193" t="s">
        <v>83</v>
      </c>
      <c r="AW94" s="193" t="s">
        <v>38</v>
      </c>
      <c r="AX94" s="193" t="s">
        <v>23</v>
      </c>
      <c r="AY94" s="196" t="s">
        <v>128</v>
      </c>
    </row>
    <row r="95" s="30" customFormat="true" ht="25.5" hidden="false" customHeight="true" outlineLevel="0" collapsed="false">
      <c r="B95" s="180"/>
      <c r="C95" s="181" t="s">
        <v>127</v>
      </c>
      <c r="D95" s="181" t="s">
        <v>129</v>
      </c>
      <c r="E95" s="182" t="s">
        <v>947</v>
      </c>
      <c r="F95" s="183" t="s">
        <v>948</v>
      </c>
      <c r="G95" s="184" t="s">
        <v>214</v>
      </c>
      <c r="H95" s="185" t="n">
        <v>427.064</v>
      </c>
      <c r="I95" s="186"/>
      <c r="J95" s="187" t="n">
        <f aca="false">ROUND(I95*H95,2)</f>
        <v>0</v>
      </c>
      <c r="K95" s="183" t="s">
        <v>133</v>
      </c>
      <c r="L95" s="31"/>
      <c r="M95" s="188"/>
      <c r="N95" s="189" t="s">
        <v>45</v>
      </c>
      <c r="O95" s="32"/>
      <c r="P95" s="190" t="n">
        <f aca="false">O95*H95</f>
        <v>0</v>
      </c>
      <c r="Q95" s="190" t="n">
        <v>0.00084</v>
      </c>
      <c r="R95" s="190" t="n">
        <f aca="false">Q95*H95</f>
        <v>0.35873376</v>
      </c>
      <c r="S95" s="190" t="n">
        <v>0</v>
      </c>
      <c r="T95" s="191" t="n">
        <f aca="false">S95*H95</f>
        <v>0</v>
      </c>
      <c r="AR95" s="10" t="s">
        <v>127</v>
      </c>
      <c r="AT95" s="10" t="s">
        <v>129</v>
      </c>
      <c r="AU95" s="10" t="s">
        <v>83</v>
      </c>
      <c r="AY95" s="10" t="s">
        <v>128</v>
      </c>
      <c r="BE95" s="192" t="n">
        <f aca="false">IF(N95="základní",J95,0)</f>
        <v>0</v>
      </c>
      <c r="BF95" s="192" t="n">
        <f aca="false">IF(N95="snížená",J95,0)</f>
        <v>0</v>
      </c>
      <c r="BG95" s="192" t="n">
        <f aca="false">IF(N95="zákl. přenesená",J95,0)</f>
        <v>0</v>
      </c>
      <c r="BH95" s="192" t="n">
        <f aca="false">IF(N95="sníž. přenesená",J95,0)</f>
        <v>0</v>
      </c>
      <c r="BI95" s="192" t="n">
        <f aca="false">IF(N95="nulová",J95,0)</f>
        <v>0</v>
      </c>
      <c r="BJ95" s="10" t="s">
        <v>23</v>
      </c>
      <c r="BK95" s="192" t="n">
        <f aca="false">ROUND(I95*H95,2)</f>
        <v>0</v>
      </c>
      <c r="BL95" s="10" t="s">
        <v>127</v>
      </c>
      <c r="BM95" s="10" t="s">
        <v>1374</v>
      </c>
    </row>
    <row r="96" s="30" customFormat="true" ht="148.5" hidden="false" customHeight="false" outlineLevel="0" collapsed="false">
      <c r="B96" s="31"/>
      <c r="D96" s="195" t="s">
        <v>216</v>
      </c>
      <c r="F96" s="224" t="s">
        <v>315</v>
      </c>
      <c r="I96" s="225"/>
      <c r="L96" s="31"/>
      <c r="M96" s="226"/>
      <c r="N96" s="32"/>
      <c r="O96" s="32"/>
      <c r="P96" s="32"/>
      <c r="Q96" s="32"/>
      <c r="R96" s="32"/>
      <c r="S96" s="32"/>
      <c r="T96" s="71"/>
      <c r="AT96" s="10" t="s">
        <v>216</v>
      </c>
      <c r="AU96" s="10" t="s">
        <v>83</v>
      </c>
    </row>
    <row r="97" s="203" customFormat="true" ht="13.5" hidden="false" customHeight="false" outlineLevel="0" collapsed="false">
      <c r="B97" s="204"/>
      <c r="D97" s="195" t="s">
        <v>136</v>
      </c>
      <c r="E97" s="205"/>
      <c r="F97" s="206" t="s">
        <v>1375</v>
      </c>
      <c r="H97" s="205"/>
      <c r="I97" s="207"/>
      <c r="L97" s="204"/>
      <c r="M97" s="208"/>
      <c r="N97" s="209"/>
      <c r="O97" s="209"/>
      <c r="P97" s="209"/>
      <c r="Q97" s="209"/>
      <c r="R97" s="209"/>
      <c r="S97" s="209"/>
      <c r="T97" s="210"/>
      <c r="AT97" s="205" t="s">
        <v>136</v>
      </c>
      <c r="AU97" s="205" t="s">
        <v>83</v>
      </c>
      <c r="AV97" s="203" t="s">
        <v>23</v>
      </c>
      <c r="AW97" s="203" t="s">
        <v>38</v>
      </c>
      <c r="AX97" s="203" t="s">
        <v>74</v>
      </c>
      <c r="AY97" s="205" t="s">
        <v>128</v>
      </c>
    </row>
    <row r="98" s="193" customFormat="true" ht="13.5" hidden="false" customHeight="false" outlineLevel="0" collapsed="false">
      <c r="B98" s="194"/>
      <c r="D98" s="195" t="s">
        <v>136</v>
      </c>
      <c r="E98" s="196"/>
      <c r="F98" s="197" t="s">
        <v>1376</v>
      </c>
      <c r="H98" s="198" t="n">
        <v>117.775</v>
      </c>
      <c r="I98" s="199"/>
      <c r="L98" s="194"/>
      <c r="M98" s="200"/>
      <c r="N98" s="201"/>
      <c r="O98" s="201"/>
      <c r="P98" s="201"/>
      <c r="Q98" s="201"/>
      <c r="R98" s="201"/>
      <c r="S98" s="201"/>
      <c r="T98" s="202"/>
      <c r="AT98" s="196" t="s">
        <v>136</v>
      </c>
      <c r="AU98" s="196" t="s">
        <v>83</v>
      </c>
      <c r="AV98" s="193" t="s">
        <v>83</v>
      </c>
      <c r="AW98" s="193" t="s">
        <v>38</v>
      </c>
      <c r="AX98" s="193" t="s">
        <v>74</v>
      </c>
      <c r="AY98" s="196" t="s">
        <v>128</v>
      </c>
    </row>
    <row r="99" s="203" customFormat="true" ht="13.5" hidden="false" customHeight="false" outlineLevel="0" collapsed="false">
      <c r="B99" s="204"/>
      <c r="D99" s="195" t="s">
        <v>136</v>
      </c>
      <c r="E99" s="205"/>
      <c r="F99" s="206" t="s">
        <v>1377</v>
      </c>
      <c r="H99" s="205"/>
      <c r="I99" s="207"/>
      <c r="L99" s="204"/>
      <c r="M99" s="208"/>
      <c r="N99" s="209"/>
      <c r="O99" s="209"/>
      <c r="P99" s="209"/>
      <c r="Q99" s="209"/>
      <c r="R99" s="209"/>
      <c r="S99" s="209"/>
      <c r="T99" s="210"/>
      <c r="AT99" s="205" t="s">
        <v>136</v>
      </c>
      <c r="AU99" s="205" t="s">
        <v>83</v>
      </c>
      <c r="AV99" s="203" t="s">
        <v>23</v>
      </c>
      <c r="AW99" s="203" t="s">
        <v>38</v>
      </c>
      <c r="AX99" s="203" t="s">
        <v>74</v>
      </c>
      <c r="AY99" s="205" t="s">
        <v>128</v>
      </c>
    </row>
    <row r="100" s="193" customFormat="true" ht="13.5" hidden="false" customHeight="false" outlineLevel="0" collapsed="false">
      <c r="B100" s="194"/>
      <c r="D100" s="195" t="s">
        <v>136</v>
      </c>
      <c r="E100" s="196"/>
      <c r="F100" s="197" t="s">
        <v>1378</v>
      </c>
      <c r="H100" s="198" t="n">
        <v>309.289</v>
      </c>
      <c r="I100" s="199"/>
      <c r="L100" s="194"/>
      <c r="M100" s="200"/>
      <c r="N100" s="201"/>
      <c r="O100" s="201"/>
      <c r="P100" s="201"/>
      <c r="Q100" s="201"/>
      <c r="R100" s="201"/>
      <c r="S100" s="201"/>
      <c r="T100" s="202"/>
      <c r="AT100" s="196" t="s">
        <v>136</v>
      </c>
      <c r="AU100" s="196" t="s">
        <v>83</v>
      </c>
      <c r="AV100" s="193" t="s">
        <v>83</v>
      </c>
      <c r="AW100" s="193" t="s">
        <v>38</v>
      </c>
      <c r="AX100" s="193" t="s">
        <v>74</v>
      </c>
      <c r="AY100" s="196" t="s">
        <v>128</v>
      </c>
    </row>
    <row r="101" s="227" customFormat="true" ht="13.5" hidden="false" customHeight="false" outlineLevel="0" collapsed="false">
      <c r="B101" s="228"/>
      <c r="D101" s="195" t="s">
        <v>136</v>
      </c>
      <c r="E101" s="229"/>
      <c r="F101" s="230" t="s">
        <v>224</v>
      </c>
      <c r="H101" s="231" t="n">
        <v>427.064</v>
      </c>
      <c r="I101" s="232"/>
      <c r="L101" s="228"/>
      <c r="M101" s="233"/>
      <c r="N101" s="234"/>
      <c r="O101" s="234"/>
      <c r="P101" s="234"/>
      <c r="Q101" s="234"/>
      <c r="R101" s="234"/>
      <c r="S101" s="234"/>
      <c r="T101" s="235"/>
      <c r="AT101" s="229" t="s">
        <v>136</v>
      </c>
      <c r="AU101" s="229" t="s">
        <v>83</v>
      </c>
      <c r="AV101" s="227" t="s">
        <v>127</v>
      </c>
      <c r="AW101" s="227" t="s">
        <v>38</v>
      </c>
      <c r="AX101" s="227" t="s">
        <v>23</v>
      </c>
      <c r="AY101" s="229" t="s">
        <v>128</v>
      </c>
    </row>
    <row r="102" s="30" customFormat="true" ht="25.5" hidden="false" customHeight="true" outlineLevel="0" collapsed="false">
      <c r="B102" s="180"/>
      <c r="C102" s="181" t="s">
        <v>154</v>
      </c>
      <c r="D102" s="181" t="s">
        <v>129</v>
      </c>
      <c r="E102" s="182" t="s">
        <v>951</v>
      </c>
      <c r="F102" s="183" t="s">
        <v>952</v>
      </c>
      <c r="G102" s="184" t="s">
        <v>214</v>
      </c>
      <c r="H102" s="185" t="n">
        <v>427.064</v>
      </c>
      <c r="I102" s="186"/>
      <c r="J102" s="187" t="n">
        <f aca="false">ROUND(I102*H102,2)</f>
        <v>0</v>
      </c>
      <c r="K102" s="183" t="s">
        <v>133</v>
      </c>
      <c r="L102" s="31"/>
      <c r="M102" s="188"/>
      <c r="N102" s="189" t="s">
        <v>45</v>
      </c>
      <c r="O102" s="32"/>
      <c r="P102" s="190" t="n">
        <f aca="false">O102*H102</f>
        <v>0</v>
      </c>
      <c r="Q102" s="190" t="n">
        <v>0</v>
      </c>
      <c r="R102" s="190" t="n">
        <f aca="false">Q102*H102</f>
        <v>0</v>
      </c>
      <c r="S102" s="190" t="n">
        <v>0</v>
      </c>
      <c r="T102" s="191" t="n">
        <f aca="false">S102*H102</f>
        <v>0</v>
      </c>
      <c r="AR102" s="10" t="s">
        <v>127</v>
      </c>
      <c r="AT102" s="10" t="s">
        <v>129</v>
      </c>
      <c r="AU102" s="10" t="s">
        <v>83</v>
      </c>
      <c r="AY102" s="10" t="s">
        <v>128</v>
      </c>
      <c r="BE102" s="192" t="n">
        <f aca="false">IF(N102="základní",J102,0)</f>
        <v>0</v>
      </c>
      <c r="BF102" s="192" t="n">
        <f aca="false">IF(N102="snížená",J102,0)</f>
        <v>0</v>
      </c>
      <c r="BG102" s="192" t="n">
        <f aca="false">IF(N102="zákl. přenesená",J102,0)</f>
        <v>0</v>
      </c>
      <c r="BH102" s="192" t="n">
        <f aca="false">IF(N102="sníž. přenesená",J102,0)</f>
        <v>0</v>
      </c>
      <c r="BI102" s="192" t="n">
        <f aca="false">IF(N102="nulová",J102,0)</f>
        <v>0</v>
      </c>
      <c r="BJ102" s="10" t="s">
        <v>23</v>
      </c>
      <c r="BK102" s="192" t="n">
        <f aca="false">ROUND(I102*H102,2)</f>
        <v>0</v>
      </c>
      <c r="BL102" s="10" t="s">
        <v>127</v>
      </c>
      <c r="BM102" s="10" t="s">
        <v>1379</v>
      </c>
    </row>
    <row r="103" s="30" customFormat="true" ht="38.25" hidden="false" customHeight="true" outlineLevel="0" collapsed="false">
      <c r="B103" s="180"/>
      <c r="C103" s="181" t="s">
        <v>157</v>
      </c>
      <c r="D103" s="181" t="s">
        <v>129</v>
      </c>
      <c r="E103" s="182" t="s">
        <v>954</v>
      </c>
      <c r="F103" s="183" t="s">
        <v>955</v>
      </c>
      <c r="G103" s="184" t="s">
        <v>257</v>
      </c>
      <c r="H103" s="185" t="n">
        <v>93.145</v>
      </c>
      <c r="I103" s="186"/>
      <c r="J103" s="187" t="n">
        <f aca="false">ROUND(I103*H103,2)</f>
        <v>0</v>
      </c>
      <c r="K103" s="183" t="s">
        <v>133</v>
      </c>
      <c r="L103" s="31"/>
      <c r="M103" s="188"/>
      <c r="N103" s="189" t="s">
        <v>45</v>
      </c>
      <c r="O103" s="32"/>
      <c r="P103" s="190" t="n">
        <f aca="false">O103*H103</f>
        <v>0</v>
      </c>
      <c r="Q103" s="190" t="n">
        <v>0</v>
      </c>
      <c r="R103" s="190" t="n">
        <f aca="false">Q103*H103</f>
        <v>0</v>
      </c>
      <c r="S103" s="190" t="n">
        <v>0</v>
      </c>
      <c r="T103" s="191" t="n">
        <f aca="false">S103*H103</f>
        <v>0</v>
      </c>
      <c r="AR103" s="10" t="s">
        <v>127</v>
      </c>
      <c r="AT103" s="10" t="s">
        <v>129</v>
      </c>
      <c r="AU103" s="10" t="s">
        <v>83</v>
      </c>
      <c r="AY103" s="10" t="s">
        <v>128</v>
      </c>
      <c r="BE103" s="192" t="n">
        <f aca="false">IF(N103="základní",J103,0)</f>
        <v>0</v>
      </c>
      <c r="BF103" s="192" t="n">
        <f aca="false">IF(N103="snížená",J103,0)</f>
        <v>0</v>
      </c>
      <c r="BG103" s="192" t="n">
        <f aca="false">IF(N103="zákl. přenesená",J103,0)</f>
        <v>0</v>
      </c>
      <c r="BH103" s="192" t="n">
        <f aca="false">IF(N103="sníž. přenesená",J103,0)</f>
        <v>0</v>
      </c>
      <c r="BI103" s="192" t="n">
        <f aca="false">IF(N103="nulová",J103,0)</f>
        <v>0</v>
      </c>
      <c r="BJ103" s="10" t="s">
        <v>23</v>
      </c>
      <c r="BK103" s="192" t="n">
        <f aca="false">ROUND(I103*H103,2)</f>
        <v>0</v>
      </c>
      <c r="BL103" s="10" t="s">
        <v>127</v>
      </c>
      <c r="BM103" s="10" t="s">
        <v>1380</v>
      </c>
    </row>
    <row r="104" s="30" customFormat="true" ht="94.5" hidden="false" customHeight="false" outlineLevel="0" collapsed="false">
      <c r="B104" s="31"/>
      <c r="D104" s="195" t="s">
        <v>216</v>
      </c>
      <c r="F104" s="224" t="s">
        <v>957</v>
      </c>
      <c r="I104" s="225"/>
      <c r="L104" s="31"/>
      <c r="M104" s="226"/>
      <c r="N104" s="32"/>
      <c r="O104" s="32"/>
      <c r="P104" s="32"/>
      <c r="Q104" s="32"/>
      <c r="R104" s="32"/>
      <c r="S104" s="32"/>
      <c r="T104" s="71"/>
      <c r="AT104" s="10" t="s">
        <v>216</v>
      </c>
      <c r="AU104" s="10" t="s">
        <v>83</v>
      </c>
    </row>
    <row r="105" s="193" customFormat="true" ht="13.5" hidden="false" customHeight="false" outlineLevel="0" collapsed="false">
      <c r="B105" s="194"/>
      <c r="D105" s="195" t="s">
        <v>136</v>
      </c>
      <c r="E105" s="196"/>
      <c r="F105" s="197" t="s">
        <v>1381</v>
      </c>
      <c r="H105" s="198" t="n">
        <v>93.145</v>
      </c>
      <c r="I105" s="199"/>
      <c r="L105" s="194"/>
      <c r="M105" s="200"/>
      <c r="N105" s="201"/>
      <c r="O105" s="201"/>
      <c r="P105" s="201"/>
      <c r="Q105" s="201"/>
      <c r="R105" s="201"/>
      <c r="S105" s="201"/>
      <c r="T105" s="202"/>
      <c r="AT105" s="196" t="s">
        <v>136</v>
      </c>
      <c r="AU105" s="196" t="s">
        <v>83</v>
      </c>
      <c r="AV105" s="193" t="s">
        <v>83</v>
      </c>
      <c r="AW105" s="193" t="s">
        <v>38</v>
      </c>
      <c r="AX105" s="193" t="s">
        <v>23</v>
      </c>
      <c r="AY105" s="196" t="s">
        <v>128</v>
      </c>
    </row>
    <row r="106" s="30" customFormat="true" ht="38.25" hidden="false" customHeight="true" outlineLevel="0" collapsed="false">
      <c r="B106" s="180"/>
      <c r="C106" s="181" t="s">
        <v>164</v>
      </c>
      <c r="D106" s="181" t="s">
        <v>129</v>
      </c>
      <c r="E106" s="182" t="s">
        <v>323</v>
      </c>
      <c r="F106" s="183" t="s">
        <v>324</v>
      </c>
      <c r="G106" s="184" t="s">
        <v>257</v>
      </c>
      <c r="H106" s="185" t="n">
        <v>69.765</v>
      </c>
      <c r="I106" s="186"/>
      <c r="J106" s="187" t="n">
        <f aca="false">ROUND(I106*H106,2)</f>
        <v>0</v>
      </c>
      <c r="K106" s="183" t="s">
        <v>133</v>
      </c>
      <c r="L106" s="31"/>
      <c r="M106" s="188"/>
      <c r="N106" s="189" t="s">
        <v>45</v>
      </c>
      <c r="O106" s="32"/>
      <c r="P106" s="190" t="n">
        <f aca="false">O106*H106</f>
        <v>0</v>
      </c>
      <c r="Q106" s="190" t="n">
        <v>0</v>
      </c>
      <c r="R106" s="190" t="n">
        <f aca="false">Q106*H106</f>
        <v>0</v>
      </c>
      <c r="S106" s="190" t="n">
        <v>0</v>
      </c>
      <c r="T106" s="191" t="n">
        <f aca="false">S106*H106</f>
        <v>0</v>
      </c>
      <c r="AR106" s="10" t="s">
        <v>127</v>
      </c>
      <c r="AT106" s="10" t="s">
        <v>129</v>
      </c>
      <c r="AU106" s="10" t="s">
        <v>83</v>
      </c>
      <c r="AY106" s="10" t="s">
        <v>128</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0" t="s">
        <v>23</v>
      </c>
      <c r="BK106" s="192" t="n">
        <f aca="false">ROUND(I106*H106,2)</f>
        <v>0</v>
      </c>
      <c r="BL106" s="10" t="s">
        <v>127</v>
      </c>
      <c r="BM106" s="10" t="s">
        <v>1382</v>
      </c>
    </row>
    <row r="107" s="30" customFormat="true" ht="175.5" hidden="false" customHeight="false" outlineLevel="0" collapsed="false">
      <c r="B107" s="31"/>
      <c r="D107" s="195" t="s">
        <v>216</v>
      </c>
      <c r="F107" s="224" t="s">
        <v>326</v>
      </c>
      <c r="I107" s="225"/>
      <c r="L107" s="31"/>
      <c r="M107" s="226"/>
      <c r="N107" s="32"/>
      <c r="O107" s="32"/>
      <c r="P107" s="32"/>
      <c r="Q107" s="32"/>
      <c r="R107" s="32"/>
      <c r="S107" s="32"/>
      <c r="T107" s="71"/>
      <c r="AT107" s="10" t="s">
        <v>216</v>
      </c>
      <c r="AU107" s="10" t="s">
        <v>83</v>
      </c>
    </row>
    <row r="108" s="203" customFormat="true" ht="13.5" hidden="false" customHeight="false" outlineLevel="0" collapsed="false">
      <c r="B108" s="204"/>
      <c r="D108" s="195" t="s">
        <v>136</v>
      </c>
      <c r="E108" s="205"/>
      <c r="F108" s="206" t="s">
        <v>960</v>
      </c>
      <c r="H108" s="205"/>
      <c r="I108" s="207"/>
      <c r="L108" s="204"/>
      <c r="M108" s="208"/>
      <c r="N108" s="209"/>
      <c r="O108" s="209"/>
      <c r="P108" s="209"/>
      <c r="Q108" s="209"/>
      <c r="R108" s="209"/>
      <c r="S108" s="209"/>
      <c r="T108" s="210"/>
      <c r="AT108" s="205" t="s">
        <v>136</v>
      </c>
      <c r="AU108" s="205" t="s">
        <v>83</v>
      </c>
      <c r="AV108" s="203" t="s">
        <v>23</v>
      </c>
      <c r="AW108" s="203" t="s">
        <v>38</v>
      </c>
      <c r="AX108" s="203" t="s">
        <v>74</v>
      </c>
      <c r="AY108" s="205" t="s">
        <v>128</v>
      </c>
    </row>
    <row r="109" s="193" customFormat="true" ht="13.5" hidden="false" customHeight="false" outlineLevel="0" collapsed="false">
      <c r="B109" s="194"/>
      <c r="D109" s="195" t="s">
        <v>136</v>
      </c>
      <c r="E109" s="196"/>
      <c r="F109" s="197" t="s">
        <v>1383</v>
      </c>
      <c r="H109" s="198" t="n">
        <v>186.29</v>
      </c>
      <c r="I109" s="199"/>
      <c r="L109" s="194"/>
      <c r="M109" s="200"/>
      <c r="N109" s="201"/>
      <c r="O109" s="201"/>
      <c r="P109" s="201"/>
      <c r="Q109" s="201"/>
      <c r="R109" s="201"/>
      <c r="S109" s="201"/>
      <c r="T109" s="202"/>
      <c r="AT109" s="196" t="s">
        <v>136</v>
      </c>
      <c r="AU109" s="196" t="s">
        <v>83</v>
      </c>
      <c r="AV109" s="193" t="s">
        <v>83</v>
      </c>
      <c r="AW109" s="193" t="s">
        <v>38</v>
      </c>
      <c r="AX109" s="193" t="s">
        <v>74</v>
      </c>
      <c r="AY109" s="196" t="s">
        <v>128</v>
      </c>
    </row>
    <row r="110" s="193" customFormat="true" ht="13.5" hidden="false" customHeight="false" outlineLevel="0" collapsed="false">
      <c r="B110" s="194"/>
      <c r="D110" s="195" t="s">
        <v>136</v>
      </c>
      <c r="E110" s="196"/>
      <c r="F110" s="197" t="s">
        <v>1384</v>
      </c>
      <c r="H110" s="198" t="n">
        <v>-116.525</v>
      </c>
      <c r="I110" s="199"/>
      <c r="L110" s="194"/>
      <c r="M110" s="200"/>
      <c r="N110" s="201"/>
      <c r="O110" s="201"/>
      <c r="P110" s="201"/>
      <c r="Q110" s="201"/>
      <c r="R110" s="201"/>
      <c r="S110" s="201"/>
      <c r="T110" s="202"/>
      <c r="AT110" s="196" t="s">
        <v>136</v>
      </c>
      <c r="AU110" s="196" t="s">
        <v>83</v>
      </c>
      <c r="AV110" s="193" t="s">
        <v>83</v>
      </c>
      <c r="AW110" s="193" t="s">
        <v>38</v>
      </c>
      <c r="AX110" s="193" t="s">
        <v>74</v>
      </c>
      <c r="AY110" s="196" t="s">
        <v>128</v>
      </c>
    </row>
    <row r="111" s="227" customFormat="true" ht="13.5" hidden="false" customHeight="false" outlineLevel="0" collapsed="false">
      <c r="B111" s="228"/>
      <c r="D111" s="195" t="s">
        <v>136</v>
      </c>
      <c r="E111" s="229"/>
      <c r="F111" s="230" t="s">
        <v>224</v>
      </c>
      <c r="H111" s="231" t="n">
        <v>69.765</v>
      </c>
      <c r="I111" s="232"/>
      <c r="L111" s="228"/>
      <c r="M111" s="233"/>
      <c r="N111" s="234"/>
      <c r="O111" s="234"/>
      <c r="P111" s="234"/>
      <c r="Q111" s="234"/>
      <c r="R111" s="234"/>
      <c r="S111" s="234"/>
      <c r="T111" s="235"/>
      <c r="AT111" s="229" t="s">
        <v>136</v>
      </c>
      <c r="AU111" s="229" t="s">
        <v>83</v>
      </c>
      <c r="AV111" s="227" t="s">
        <v>127</v>
      </c>
      <c r="AW111" s="227" t="s">
        <v>38</v>
      </c>
      <c r="AX111" s="227" t="s">
        <v>23</v>
      </c>
      <c r="AY111" s="229" t="s">
        <v>128</v>
      </c>
    </row>
    <row r="112" s="30" customFormat="true" ht="51" hidden="false" customHeight="true" outlineLevel="0" collapsed="false">
      <c r="B112" s="180"/>
      <c r="C112" s="181" t="s">
        <v>170</v>
      </c>
      <c r="D112" s="181" t="s">
        <v>129</v>
      </c>
      <c r="E112" s="182" t="s">
        <v>333</v>
      </c>
      <c r="F112" s="183" t="s">
        <v>334</v>
      </c>
      <c r="G112" s="184" t="s">
        <v>257</v>
      </c>
      <c r="H112" s="185" t="n">
        <v>418.59</v>
      </c>
      <c r="I112" s="186"/>
      <c r="J112" s="187" t="n">
        <f aca="false">ROUND(I112*H112,2)</f>
        <v>0</v>
      </c>
      <c r="K112" s="183" t="s">
        <v>133</v>
      </c>
      <c r="L112" s="31"/>
      <c r="M112" s="188"/>
      <c r="N112" s="189" t="s">
        <v>45</v>
      </c>
      <c r="O112" s="32"/>
      <c r="P112" s="190" t="n">
        <f aca="false">O112*H112</f>
        <v>0</v>
      </c>
      <c r="Q112" s="190" t="n">
        <v>0</v>
      </c>
      <c r="R112" s="190" t="n">
        <f aca="false">Q112*H112</f>
        <v>0</v>
      </c>
      <c r="S112" s="190" t="n">
        <v>0</v>
      </c>
      <c r="T112" s="191" t="n">
        <f aca="false">S112*H112</f>
        <v>0</v>
      </c>
      <c r="AR112" s="10" t="s">
        <v>127</v>
      </c>
      <c r="AT112" s="10" t="s">
        <v>129</v>
      </c>
      <c r="AU112" s="10" t="s">
        <v>83</v>
      </c>
      <c r="AY112" s="10" t="s">
        <v>128</v>
      </c>
      <c r="BE112" s="192" t="n">
        <f aca="false">IF(N112="základní",J112,0)</f>
        <v>0</v>
      </c>
      <c r="BF112" s="192" t="n">
        <f aca="false">IF(N112="snížená",J112,0)</f>
        <v>0</v>
      </c>
      <c r="BG112" s="192" t="n">
        <f aca="false">IF(N112="zákl. přenesená",J112,0)</f>
        <v>0</v>
      </c>
      <c r="BH112" s="192" t="n">
        <f aca="false">IF(N112="sníž. přenesená",J112,0)</f>
        <v>0</v>
      </c>
      <c r="BI112" s="192" t="n">
        <f aca="false">IF(N112="nulová",J112,0)</f>
        <v>0</v>
      </c>
      <c r="BJ112" s="10" t="s">
        <v>23</v>
      </c>
      <c r="BK112" s="192" t="n">
        <f aca="false">ROUND(I112*H112,2)</f>
        <v>0</v>
      </c>
      <c r="BL112" s="10" t="s">
        <v>127</v>
      </c>
      <c r="BM112" s="10" t="s">
        <v>1385</v>
      </c>
    </row>
    <row r="113" s="30" customFormat="true" ht="175.5" hidden="false" customHeight="false" outlineLevel="0" collapsed="false">
      <c r="B113" s="31"/>
      <c r="D113" s="195" t="s">
        <v>216</v>
      </c>
      <c r="F113" s="224" t="s">
        <v>326</v>
      </c>
      <c r="I113" s="225"/>
      <c r="L113" s="31"/>
      <c r="M113" s="226"/>
      <c r="N113" s="32"/>
      <c r="O113" s="32"/>
      <c r="P113" s="32"/>
      <c r="Q113" s="32"/>
      <c r="R113" s="32"/>
      <c r="S113" s="32"/>
      <c r="T113" s="71"/>
      <c r="AT113" s="10" t="s">
        <v>216</v>
      </c>
      <c r="AU113" s="10" t="s">
        <v>83</v>
      </c>
    </row>
    <row r="114" s="203" customFormat="true" ht="13.5" hidden="false" customHeight="false" outlineLevel="0" collapsed="false">
      <c r="B114" s="204"/>
      <c r="D114" s="195" t="s">
        <v>136</v>
      </c>
      <c r="E114" s="205"/>
      <c r="F114" s="206" t="s">
        <v>960</v>
      </c>
      <c r="H114" s="205"/>
      <c r="I114" s="207"/>
      <c r="L114" s="204"/>
      <c r="M114" s="208"/>
      <c r="N114" s="209"/>
      <c r="O114" s="209"/>
      <c r="P114" s="209"/>
      <c r="Q114" s="209"/>
      <c r="R114" s="209"/>
      <c r="S114" s="209"/>
      <c r="T114" s="210"/>
      <c r="AT114" s="205" t="s">
        <v>136</v>
      </c>
      <c r="AU114" s="205" t="s">
        <v>83</v>
      </c>
      <c r="AV114" s="203" t="s">
        <v>23</v>
      </c>
      <c r="AW114" s="203" t="s">
        <v>38</v>
      </c>
      <c r="AX114" s="203" t="s">
        <v>74</v>
      </c>
      <c r="AY114" s="205" t="s">
        <v>128</v>
      </c>
    </row>
    <row r="115" s="193" customFormat="true" ht="13.5" hidden="false" customHeight="false" outlineLevel="0" collapsed="false">
      <c r="B115" s="194"/>
      <c r="D115" s="195" t="s">
        <v>136</v>
      </c>
      <c r="E115" s="196"/>
      <c r="F115" s="197" t="s">
        <v>1386</v>
      </c>
      <c r="H115" s="198" t="n">
        <v>418.59</v>
      </c>
      <c r="I115" s="199"/>
      <c r="L115" s="194"/>
      <c r="M115" s="200"/>
      <c r="N115" s="201"/>
      <c r="O115" s="201"/>
      <c r="P115" s="201"/>
      <c r="Q115" s="201"/>
      <c r="R115" s="201"/>
      <c r="S115" s="201"/>
      <c r="T115" s="202"/>
      <c r="AT115" s="196" t="s">
        <v>136</v>
      </c>
      <c r="AU115" s="196" t="s">
        <v>83</v>
      </c>
      <c r="AV115" s="193" t="s">
        <v>83</v>
      </c>
      <c r="AW115" s="193" t="s">
        <v>38</v>
      </c>
      <c r="AX115" s="193" t="s">
        <v>23</v>
      </c>
      <c r="AY115" s="196" t="s">
        <v>128</v>
      </c>
    </row>
    <row r="116" s="30" customFormat="true" ht="25.5" hidden="false" customHeight="true" outlineLevel="0" collapsed="false">
      <c r="B116" s="180"/>
      <c r="C116" s="181" t="s">
        <v>175</v>
      </c>
      <c r="D116" s="181" t="s">
        <v>129</v>
      </c>
      <c r="E116" s="182" t="s">
        <v>339</v>
      </c>
      <c r="F116" s="183" t="s">
        <v>340</v>
      </c>
      <c r="G116" s="184" t="s">
        <v>341</v>
      </c>
      <c r="H116" s="185" t="n">
        <v>125.577</v>
      </c>
      <c r="I116" s="186"/>
      <c r="J116" s="187" t="n">
        <f aca="false">ROUND(I116*H116,2)</f>
        <v>0</v>
      </c>
      <c r="K116" s="183" t="s">
        <v>133</v>
      </c>
      <c r="L116" s="31"/>
      <c r="M116" s="188"/>
      <c r="N116" s="189" t="s">
        <v>45</v>
      </c>
      <c r="O116" s="32"/>
      <c r="P116" s="190" t="n">
        <f aca="false">O116*H116</f>
        <v>0</v>
      </c>
      <c r="Q116" s="190" t="n">
        <v>0</v>
      </c>
      <c r="R116" s="190" t="n">
        <f aca="false">Q116*H116</f>
        <v>0</v>
      </c>
      <c r="S116" s="190" t="n">
        <v>0</v>
      </c>
      <c r="T116" s="191" t="n">
        <f aca="false">S116*H116</f>
        <v>0</v>
      </c>
      <c r="AR116" s="10" t="s">
        <v>127</v>
      </c>
      <c r="AT116" s="10" t="s">
        <v>129</v>
      </c>
      <c r="AU116" s="10" t="s">
        <v>83</v>
      </c>
      <c r="AY116" s="10" t="s">
        <v>128</v>
      </c>
      <c r="BE116" s="192" t="n">
        <f aca="false">IF(N116="základní",J116,0)</f>
        <v>0</v>
      </c>
      <c r="BF116" s="192" t="n">
        <f aca="false">IF(N116="snížená",J116,0)</f>
        <v>0</v>
      </c>
      <c r="BG116" s="192" t="n">
        <f aca="false">IF(N116="zákl. přenesená",J116,0)</f>
        <v>0</v>
      </c>
      <c r="BH116" s="192" t="n">
        <f aca="false">IF(N116="sníž. přenesená",J116,0)</f>
        <v>0</v>
      </c>
      <c r="BI116" s="192" t="n">
        <f aca="false">IF(N116="nulová",J116,0)</f>
        <v>0</v>
      </c>
      <c r="BJ116" s="10" t="s">
        <v>23</v>
      </c>
      <c r="BK116" s="192" t="n">
        <f aca="false">ROUND(I116*H116,2)</f>
        <v>0</v>
      </c>
      <c r="BL116" s="10" t="s">
        <v>127</v>
      </c>
      <c r="BM116" s="10" t="s">
        <v>1387</v>
      </c>
    </row>
    <row r="117" s="30" customFormat="true" ht="27" hidden="false" customHeight="false" outlineLevel="0" collapsed="false">
      <c r="B117" s="31"/>
      <c r="D117" s="195" t="s">
        <v>216</v>
      </c>
      <c r="F117" s="224" t="s">
        <v>343</v>
      </c>
      <c r="I117" s="225"/>
      <c r="L117" s="31"/>
      <c r="M117" s="226"/>
      <c r="N117" s="32"/>
      <c r="O117" s="32"/>
      <c r="P117" s="32"/>
      <c r="Q117" s="32"/>
      <c r="R117" s="32"/>
      <c r="S117" s="32"/>
      <c r="T117" s="71"/>
      <c r="AT117" s="10" t="s">
        <v>216</v>
      </c>
      <c r="AU117" s="10" t="s">
        <v>83</v>
      </c>
    </row>
    <row r="118" s="193" customFormat="true" ht="13.5" hidden="false" customHeight="false" outlineLevel="0" collapsed="false">
      <c r="B118" s="194"/>
      <c r="D118" s="195" t="s">
        <v>136</v>
      </c>
      <c r="E118" s="196"/>
      <c r="F118" s="197" t="s">
        <v>1388</v>
      </c>
      <c r="H118" s="198" t="n">
        <v>125.577</v>
      </c>
      <c r="I118" s="199"/>
      <c r="L118" s="194"/>
      <c r="M118" s="200"/>
      <c r="N118" s="201"/>
      <c r="O118" s="201"/>
      <c r="P118" s="201"/>
      <c r="Q118" s="201"/>
      <c r="R118" s="201"/>
      <c r="S118" s="201"/>
      <c r="T118" s="202"/>
      <c r="AT118" s="196" t="s">
        <v>136</v>
      </c>
      <c r="AU118" s="196" t="s">
        <v>83</v>
      </c>
      <c r="AV118" s="193" t="s">
        <v>83</v>
      </c>
      <c r="AW118" s="193" t="s">
        <v>38</v>
      </c>
      <c r="AX118" s="193" t="s">
        <v>23</v>
      </c>
      <c r="AY118" s="196" t="s">
        <v>128</v>
      </c>
    </row>
    <row r="119" s="30" customFormat="true" ht="25.5" hidden="false" customHeight="true" outlineLevel="0" collapsed="false">
      <c r="B119" s="180"/>
      <c r="C119" s="181" t="s">
        <v>28</v>
      </c>
      <c r="D119" s="181" t="s">
        <v>129</v>
      </c>
      <c r="E119" s="182" t="s">
        <v>377</v>
      </c>
      <c r="F119" s="183" t="s">
        <v>378</v>
      </c>
      <c r="G119" s="184" t="s">
        <v>257</v>
      </c>
      <c r="H119" s="185" t="n">
        <v>116.525</v>
      </c>
      <c r="I119" s="186"/>
      <c r="J119" s="187" t="n">
        <f aca="false">ROUND(I119*H119,2)</f>
        <v>0</v>
      </c>
      <c r="K119" s="183" t="s">
        <v>133</v>
      </c>
      <c r="L119" s="31"/>
      <c r="M119" s="188"/>
      <c r="N119" s="189" t="s">
        <v>45</v>
      </c>
      <c r="O119" s="32"/>
      <c r="P119" s="190" t="n">
        <f aca="false">O119*H119</f>
        <v>0</v>
      </c>
      <c r="Q119" s="190" t="n">
        <v>0</v>
      </c>
      <c r="R119" s="190" t="n">
        <f aca="false">Q119*H119</f>
        <v>0</v>
      </c>
      <c r="S119" s="190" t="n">
        <v>0</v>
      </c>
      <c r="T119" s="191" t="n">
        <f aca="false">S119*H119</f>
        <v>0</v>
      </c>
      <c r="AR119" s="10" t="s">
        <v>127</v>
      </c>
      <c r="AT119" s="10" t="s">
        <v>129</v>
      </c>
      <c r="AU119" s="10" t="s">
        <v>83</v>
      </c>
      <c r="AY119" s="10" t="s">
        <v>128</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10" t="s">
        <v>23</v>
      </c>
      <c r="BK119" s="192" t="n">
        <f aca="false">ROUND(I119*H119,2)</f>
        <v>0</v>
      </c>
      <c r="BL119" s="10" t="s">
        <v>127</v>
      </c>
      <c r="BM119" s="10" t="s">
        <v>1389</v>
      </c>
    </row>
    <row r="120" s="30" customFormat="true" ht="175.5" hidden="false" customHeight="false" outlineLevel="0" collapsed="false">
      <c r="B120" s="31"/>
      <c r="D120" s="195" t="s">
        <v>216</v>
      </c>
      <c r="F120" s="224" t="s">
        <v>380</v>
      </c>
      <c r="I120" s="225"/>
      <c r="L120" s="31"/>
      <c r="M120" s="226"/>
      <c r="N120" s="32"/>
      <c r="O120" s="32"/>
      <c r="P120" s="32"/>
      <c r="Q120" s="32"/>
      <c r="R120" s="32"/>
      <c r="S120" s="32"/>
      <c r="T120" s="71"/>
      <c r="AT120" s="10" t="s">
        <v>216</v>
      </c>
      <c r="AU120" s="10" t="s">
        <v>83</v>
      </c>
    </row>
    <row r="121" s="193" customFormat="true" ht="13.5" hidden="false" customHeight="false" outlineLevel="0" collapsed="false">
      <c r="B121" s="194"/>
      <c r="D121" s="195" t="s">
        <v>136</v>
      </c>
      <c r="E121" s="196"/>
      <c r="F121" s="197" t="s">
        <v>1383</v>
      </c>
      <c r="H121" s="198" t="n">
        <v>186.29</v>
      </c>
      <c r="I121" s="199"/>
      <c r="L121" s="194"/>
      <c r="M121" s="200"/>
      <c r="N121" s="201"/>
      <c r="O121" s="201"/>
      <c r="P121" s="201"/>
      <c r="Q121" s="201"/>
      <c r="R121" s="201"/>
      <c r="S121" s="201"/>
      <c r="T121" s="202"/>
      <c r="AT121" s="196" t="s">
        <v>136</v>
      </c>
      <c r="AU121" s="196" t="s">
        <v>83</v>
      </c>
      <c r="AV121" s="193" t="s">
        <v>83</v>
      </c>
      <c r="AW121" s="193" t="s">
        <v>38</v>
      </c>
      <c r="AX121" s="193" t="s">
        <v>74</v>
      </c>
      <c r="AY121" s="196" t="s">
        <v>128</v>
      </c>
    </row>
    <row r="122" s="193" customFormat="true" ht="13.5" hidden="false" customHeight="false" outlineLevel="0" collapsed="false">
      <c r="B122" s="194"/>
      <c r="D122" s="195" t="s">
        <v>136</v>
      </c>
      <c r="E122" s="196"/>
      <c r="F122" s="197" t="s">
        <v>1390</v>
      </c>
      <c r="H122" s="198" t="n">
        <v>-56.541</v>
      </c>
      <c r="I122" s="199"/>
      <c r="L122" s="194"/>
      <c r="M122" s="200"/>
      <c r="N122" s="201"/>
      <c r="O122" s="201"/>
      <c r="P122" s="201"/>
      <c r="Q122" s="201"/>
      <c r="R122" s="201"/>
      <c r="S122" s="201"/>
      <c r="T122" s="202"/>
      <c r="AT122" s="196" t="s">
        <v>136</v>
      </c>
      <c r="AU122" s="196" t="s">
        <v>83</v>
      </c>
      <c r="AV122" s="193" t="s">
        <v>83</v>
      </c>
      <c r="AW122" s="193" t="s">
        <v>38</v>
      </c>
      <c r="AX122" s="193" t="s">
        <v>74</v>
      </c>
      <c r="AY122" s="196" t="s">
        <v>128</v>
      </c>
    </row>
    <row r="123" s="203" customFormat="true" ht="13.5" hidden="false" customHeight="false" outlineLevel="0" collapsed="false">
      <c r="B123" s="204"/>
      <c r="D123" s="195" t="s">
        <v>136</v>
      </c>
      <c r="E123" s="205"/>
      <c r="F123" s="206" t="s">
        <v>1391</v>
      </c>
      <c r="H123" s="205"/>
      <c r="I123" s="207"/>
      <c r="L123" s="204"/>
      <c r="M123" s="208"/>
      <c r="N123" s="209"/>
      <c r="O123" s="209"/>
      <c r="P123" s="209"/>
      <c r="Q123" s="209"/>
      <c r="R123" s="209"/>
      <c r="S123" s="209"/>
      <c r="T123" s="210"/>
      <c r="AT123" s="205" t="s">
        <v>136</v>
      </c>
      <c r="AU123" s="205" t="s">
        <v>83</v>
      </c>
      <c r="AV123" s="203" t="s">
        <v>23</v>
      </c>
      <c r="AW123" s="203" t="s">
        <v>38</v>
      </c>
      <c r="AX123" s="203" t="s">
        <v>74</v>
      </c>
      <c r="AY123" s="205" t="s">
        <v>128</v>
      </c>
    </row>
    <row r="124" s="193" customFormat="true" ht="13.5" hidden="false" customHeight="false" outlineLevel="0" collapsed="false">
      <c r="B124" s="194"/>
      <c r="D124" s="195" t="s">
        <v>136</v>
      </c>
      <c r="E124" s="196"/>
      <c r="F124" s="197" t="s">
        <v>1392</v>
      </c>
      <c r="H124" s="198" t="n">
        <v>-4.008</v>
      </c>
      <c r="I124" s="199"/>
      <c r="L124" s="194"/>
      <c r="M124" s="200"/>
      <c r="N124" s="201"/>
      <c r="O124" s="201"/>
      <c r="P124" s="201"/>
      <c r="Q124" s="201"/>
      <c r="R124" s="201"/>
      <c r="S124" s="201"/>
      <c r="T124" s="202"/>
      <c r="AT124" s="196" t="s">
        <v>136</v>
      </c>
      <c r="AU124" s="196" t="s">
        <v>83</v>
      </c>
      <c r="AV124" s="193" t="s">
        <v>83</v>
      </c>
      <c r="AW124" s="193" t="s">
        <v>38</v>
      </c>
      <c r="AX124" s="193" t="s">
        <v>74</v>
      </c>
      <c r="AY124" s="196" t="s">
        <v>128</v>
      </c>
    </row>
    <row r="125" s="203" customFormat="true" ht="13.5" hidden="false" customHeight="false" outlineLevel="0" collapsed="false">
      <c r="B125" s="204"/>
      <c r="D125" s="195" t="s">
        <v>136</v>
      </c>
      <c r="E125" s="205"/>
      <c r="F125" s="206" t="s">
        <v>1393</v>
      </c>
      <c r="H125" s="205"/>
      <c r="I125" s="207"/>
      <c r="L125" s="204"/>
      <c r="M125" s="208"/>
      <c r="N125" s="209"/>
      <c r="O125" s="209"/>
      <c r="P125" s="209"/>
      <c r="Q125" s="209"/>
      <c r="R125" s="209"/>
      <c r="S125" s="209"/>
      <c r="T125" s="210"/>
      <c r="AT125" s="205" t="s">
        <v>136</v>
      </c>
      <c r="AU125" s="205" t="s">
        <v>83</v>
      </c>
      <c r="AV125" s="203" t="s">
        <v>23</v>
      </c>
      <c r="AW125" s="203" t="s">
        <v>38</v>
      </c>
      <c r="AX125" s="203" t="s">
        <v>74</v>
      </c>
      <c r="AY125" s="205" t="s">
        <v>128</v>
      </c>
    </row>
    <row r="126" s="193" customFormat="true" ht="13.5" hidden="false" customHeight="false" outlineLevel="0" collapsed="false">
      <c r="B126" s="194"/>
      <c r="D126" s="195" t="s">
        <v>136</v>
      </c>
      <c r="E126" s="196"/>
      <c r="F126" s="197" t="s">
        <v>1394</v>
      </c>
      <c r="H126" s="198" t="n">
        <v>-9.216</v>
      </c>
      <c r="I126" s="199"/>
      <c r="L126" s="194"/>
      <c r="M126" s="200"/>
      <c r="N126" s="201"/>
      <c r="O126" s="201"/>
      <c r="P126" s="201"/>
      <c r="Q126" s="201"/>
      <c r="R126" s="201"/>
      <c r="S126" s="201"/>
      <c r="T126" s="202"/>
      <c r="AT126" s="196" t="s">
        <v>136</v>
      </c>
      <c r="AU126" s="196" t="s">
        <v>83</v>
      </c>
      <c r="AV126" s="193" t="s">
        <v>83</v>
      </c>
      <c r="AW126" s="193" t="s">
        <v>38</v>
      </c>
      <c r="AX126" s="193" t="s">
        <v>74</v>
      </c>
      <c r="AY126" s="196" t="s">
        <v>128</v>
      </c>
    </row>
    <row r="127" s="227" customFormat="true" ht="13.5" hidden="false" customHeight="false" outlineLevel="0" collapsed="false">
      <c r="B127" s="228"/>
      <c r="D127" s="195" t="s">
        <v>136</v>
      </c>
      <c r="E127" s="229"/>
      <c r="F127" s="230" t="s">
        <v>224</v>
      </c>
      <c r="H127" s="231" t="n">
        <v>116.525</v>
      </c>
      <c r="I127" s="232"/>
      <c r="L127" s="228"/>
      <c r="M127" s="233"/>
      <c r="N127" s="234"/>
      <c r="O127" s="234"/>
      <c r="P127" s="234"/>
      <c r="Q127" s="234"/>
      <c r="R127" s="234"/>
      <c r="S127" s="234"/>
      <c r="T127" s="235"/>
      <c r="AT127" s="229" t="s">
        <v>136</v>
      </c>
      <c r="AU127" s="229" t="s">
        <v>83</v>
      </c>
      <c r="AV127" s="227" t="s">
        <v>127</v>
      </c>
      <c r="AW127" s="227" t="s">
        <v>38</v>
      </c>
      <c r="AX127" s="227" t="s">
        <v>23</v>
      </c>
      <c r="AY127" s="229" t="s">
        <v>128</v>
      </c>
    </row>
    <row r="128" s="30" customFormat="true" ht="38.25" hidden="false" customHeight="true" outlineLevel="0" collapsed="false">
      <c r="B128" s="180"/>
      <c r="C128" s="181" t="s">
        <v>185</v>
      </c>
      <c r="D128" s="181" t="s">
        <v>129</v>
      </c>
      <c r="E128" s="182" t="s">
        <v>389</v>
      </c>
      <c r="F128" s="183" t="s">
        <v>390</v>
      </c>
      <c r="G128" s="184" t="s">
        <v>257</v>
      </c>
      <c r="H128" s="185" t="n">
        <v>54.218</v>
      </c>
      <c r="I128" s="186"/>
      <c r="J128" s="187" t="n">
        <f aca="false">ROUND(I128*H128,2)</f>
        <v>0</v>
      </c>
      <c r="K128" s="183" t="s">
        <v>133</v>
      </c>
      <c r="L128" s="31"/>
      <c r="M128" s="188"/>
      <c r="N128" s="189" t="s">
        <v>45</v>
      </c>
      <c r="O128" s="32"/>
      <c r="P128" s="190" t="n">
        <f aca="false">O128*H128</f>
        <v>0</v>
      </c>
      <c r="Q128" s="190" t="n">
        <v>0</v>
      </c>
      <c r="R128" s="190" t="n">
        <f aca="false">Q128*H128</f>
        <v>0</v>
      </c>
      <c r="S128" s="190" t="n">
        <v>0</v>
      </c>
      <c r="T128" s="191" t="n">
        <f aca="false">S128*H128</f>
        <v>0</v>
      </c>
      <c r="AR128" s="10" t="s">
        <v>127</v>
      </c>
      <c r="AT128" s="10" t="s">
        <v>129</v>
      </c>
      <c r="AU128" s="10" t="s">
        <v>83</v>
      </c>
      <c r="AY128" s="10" t="s">
        <v>128</v>
      </c>
      <c r="BE128" s="192" t="n">
        <f aca="false">IF(N128="základní",J128,0)</f>
        <v>0</v>
      </c>
      <c r="BF128" s="192" t="n">
        <f aca="false">IF(N128="snížená",J128,0)</f>
        <v>0</v>
      </c>
      <c r="BG128" s="192" t="n">
        <f aca="false">IF(N128="zákl. přenesená",J128,0)</f>
        <v>0</v>
      </c>
      <c r="BH128" s="192" t="n">
        <f aca="false">IF(N128="sníž. přenesená",J128,0)</f>
        <v>0</v>
      </c>
      <c r="BI128" s="192" t="n">
        <f aca="false">IF(N128="nulová",J128,0)</f>
        <v>0</v>
      </c>
      <c r="BJ128" s="10" t="s">
        <v>23</v>
      </c>
      <c r="BK128" s="192" t="n">
        <f aca="false">ROUND(I128*H128,2)</f>
        <v>0</v>
      </c>
      <c r="BL128" s="10" t="s">
        <v>127</v>
      </c>
      <c r="BM128" s="10" t="s">
        <v>1395</v>
      </c>
    </row>
    <row r="129" s="30" customFormat="true" ht="94.5" hidden="false" customHeight="false" outlineLevel="0" collapsed="false">
      <c r="B129" s="31"/>
      <c r="D129" s="195" t="s">
        <v>216</v>
      </c>
      <c r="F129" s="224" t="s">
        <v>392</v>
      </c>
      <c r="I129" s="225"/>
      <c r="L129" s="31"/>
      <c r="M129" s="226"/>
      <c r="N129" s="32"/>
      <c r="O129" s="32"/>
      <c r="P129" s="32"/>
      <c r="Q129" s="32"/>
      <c r="R129" s="32"/>
      <c r="S129" s="32"/>
      <c r="T129" s="71"/>
      <c r="AT129" s="10" t="s">
        <v>216</v>
      </c>
      <c r="AU129" s="10" t="s">
        <v>83</v>
      </c>
    </row>
    <row r="130" s="203" customFormat="true" ht="13.5" hidden="false" customHeight="false" outlineLevel="0" collapsed="false">
      <c r="B130" s="204"/>
      <c r="D130" s="195" t="s">
        <v>136</v>
      </c>
      <c r="E130" s="205"/>
      <c r="F130" s="206" t="s">
        <v>1396</v>
      </c>
      <c r="H130" s="205"/>
      <c r="I130" s="207"/>
      <c r="L130" s="204"/>
      <c r="M130" s="208"/>
      <c r="N130" s="209"/>
      <c r="O130" s="209"/>
      <c r="P130" s="209"/>
      <c r="Q130" s="209"/>
      <c r="R130" s="209"/>
      <c r="S130" s="209"/>
      <c r="T130" s="210"/>
      <c r="AT130" s="205" t="s">
        <v>136</v>
      </c>
      <c r="AU130" s="205" t="s">
        <v>83</v>
      </c>
      <c r="AV130" s="203" t="s">
        <v>23</v>
      </c>
      <c r="AW130" s="203" t="s">
        <v>38</v>
      </c>
      <c r="AX130" s="203" t="s">
        <v>74</v>
      </c>
      <c r="AY130" s="205" t="s">
        <v>128</v>
      </c>
    </row>
    <row r="131" s="193" customFormat="true" ht="13.5" hidden="false" customHeight="false" outlineLevel="0" collapsed="false">
      <c r="B131" s="194"/>
      <c r="D131" s="195" t="s">
        <v>136</v>
      </c>
      <c r="E131" s="196"/>
      <c r="F131" s="197" t="s">
        <v>1397</v>
      </c>
      <c r="H131" s="198" t="n">
        <v>13.226</v>
      </c>
      <c r="I131" s="199"/>
      <c r="L131" s="194"/>
      <c r="M131" s="200"/>
      <c r="N131" s="201"/>
      <c r="O131" s="201"/>
      <c r="P131" s="201"/>
      <c r="Q131" s="201"/>
      <c r="R131" s="201"/>
      <c r="S131" s="201"/>
      <c r="T131" s="202"/>
      <c r="AT131" s="196" t="s">
        <v>136</v>
      </c>
      <c r="AU131" s="196" t="s">
        <v>83</v>
      </c>
      <c r="AV131" s="193" t="s">
        <v>83</v>
      </c>
      <c r="AW131" s="193" t="s">
        <v>38</v>
      </c>
      <c r="AX131" s="193" t="s">
        <v>74</v>
      </c>
      <c r="AY131" s="196" t="s">
        <v>128</v>
      </c>
    </row>
    <row r="132" s="203" customFormat="true" ht="13.5" hidden="false" customHeight="false" outlineLevel="0" collapsed="false">
      <c r="B132" s="204"/>
      <c r="D132" s="195" t="s">
        <v>136</v>
      </c>
      <c r="E132" s="205"/>
      <c r="F132" s="206" t="s">
        <v>1398</v>
      </c>
      <c r="H132" s="205"/>
      <c r="I132" s="207"/>
      <c r="L132" s="204"/>
      <c r="M132" s="208"/>
      <c r="N132" s="209"/>
      <c r="O132" s="209"/>
      <c r="P132" s="209"/>
      <c r="Q132" s="209"/>
      <c r="R132" s="209"/>
      <c r="S132" s="209"/>
      <c r="T132" s="210"/>
      <c r="AT132" s="205" t="s">
        <v>136</v>
      </c>
      <c r="AU132" s="205" t="s">
        <v>83</v>
      </c>
      <c r="AV132" s="203" t="s">
        <v>23</v>
      </c>
      <c r="AW132" s="203" t="s">
        <v>38</v>
      </c>
      <c r="AX132" s="203" t="s">
        <v>74</v>
      </c>
      <c r="AY132" s="205" t="s">
        <v>128</v>
      </c>
    </row>
    <row r="133" s="193" customFormat="true" ht="13.5" hidden="false" customHeight="false" outlineLevel="0" collapsed="false">
      <c r="B133" s="194"/>
      <c r="D133" s="195" t="s">
        <v>136</v>
      </c>
      <c r="E133" s="196"/>
      <c r="F133" s="197" t="s">
        <v>1399</v>
      </c>
      <c r="H133" s="198" t="n">
        <v>43.315</v>
      </c>
      <c r="I133" s="199"/>
      <c r="L133" s="194"/>
      <c r="M133" s="200"/>
      <c r="N133" s="201"/>
      <c r="O133" s="201"/>
      <c r="P133" s="201"/>
      <c r="Q133" s="201"/>
      <c r="R133" s="201"/>
      <c r="S133" s="201"/>
      <c r="T133" s="202"/>
      <c r="AT133" s="196" t="s">
        <v>136</v>
      </c>
      <c r="AU133" s="196" t="s">
        <v>83</v>
      </c>
      <c r="AV133" s="193" t="s">
        <v>83</v>
      </c>
      <c r="AW133" s="193" t="s">
        <v>38</v>
      </c>
      <c r="AX133" s="193" t="s">
        <v>74</v>
      </c>
      <c r="AY133" s="196" t="s">
        <v>128</v>
      </c>
    </row>
    <row r="134" s="203" customFormat="true" ht="13.5" hidden="false" customHeight="false" outlineLevel="0" collapsed="false">
      <c r="B134" s="204"/>
      <c r="D134" s="195" t="s">
        <v>136</v>
      </c>
      <c r="E134" s="205"/>
      <c r="F134" s="206" t="s">
        <v>1400</v>
      </c>
      <c r="H134" s="205"/>
      <c r="I134" s="207"/>
      <c r="L134" s="204"/>
      <c r="M134" s="208"/>
      <c r="N134" s="209"/>
      <c r="O134" s="209"/>
      <c r="P134" s="209"/>
      <c r="Q134" s="209"/>
      <c r="R134" s="209"/>
      <c r="S134" s="209"/>
      <c r="T134" s="210"/>
      <c r="AT134" s="205" t="s">
        <v>136</v>
      </c>
      <c r="AU134" s="205" t="s">
        <v>83</v>
      </c>
      <c r="AV134" s="203" t="s">
        <v>23</v>
      </c>
      <c r="AW134" s="203" t="s">
        <v>38</v>
      </c>
      <c r="AX134" s="203" t="s">
        <v>74</v>
      </c>
      <c r="AY134" s="205" t="s">
        <v>128</v>
      </c>
    </row>
    <row r="135" s="193" customFormat="true" ht="13.5" hidden="false" customHeight="false" outlineLevel="0" collapsed="false">
      <c r="B135" s="194"/>
      <c r="D135" s="195" t="s">
        <v>136</v>
      </c>
      <c r="E135" s="196"/>
      <c r="F135" s="197" t="s">
        <v>1401</v>
      </c>
      <c r="H135" s="198" t="n">
        <v>-2.323</v>
      </c>
      <c r="I135" s="199"/>
      <c r="L135" s="194"/>
      <c r="M135" s="200"/>
      <c r="N135" s="201"/>
      <c r="O135" s="201"/>
      <c r="P135" s="201"/>
      <c r="Q135" s="201"/>
      <c r="R135" s="201"/>
      <c r="S135" s="201"/>
      <c r="T135" s="202"/>
      <c r="AT135" s="196" t="s">
        <v>136</v>
      </c>
      <c r="AU135" s="196" t="s">
        <v>83</v>
      </c>
      <c r="AV135" s="193" t="s">
        <v>83</v>
      </c>
      <c r="AW135" s="193" t="s">
        <v>38</v>
      </c>
      <c r="AX135" s="193" t="s">
        <v>74</v>
      </c>
      <c r="AY135" s="196" t="s">
        <v>128</v>
      </c>
    </row>
    <row r="136" s="227" customFormat="true" ht="13.5" hidden="false" customHeight="false" outlineLevel="0" collapsed="false">
      <c r="B136" s="228"/>
      <c r="D136" s="195" t="s">
        <v>136</v>
      </c>
      <c r="E136" s="229"/>
      <c r="F136" s="230" t="s">
        <v>224</v>
      </c>
      <c r="H136" s="231" t="n">
        <v>54.218</v>
      </c>
      <c r="I136" s="232"/>
      <c r="L136" s="228"/>
      <c r="M136" s="233"/>
      <c r="N136" s="234"/>
      <c r="O136" s="234"/>
      <c r="P136" s="234"/>
      <c r="Q136" s="234"/>
      <c r="R136" s="234"/>
      <c r="S136" s="234"/>
      <c r="T136" s="235"/>
      <c r="AT136" s="229" t="s">
        <v>136</v>
      </c>
      <c r="AU136" s="229" t="s">
        <v>83</v>
      </c>
      <c r="AV136" s="227" t="s">
        <v>127</v>
      </c>
      <c r="AW136" s="227" t="s">
        <v>38</v>
      </c>
      <c r="AX136" s="227" t="s">
        <v>23</v>
      </c>
      <c r="AY136" s="229" t="s">
        <v>128</v>
      </c>
    </row>
    <row r="137" s="30" customFormat="true" ht="16.5" hidden="false" customHeight="true" outlineLevel="0" collapsed="false">
      <c r="B137" s="180"/>
      <c r="C137" s="236" t="s">
        <v>191</v>
      </c>
      <c r="D137" s="236" t="s">
        <v>368</v>
      </c>
      <c r="E137" s="237" t="s">
        <v>401</v>
      </c>
      <c r="F137" s="238" t="s">
        <v>402</v>
      </c>
      <c r="G137" s="239" t="s">
        <v>341</v>
      </c>
      <c r="H137" s="240" t="n">
        <v>108.436</v>
      </c>
      <c r="I137" s="241"/>
      <c r="J137" s="242" t="n">
        <f aca="false">ROUND(I137*H137,2)</f>
        <v>0</v>
      </c>
      <c r="K137" s="238" t="s">
        <v>133</v>
      </c>
      <c r="L137" s="243"/>
      <c r="M137" s="244"/>
      <c r="N137" s="245" t="s">
        <v>45</v>
      </c>
      <c r="O137" s="32"/>
      <c r="P137" s="190" t="n">
        <f aca="false">O137*H137</f>
        <v>0</v>
      </c>
      <c r="Q137" s="190" t="n">
        <v>1</v>
      </c>
      <c r="R137" s="190" t="n">
        <f aca="false">Q137*H137</f>
        <v>108.436</v>
      </c>
      <c r="S137" s="190" t="n">
        <v>0</v>
      </c>
      <c r="T137" s="191" t="n">
        <f aca="false">S137*H137</f>
        <v>0</v>
      </c>
      <c r="AR137" s="10" t="s">
        <v>170</v>
      </c>
      <c r="AT137" s="10" t="s">
        <v>368</v>
      </c>
      <c r="AU137" s="10" t="s">
        <v>83</v>
      </c>
      <c r="AY137" s="10" t="s">
        <v>128</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10" t="s">
        <v>23</v>
      </c>
      <c r="BK137" s="192" t="n">
        <f aca="false">ROUND(I137*H137,2)</f>
        <v>0</v>
      </c>
      <c r="BL137" s="10" t="s">
        <v>127</v>
      </c>
      <c r="BM137" s="10" t="s">
        <v>1402</v>
      </c>
    </row>
    <row r="138" s="193" customFormat="true" ht="13.5" hidden="false" customHeight="false" outlineLevel="0" collapsed="false">
      <c r="B138" s="194"/>
      <c r="D138" s="195" t="s">
        <v>136</v>
      </c>
      <c r="E138" s="196"/>
      <c r="F138" s="197" t="s">
        <v>1403</v>
      </c>
      <c r="H138" s="198" t="n">
        <v>108.436</v>
      </c>
      <c r="I138" s="199"/>
      <c r="L138" s="194"/>
      <c r="M138" s="200"/>
      <c r="N138" s="201"/>
      <c r="O138" s="201"/>
      <c r="P138" s="201"/>
      <c r="Q138" s="201"/>
      <c r="R138" s="201"/>
      <c r="S138" s="201"/>
      <c r="T138" s="202"/>
      <c r="AT138" s="196" t="s">
        <v>136</v>
      </c>
      <c r="AU138" s="196" t="s">
        <v>83</v>
      </c>
      <c r="AV138" s="193" t="s">
        <v>83</v>
      </c>
      <c r="AW138" s="193" t="s">
        <v>38</v>
      </c>
      <c r="AX138" s="193" t="s">
        <v>23</v>
      </c>
      <c r="AY138" s="196" t="s">
        <v>128</v>
      </c>
    </row>
    <row r="139" s="168" customFormat="true" ht="29.25" hidden="false" customHeight="true" outlineLevel="0" collapsed="false">
      <c r="B139" s="169"/>
      <c r="D139" s="170" t="s">
        <v>73</v>
      </c>
      <c r="E139" s="222" t="s">
        <v>127</v>
      </c>
      <c r="F139" s="222" t="s">
        <v>539</v>
      </c>
      <c r="I139" s="172"/>
      <c r="J139" s="223" t="n">
        <f aca="false">BK139</f>
        <v>0</v>
      </c>
      <c r="L139" s="169"/>
      <c r="M139" s="174"/>
      <c r="N139" s="175"/>
      <c r="O139" s="175"/>
      <c r="P139" s="176" t="n">
        <f aca="false">SUM(P140:P146)</f>
        <v>0</v>
      </c>
      <c r="Q139" s="175"/>
      <c r="R139" s="176" t="n">
        <f aca="false">SUM(R140:R146)</f>
        <v>0</v>
      </c>
      <c r="S139" s="175"/>
      <c r="T139" s="177" t="n">
        <f aca="false">SUM(T140:T146)</f>
        <v>0</v>
      </c>
      <c r="AR139" s="170" t="s">
        <v>23</v>
      </c>
      <c r="AT139" s="178" t="s">
        <v>73</v>
      </c>
      <c r="AU139" s="178" t="s">
        <v>23</v>
      </c>
      <c r="AY139" s="170" t="s">
        <v>128</v>
      </c>
      <c r="BK139" s="179" t="n">
        <f aca="false">SUM(BK140:BK146)</f>
        <v>0</v>
      </c>
    </row>
    <row r="140" s="30" customFormat="true" ht="25.5" hidden="false" customHeight="true" outlineLevel="0" collapsed="false">
      <c r="B140" s="180"/>
      <c r="C140" s="181" t="s">
        <v>271</v>
      </c>
      <c r="D140" s="181" t="s">
        <v>129</v>
      </c>
      <c r="E140" s="182" t="s">
        <v>541</v>
      </c>
      <c r="F140" s="183" t="s">
        <v>542</v>
      </c>
      <c r="G140" s="184" t="s">
        <v>257</v>
      </c>
      <c r="H140" s="185" t="n">
        <v>13.224</v>
      </c>
      <c r="I140" s="186"/>
      <c r="J140" s="187" t="n">
        <f aca="false">ROUND(I140*H140,2)</f>
        <v>0</v>
      </c>
      <c r="K140" s="183" t="s">
        <v>133</v>
      </c>
      <c r="L140" s="31"/>
      <c r="M140" s="188"/>
      <c r="N140" s="189" t="s">
        <v>45</v>
      </c>
      <c r="O140" s="32"/>
      <c r="P140" s="190" t="n">
        <f aca="false">O140*H140</f>
        <v>0</v>
      </c>
      <c r="Q140" s="190" t="n">
        <v>0</v>
      </c>
      <c r="R140" s="190" t="n">
        <f aca="false">Q140*H140</f>
        <v>0</v>
      </c>
      <c r="S140" s="190" t="n">
        <v>0</v>
      </c>
      <c r="T140" s="191" t="n">
        <f aca="false">S140*H140</f>
        <v>0</v>
      </c>
      <c r="AR140" s="10" t="s">
        <v>127</v>
      </c>
      <c r="AT140" s="10" t="s">
        <v>129</v>
      </c>
      <c r="AU140" s="10" t="s">
        <v>83</v>
      </c>
      <c r="AY140" s="10" t="s">
        <v>128</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10" t="s">
        <v>23</v>
      </c>
      <c r="BK140" s="192" t="n">
        <f aca="false">ROUND(I140*H140,2)</f>
        <v>0</v>
      </c>
      <c r="BL140" s="10" t="s">
        <v>127</v>
      </c>
      <c r="BM140" s="10" t="s">
        <v>1404</v>
      </c>
    </row>
    <row r="141" s="30" customFormat="true" ht="54" hidden="false" customHeight="false" outlineLevel="0" collapsed="false">
      <c r="B141" s="31"/>
      <c r="D141" s="195" t="s">
        <v>216</v>
      </c>
      <c r="F141" s="224" t="s">
        <v>544</v>
      </c>
      <c r="I141" s="225"/>
      <c r="L141" s="31"/>
      <c r="M141" s="226"/>
      <c r="N141" s="32"/>
      <c r="O141" s="32"/>
      <c r="P141" s="32"/>
      <c r="Q141" s="32"/>
      <c r="R141" s="32"/>
      <c r="S141" s="32"/>
      <c r="T141" s="71"/>
      <c r="AT141" s="10" t="s">
        <v>216</v>
      </c>
      <c r="AU141" s="10" t="s">
        <v>83</v>
      </c>
    </row>
    <row r="142" s="203" customFormat="true" ht="13.5" hidden="false" customHeight="false" outlineLevel="0" collapsed="false">
      <c r="B142" s="204"/>
      <c r="D142" s="195" t="s">
        <v>136</v>
      </c>
      <c r="E142" s="205"/>
      <c r="F142" s="206" t="s">
        <v>1405</v>
      </c>
      <c r="H142" s="205"/>
      <c r="I142" s="207"/>
      <c r="L142" s="204"/>
      <c r="M142" s="208"/>
      <c r="N142" s="209"/>
      <c r="O142" s="209"/>
      <c r="P142" s="209"/>
      <c r="Q142" s="209"/>
      <c r="R142" s="209"/>
      <c r="S142" s="209"/>
      <c r="T142" s="210"/>
      <c r="AT142" s="205" t="s">
        <v>136</v>
      </c>
      <c r="AU142" s="205" t="s">
        <v>83</v>
      </c>
      <c r="AV142" s="203" t="s">
        <v>23</v>
      </c>
      <c r="AW142" s="203" t="s">
        <v>38</v>
      </c>
      <c r="AX142" s="203" t="s">
        <v>74</v>
      </c>
      <c r="AY142" s="205" t="s">
        <v>128</v>
      </c>
    </row>
    <row r="143" s="193" customFormat="true" ht="13.5" hidden="false" customHeight="false" outlineLevel="0" collapsed="false">
      <c r="B143" s="194"/>
      <c r="D143" s="195" t="s">
        <v>136</v>
      </c>
      <c r="E143" s="196"/>
      <c r="F143" s="197" t="s">
        <v>1406</v>
      </c>
      <c r="H143" s="198" t="n">
        <v>4.008</v>
      </c>
      <c r="I143" s="199"/>
      <c r="L143" s="194"/>
      <c r="M143" s="200"/>
      <c r="N143" s="201"/>
      <c r="O143" s="201"/>
      <c r="P143" s="201"/>
      <c r="Q143" s="201"/>
      <c r="R143" s="201"/>
      <c r="S143" s="201"/>
      <c r="T143" s="202"/>
      <c r="AT143" s="196" t="s">
        <v>136</v>
      </c>
      <c r="AU143" s="196" t="s">
        <v>83</v>
      </c>
      <c r="AV143" s="193" t="s">
        <v>83</v>
      </c>
      <c r="AW143" s="193" t="s">
        <v>38</v>
      </c>
      <c r="AX143" s="193" t="s">
        <v>74</v>
      </c>
      <c r="AY143" s="196" t="s">
        <v>128</v>
      </c>
    </row>
    <row r="144" s="203" customFormat="true" ht="13.5" hidden="false" customHeight="false" outlineLevel="0" collapsed="false">
      <c r="B144" s="204"/>
      <c r="D144" s="195" t="s">
        <v>136</v>
      </c>
      <c r="E144" s="205"/>
      <c r="F144" s="206" t="s">
        <v>1407</v>
      </c>
      <c r="H144" s="205"/>
      <c r="I144" s="207"/>
      <c r="L144" s="204"/>
      <c r="M144" s="208"/>
      <c r="N144" s="209"/>
      <c r="O144" s="209"/>
      <c r="P144" s="209"/>
      <c r="Q144" s="209"/>
      <c r="R144" s="209"/>
      <c r="S144" s="209"/>
      <c r="T144" s="210"/>
      <c r="AT144" s="205" t="s">
        <v>136</v>
      </c>
      <c r="AU144" s="205" t="s">
        <v>83</v>
      </c>
      <c r="AV144" s="203" t="s">
        <v>23</v>
      </c>
      <c r="AW144" s="203" t="s">
        <v>38</v>
      </c>
      <c r="AX144" s="203" t="s">
        <v>74</v>
      </c>
      <c r="AY144" s="205" t="s">
        <v>128</v>
      </c>
    </row>
    <row r="145" s="193" customFormat="true" ht="13.5" hidden="false" customHeight="false" outlineLevel="0" collapsed="false">
      <c r="B145" s="194"/>
      <c r="D145" s="195" t="s">
        <v>136</v>
      </c>
      <c r="E145" s="196"/>
      <c r="F145" s="197" t="s">
        <v>1408</v>
      </c>
      <c r="H145" s="198" t="n">
        <v>9.216</v>
      </c>
      <c r="I145" s="199"/>
      <c r="L145" s="194"/>
      <c r="M145" s="200"/>
      <c r="N145" s="201"/>
      <c r="O145" s="201"/>
      <c r="P145" s="201"/>
      <c r="Q145" s="201"/>
      <c r="R145" s="201"/>
      <c r="S145" s="201"/>
      <c r="T145" s="202"/>
      <c r="AT145" s="196" t="s">
        <v>136</v>
      </c>
      <c r="AU145" s="196" t="s">
        <v>83</v>
      </c>
      <c r="AV145" s="193" t="s">
        <v>83</v>
      </c>
      <c r="AW145" s="193" t="s">
        <v>38</v>
      </c>
      <c r="AX145" s="193" t="s">
        <v>74</v>
      </c>
      <c r="AY145" s="196" t="s">
        <v>128</v>
      </c>
    </row>
    <row r="146" s="227" customFormat="true" ht="13.5" hidden="false" customHeight="false" outlineLevel="0" collapsed="false">
      <c r="B146" s="228"/>
      <c r="D146" s="195" t="s">
        <v>136</v>
      </c>
      <c r="E146" s="229"/>
      <c r="F146" s="230" t="s">
        <v>224</v>
      </c>
      <c r="H146" s="231" t="n">
        <v>13.224</v>
      </c>
      <c r="I146" s="232"/>
      <c r="L146" s="228"/>
      <c r="M146" s="233"/>
      <c r="N146" s="234"/>
      <c r="O146" s="234"/>
      <c r="P146" s="234"/>
      <c r="Q146" s="234"/>
      <c r="R146" s="234"/>
      <c r="S146" s="234"/>
      <c r="T146" s="235"/>
      <c r="AT146" s="229" t="s">
        <v>136</v>
      </c>
      <c r="AU146" s="229" t="s">
        <v>83</v>
      </c>
      <c r="AV146" s="227" t="s">
        <v>127</v>
      </c>
      <c r="AW146" s="227" t="s">
        <v>38</v>
      </c>
      <c r="AX146" s="227" t="s">
        <v>23</v>
      </c>
      <c r="AY146" s="229" t="s">
        <v>128</v>
      </c>
    </row>
    <row r="147" s="168" customFormat="true" ht="29.25" hidden="false" customHeight="true" outlineLevel="0" collapsed="false">
      <c r="B147" s="169"/>
      <c r="D147" s="170" t="s">
        <v>73</v>
      </c>
      <c r="E147" s="222" t="s">
        <v>170</v>
      </c>
      <c r="F147" s="222" t="s">
        <v>686</v>
      </c>
      <c r="I147" s="172"/>
      <c r="J147" s="223" t="n">
        <f aca="false">BK147</f>
        <v>0</v>
      </c>
      <c r="L147" s="169"/>
      <c r="M147" s="174"/>
      <c r="N147" s="175"/>
      <c r="O147" s="175"/>
      <c r="P147" s="176" t="n">
        <f aca="false">SUM(P148:P181)</f>
        <v>0</v>
      </c>
      <c r="Q147" s="175"/>
      <c r="R147" s="176" t="n">
        <f aca="false">SUM(R148:R181)</f>
        <v>1.11610256</v>
      </c>
      <c r="S147" s="175"/>
      <c r="T147" s="177" t="n">
        <f aca="false">SUM(T148:T181)</f>
        <v>0</v>
      </c>
      <c r="AR147" s="170" t="s">
        <v>23</v>
      </c>
      <c r="AT147" s="178" t="s">
        <v>73</v>
      </c>
      <c r="AU147" s="178" t="s">
        <v>23</v>
      </c>
      <c r="AY147" s="170" t="s">
        <v>128</v>
      </c>
      <c r="BK147" s="179" t="n">
        <f aca="false">SUM(BK148:BK181)</f>
        <v>0</v>
      </c>
    </row>
    <row r="148" s="30" customFormat="true" ht="25.5" hidden="false" customHeight="true" outlineLevel="0" collapsed="false">
      <c r="B148" s="180"/>
      <c r="C148" s="181" t="s">
        <v>278</v>
      </c>
      <c r="D148" s="181" t="s">
        <v>129</v>
      </c>
      <c r="E148" s="182" t="s">
        <v>992</v>
      </c>
      <c r="F148" s="183" t="s">
        <v>993</v>
      </c>
      <c r="G148" s="184" t="s">
        <v>247</v>
      </c>
      <c r="H148" s="185" t="n">
        <v>50.1</v>
      </c>
      <c r="I148" s="186"/>
      <c r="J148" s="187" t="n">
        <f aca="false">ROUND(I148*H148,2)</f>
        <v>0</v>
      </c>
      <c r="K148" s="183" t="s">
        <v>133</v>
      </c>
      <c r="L148" s="31"/>
      <c r="M148" s="188"/>
      <c r="N148" s="189" t="s">
        <v>45</v>
      </c>
      <c r="O148" s="32"/>
      <c r="P148" s="190" t="n">
        <f aca="false">O148*H148</f>
        <v>0</v>
      </c>
      <c r="Q148" s="190" t="n">
        <v>0</v>
      </c>
      <c r="R148" s="190" t="n">
        <f aca="false">Q148*H148</f>
        <v>0</v>
      </c>
      <c r="S148" s="190" t="n">
        <v>0</v>
      </c>
      <c r="T148" s="191" t="n">
        <f aca="false">S148*H148</f>
        <v>0</v>
      </c>
      <c r="AR148" s="10" t="s">
        <v>127</v>
      </c>
      <c r="AT148" s="10" t="s">
        <v>129</v>
      </c>
      <c r="AU148" s="10" t="s">
        <v>83</v>
      </c>
      <c r="AY148" s="10" t="s">
        <v>128</v>
      </c>
      <c r="BE148" s="192" t="n">
        <f aca="false">IF(N148="základní",J148,0)</f>
        <v>0</v>
      </c>
      <c r="BF148" s="192" t="n">
        <f aca="false">IF(N148="snížená",J148,0)</f>
        <v>0</v>
      </c>
      <c r="BG148" s="192" t="n">
        <f aca="false">IF(N148="zákl. přenesená",J148,0)</f>
        <v>0</v>
      </c>
      <c r="BH148" s="192" t="n">
        <f aca="false">IF(N148="sníž. přenesená",J148,0)</f>
        <v>0</v>
      </c>
      <c r="BI148" s="192" t="n">
        <f aca="false">IF(N148="nulová",J148,0)</f>
        <v>0</v>
      </c>
      <c r="BJ148" s="10" t="s">
        <v>23</v>
      </c>
      <c r="BK148" s="192" t="n">
        <f aca="false">ROUND(I148*H148,2)</f>
        <v>0</v>
      </c>
      <c r="BL148" s="10" t="s">
        <v>127</v>
      </c>
      <c r="BM148" s="10" t="s">
        <v>1409</v>
      </c>
    </row>
    <row r="149" s="30" customFormat="true" ht="67.5" hidden="false" customHeight="false" outlineLevel="0" collapsed="false">
      <c r="B149" s="31"/>
      <c r="D149" s="195" t="s">
        <v>216</v>
      </c>
      <c r="F149" s="224" t="s">
        <v>995</v>
      </c>
      <c r="I149" s="225"/>
      <c r="L149" s="31"/>
      <c r="M149" s="226"/>
      <c r="N149" s="32"/>
      <c r="O149" s="32"/>
      <c r="P149" s="32"/>
      <c r="Q149" s="32"/>
      <c r="R149" s="32"/>
      <c r="S149" s="32"/>
      <c r="T149" s="71"/>
      <c r="AT149" s="10" t="s">
        <v>216</v>
      </c>
      <c r="AU149" s="10" t="s">
        <v>83</v>
      </c>
    </row>
    <row r="150" s="193" customFormat="true" ht="13.5" hidden="false" customHeight="false" outlineLevel="0" collapsed="false">
      <c r="B150" s="194"/>
      <c r="D150" s="195" t="s">
        <v>136</v>
      </c>
      <c r="E150" s="196"/>
      <c r="F150" s="197" t="s">
        <v>1410</v>
      </c>
      <c r="H150" s="198" t="n">
        <v>50.1</v>
      </c>
      <c r="I150" s="199"/>
      <c r="L150" s="194"/>
      <c r="M150" s="200"/>
      <c r="N150" s="201"/>
      <c r="O150" s="201"/>
      <c r="P150" s="201"/>
      <c r="Q150" s="201"/>
      <c r="R150" s="201"/>
      <c r="S150" s="201"/>
      <c r="T150" s="202"/>
      <c r="AT150" s="196" t="s">
        <v>136</v>
      </c>
      <c r="AU150" s="196" t="s">
        <v>83</v>
      </c>
      <c r="AV150" s="193" t="s">
        <v>83</v>
      </c>
      <c r="AW150" s="193" t="s">
        <v>38</v>
      </c>
      <c r="AX150" s="193" t="s">
        <v>23</v>
      </c>
      <c r="AY150" s="196" t="s">
        <v>128</v>
      </c>
    </row>
    <row r="151" s="30" customFormat="true" ht="16.5" hidden="false" customHeight="true" outlineLevel="0" collapsed="false">
      <c r="B151" s="180"/>
      <c r="C151" s="236" t="s">
        <v>10</v>
      </c>
      <c r="D151" s="236" t="s">
        <v>368</v>
      </c>
      <c r="E151" s="237" t="s">
        <v>1411</v>
      </c>
      <c r="F151" s="238" t="s">
        <v>1412</v>
      </c>
      <c r="G151" s="239" t="s">
        <v>247</v>
      </c>
      <c r="H151" s="240" t="n">
        <v>50.852</v>
      </c>
      <c r="I151" s="241"/>
      <c r="J151" s="242" t="n">
        <f aca="false">ROUND(I151*H151,2)</f>
        <v>0</v>
      </c>
      <c r="K151" s="238" t="s">
        <v>133</v>
      </c>
      <c r="L151" s="243"/>
      <c r="M151" s="244"/>
      <c r="N151" s="245" t="s">
        <v>45</v>
      </c>
      <c r="O151" s="32"/>
      <c r="P151" s="190" t="n">
        <f aca="false">O151*H151</f>
        <v>0</v>
      </c>
      <c r="Q151" s="190" t="n">
        <v>0.00028</v>
      </c>
      <c r="R151" s="190" t="n">
        <f aca="false">Q151*H151</f>
        <v>0.01423856</v>
      </c>
      <c r="S151" s="190" t="n">
        <v>0</v>
      </c>
      <c r="T151" s="191" t="n">
        <f aca="false">S151*H151</f>
        <v>0</v>
      </c>
      <c r="AR151" s="10" t="s">
        <v>170</v>
      </c>
      <c r="AT151" s="10" t="s">
        <v>368</v>
      </c>
      <c r="AU151" s="10" t="s">
        <v>83</v>
      </c>
      <c r="AY151" s="10" t="s">
        <v>128</v>
      </c>
      <c r="BE151" s="192" t="n">
        <f aca="false">IF(N151="základní",J151,0)</f>
        <v>0</v>
      </c>
      <c r="BF151" s="192" t="n">
        <f aca="false">IF(N151="snížená",J151,0)</f>
        <v>0</v>
      </c>
      <c r="BG151" s="192" t="n">
        <f aca="false">IF(N151="zákl. přenesená",J151,0)</f>
        <v>0</v>
      </c>
      <c r="BH151" s="192" t="n">
        <f aca="false">IF(N151="sníž. přenesená",J151,0)</f>
        <v>0</v>
      </c>
      <c r="BI151" s="192" t="n">
        <f aca="false">IF(N151="nulová",J151,0)</f>
        <v>0</v>
      </c>
      <c r="BJ151" s="10" t="s">
        <v>23</v>
      </c>
      <c r="BK151" s="192" t="n">
        <f aca="false">ROUND(I151*H151,2)</f>
        <v>0</v>
      </c>
      <c r="BL151" s="10" t="s">
        <v>127</v>
      </c>
      <c r="BM151" s="10" t="s">
        <v>1413</v>
      </c>
    </row>
    <row r="152" s="193" customFormat="true" ht="13.5" hidden="false" customHeight="false" outlineLevel="0" collapsed="false">
      <c r="B152" s="194"/>
      <c r="D152" s="195" t="s">
        <v>136</v>
      </c>
      <c r="E152" s="196"/>
      <c r="F152" s="197" t="s">
        <v>1414</v>
      </c>
      <c r="H152" s="198" t="n">
        <v>50.1</v>
      </c>
      <c r="I152" s="199"/>
      <c r="L152" s="194"/>
      <c r="M152" s="200"/>
      <c r="N152" s="201"/>
      <c r="O152" s="201"/>
      <c r="P152" s="201"/>
      <c r="Q152" s="201"/>
      <c r="R152" s="201"/>
      <c r="S152" s="201"/>
      <c r="T152" s="202"/>
      <c r="AT152" s="196" t="s">
        <v>136</v>
      </c>
      <c r="AU152" s="196" t="s">
        <v>83</v>
      </c>
      <c r="AV152" s="193" t="s">
        <v>83</v>
      </c>
      <c r="AW152" s="193" t="s">
        <v>38</v>
      </c>
      <c r="AX152" s="193" t="s">
        <v>23</v>
      </c>
      <c r="AY152" s="196" t="s">
        <v>128</v>
      </c>
    </row>
    <row r="153" s="193" customFormat="true" ht="13.5" hidden="false" customHeight="false" outlineLevel="0" collapsed="false">
      <c r="B153" s="194"/>
      <c r="D153" s="195" t="s">
        <v>136</v>
      </c>
      <c r="F153" s="197" t="s">
        <v>1415</v>
      </c>
      <c r="H153" s="198" t="n">
        <v>50.852</v>
      </c>
      <c r="I153" s="199"/>
      <c r="L153" s="194"/>
      <c r="M153" s="200"/>
      <c r="N153" s="201"/>
      <c r="O153" s="201"/>
      <c r="P153" s="201"/>
      <c r="Q153" s="201"/>
      <c r="R153" s="201"/>
      <c r="S153" s="201"/>
      <c r="T153" s="202"/>
      <c r="AT153" s="196" t="s">
        <v>136</v>
      </c>
      <c r="AU153" s="196" t="s">
        <v>83</v>
      </c>
      <c r="AV153" s="193" t="s">
        <v>83</v>
      </c>
      <c r="AW153" s="193" t="s">
        <v>5</v>
      </c>
      <c r="AX153" s="193" t="s">
        <v>23</v>
      </c>
      <c r="AY153" s="196" t="s">
        <v>128</v>
      </c>
    </row>
    <row r="154" s="30" customFormat="true" ht="25.5" hidden="false" customHeight="true" outlineLevel="0" collapsed="false">
      <c r="B154" s="180"/>
      <c r="C154" s="181" t="s">
        <v>287</v>
      </c>
      <c r="D154" s="181" t="s">
        <v>129</v>
      </c>
      <c r="E154" s="182" t="s">
        <v>1416</v>
      </c>
      <c r="F154" s="183" t="s">
        <v>1417</v>
      </c>
      <c r="G154" s="184" t="s">
        <v>247</v>
      </c>
      <c r="H154" s="185" t="n">
        <v>102.4</v>
      </c>
      <c r="I154" s="186"/>
      <c r="J154" s="187" t="n">
        <f aca="false">ROUND(I154*H154,2)</f>
        <v>0</v>
      </c>
      <c r="K154" s="183" t="s">
        <v>133</v>
      </c>
      <c r="L154" s="31"/>
      <c r="M154" s="188"/>
      <c r="N154" s="189" t="s">
        <v>45</v>
      </c>
      <c r="O154" s="32"/>
      <c r="P154" s="190" t="n">
        <f aca="false">O154*H154</f>
        <v>0</v>
      </c>
      <c r="Q154" s="190" t="n">
        <v>0.00241</v>
      </c>
      <c r="R154" s="190" t="n">
        <f aca="false">Q154*H154</f>
        <v>0.246784</v>
      </c>
      <c r="S154" s="190" t="n">
        <v>0</v>
      </c>
      <c r="T154" s="191" t="n">
        <f aca="false">S154*H154</f>
        <v>0</v>
      </c>
      <c r="AR154" s="10" t="s">
        <v>127</v>
      </c>
      <c r="AT154" s="10" t="s">
        <v>129</v>
      </c>
      <c r="AU154" s="10" t="s">
        <v>83</v>
      </c>
      <c r="AY154" s="10" t="s">
        <v>128</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10" t="s">
        <v>23</v>
      </c>
      <c r="BK154" s="192" t="n">
        <f aca="false">ROUND(I154*H154,2)</f>
        <v>0</v>
      </c>
      <c r="BL154" s="10" t="s">
        <v>127</v>
      </c>
      <c r="BM154" s="10" t="s">
        <v>1418</v>
      </c>
    </row>
    <row r="155" s="30" customFormat="true" ht="108" hidden="false" customHeight="false" outlineLevel="0" collapsed="false">
      <c r="B155" s="31"/>
      <c r="D155" s="195" t="s">
        <v>216</v>
      </c>
      <c r="F155" s="224" t="s">
        <v>691</v>
      </c>
      <c r="I155" s="225"/>
      <c r="L155" s="31"/>
      <c r="M155" s="226"/>
      <c r="N155" s="32"/>
      <c r="O155" s="32"/>
      <c r="P155" s="32"/>
      <c r="Q155" s="32"/>
      <c r="R155" s="32"/>
      <c r="S155" s="32"/>
      <c r="T155" s="71"/>
      <c r="AT155" s="10" t="s">
        <v>216</v>
      </c>
      <c r="AU155" s="10" t="s">
        <v>83</v>
      </c>
    </row>
    <row r="156" s="193" customFormat="true" ht="13.5" hidden="false" customHeight="false" outlineLevel="0" collapsed="false">
      <c r="B156" s="194"/>
      <c r="D156" s="195" t="s">
        <v>136</v>
      </c>
      <c r="E156" s="196"/>
      <c r="F156" s="197" t="s">
        <v>1419</v>
      </c>
      <c r="H156" s="198" t="n">
        <v>102.4</v>
      </c>
      <c r="I156" s="199"/>
      <c r="L156" s="194"/>
      <c r="M156" s="200"/>
      <c r="N156" s="201"/>
      <c r="O156" s="201"/>
      <c r="P156" s="201"/>
      <c r="Q156" s="201"/>
      <c r="R156" s="201"/>
      <c r="S156" s="201"/>
      <c r="T156" s="202"/>
      <c r="AT156" s="196" t="s">
        <v>136</v>
      </c>
      <c r="AU156" s="196" t="s">
        <v>83</v>
      </c>
      <c r="AV156" s="193" t="s">
        <v>83</v>
      </c>
      <c r="AW156" s="193" t="s">
        <v>38</v>
      </c>
      <c r="AX156" s="193" t="s">
        <v>23</v>
      </c>
      <c r="AY156" s="196" t="s">
        <v>128</v>
      </c>
    </row>
    <row r="157" s="203" customFormat="true" ht="13.5" hidden="false" customHeight="false" outlineLevel="0" collapsed="false">
      <c r="B157" s="204"/>
      <c r="D157" s="195" t="s">
        <v>136</v>
      </c>
      <c r="E157" s="205"/>
      <c r="F157" s="206" t="s">
        <v>1420</v>
      </c>
      <c r="H157" s="205"/>
      <c r="I157" s="207"/>
      <c r="L157" s="204"/>
      <c r="M157" s="208"/>
      <c r="N157" s="209"/>
      <c r="O157" s="209"/>
      <c r="P157" s="209"/>
      <c r="Q157" s="209"/>
      <c r="R157" s="209"/>
      <c r="S157" s="209"/>
      <c r="T157" s="210"/>
      <c r="AT157" s="205" t="s">
        <v>136</v>
      </c>
      <c r="AU157" s="205" t="s">
        <v>83</v>
      </c>
      <c r="AV157" s="203" t="s">
        <v>23</v>
      </c>
      <c r="AW157" s="203" t="s">
        <v>38</v>
      </c>
      <c r="AX157" s="203" t="s">
        <v>74</v>
      </c>
      <c r="AY157" s="205" t="s">
        <v>128</v>
      </c>
    </row>
    <row r="158" s="30" customFormat="true" ht="25.5" hidden="false" customHeight="true" outlineLevel="0" collapsed="false">
      <c r="B158" s="180"/>
      <c r="C158" s="181" t="s">
        <v>291</v>
      </c>
      <c r="D158" s="181" t="s">
        <v>129</v>
      </c>
      <c r="E158" s="182" t="s">
        <v>1421</v>
      </c>
      <c r="F158" s="183" t="s">
        <v>1422</v>
      </c>
      <c r="G158" s="184" t="s">
        <v>447</v>
      </c>
      <c r="H158" s="185" t="n">
        <v>4</v>
      </c>
      <c r="I158" s="186"/>
      <c r="J158" s="187" t="n">
        <f aca="false">ROUND(I158*H158,2)</f>
        <v>0</v>
      </c>
      <c r="K158" s="183" t="s">
        <v>133</v>
      </c>
      <c r="L158" s="31"/>
      <c r="M158" s="188"/>
      <c r="N158" s="189" t="s">
        <v>45</v>
      </c>
      <c r="O158" s="32"/>
      <c r="P158" s="190" t="n">
        <f aca="false">O158*H158</f>
        <v>0</v>
      </c>
      <c r="Q158" s="190" t="n">
        <v>0.00038</v>
      </c>
      <c r="R158" s="190" t="n">
        <f aca="false">Q158*H158</f>
        <v>0.00152</v>
      </c>
      <c r="S158" s="190" t="n">
        <v>0</v>
      </c>
      <c r="T158" s="191" t="n">
        <f aca="false">S158*H158</f>
        <v>0</v>
      </c>
      <c r="AR158" s="10" t="s">
        <v>127</v>
      </c>
      <c r="AT158" s="10" t="s">
        <v>129</v>
      </c>
      <c r="AU158" s="10" t="s">
        <v>83</v>
      </c>
      <c r="AY158" s="10" t="s">
        <v>128</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10" t="s">
        <v>23</v>
      </c>
      <c r="BK158" s="192" t="n">
        <f aca="false">ROUND(I158*H158,2)</f>
        <v>0</v>
      </c>
      <c r="BL158" s="10" t="s">
        <v>127</v>
      </c>
      <c r="BM158" s="10" t="s">
        <v>1423</v>
      </c>
    </row>
    <row r="159" s="30" customFormat="true" ht="40.5" hidden="false" customHeight="false" outlineLevel="0" collapsed="false">
      <c r="B159" s="31"/>
      <c r="D159" s="195" t="s">
        <v>216</v>
      </c>
      <c r="F159" s="224" t="s">
        <v>1424</v>
      </c>
      <c r="I159" s="225"/>
      <c r="L159" s="31"/>
      <c r="M159" s="226"/>
      <c r="N159" s="32"/>
      <c r="O159" s="32"/>
      <c r="P159" s="32"/>
      <c r="Q159" s="32"/>
      <c r="R159" s="32"/>
      <c r="S159" s="32"/>
      <c r="T159" s="71"/>
      <c r="AT159" s="10" t="s">
        <v>216</v>
      </c>
      <c r="AU159" s="10" t="s">
        <v>83</v>
      </c>
    </row>
    <row r="160" s="203" customFormat="true" ht="13.5" hidden="false" customHeight="false" outlineLevel="0" collapsed="false">
      <c r="B160" s="204"/>
      <c r="D160" s="195" t="s">
        <v>136</v>
      </c>
      <c r="E160" s="205"/>
      <c r="F160" s="206" t="s">
        <v>1425</v>
      </c>
      <c r="H160" s="205"/>
      <c r="I160" s="207"/>
      <c r="L160" s="204"/>
      <c r="M160" s="208"/>
      <c r="N160" s="209"/>
      <c r="O160" s="209"/>
      <c r="P160" s="209"/>
      <c r="Q160" s="209"/>
      <c r="R160" s="209"/>
      <c r="S160" s="209"/>
      <c r="T160" s="210"/>
      <c r="AT160" s="205" t="s">
        <v>136</v>
      </c>
      <c r="AU160" s="205" t="s">
        <v>83</v>
      </c>
      <c r="AV160" s="203" t="s">
        <v>23</v>
      </c>
      <c r="AW160" s="203" t="s">
        <v>38</v>
      </c>
      <c r="AX160" s="203" t="s">
        <v>74</v>
      </c>
      <c r="AY160" s="205" t="s">
        <v>128</v>
      </c>
    </row>
    <row r="161" s="203" customFormat="true" ht="13.5" hidden="false" customHeight="false" outlineLevel="0" collapsed="false">
      <c r="B161" s="204"/>
      <c r="D161" s="195" t="s">
        <v>136</v>
      </c>
      <c r="E161" s="205"/>
      <c r="F161" s="206" t="s">
        <v>1426</v>
      </c>
      <c r="H161" s="205"/>
      <c r="I161" s="207"/>
      <c r="L161" s="204"/>
      <c r="M161" s="208"/>
      <c r="N161" s="209"/>
      <c r="O161" s="209"/>
      <c r="P161" s="209"/>
      <c r="Q161" s="209"/>
      <c r="R161" s="209"/>
      <c r="S161" s="209"/>
      <c r="T161" s="210"/>
      <c r="AT161" s="205" t="s">
        <v>136</v>
      </c>
      <c r="AU161" s="205" t="s">
        <v>83</v>
      </c>
      <c r="AV161" s="203" t="s">
        <v>23</v>
      </c>
      <c r="AW161" s="203" t="s">
        <v>38</v>
      </c>
      <c r="AX161" s="203" t="s">
        <v>74</v>
      </c>
      <c r="AY161" s="205" t="s">
        <v>128</v>
      </c>
    </row>
    <row r="162" s="193" customFormat="true" ht="13.5" hidden="false" customHeight="false" outlineLevel="0" collapsed="false">
      <c r="B162" s="194"/>
      <c r="D162" s="195" t="s">
        <v>136</v>
      </c>
      <c r="E162" s="196"/>
      <c r="F162" s="197" t="s">
        <v>1427</v>
      </c>
      <c r="H162" s="198" t="n">
        <v>4</v>
      </c>
      <c r="I162" s="199"/>
      <c r="L162" s="194"/>
      <c r="M162" s="200"/>
      <c r="N162" s="201"/>
      <c r="O162" s="201"/>
      <c r="P162" s="201"/>
      <c r="Q162" s="201"/>
      <c r="R162" s="201"/>
      <c r="S162" s="201"/>
      <c r="T162" s="202"/>
      <c r="AT162" s="196" t="s">
        <v>136</v>
      </c>
      <c r="AU162" s="196" t="s">
        <v>83</v>
      </c>
      <c r="AV162" s="193" t="s">
        <v>83</v>
      </c>
      <c r="AW162" s="193" t="s">
        <v>38</v>
      </c>
      <c r="AX162" s="193" t="s">
        <v>23</v>
      </c>
      <c r="AY162" s="196" t="s">
        <v>128</v>
      </c>
    </row>
    <row r="163" s="30" customFormat="true" ht="25.5" hidden="false" customHeight="true" outlineLevel="0" collapsed="false">
      <c r="B163" s="180"/>
      <c r="C163" s="181" t="s">
        <v>298</v>
      </c>
      <c r="D163" s="181" t="s">
        <v>129</v>
      </c>
      <c r="E163" s="182" t="s">
        <v>1089</v>
      </c>
      <c r="F163" s="183" t="s">
        <v>1090</v>
      </c>
      <c r="G163" s="184" t="s">
        <v>447</v>
      </c>
      <c r="H163" s="185" t="n">
        <v>12</v>
      </c>
      <c r="I163" s="186"/>
      <c r="J163" s="187" t="n">
        <f aca="false">ROUND(I163*H163,2)</f>
        <v>0</v>
      </c>
      <c r="K163" s="183" t="s">
        <v>133</v>
      </c>
      <c r="L163" s="31"/>
      <c r="M163" s="188"/>
      <c r="N163" s="189" t="s">
        <v>45</v>
      </c>
      <c r="O163" s="32"/>
      <c r="P163" s="190" t="n">
        <f aca="false">O163*H163</f>
        <v>0</v>
      </c>
      <c r="Q163" s="190" t="n">
        <v>0</v>
      </c>
      <c r="R163" s="190" t="n">
        <f aca="false">Q163*H163</f>
        <v>0</v>
      </c>
      <c r="S163" s="190" t="n">
        <v>0</v>
      </c>
      <c r="T163" s="191" t="n">
        <f aca="false">S163*H163</f>
        <v>0</v>
      </c>
      <c r="AR163" s="10" t="s">
        <v>127</v>
      </c>
      <c r="AT163" s="10" t="s">
        <v>129</v>
      </c>
      <c r="AU163" s="10" t="s">
        <v>83</v>
      </c>
      <c r="AY163" s="10" t="s">
        <v>128</v>
      </c>
      <c r="BE163" s="192" t="n">
        <f aca="false">IF(N163="základní",J163,0)</f>
        <v>0</v>
      </c>
      <c r="BF163" s="192" t="n">
        <f aca="false">IF(N163="snížená",J163,0)</f>
        <v>0</v>
      </c>
      <c r="BG163" s="192" t="n">
        <f aca="false">IF(N163="zákl. přenesená",J163,0)</f>
        <v>0</v>
      </c>
      <c r="BH163" s="192" t="n">
        <f aca="false">IF(N163="sníž. přenesená",J163,0)</f>
        <v>0</v>
      </c>
      <c r="BI163" s="192" t="n">
        <f aca="false">IF(N163="nulová",J163,0)</f>
        <v>0</v>
      </c>
      <c r="BJ163" s="10" t="s">
        <v>23</v>
      </c>
      <c r="BK163" s="192" t="n">
        <f aca="false">ROUND(I163*H163,2)</f>
        <v>0</v>
      </c>
      <c r="BL163" s="10" t="s">
        <v>127</v>
      </c>
      <c r="BM163" s="10" t="s">
        <v>1428</v>
      </c>
    </row>
    <row r="164" s="30" customFormat="true" ht="175.5" hidden="false" customHeight="false" outlineLevel="0" collapsed="false">
      <c r="B164" s="31"/>
      <c r="D164" s="195" t="s">
        <v>216</v>
      </c>
      <c r="F164" s="224" t="s">
        <v>1062</v>
      </c>
      <c r="I164" s="225"/>
      <c r="L164" s="31"/>
      <c r="M164" s="226"/>
      <c r="N164" s="32"/>
      <c r="O164" s="32"/>
      <c r="P164" s="32"/>
      <c r="Q164" s="32"/>
      <c r="R164" s="32"/>
      <c r="S164" s="32"/>
      <c r="T164" s="71"/>
      <c r="AT164" s="10" t="s">
        <v>216</v>
      </c>
      <c r="AU164" s="10" t="s">
        <v>83</v>
      </c>
    </row>
    <row r="165" s="193" customFormat="true" ht="13.5" hidden="false" customHeight="false" outlineLevel="0" collapsed="false">
      <c r="B165" s="194"/>
      <c r="D165" s="195" t="s">
        <v>136</v>
      </c>
      <c r="E165" s="196"/>
      <c r="F165" s="197" t="s">
        <v>1429</v>
      </c>
      <c r="H165" s="198" t="n">
        <v>12</v>
      </c>
      <c r="I165" s="199"/>
      <c r="L165" s="194"/>
      <c r="M165" s="200"/>
      <c r="N165" s="201"/>
      <c r="O165" s="201"/>
      <c r="P165" s="201"/>
      <c r="Q165" s="201"/>
      <c r="R165" s="201"/>
      <c r="S165" s="201"/>
      <c r="T165" s="202"/>
      <c r="AT165" s="196" t="s">
        <v>136</v>
      </c>
      <c r="AU165" s="196" t="s">
        <v>83</v>
      </c>
      <c r="AV165" s="193" t="s">
        <v>83</v>
      </c>
      <c r="AW165" s="193" t="s">
        <v>38</v>
      </c>
      <c r="AX165" s="193" t="s">
        <v>23</v>
      </c>
      <c r="AY165" s="196" t="s">
        <v>128</v>
      </c>
    </row>
    <row r="166" s="30" customFormat="true" ht="16.5" hidden="false" customHeight="true" outlineLevel="0" collapsed="false">
      <c r="B166" s="180"/>
      <c r="C166" s="236" t="s">
        <v>302</v>
      </c>
      <c r="D166" s="236" t="s">
        <v>368</v>
      </c>
      <c r="E166" s="237" t="s">
        <v>1430</v>
      </c>
      <c r="F166" s="238" t="s">
        <v>1431</v>
      </c>
      <c r="G166" s="239" t="s">
        <v>1024</v>
      </c>
      <c r="H166" s="240" t="n">
        <v>12</v>
      </c>
      <c r="I166" s="241"/>
      <c r="J166" s="242" t="n">
        <f aca="false">ROUND(I166*H166,2)</f>
        <v>0</v>
      </c>
      <c r="K166" s="238"/>
      <c r="L166" s="243"/>
      <c r="M166" s="244"/>
      <c r="N166" s="245" t="s">
        <v>45</v>
      </c>
      <c r="O166" s="32"/>
      <c r="P166" s="190" t="n">
        <f aca="false">O166*H166</f>
        <v>0</v>
      </c>
      <c r="Q166" s="190" t="n">
        <v>0</v>
      </c>
      <c r="R166" s="190" t="n">
        <f aca="false">Q166*H166</f>
        <v>0</v>
      </c>
      <c r="S166" s="190" t="n">
        <v>0</v>
      </c>
      <c r="T166" s="191" t="n">
        <f aca="false">S166*H166</f>
        <v>0</v>
      </c>
      <c r="AR166" s="10" t="s">
        <v>170</v>
      </c>
      <c r="AT166" s="10" t="s">
        <v>368</v>
      </c>
      <c r="AU166" s="10" t="s">
        <v>83</v>
      </c>
      <c r="AY166" s="10" t="s">
        <v>128</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10" t="s">
        <v>23</v>
      </c>
      <c r="BK166" s="192" t="n">
        <f aca="false">ROUND(I166*H166,2)</f>
        <v>0</v>
      </c>
      <c r="BL166" s="10" t="s">
        <v>127</v>
      </c>
      <c r="BM166" s="10" t="s">
        <v>1432</v>
      </c>
    </row>
    <row r="167" s="193" customFormat="true" ht="13.5" hidden="false" customHeight="false" outlineLevel="0" collapsed="false">
      <c r="B167" s="194"/>
      <c r="D167" s="195" t="s">
        <v>136</v>
      </c>
      <c r="E167" s="196"/>
      <c r="F167" s="197" t="s">
        <v>1433</v>
      </c>
      <c r="H167" s="198" t="n">
        <v>12</v>
      </c>
      <c r="I167" s="199"/>
      <c r="L167" s="194"/>
      <c r="M167" s="200"/>
      <c r="N167" s="201"/>
      <c r="O167" s="201"/>
      <c r="P167" s="201"/>
      <c r="Q167" s="201"/>
      <c r="R167" s="201"/>
      <c r="S167" s="201"/>
      <c r="T167" s="202"/>
      <c r="AT167" s="196" t="s">
        <v>136</v>
      </c>
      <c r="AU167" s="196" t="s">
        <v>83</v>
      </c>
      <c r="AV167" s="193" t="s">
        <v>83</v>
      </c>
      <c r="AW167" s="193" t="s">
        <v>38</v>
      </c>
      <c r="AX167" s="193" t="s">
        <v>23</v>
      </c>
      <c r="AY167" s="196" t="s">
        <v>128</v>
      </c>
    </row>
    <row r="168" s="30" customFormat="true" ht="16.5" hidden="false" customHeight="true" outlineLevel="0" collapsed="false">
      <c r="B168" s="180"/>
      <c r="C168" s="236" t="s">
        <v>308</v>
      </c>
      <c r="D168" s="236" t="s">
        <v>368</v>
      </c>
      <c r="E168" s="237" t="s">
        <v>1434</v>
      </c>
      <c r="F168" s="238" t="s">
        <v>1435</v>
      </c>
      <c r="G168" s="239" t="s">
        <v>1024</v>
      </c>
      <c r="H168" s="240" t="n">
        <v>12</v>
      </c>
      <c r="I168" s="241"/>
      <c r="J168" s="242" t="n">
        <f aca="false">ROUND(I168*H168,2)</f>
        <v>0</v>
      </c>
      <c r="K168" s="238"/>
      <c r="L168" s="243"/>
      <c r="M168" s="244"/>
      <c r="N168" s="245" t="s">
        <v>45</v>
      </c>
      <c r="O168" s="32"/>
      <c r="P168" s="190" t="n">
        <f aca="false">O168*H168</f>
        <v>0</v>
      </c>
      <c r="Q168" s="190" t="n">
        <v>0</v>
      </c>
      <c r="R168" s="190" t="n">
        <f aca="false">Q168*H168</f>
        <v>0</v>
      </c>
      <c r="S168" s="190" t="n">
        <v>0</v>
      </c>
      <c r="T168" s="191" t="n">
        <f aca="false">S168*H168</f>
        <v>0</v>
      </c>
      <c r="AR168" s="10" t="s">
        <v>170</v>
      </c>
      <c r="AT168" s="10" t="s">
        <v>368</v>
      </c>
      <c r="AU168" s="10" t="s">
        <v>83</v>
      </c>
      <c r="AY168" s="10" t="s">
        <v>128</v>
      </c>
      <c r="BE168" s="192" t="n">
        <f aca="false">IF(N168="základní",J168,0)</f>
        <v>0</v>
      </c>
      <c r="BF168" s="192" t="n">
        <f aca="false">IF(N168="snížená",J168,0)</f>
        <v>0</v>
      </c>
      <c r="BG168" s="192" t="n">
        <f aca="false">IF(N168="zákl. přenesená",J168,0)</f>
        <v>0</v>
      </c>
      <c r="BH168" s="192" t="n">
        <f aca="false">IF(N168="sníž. přenesená",J168,0)</f>
        <v>0</v>
      </c>
      <c r="BI168" s="192" t="n">
        <f aca="false">IF(N168="nulová",J168,0)</f>
        <v>0</v>
      </c>
      <c r="BJ168" s="10" t="s">
        <v>23</v>
      </c>
      <c r="BK168" s="192" t="n">
        <f aca="false">ROUND(I168*H168,2)</f>
        <v>0</v>
      </c>
      <c r="BL168" s="10" t="s">
        <v>127</v>
      </c>
      <c r="BM168" s="10" t="s">
        <v>1436</v>
      </c>
    </row>
    <row r="169" s="193" customFormat="true" ht="13.5" hidden="false" customHeight="false" outlineLevel="0" collapsed="false">
      <c r="B169" s="194"/>
      <c r="D169" s="195" t="s">
        <v>136</v>
      </c>
      <c r="E169" s="196"/>
      <c r="F169" s="197" t="s">
        <v>1433</v>
      </c>
      <c r="H169" s="198" t="n">
        <v>12</v>
      </c>
      <c r="I169" s="199"/>
      <c r="L169" s="194"/>
      <c r="M169" s="200"/>
      <c r="N169" s="201"/>
      <c r="O169" s="201"/>
      <c r="P169" s="201"/>
      <c r="Q169" s="201"/>
      <c r="R169" s="201"/>
      <c r="S169" s="201"/>
      <c r="T169" s="202"/>
      <c r="AT169" s="196" t="s">
        <v>136</v>
      </c>
      <c r="AU169" s="196" t="s">
        <v>83</v>
      </c>
      <c r="AV169" s="193" t="s">
        <v>83</v>
      </c>
      <c r="AW169" s="193" t="s">
        <v>38</v>
      </c>
      <c r="AX169" s="193" t="s">
        <v>23</v>
      </c>
      <c r="AY169" s="196" t="s">
        <v>128</v>
      </c>
    </row>
    <row r="170" s="30" customFormat="true" ht="16.5" hidden="false" customHeight="true" outlineLevel="0" collapsed="false">
      <c r="B170" s="180"/>
      <c r="C170" s="236" t="s">
        <v>9</v>
      </c>
      <c r="D170" s="236" t="s">
        <v>368</v>
      </c>
      <c r="E170" s="237" t="s">
        <v>1437</v>
      </c>
      <c r="F170" s="238" t="s">
        <v>1438</v>
      </c>
      <c r="G170" s="239" t="s">
        <v>1024</v>
      </c>
      <c r="H170" s="240" t="n">
        <v>12</v>
      </c>
      <c r="I170" s="241"/>
      <c r="J170" s="242" t="n">
        <f aca="false">ROUND(I170*H170,2)</f>
        <v>0</v>
      </c>
      <c r="K170" s="238"/>
      <c r="L170" s="243"/>
      <c r="M170" s="244"/>
      <c r="N170" s="245" t="s">
        <v>45</v>
      </c>
      <c r="O170" s="32"/>
      <c r="P170" s="190" t="n">
        <f aca="false">O170*H170</f>
        <v>0</v>
      </c>
      <c r="Q170" s="190" t="n">
        <v>0</v>
      </c>
      <c r="R170" s="190" t="n">
        <f aca="false">Q170*H170</f>
        <v>0</v>
      </c>
      <c r="S170" s="190" t="n">
        <v>0</v>
      </c>
      <c r="T170" s="191" t="n">
        <f aca="false">S170*H170</f>
        <v>0</v>
      </c>
      <c r="AR170" s="10" t="s">
        <v>170</v>
      </c>
      <c r="AT170" s="10" t="s">
        <v>368</v>
      </c>
      <c r="AU170" s="10" t="s">
        <v>83</v>
      </c>
      <c r="AY170" s="10" t="s">
        <v>128</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10" t="s">
        <v>23</v>
      </c>
      <c r="BK170" s="192" t="n">
        <f aca="false">ROUND(I170*H170,2)</f>
        <v>0</v>
      </c>
      <c r="BL170" s="10" t="s">
        <v>127</v>
      </c>
      <c r="BM170" s="10" t="s">
        <v>1439</v>
      </c>
    </row>
    <row r="171" s="193" customFormat="true" ht="13.5" hidden="false" customHeight="false" outlineLevel="0" collapsed="false">
      <c r="B171" s="194"/>
      <c r="D171" s="195" t="s">
        <v>136</v>
      </c>
      <c r="E171" s="196"/>
      <c r="F171" s="197" t="s">
        <v>1433</v>
      </c>
      <c r="H171" s="198" t="n">
        <v>12</v>
      </c>
      <c r="I171" s="199"/>
      <c r="L171" s="194"/>
      <c r="M171" s="200"/>
      <c r="N171" s="201"/>
      <c r="O171" s="201"/>
      <c r="P171" s="201"/>
      <c r="Q171" s="201"/>
      <c r="R171" s="201"/>
      <c r="S171" s="201"/>
      <c r="T171" s="202"/>
      <c r="AT171" s="196" t="s">
        <v>136</v>
      </c>
      <c r="AU171" s="196" t="s">
        <v>83</v>
      </c>
      <c r="AV171" s="193" t="s">
        <v>83</v>
      </c>
      <c r="AW171" s="193" t="s">
        <v>38</v>
      </c>
      <c r="AX171" s="193" t="s">
        <v>23</v>
      </c>
      <c r="AY171" s="196" t="s">
        <v>128</v>
      </c>
    </row>
    <row r="172" s="30" customFormat="true" ht="16.5" hidden="false" customHeight="true" outlineLevel="0" collapsed="false">
      <c r="B172" s="180"/>
      <c r="C172" s="181" t="s">
        <v>318</v>
      </c>
      <c r="D172" s="181" t="s">
        <v>129</v>
      </c>
      <c r="E172" s="182" t="s">
        <v>1119</v>
      </c>
      <c r="F172" s="183" t="s">
        <v>1120</v>
      </c>
      <c r="G172" s="184" t="s">
        <v>247</v>
      </c>
      <c r="H172" s="185" t="n">
        <v>50.1</v>
      </c>
      <c r="I172" s="186"/>
      <c r="J172" s="187" t="n">
        <f aca="false">ROUND(I172*H172,2)</f>
        <v>0</v>
      </c>
      <c r="K172" s="183" t="s">
        <v>133</v>
      </c>
      <c r="L172" s="31"/>
      <c r="M172" s="188"/>
      <c r="N172" s="189" t="s">
        <v>45</v>
      </c>
      <c r="O172" s="32"/>
      <c r="P172" s="190" t="n">
        <f aca="false">O172*H172</f>
        <v>0</v>
      </c>
      <c r="Q172" s="190" t="n">
        <v>0</v>
      </c>
      <c r="R172" s="190" t="n">
        <f aca="false">Q172*H172</f>
        <v>0</v>
      </c>
      <c r="S172" s="190" t="n">
        <v>0</v>
      </c>
      <c r="T172" s="191" t="n">
        <f aca="false">S172*H172</f>
        <v>0</v>
      </c>
      <c r="AR172" s="10" t="s">
        <v>127</v>
      </c>
      <c r="AT172" s="10" t="s">
        <v>129</v>
      </c>
      <c r="AU172" s="10" t="s">
        <v>83</v>
      </c>
      <c r="AY172" s="10" t="s">
        <v>128</v>
      </c>
      <c r="BE172" s="192" t="n">
        <f aca="false">IF(N172="základní",J172,0)</f>
        <v>0</v>
      </c>
      <c r="BF172" s="192" t="n">
        <f aca="false">IF(N172="snížená",J172,0)</f>
        <v>0</v>
      </c>
      <c r="BG172" s="192" t="n">
        <f aca="false">IF(N172="zákl. přenesená",J172,0)</f>
        <v>0</v>
      </c>
      <c r="BH172" s="192" t="n">
        <f aca="false">IF(N172="sníž. přenesená",J172,0)</f>
        <v>0</v>
      </c>
      <c r="BI172" s="192" t="n">
        <f aca="false">IF(N172="nulová",J172,0)</f>
        <v>0</v>
      </c>
      <c r="BJ172" s="10" t="s">
        <v>23</v>
      </c>
      <c r="BK172" s="192" t="n">
        <f aca="false">ROUND(I172*H172,2)</f>
        <v>0</v>
      </c>
      <c r="BL172" s="10" t="s">
        <v>127</v>
      </c>
      <c r="BM172" s="10" t="s">
        <v>1440</v>
      </c>
    </row>
    <row r="173" s="30" customFormat="true" ht="40.5" hidden="false" customHeight="false" outlineLevel="0" collapsed="false">
      <c r="B173" s="31"/>
      <c r="D173" s="195" t="s">
        <v>216</v>
      </c>
      <c r="F173" s="224" t="s">
        <v>1131</v>
      </c>
      <c r="I173" s="225"/>
      <c r="L173" s="31"/>
      <c r="M173" s="226"/>
      <c r="N173" s="32"/>
      <c r="O173" s="32"/>
      <c r="P173" s="32"/>
      <c r="Q173" s="32"/>
      <c r="R173" s="32"/>
      <c r="S173" s="32"/>
      <c r="T173" s="71"/>
      <c r="AT173" s="10" t="s">
        <v>216</v>
      </c>
      <c r="AU173" s="10" t="s">
        <v>83</v>
      </c>
    </row>
    <row r="174" s="193" customFormat="true" ht="13.5" hidden="false" customHeight="false" outlineLevel="0" collapsed="false">
      <c r="B174" s="194"/>
      <c r="D174" s="195" t="s">
        <v>136</v>
      </c>
      <c r="E174" s="196"/>
      <c r="F174" s="197" t="s">
        <v>1441</v>
      </c>
      <c r="H174" s="198" t="n">
        <v>50.1</v>
      </c>
      <c r="I174" s="199"/>
      <c r="L174" s="194"/>
      <c r="M174" s="200"/>
      <c r="N174" s="201"/>
      <c r="O174" s="201"/>
      <c r="P174" s="201"/>
      <c r="Q174" s="201"/>
      <c r="R174" s="201"/>
      <c r="S174" s="201"/>
      <c r="T174" s="202"/>
      <c r="AT174" s="196" t="s">
        <v>136</v>
      </c>
      <c r="AU174" s="196" t="s">
        <v>83</v>
      </c>
      <c r="AV174" s="193" t="s">
        <v>83</v>
      </c>
      <c r="AW174" s="193" t="s">
        <v>38</v>
      </c>
      <c r="AX174" s="193" t="s">
        <v>23</v>
      </c>
      <c r="AY174" s="196" t="s">
        <v>128</v>
      </c>
    </row>
    <row r="175" s="30" customFormat="true" ht="16.5" hidden="false" customHeight="true" outlineLevel="0" collapsed="false">
      <c r="B175" s="180"/>
      <c r="C175" s="181" t="s">
        <v>322</v>
      </c>
      <c r="D175" s="181" t="s">
        <v>129</v>
      </c>
      <c r="E175" s="182" t="s">
        <v>1123</v>
      </c>
      <c r="F175" s="183" t="s">
        <v>1124</v>
      </c>
      <c r="G175" s="184" t="s">
        <v>247</v>
      </c>
      <c r="H175" s="185" t="n">
        <v>50.1</v>
      </c>
      <c r="I175" s="186"/>
      <c r="J175" s="187" t="n">
        <f aca="false">ROUND(I175*H175,2)</f>
        <v>0</v>
      </c>
      <c r="K175" s="183" t="s">
        <v>133</v>
      </c>
      <c r="L175" s="31"/>
      <c r="M175" s="188"/>
      <c r="N175" s="189" t="s">
        <v>45</v>
      </c>
      <c r="O175" s="32"/>
      <c r="P175" s="190" t="n">
        <f aca="false">O175*H175</f>
        <v>0</v>
      </c>
      <c r="Q175" s="190" t="n">
        <v>0</v>
      </c>
      <c r="R175" s="190" t="n">
        <f aca="false">Q175*H175</f>
        <v>0</v>
      </c>
      <c r="S175" s="190" t="n">
        <v>0</v>
      </c>
      <c r="T175" s="191" t="n">
        <f aca="false">S175*H175</f>
        <v>0</v>
      </c>
      <c r="AR175" s="10" t="s">
        <v>127</v>
      </c>
      <c r="AT175" s="10" t="s">
        <v>129</v>
      </c>
      <c r="AU175" s="10" t="s">
        <v>83</v>
      </c>
      <c r="AY175" s="10" t="s">
        <v>128</v>
      </c>
      <c r="BE175" s="192" t="n">
        <f aca="false">IF(N175="základní",J175,0)</f>
        <v>0</v>
      </c>
      <c r="BF175" s="192" t="n">
        <f aca="false">IF(N175="snížená",J175,0)</f>
        <v>0</v>
      </c>
      <c r="BG175" s="192" t="n">
        <f aca="false">IF(N175="zákl. přenesená",J175,0)</f>
        <v>0</v>
      </c>
      <c r="BH175" s="192" t="n">
        <f aca="false">IF(N175="sníž. přenesená",J175,0)</f>
        <v>0</v>
      </c>
      <c r="BI175" s="192" t="n">
        <f aca="false">IF(N175="nulová",J175,0)</f>
        <v>0</v>
      </c>
      <c r="BJ175" s="10" t="s">
        <v>23</v>
      </c>
      <c r="BK175" s="192" t="n">
        <f aca="false">ROUND(I175*H175,2)</f>
        <v>0</v>
      </c>
      <c r="BL175" s="10" t="s">
        <v>127</v>
      </c>
      <c r="BM175" s="10" t="s">
        <v>1442</v>
      </c>
    </row>
    <row r="176" s="30" customFormat="true" ht="94.5" hidden="false" customHeight="false" outlineLevel="0" collapsed="false">
      <c r="B176" s="31"/>
      <c r="D176" s="195" t="s">
        <v>216</v>
      </c>
      <c r="F176" s="224" t="s">
        <v>1126</v>
      </c>
      <c r="I176" s="225"/>
      <c r="L176" s="31"/>
      <c r="M176" s="226"/>
      <c r="N176" s="32"/>
      <c r="O176" s="32"/>
      <c r="P176" s="32"/>
      <c r="Q176" s="32"/>
      <c r="R176" s="32"/>
      <c r="S176" s="32"/>
      <c r="T176" s="71"/>
      <c r="AT176" s="10" t="s">
        <v>216</v>
      </c>
      <c r="AU176" s="10" t="s">
        <v>83</v>
      </c>
    </row>
    <row r="177" s="193" customFormat="true" ht="13.5" hidden="false" customHeight="false" outlineLevel="0" collapsed="false">
      <c r="B177" s="194"/>
      <c r="D177" s="195" t="s">
        <v>136</v>
      </c>
      <c r="E177" s="196"/>
      <c r="F177" s="197" t="s">
        <v>1441</v>
      </c>
      <c r="H177" s="198" t="n">
        <v>50.1</v>
      </c>
      <c r="I177" s="199"/>
      <c r="L177" s="194"/>
      <c r="M177" s="200"/>
      <c r="N177" s="201"/>
      <c r="O177" s="201"/>
      <c r="P177" s="201"/>
      <c r="Q177" s="201"/>
      <c r="R177" s="201"/>
      <c r="S177" s="201"/>
      <c r="T177" s="202"/>
      <c r="AT177" s="196" t="s">
        <v>136</v>
      </c>
      <c r="AU177" s="196" t="s">
        <v>83</v>
      </c>
      <c r="AV177" s="193" t="s">
        <v>83</v>
      </c>
      <c r="AW177" s="193" t="s">
        <v>38</v>
      </c>
      <c r="AX177" s="193" t="s">
        <v>23</v>
      </c>
      <c r="AY177" s="196" t="s">
        <v>128</v>
      </c>
    </row>
    <row r="178" s="30" customFormat="true" ht="16.5" hidden="false" customHeight="true" outlineLevel="0" collapsed="false">
      <c r="B178" s="180"/>
      <c r="C178" s="181" t="s">
        <v>332</v>
      </c>
      <c r="D178" s="181" t="s">
        <v>129</v>
      </c>
      <c r="E178" s="182" t="s">
        <v>1443</v>
      </c>
      <c r="F178" s="183" t="s">
        <v>1444</v>
      </c>
      <c r="G178" s="184" t="s">
        <v>447</v>
      </c>
      <c r="H178" s="185" t="n">
        <v>12</v>
      </c>
      <c r="I178" s="186"/>
      <c r="J178" s="187" t="n">
        <f aca="false">ROUND(I178*H178,2)</f>
        <v>0</v>
      </c>
      <c r="K178" s="183" t="s">
        <v>133</v>
      </c>
      <c r="L178" s="31"/>
      <c r="M178" s="188"/>
      <c r="N178" s="189" t="s">
        <v>45</v>
      </c>
      <c r="O178" s="32"/>
      <c r="P178" s="190" t="n">
        <f aca="false">O178*H178</f>
        <v>0</v>
      </c>
      <c r="Q178" s="190" t="n">
        <v>0.06383</v>
      </c>
      <c r="R178" s="190" t="n">
        <f aca="false">Q178*H178</f>
        <v>0.76596</v>
      </c>
      <c r="S178" s="190" t="n">
        <v>0</v>
      </c>
      <c r="T178" s="191" t="n">
        <f aca="false">S178*H178</f>
        <v>0</v>
      </c>
      <c r="AR178" s="10" t="s">
        <v>127</v>
      </c>
      <c r="AT178" s="10" t="s">
        <v>129</v>
      </c>
      <c r="AU178" s="10" t="s">
        <v>83</v>
      </c>
      <c r="AY178" s="10" t="s">
        <v>128</v>
      </c>
      <c r="BE178" s="192" t="n">
        <f aca="false">IF(N178="základní",J178,0)</f>
        <v>0</v>
      </c>
      <c r="BF178" s="192" t="n">
        <f aca="false">IF(N178="snížená",J178,0)</f>
        <v>0</v>
      </c>
      <c r="BG178" s="192" t="n">
        <f aca="false">IF(N178="zákl. přenesená",J178,0)</f>
        <v>0</v>
      </c>
      <c r="BH178" s="192" t="n">
        <f aca="false">IF(N178="sníž. přenesená",J178,0)</f>
        <v>0</v>
      </c>
      <c r="BI178" s="192" t="n">
        <f aca="false">IF(N178="nulová",J178,0)</f>
        <v>0</v>
      </c>
      <c r="BJ178" s="10" t="s">
        <v>23</v>
      </c>
      <c r="BK178" s="192" t="n">
        <f aca="false">ROUND(I178*H178,2)</f>
        <v>0</v>
      </c>
      <c r="BL178" s="10" t="s">
        <v>127</v>
      </c>
      <c r="BM178" s="10" t="s">
        <v>1445</v>
      </c>
    </row>
    <row r="179" s="30" customFormat="true" ht="40.5" hidden="false" customHeight="false" outlineLevel="0" collapsed="false">
      <c r="B179" s="31"/>
      <c r="D179" s="195" t="s">
        <v>216</v>
      </c>
      <c r="F179" s="224" t="s">
        <v>1135</v>
      </c>
      <c r="I179" s="225"/>
      <c r="L179" s="31"/>
      <c r="M179" s="226"/>
      <c r="N179" s="32"/>
      <c r="O179" s="32"/>
      <c r="P179" s="32"/>
      <c r="Q179" s="32"/>
      <c r="R179" s="32"/>
      <c r="S179" s="32"/>
      <c r="T179" s="71"/>
      <c r="AT179" s="10" t="s">
        <v>216</v>
      </c>
      <c r="AU179" s="10" t="s">
        <v>83</v>
      </c>
    </row>
    <row r="180" s="193" customFormat="true" ht="13.5" hidden="false" customHeight="false" outlineLevel="0" collapsed="false">
      <c r="B180" s="194"/>
      <c r="D180" s="195" t="s">
        <v>136</v>
      </c>
      <c r="E180" s="196"/>
      <c r="F180" s="197" t="s">
        <v>1433</v>
      </c>
      <c r="H180" s="198" t="n">
        <v>12</v>
      </c>
      <c r="I180" s="199"/>
      <c r="L180" s="194"/>
      <c r="M180" s="200"/>
      <c r="N180" s="201"/>
      <c r="O180" s="201"/>
      <c r="P180" s="201"/>
      <c r="Q180" s="201"/>
      <c r="R180" s="201"/>
      <c r="S180" s="201"/>
      <c r="T180" s="202"/>
      <c r="AT180" s="196" t="s">
        <v>136</v>
      </c>
      <c r="AU180" s="196" t="s">
        <v>83</v>
      </c>
      <c r="AV180" s="193" t="s">
        <v>83</v>
      </c>
      <c r="AW180" s="193" t="s">
        <v>38</v>
      </c>
      <c r="AX180" s="193" t="s">
        <v>23</v>
      </c>
      <c r="AY180" s="196" t="s">
        <v>128</v>
      </c>
    </row>
    <row r="181" s="30" customFormat="true" ht="16.5" hidden="false" customHeight="true" outlineLevel="0" collapsed="false">
      <c r="B181" s="180"/>
      <c r="C181" s="236" t="s">
        <v>338</v>
      </c>
      <c r="D181" s="236" t="s">
        <v>368</v>
      </c>
      <c r="E181" s="237" t="s">
        <v>1446</v>
      </c>
      <c r="F181" s="238" t="s">
        <v>1447</v>
      </c>
      <c r="G181" s="239" t="s">
        <v>447</v>
      </c>
      <c r="H181" s="240" t="n">
        <v>12</v>
      </c>
      <c r="I181" s="241"/>
      <c r="J181" s="242" t="n">
        <f aca="false">ROUND(I181*H181,2)</f>
        <v>0</v>
      </c>
      <c r="K181" s="238" t="s">
        <v>133</v>
      </c>
      <c r="L181" s="243"/>
      <c r="M181" s="244"/>
      <c r="N181" s="245" t="s">
        <v>45</v>
      </c>
      <c r="O181" s="32"/>
      <c r="P181" s="190" t="n">
        <f aca="false">O181*H181</f>
        <v>0</v>
      </c>
      <c r="Q181" s="190" t="n">
        <v>0.0073</v>
      </c>
      <c r="R181" s="190" t="n">
        <f aca="false">Q181*H181</f>
        <v>0.0876</v>
      </c>
      <c r="S181" s="190" t="n">
        <v>0</v>
      </c>
      <c r="T181" s="191" t="n">
        <f aca="false">S181*H181</f>
        <v>0</v>
      </c>
      <c r="AR181" s="10" t="s">
        <v>170</v>
      </c>
      <c r="AT181" s="10" t="s">
        <v>368</v>
      </c>
      <c r="AU181" s="10" t="s">
        <v>83</v>
      </c>
      <c r="AY181" s="10" t="s">
        <v>128</v>
      </c>
      <c r="BE181" s="192" t="n">
        <f aca="false">IF(N181="základní",J181,0)</f>
        <v>0</v>
      </c>
      <c r="BF181" s="192" t="n">
        <f aca="false">IF(N181="snížená",J181,0)</f>
        <v>0</v>
      </c>
      <c r="BG181" s="192" t="n">
        <f aca="false">IF(N181="zákl. přenesená",J181,0)</f>
        <v>0</v>
      </c>
      <c r="BH181" s="192" t="n">
        <f aca="false">IF(N181="sníž. přenesená",J181,0)</f>
        <v>0</v>
      </c>
      <c r="BI181" s="192" t="n">
        <f aca="false">IF(N181="nulová",J181,0)</f>
        <v>0</v>
      </c>
      <c r="BJ181" s="10" t="s">
        <v>23</v>
      </c>
      <c r="BK181" s="192" t="n">
        <f aca="false">ROUND(I181*H181,2)</f>
        <v>0</v>
      </c>
      <c r="BL181" s="10" t="s">
        <v>127</v>
      </c>
      <c r="BM181" s="10" t="s">
        <v>1448</v>
      </c>
    </row>
    <row r="182" s="168" customFormat="true" ht="29.25" hidden="false" customHeight="true" outlineLevel="0" collapsed="false">
      <c r="B182" s="169"/>
      <c r="D182" s="170" t="s">
        <v>73</v>
      </c>
      <c r="E182" s="222" t="s">
        <v>916</v>
      </c>
      <c r="F182" s="222" t="s">
        <v>917</v>
      </c>
      <c r="I182" s="172"/>
      <c r="J182" s="223" t="n">
        <f aca="false">BK182</f>
        <v>0</v>
      </c>
      <c r="L182" s="169"/>
      <c r="M182" s="174"/>
      <c r="N182" s="175"/>
      <c r="O182" s="175"/>
      <c r="P182" s="176" t="n">
        <f aca="false">SUM(P183:P184)</f>
        <v>0</v>
      </c>
      <c r="Q182" s="175"/>
      <c r="R182" s="176" t="n">
        <f aca="false">SUM(R183:R184)</f>
        <v>0</v>
      </c>
      <c r="S182" s="175"/>
      <c r="T182" s="177" t="n">
        <f aca="false">SUM(T183:T184)</f>
        <v>0</v>
      </c>
      <c r="AR182" s="170" t="s">
        <v>23</v>
      </c>
      <c r="AT182" s="178" t="s">
        <v>73</v>
      </c>
      <c r="AU182" s="178" t="s">
        <v>23</v>
      </c>
      <c r="AY182" s="170" t="s">
        <v>128</v>
      </c>
      <c r="BK182" s="179" t="n">
        <f aca="false">SUM(BK183:BK184)</f>
        <v>0</v>
      </c>
    </row>
    <row r="183" s="30" customFormat="true" ht="38.25" hidden="false" customHeight="true" outlineLevel="0" collapsed="false">
      <c r="B183" s="180"/>
      <c r="C183" s="181" t="s">
        <v>345</v>
      </c>
      <c r="D183" s="181" t="s">
        <v>129</v>
      </c>
      <c r="E183" s="182" t="s">
        <v>1172</v>
      </c>
      <c r="F183" s="183" t="s">
        <v>1173</v>
      </c>
      <c r="G183" s="184" t="s">
        <v>341</v>
      </c>
      <c r="H183" s="185" t="n">
        <v>109.911</v>
      </c>
      <c r="I183" s="186"/>
      <c r="J183" s="187" t="n">
        <f aca="false">ROUND(I183*H183,2)</f>
        <v>0</v>
      </c>
      <c r="K183" s="183" t="s">
        <v>133</v>
      </c>
      <c r="L183" s="31"/>
      <c r="M183" s="188"/>
      <c r="N183" s="189" t="s">
        <v>45</v>
      </c>
      <c r="O183" s="32"/>
      <c r="P183" s="190" t="n">
        <f aca="false">O183*H183</f>
        <v>0</v>
      </c>
      <c r="Q183" s="190" t="n">
        <v>0</v>
      </c>
      <c r="R183" s="190" t="n">
        <f aca="false">Q183*H183</f>
        <v>0</v>
      </c>
      <c r="S183" s="190" t="n">
        <v>0</v>
      </c>
      <c r="T183" s="191" t="n">
        <f aca="false">S183*H183</f>
        <v>0</v>
      </c>
      <c r="AR183" s="10" t="s">
        <v>127</v>
      </c>
      <c r="AT183" s="10" t="s">
        <v>129</v>
      </c>
      <c r="AU183" s="10" t="s">
        <v>83</v>
      </c>
      <c r="AY183" s="10" t="s">
        <v>128</v>
      </c>
      <c r="BE183" s="192" t="n">
        <f aca="false">IF(N183="základní",J183,0)</f>
        <v>0</v>
      </c>
      <c r="BF183" s="192" t="n">
        <f aca="false">IF(N183="snížená",J183,0)</f>
        <v>0</v>
      </c>
      <c r="BG183" s="192" t="n">
        <f aca="false">IF(N183="zákl. přenesená",J183,0)</f>
        <v>0</v>
      </c>
      <c r="BH183" s="192" t="n">
        <f aca="false">IF(N183="sníž. přenesená",J183,0)</f>
        <v>0</v>
      </c>
      <c r="BI183" s="192" t="n">
        <f aca="false">IF(N183="nulová",J183,0)</f>
        <v>0</v>
      </c>
      <c r="BJ183" s="10" t="s">
        <v>23</v>
      </c>
      <c r="BK183" s="192" t="n">
        <f aca="false">ROUND(I183*H183,2)</f>
        <v>0</v>
      </c>
      <c r="BL183" s="10" t="s">
        <v>127</v>
      </c>
      <c r="BM183" s="10" t="s">
        <v>1449</v>
      </c>
    </row>
    <row r="184" s="30" customFormat="true" ht="54" hidden="false" customHeight="false" outlineLevel="0" collapsed="false">
      <c r="B184" s="31"/>
      <c r="D184" s="195" t="s">
        <v>216</v>
      </c>
      <c r="F184" s="224" t="s">
        <v>1175</v>
      </c>
      <c r="I184" s="225"/>
      <c r="L184" s="31"/>
      <c r="M184" s="258"/>
      <c r="N184" s="259"/>
      <c r="O184" s="259"/>
      <c r="P184" s="259"/>
      <c r="Q184" s="259"/>
      <c r="R184" s="259"/>
      <c r="S184" s="259"/>
      <c r="T184" s="260"/>
      <c r="AT184" s="10" t="s">
        <v>216</v>
      </c>
      <c r="AU184" s="10" t="s">
        <v>83</v>
      </c>
    </row>
    <row r="185" s="30" customFormat="true" ht="6.75" hidden="false" customHeight="true" outlineLevel="0" collapsed="false">
      <c r="B185" s="52"/>
      <c r="C185" s="53"/>
      <c r="D185" s="53"/>
      <c r="E185" s="53"/>
      <c r="F185" s="53"/>
      <c r="G185" s="53"/>
      <c r="H185" s="53"/>
      <c r="I185" s="138"/>
      <c r="J185" s="53"/>
      <c r="K185" s="53"/>
      <c r="L185" s="31"/>
    </row>
  </sheetData>
  <autoFilter ref="C80:K184"/>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false" hidden="false" outlineLevel="0" max="1" min="1" style="261" width="9.33"/>
    <col collapsed="false" customWidth="true" hidden="false" outlineLevel="0" max="2" min="2" style="261" width="49.17"/>
    <col collapsed="false" customWidth="true" hidden="false" outlineLevel="0" max="3" min="3" style="262" width="14.83"/>
    <col collapsed="false" customWidth="true" hidden="false" outlineLevel="0" max="4" min="4" style="262" width="22.17"/>
    <col collapsed="false" customWidth="true" hidden="false" outlineLevel="0" max="5" min="5" style="262" width="24.17"/>
    <col collapsed="false" customWidth="false" hidden="false" outlineLevel="0" max="257" min="6" style="261" width="9.33"/>
    <col collapsed="false" customWidth="true" hidden="false" outlineLevel="0" max="258" min="258" style="261" width="49.17"/>
    <col collapsed="false" customWidth="true" hidden="false" outlineLevel="0" max="259" min="259" style="261" width="14.83"/>
    <col collapsed="false" customWidth="true" hidden="false" outlineLevel="0" max="260" min="260" style="261" width="22.17"/>
    <col collapsed="false" customWidth="true" hidden="false" outlineLevel="0" max="261" min="261" style="261" width="24.17"/>
    <col collapsed="false" customWidth="false" hidden="false" outlineLevel="0" max="513" min="262" style="261" width="9.33"/>
    <col collapsed="false" customWidth="true" hidden="false" outlineLevel="0" max="514" min="514" style="261" width="49.17"/>
    <col collapsed="false" customWidth="true" hidden="false" outlineLevel="0" max="515" min="515" style="261" width="14.83"/>
    <col collapsed="false" customWidth="true" hidden="false" outlineLevel="0" max="516" min="516" style="261" width="22.17"/>
    <col collapsed="false" customWidth="true" hidden="false" outlineLevel="0" max="517" min="517" style="261" width="24.17"/>
    <col collapsed="false" customWidth="false" hidden="false" outlineLevel="0" max="769" min="518" style="261" width="9.33"/>
    <col collapsed="false" customWidth="true" hidden="false" outlineLevel="0" max="770" min="770" style="261" width="49.17"/>
    <col collapsed="false" customWidth="true" hidden="false" outlineLevel="0" max="771" min="771" style="261" width="14.83"/>
    <col collapsed="false" customWidth="true" hidden="false" outlineLevel="0" max="772" min="772" style="261" width="22.17"/>
    <col collapsed="false" customWidth="true" hidden="false" outlineLevel="0" max="773" min="773" style="261" width="24.17"/>
    <col collapsed="false" customWidth="false" hidden="false" outlineLevel="0" max="1025" min="774" style="261" width="9.33"/>
    <col collapsed="false" customWidth="true" hidden="false" outlineLevel="0" max="1026" min="1026" style="261" width="49.17"/>
    <col collapsed="false" customWidth="true" hidden="false" outlineLevel="0" max="1027" min="1027" style="261" width="14.83"/>
    <col collapsed="false" customWidth="true" hidden="false" outlineLevel="0" max="1028" min="1028" style="261" width="22.17"/>
    <col collapsed="false" customWidth="true" hidden="false" outlineLevel="0" max="1029" min="1029" style="261" width="24.17"/>
    <col collapsed="false" customWidth="false" hidden="false" outlineLevel="0" max="1281" min="1030" style="261" width="9.33"/>
    <col collapsed="false" customWidth="true" hidden="false" outlineLevel="0" max="1282" min="1282" style="261" width="49.17"/>
    <col collapsed="false" customWidth="true" hidden="false" outlineLevel="0" max="1283" min="1283" style="261" width="14.83"/>
    <col collapsed="false" customWidth="true" hidden="false" outlineLevel="0" max="1284" min="1284" style="261" width="22.17"/>
    <col collapsed="false" customWidth="true" hidden="false" outlineLevel="0" max="1285" min="1285" style="261" width="24.17"/>
    <col collapsed="false" customWidth="false" hidden="false" outlineLevel="0" max="1537" min="1286" style="261" width="9.33"/>
    <col collapsed="false" customWidth="true" hidden="false" outlineLevel="0" max="1538" min="1538" style="261" width="49.17"/>
    <col collapsed="false" customWidth="true" hidden="false" outlineLevel="0" max="1539" min="1539" style="261" width="14.83"/>
    <col collapsed="false" customWidth="true" hidden="false" outlineLevel="0" max="1540" min="1540" style="261" width="22.17"/>
    <col collapsed="false" customWidth="true" hidden="false" outlineLevel="0" max="1541" min="1541" style="261" width="24.17"/>
    <col collapsed="false" customWidth="false" hidden="false" outlineLevel="0" max="1793" min="1542" style="261" width="9.33"/>
    <col collapsed="false" customWidth="true" hidden="false" outlineLevel="0" max="1794" min="1794" style="261" width="49.17"/>
    <col collapsed="false" customWidth="true" hidden="false" outlineLevel="0" max="1795" min="1795" style="261" width="14.83"/>
    <col collapsed="false" customWidth="true" hidden="false" outlineLevel="0" max="1796" min="1796" style="261" width="22.17"/>
    <col collapsed="false" customWidth="true" hidden="false" outlineLevel="0" max="1797" min="1797" style="261" width="24.17"/>
    <col collapsed="false" customWidth="false" hidden="false" outlineLevel="0" max="2049" min="1798" style="261" width="9.33"/>
    <col collapsed="false" customWidth="true" hidden="false" outlineLevel="0" max="2050" min="2050" style="261" width="49.17"/>
    <col collapsed="false" customWidth="true" hidden="false" outlineLevel="0" max="2051" min="2051" style="261" width="14.83"/>
    <col collapsed="false" customWidth="true" hidden="false" outlineLevel="0" max="2052" min="2052" style="261" width="22.17"/>
    <col collapsed="false" customWidth="true" hidden="false" outlineLevel="0" max="2053" min="2053" style="261" width="24.17"/>
    <col collapsed="false" customWidth="false" hidden="false" outlineLevel="0" max="2305" min="2054" style="261" width="9.33"/>
    <col collapsed="false" customWidth="true" hidden="false" outlineLevel="0" max="2306" min="2306" style="261" width="49.17"/>
    <col collapsed="false" customWidth="true" hidden="false" outlineLevel="0" max="2307" min="2307" style="261" width="14.83"/>
    <col collapsed="false" customWidth="true" hidden="false" outlineLevel="0" max="2308" min="2308" style="261" width="22.17"/>
    <col collapsed="false" customWidth="true" hidden="false" outlineLevel="0" max="2309" min="2309" style="261" width="24.17"/>
    <col collapsed="false" customWidth="false" hidden="false" outlineLevel="0" max="2561" min="2310" style="261" width="9.33"/>
    <col collapsed="false" customWidth="true" hidden="false" outlineLevel="0" max="2562" min="2562" style="261" width="49.17"/>
    <col collapsed="false" customWidth="true" hidden="false" outlineLevel="0" max="2563" min="2563" style="261" width="14.83"/>
    <col collapsed="false" customWidth="true" hidden="false" outlineLevel="0" max="2564" min="2564" style="261" width="22.17"/>
    <col collapsed="false" customWidth="true" hidden="false" outlineLevel="0" max="2565" min="2565" style="261" width="24.17"/>
    <col collapsed="false" customWidth="false" hidden="false" outlineLevel="0" max="2817" min="2566" style="261" width="9.33"/>
    <col collapsed="false" customWidth="true" hidden="false" outlineLevel="0" max="2818" min="2818" style="261" width="49.17"/>
    <col collapsed="false" customWidth="true" hidden="false" outlineLevel="0" max="2819" min="2819" style="261" width="14.83"/>
    <col collapsed="false" customWidth="true" hidden="false" outlineLevel="0" max="2820" min="2820" style="261" width="22.17"/>
    <col collapsed="false" customWidth="true" hidden="false" outlineLevel="0" max="2821" min="2821" style="261" width="24.17"/>
    <col collapsed="false" customWidth="false" hidden="false" outlineLevel="0" max="3073" min="2822" style="261" width="9.33"/>
    <col collapsed="false" customWidth="true" hidden="false" outlineLevel="0" max="3074" min="3074" style="261" width="49.17"/>
    <col collapsed="false" customWidth="true" hidden="false" outlineLevel="0" max="3075" min="3075" style="261" width="14.83"/>
    <col collapsed="false" customWidth="true" hidden="false" outlineLevel="0" max="3076" min="3076" style="261" width="22.17"/>
    <col collapsed="false" customWidth="true" hidden="false" outlineLevel="0" max="3077" min="3077" style="261" width="24.17"/>
    <col collapsed="false" customWidth="false" hidden="false" outlineLevel="0" max="3329" min="3078" style="261" width="9.33"/>
    <col collapsed="false" customWidth="true" hidden="false" outlineLevel="0" max="3330" min="3330" style="261" width="49.17"/>
    <col collapsed="false" customWidth="true" hidden="false" outlineLevel="0" max="3331" min="3331" style="261" width="14.83"/>
    <col collapsed="false" customWidth="true" hidden="false" outlineLevel="0" max="3332" min="3332" style="261" width="22.17"/>
    <col collapsed="false" customWidth="true" hidden="false" outlineLevel="0" max="3333" min="3333" style="261" width="24.17"/>
    <col collapsed="false" customWidth="false" hidden="false" outlineLevel="0" max="3585" min="3334" style="261" width="9.33"/>
    <col collapsed="false" customWidth="true" hidden="false" outlineLevel="0" max="3586" min="3586" style="261" width="49.17"/>
    <col collapsed="false" customWidth="true" hidden="false" outlineLevel="0" max="3587" min="3587" style="261" width="14.83"/>
    <col collapsed="false" customWidth="true" hidden="false" outlineLevel="0" max="3588" min="3588" style="261" width="22.17"/>
    <col collapsed="false" customWidth="true" hidden="false" outlineLevel="0" max="3589" min="3589" style="261" width="24.17"/>
    <col collapsed="false" customWidth="false" hidden="false" outlineLevel="0" max="3841" min="3590" style="261" width="9.33"/>
    <col collapsed="false" customWidth="true" hidden="false" outlineLevel="0" max="3842" min="3842" style="261" width="49.17"/>
    <col collapsed="false" customWidth="true" hidden="false" outlineLevel="0" max="3843" min="3843" style="261" width="14.83"/>
    <col collapsed="false" customWidth="true" hidden="false" outlineLevel="0" max="3844" min="3844" style="261" width="22.17"/>
    <col collapsed="false" customWidth="true" hidden="false" outlineLevel="0" max="3845" min="3845" style="261" width="24.17"/>
    <col collapsed="false" customWidth="false" hidden="false" outlineLevel="0" max="4097" min="3846" style="261" width="9.33"/>
    <col collapsed="false" customWidth="true" hidden="false" outlineLevel="0" max="4098" min="4098" style="261" width="49.17"/>
    <col collapsed="false" customWidth="true" hidden="false" outlineLevel="0" max="4099" min="4099" style="261" width="14.83"/>
    <col collapsed="false" customWidth="true" hidden="false" outlineLevel="0" max="4100" min="4100" style="261" width="22.17"/>
    <col collapsed="false" customWidth="true" hidden="false" outlineLevel="0" max="4101" min="4101" style="261" width="24.17"/>
    <col collapsed="false" customWidth="false" hidden="false" outlineLevel="0" max="4353" min="4102" style="261" width="9.33"/>
    <col collapsed="false" customWidth="true" hidden="false" outlineLevel="0" max="4354" min="4354" style="261" width="49.17"/>
    <col collapsed="false" customWidth="true" hidden="false" outlineLevel="0" max="4355" min="4355" style="261" width="14.83"/>
    <col collapsed="false" customWidth="true" hidden="false" outlineLevel="0" max="4356" min="4356" style="261" width="22.17"/>
    <col collapsed="false" customWidth="true" hidden="false" outlineLevel="0" max="4357" min="4357" style="261" width="24.17"/>
    <col collapsed="false" customWidth="false" hidden="false" outlineLevel="0" max="4609" min="4358" style="261" width="9.33"/>
    <col collapsed="false" customWidth="true" hidden="false" outlineLevel="0" max="4610" min="4610" style="261" width="49.17"/>
    <col collapsed="false" customWidth="true" hidden="false" outlineLevel="0" max="4611" min="4611" style="261" width="14.83"/>
    <col collapsed="false" customWidth="true" hidden="false" outlineLevel="0" max="4612" min="4612" style="261" width="22.17"/>
    <col collapsed="false" customWidth="true" hidden="false" outlineLevel="0" max="4613" min="4613" style="261" width="24.17"/>
    <col collapsed="false" customWidth="false" hidden="false" outlineLevel="0" max="4865" min="4614" style="261" width="9.33"/>
    <col collapsed="false" customWidth="true" hidden="false" outlineLevel="0" max="4866" min="4866" style="261" width="49.17"/>
    <col collapsed="false" customWidth="true" hidden="false" outlineLevel="0" max="4867" min="4867" style="261" width="14.83"/>
    <col collapsed="false" customWidth="true" hidden="false" outlineLevel="0" max="4868" min="4868" style="261" width="22.17"/>
    <col collapsed="false" customWidth="true" hidden="false" outlineLevel="0" max="4869" min="4869" style="261" width="24.17"/>
    <col collapsed="false" customWidth="false" hidden="false" outlineLevel="0" max="5121" min="4870" style="261" width="9.33"/>
    <col collapsed="false" customWidth="true" hidden="false" outlineLevel="0" max="5122" min="5122" style="261" width="49.17"/>
    <col collapsed="false" customWidth="true" hidden="false" outlineLevel="0" max="5123" min="5123" style="261" width="14.83"/>
    <col collapsed="false" customWidth="true" hidden="false" outlineLevel="0" max="5124" min="5124" style="261" width="22.17"/>
    <col collapsed="false" customWidth="true" hidden="false" outlineLevel="0" max="5125" min="5125" style="261" width="24.17"/>
    <col collapsed="false" customWidth="false" hidden="false" outlineLevel="0" max="5377" min="5126" style="261" width="9.33"/>
    <col collapsed="false" customWidth="true" hidden="false" outlineLevel="0" max="5378" min="5378" style="261" width="49.17"/>
    <col collapsed="false" customWidth="true" hidden="false" outlineLevel="0" max="5379" min="5379" style="261" width="14.83"/>
    <col collapsed="false" customWidth="true" hidden="false" outlineLevel="0" max="5380" min="5380" style="261" width="22.17"/>
    <col collapsed="false" customWidth="true" hidden="false" outlineLevel="0" max="5381" min="5381" style="261" width="24.17"/>
    <col collapsed="false" customWidth="false" hidden="false" outlineLevel="0" max="5633" min="5382" style="261" width="9.33"/>
    <col collapsed="false" customWidth="true" hidden="false" outlineLevel="0" max="5634" min="5634" style="261" width="49.17"/>
    <col collapsed="false" customWidth="true" hidden="false" outlineLevel="0" max="5635" min="5635" style="261" width="14.83"/>
    <col collapsed="false" customWidth="true" hidden="false" outlineLevel="0" max="5636" min="5636" style="261" width="22.17"/>
    <col collapsed="false" customWidth="true" hidden="false" outlineLevel="0" max="5637" min="5637" style="261" width="24.17"/>
    <col collapsed="false" customWidth="false" hidden="false" outlineLevel="0" max="5889" min="5638" style="261" width="9.33"/>
    <col collapsed="false" customWidth="true" hidden="false" outlineLevel="0" max="5890" min="5890" style="261" width="49.17"/>
    <col collapsed="false" customWidth="true" hidden="false" outlineLevel="0" max="5891" min="5891" style="261" width="14.83"/>
    <col collapsed="false" customWidth="true" hidden="false" outlineLevel="0" max="5892" min="5892" style="261" width="22.17"/>
    <col collapsed="false" customWidth="true" hidden="false" outlineLevel="0" max="5893" min="5893" style="261" width="24.17"/>
    <col collapsed="false" customWidth="false" hidden="false" outlineLevel="0" max="6145" min="5894" style="261" width="9.33"/>
    <col collapsed="false" customWidth="true" hidden="false" outlineLevel="0" max="6146" min="6146" style="261" width="49.17"/>
    <col collapsed="false" customWidth="true" hidden="false" outlineLevel="0" max="6147" min="6147" style="261" width="14.83"/>
    <col collapsed="false" customWidth="true" hidden="false" outlineLevel="0" max="6148" min="6148" style="261" width="22.17"/>
    <col collapsed="false" customWidth="true" hidden="false" outlineLevel="0" max="6149" min="6149" style="261" width="24.17"/>
    <col collapsed="false" customWidth="false" hidden="false" outlineLevel="0" max="6401" min="6150" style="261" width="9.33"/>
    <col collapsed="false" customWidth="true" hidden="false" outlineLevel="0" max="6402" min="6402" style="261" width="49.17"/>
    <col collapsed="false" customWidth="true" hidden="false" outlineLevel="0" max="6403" min="6403" style="261" width="14.83"/>
    <col collapsed="false" customWidth="true" hidden="false" outlineLevel="0" max="6404" min="6404" style="261" width="22.17"/>
    <col collapsed="false" customWidth="true" hidden="false" outlineLevel="0" max="6405" min="6405" style="261" width="24.17"/>
    <col collapsed="false" customWidth="false" hidden="false" outlineLevel="0" max="6657" min="6406" style="261" width="9.33"/>
    <col collapsed="false" customWidth="true" hidden="false" outlineLevel="0" max="6658" min="6658" style="261" width="49.17"/>
    <col collapsed="false" customWidth="true" hidden="false" outlineLevel="0" max="6659" min="6659" style="261" width="14.83"/>
    <col collapsed="false" customWidth="true" hidden="false" outlineLevel="0" max="6660" min="6660" style="261" width="22.17"/>
    <col collapsed="false" customWidth="true" hidden="false" outlineLevel="0" max="6661" min="6661" style="261" width="24.17"/>
    <col collapsed="false" customWidth="false" hidden="false" outlineLevel="0" max="6913" min="6662" style="261" width="9.33"/>
    <col collapsed="false" customWidth="true" hidden="false" outlineLevel="0" max="6914" min="6914" style="261" width="49.17"/>
    <col collapsed="false" customWidth="true" hidden="false" outlineLevel="0" max="6915" min="6915" style="261" width="14.83"/>
    <col collapsed="false" customWidth="true" hidden="false" outlineLevel="0" max="6916" min="6916" style="261" width="22.17"/>
    <col collapsed="false" customWidth="true" hidden="false" outlineLevel="0" max="6917" min="6917" style="261" width="24.17"/>
    <col collapsed="false" customWidth="false" hidden="false" outlineLevel="0" max="7169" min="6918" style="261" width="9.33"/>
    <col collapsed="false" customWidth="true" hidden="false" outlineLevel="0" max="7170" min="7170" style="261" width="49.17"/>
    <col collapsed="false" customWidth="true" hidden="false" outlineLevel="0" max="7171" min="7171" style="261" width="14.83"/>
    <col collapsed="false" customWidth="true" hidden="false" outlineLevel="0" max="7172" min="7172" style="261" width="22.17"/>
    <col collapsed="false" customWidth="true" hidden="false" outlineLevel="0" max="7173" min="7173" style="261" width="24.17"/>
    <col collapsed="false" customWidth="false" hidden="false" outlineLevel="0" max="7425" min="7174" style="261" width="9.33"/>
    <col collapsed="false" customWidth="true" hidden="false" outlineLevel="0" max="7426" min="7426" style="261" width="49.17"/>
    <col collapsed="false" customWidth="true" hidden="false" outlineLevel="0" max="7427" min="7427" style="261" width="14.83"/>
    <col collapsed="false" customWidth="true" hidden="false" outlineLevel="0" max="7428" min="7428" style="261" width="22.17"/>
    <col collapsed="false" customWidth="true" hidden="false" outlineLevel="0" max="7429" min="7429" style="261" width="24.17"/>
    <col collapsed="false" customWidth="false" hidden="false" outlineLevel="0" max="7681" min="7430" style="261" width="9.33"/>
    <col collapsed="false" customWidth="true" hidden="false" outlineLevel="0" max="7682" min="7682" style="261" width="49.17"/>
    <col collapsed="false" customWidth="true" hidden="false" outlineLevel="0" max="7683" min="7683" style="261" width="14.83"/>
    <col collapsed="false" customWidth="true" hidden="false" outlineLevel="0" max="7684" min="7684" style="261" width="22.17"/>
    <col collapsed="false" customWidth="true" hidden="false" outlineLevel="0" max="7685" min="7685" style="261" width="24.17"/>
    <col collapsed="false" customWidth="false" hidden="false" outlineLevel="0" max="7937" min="7686" style="261" width="9.33"/>
    <col collapsed="false" customWidth="true" hidden="false" outlineLevel="0" max="7938" min="7938" style="261" width="49.17"/>
    <col collapsed="false" customWidth="true" hidden="false" outlineLevel="0" max="7939" min="7939" style="261" width="14.83"/>
    <col collapsed="false" customWidth="true" hidden="false" outlineLevel="0" max="7940" min="7940" style="261" width="22.17"/>
    <col collapsed="false" customWidth="true" hidden="false" outlineLevel="0" max="7941" min="7941" style="261" width="24.17"/>
    <col collapsed="false" customWidth="false" hidden="false" outlineLevel="0" max="8193" min="7942" style="261" width="9.33"/>
    <col collapsed="false" customWidth="true" hidden="false" outlineLevel="0" max="8194" min="8194" style="261" width="49.17"/>
    <col collapsed="false" customWidth="true" hidden="false" outlineLevel="0" max="8195" min="8195" style="261" width="14.83"/>
    <col collapsed="false" customWidth="true" hidden="false" outlineLevel="0" max="8196" min="8196" style="261" width="22.17"/>
    <col collapsed="false" customWidth="true" hidden="false" outlineLevel="0" max="8197" min="8197" style="261" width="24.17"/>
    <col collapsed="false" customWidth="false" hidden="false" outlineLevel="0" max="8449" min="8198" style="261" width="9.33"/>
    <col collapsed="false" customWidth="true" hidden="false" outlineLevel="0" max="8450" min="8450" style="261" width="49.17"/>
    <col collapsed="false" customWidth="true" hidden="false" outlineLevel="0" max="8451" min="8451" style="261" width="14.83"/>
    <col collapsed="false" customWidth="true" hidden="false" outlineLevel="0" max="8452" min="8452" style="261" width="22.17"/>
    <col collapsed="false" customWidth="true" hidden="false" outlineLevel="0" max="8453" min="8453" style="261" width="24.17"/>
    <col collapsed="false" customWidth="false" hidden="false" outlineLevel="0" max="8705" min="8454" style="261" width="9.33"/>
    <col collapsed="false" customWidth="true" hidden="false" outlineLevel="0" max="8706" min="8706" style="261" width="49.17"/>
    <col collapsed="false" customWidth="true" hidden="false" outlineLevel="0" max="8707" min="8707" style="261" width="14.83"/>
    <col collapsed="false" customWidth="true" hidden="false" outlineLevel="0" max="8708" min="8708" style="261" width="22.17"/>
    <col collapsed="false" customWidth="true" hidden="false" outlineLevel="0" max="8709" min="8709" style="261" width="24.17"/>
    <col collapsed="false" customWidth="false" hidden="false" outlineLevel="0" max="8961" min="8710" style="261" width="9.33"/>
    <col collapsed="false" customWidth="true" hidden="false" outlineLevel="0" max="8962" min="8962" style="261" width="49.17"/>
    <col collapsed="false" customWidth="true" hidden="false" outlineLevel="0" max="8963" min="8963" style="261" width="14.83"/>
    <col collapsed="false" customWidth="true" hidden="false" outlineLevel="0" max="8964" min="8964" style="261" width="22.17"/>
    <col collapsed="false" customWidth="true" hidden="false" outlineLevel="0" max="8965" min="8965" style="261" width="24.17"/>
    <col collapsed="false" customWidth="false" hidden="false" outlineLevel="0" max="9217" min="8966" style="261" width="9.33"/>
    <col collapsed="false" customWidth="true" hidden="false" outlineLevel="0" max="9218" min="9218" style="261" width="49.17"/>
    <col collapsed="false" customWidth="true" hidden="false" outlineLevel="0" max="9219" min="9219" style="261" width="14.83"/>
    <col collapsed="false" customWidth="true" hidden="false" outlineLevel="0" max="9220" min="9220" style="261" width="22.17"/>
    <col collapsed="false" customWidth="true" hidden="false" outlineLevel="0" max="9221" min="9221" style="261" width="24.17"/>
    <col collapsed="false" customWidth="false" hidden="false" outlineLevel="0" max="9473" min="9222" style="261" width="9.33"/>
    <col collapsed="false" customWidth="true" hidden="false" outlineLevel="0" max="9474" min="9474" style="261" width="49.17"/>
    <col collapsed="false" customWidth="true" hidden="false" outlineLevel="0" max="9475" min="9475" style="261" width="14.83"/>
    <col collapsed="false" customWidth="true" hidden="false" outlineLevel="0" max="9476" min="9476" style="261" width="22.17"/>
    <col collapsed="false" customWidth="true" hidden="false" outlineLevel="0" max="9477" min="9477" style="261" width="24.17"/>
    <col collapsed="false" customWidth="false" hidden="false" outlineLevel="0" max="9729" min="9478" style="261" width="9.33"/>
    <col collapsed="false" customWidth="true" hidden="false" outlineLevel="0" max="9730" min="9730" style="261" width="49.17"/>
    <col collapsed="false" customWidth="true" hidden="false" outlineLevel="0" max="9731" min="9731" style="261" width="14.83"/>
    <col collapsed="false" customWidth="true" hidden="false" outlineLevel="0" max="9732" min="9732" style="261" width="22.17"/>
    <col collapsed="false" customWidth="true" hidden="false" outlineLevel="0" max="9733" min="9733" style="261" width="24.17"/>
    <col collapsed="false" customWidth="false" hidden="false" outlineLevel="0" max="9985" min="9734" style="261" width="9.33"/>
    <col collapsed="false" customWidth="true" hidden="false" outlineLevel="0" max="9986" min="9986" style="261" width="49.17"/>
    <col collapsed="false" customWidth="true" hidden="false" outlineLevel="0" max="9987" min="9987" style="261" width="14.83"/>
    <col collapsed="false" customWidth="true" hidden="false" outlineLevel="0" max="9988" min="9988" style="261" width="22.17"/>
    <col collapsed="false" customWidth="true" hidden="false" outlineLevel="0" max="9989" min="9989" style="261" width="24.17"/>
    <col collapsed="false" customWidth="false" hidden="false" outlineLevel="0" max="10241" min="9990" style="261" width="9.33"/>
    <col collapsed="false" customWidth="true" hidden="false" outlineLevel="0" max="10242" min="10242" style="261" width="49.17"/>
    <col collapsed="false" customWidth="true" hidden="false" outlineLevel="0" max="10243" min="10243" style="261" width="14.83"/>
    <col collapsed="false" customWidth="true" hidden="false" outlineLevel="0" max="10244" min="10244" style="261" width="22.17"/>
    <col collapsed="false" customWidth="true" hidden="false" outlineLevel="0" max="10245" min="10245" style="261" width="24.17"/>
    <col collapsed="false" customWidth="false" hidden="false" outlineLevel="0" max="10497" min="10246" style="261" width="9.33"/>
    <col collapsed="false" customWidth="true" hidden="false" outlineLevel="0" max="10498" min="10498" style="261" width="49.17"/>
    <col collapsed="false" customWidth="true" hidden="false" outlineLevel="0" max="10499" min="10499" style="261" width="14.83"/>
    <col collapsed="false" customWidth="true" hidden="false" outlineLevel="0" max="10500" min="10500" style="261" width="22.17"/>
    <col collapsed="false" customWidth="true" hidden="false" outlineLevel="0" max="10501" min="10501" style="261" width="24.17"/>
    <col collapsed="false" customWidth="false" hidden="false" outlineLevel="0" max="10753" min="10502" style="261" width="9.33"/>
    <col collapsed="false" customWidth="true" hidden="false" outlineLevel="0" max="10754" min="10754" style="261" width="49.17"/>
    <col collapsed="false" customWidth="true" hidden="false" outlineLevel="0" max="10755" min="10755" style="261" width="14.83"/>
    <col collapsed="false" customWidth="true" hidden="false" outlineLevel="0" max="10756" min="10756" style="261" width="22.17"/>
    <col collapsed="false" customWidth="true" hidden="false" outlineLevel="0" max="10757" min="10757" style="261" width="24.17"/>
    <col collapsed="false" customWidth="false" hidden="false" outlineLevel="0" max="11009" min="10758" style="261" width="9.33"/>
    <col collapsed="false" customWidth="true" hidden="false" outlineLevel="0" max="11010" min="11010" style="261" width="49.17"/>
    <col collapsed="false" customWidth="true" hidden="false" outlineLevel="0" max="11011" min="11011" style="261" width="14.83"/>
    <col collapsed="false" customWidth="true" hidden="false" outlineLevel="0" max="11012" min="11012" style="261" width="22.17"/>
    <col collapsed="false" customWidth="true" hidden="false" outlineLevel="0" max="11013" min="11013" style="261" width="24.17"/>
    <col collapsed="false" customWidth="false" hidden="false" outlineLevel="0" max="11265" min="11014" style="261" width="9.33"/>
    <col collapsed="false" customWidth="true" hidden="false" outlineLevel="0" max="11266" min="11266" style="261" width="49.17"/>
    <col collapsed="false" customWidth="true" hidden="false" outlineLevel="0" max="11267" min="11267" style="261" width="14.83"/>
    <col collapsed="false" customWidth="true" hidden="false" outlineLevel="0" max="11268" min="11268" style="261" width="22.17"/>
    <col collapsed="false" customWidth="true" hidden="false" outlineLevel="0" max="11269" min="11269" style="261" width="24.17"/>
    <col collapsed="false" customWidth="false" hidden="false" outlineLevel="0" max="11521" min="11270" style="261" width="9.33"/>
    <col collapsed="false" customWidth="true" hidden="false" outlineLevel="0" max="11522" min="11522" style="261" width="49.17"/>
    <col collapsed="false" customWidth="true" hidden="false" outlineLevel="0" max="11523" min="11523" style="261" width="14.83"/>
    <col collapsed="false" customWidth="true" hidden="false" outlineLevel="0" max="11524" min="11524" style="261" width="22.17"/>
    <col collapsed="false" customWidth="true" hidden="false" outlineLevel="0" max="11525" min="11525" style="261" width="24.17"/>
    <col collapsed="false" customWidth="false" hidden="false" outlineLevel="0" max="11777" min="11526" style="261" width="9.33"/>
    <col collapsed="false" customWidth="true" hidden="false" outlineLevel="0" max="11778" min="11778" style="261" width="49.17"/>
    <col collapsed="false" customWidth="true" hidden="false" outlineLevel="0" max="11779" min="11779" style="261" width="14.83"/>
    <col collapsed="false" customWidth="true" hidden="false" outlineLevel="0" max="11780" min="11780" style="261" width="22.17"/>
    <col collapsed="false" customWidth="true" hidden="false" outlineLevel="0" max="11781" min="11781" style="261" width="24.17"/>
    <col collapsed="false" customWidth="false" hidden="false" outlineLevel="0" max="12033" min="11782" style="261" width="9.33"/>
    <col collapsed="false" customWidth="true" hidden="false" outlineLevel="0" max="12034" min="12034" style="261" width="49.17"/>
    <col collapsed="false" customWidth="true" hidden="false" outlineLevel="0" max="12035" min="12035" style="261" width="14.83"/>
    <col collapsed="false" customWidth="true" hidden="false" outlineLevel="0" max="12036" min="12036" style="261" width="22.17"/>
    <col collapsed="false" customWidth="true" hidden="false" outlineLevel="0" max="12037" min="12037" style="261" width="24.17"/>
    <col collapsed="false" customWidth="false" hidden="false" outlineLevel="0" max="12289" min="12038" style="261" width="9.33"/>
    <col collapsed="false" customWidth="true" hidden="false" outlineLevel="0" max="12290" min="12290" style="261" width="49.17"/>
    <col collapsed="false" customWidth="true" hidden="false" outlineLevel="0" max="12291" min="12291" style="261" width="14.83"/>
    <col collapsed="false" customWidth="true" hidden="false" outlineLevel="0" max="12292" min="12292" style="261" width="22.17"/>
    <col collapsed="false" customWidth="true" hidden="false" outlineLevel="0" max="12293" min="12293" style="261" width="24.17"/>
    <col collapsed="false" customWidth="false" hidden="false" outlineLevel="0" max="12545" min="12294" style="261" width="9.33"/>
    <col collapsed="false" customWidth="true" hidden="false" outlineLevel="0" max="12546" min="12546" style="261" width="49.17"/>
    <col collapsed="false" customWidth="true" hidden="false" outlineLevel="0" max="12547" min="12547" style="261" width="14.83"/>
    <col collapsed="false" customWidth="true" hidden="false" outlineLevel="0" max="12548" min="12548" style="261" width="22.17"/>
    <col collapsed="false" customWidth="true" hidden="false" outlineLevel="0" max="12549" min="12549" style="261" width="24.17"/>
    <col collapsed="false" customWidth="false" hidden="false" outlineLevel="0" max="12801" min="12550" style="261" width="9.33"/>
    <col collapsed="false" customWidth="true" hidden="false" outlineLevel="0" max="12802" min="12802" style="261" width="49.17"/>
    <col collapsed="false" customWidth="true" hidden="false" outlineLevel="0" max="12803" min="12803" style="261" width="14.83"/>
    <col collapsed="false" customWidth="true" hidden="false" outlineLevel="0" max="12804" min="12804" style="261" width="22.17"/>
    <col collapsed="false" customWidth="true" hidden="false" outlineLevel="0" max="12805" min="12805" style="261" width="24.17"/>
    <col collapsed="false" customWidth="false" hidden="false" outlineLevel="0" max="13057" min="12806" style="261" width="9.33"/>
    <col collapsed="false" customWidth="true" hidden="false" outlineLevel="0" max="13058" min="13058" style="261" width="49.17"/>
    <col collapsed="false" customWidth="true" hidden="false" outlineLevel="0" max="13059" min="13059" style="261" width="14.83"/>
    <col collapsed="false" customWidth="true" hidden="false" outlineLevel="0" max="13060" min="13060" style="261" width="22.17"/>
    <col collapsed="false" customWidth="true" hidden="false" outlineLevel="0" max="13061" min="13061" style="261" width="24.17"/>
    <col collapsed="false" customWidth="false" hidden="false" outlineLevel="0" max="13313" min="13062" style="261" width="9.33"/>
    <col collapsed="false" customWidth="true" hidden="false" outlineLevel="0" max="13314" min="13314" style="261" width="49.17"/>
    <col collapsed="false" customWidth="true" hidden="false" outlineLevel="0" max="13315" min="13315" style="261" width="14.83"/>
    <col collapsed="false" customWidth="true" hidden="false" outlineLevel="0" max="13316" min="13316" style="261" width="22.17"/>
    <col collapsed="false" customWidth="true" hidden="false" outlineLevel="0" max="13317" min="13317" style="261" width="24.17"/>
    <col collapsed="false" customWidth="false" hidden="false" outlineLevel="0" max="13569" min="13318" style="261" width="9.33"/>
    <col collapsed="false" customWidth="true" hidden="false" outlineLevel="0" max="13570" min="13570" style="261" width="49.17"/>
    <col collapsed="false" customWidth="true" hidden="false" outlineLevel="0" max="13571" min="13571" style="261" width="14.83"/>
    <col collapsed="false" customWidth="true" hidden="false" outlineLevel="0" max="13572" min="13572" style="261" width="22.17"/>
    <col collapsed="false" customWidth="true" hidden="false" outlineLevel="0" max="13573" min="13573" style="261" width="24.17"/>
    <col collapsed="false" customWidth="false" hidden="false" outlineLevel="0" max="13825" min="13574" style="261" width="9.33"/>
    <col collapsed="false" customWidth="true" hidden="false" outlineLevel="0" max="13826" min="13826" style="261" width="49.17"/>
    <col collapsed="false" customWidth="true" hidden="false" outlineLevel="0" max="13827" min="13827" style="261" width="14.83"/>
    <col collapsed="false" customWidth="true" hidden="false" outlineLevel="0" max="13828" min="13828" style="261" width="22.17"/>
    <col collapsed="false" customWidth="true" hidden="false" outlineLevel="0" max="13829" min="13829" style="261" width="24.17"/>
    <col collapsed="false" customWidth="false" hidden="false" outlineLevel="0" max="14081" min="13830" style="261" width="9.33"/>
    <col collapsed="false" customWidth="true" hidden="false" outlineLevel="0" max="14082" min="14082" style="261" width="49.17"/>
    <col collapsed="false" customWidth="true" hidden="false" outlineLevel="0" max="14083" min="14083" style="261" width="14.83"/>
    <col collapsed="false" customWidth="true" hidden="false" outlineLevel="0" max="14084" min="14084" style="261" width="22.17"/>
    <col collapsed="false" customWidth="true" hidden="false" outlineLevel="0" max="14085" min="14085" style="261" width="24.17"/>
    <col collapsed="false" customWidth="false" hidden="false" outlineLevel="0" max="14337" min="14086" style="261" width="9.33"/>
    <col collapsed="false" customWidth="true" hidden="false" outlineLevel="0" max="14338" min="14338" style="261" width="49.17"/>
    <col collapsed="false" customWidth="true" hidden="false" outlineLevel="0" max="14339" min="14339" style="261" width="14.83"/>
    <col collapsed="false" customWidth="true" hidden="false" outlineLevel="0" max="14340" min="14340" style="261" width="22.17"/>
    <col collapsed="false" customWidth="true" hidden="false" outlineLevel="0" max="14341" min="14341" style="261" width="24.17"/>
    <col collapsed="false" customWidth="false" hidden="false" outlineLevel="0" max="14593" min="14342" style="261" width="9.33"/>
    <col collapsed="false" customWidth="true" hidden="false" outlineLevel="0" max="14594" min="14594" style="261" width="49.17"/>
    <col collapsed="false" customWidth="true" hidden="false" outlineLevel="0" max="14595" min="14595" style="261" width="14.83"/>
    <col collapsed="false" customWidth="true" hidden="false" outlineLevel="0" max="14596" min="14596" style="261" width="22.17"/>
    <col collapsed="false" customWidth="true" hidden="false" outlineLevel="0" max="14597" min="14597" style="261" width="24.17"/>
    <col collapsed="false" customWidth="false" hidden="false" outlineLevel="0" max="14849" min="14598" style="261" width="9.33"/>
    <col collapsed="false" customWidth="true" hidden="false" outlineLevel="0" max="14850" min="14850" style="261" width="49.17"/>
    <col collapsed="false" customWidth="true" hidden="false" outlineLevel="0" max="14851" min="14851" style="261" width="14.83"/>
    <col collapsed="false" customWidth="true" hidden="false" outlineLevel="0" max="14852" min="14852" style="261" width="22.17"/>
    <col collapsed="false" customWidth="true" hidden="false" outlineLevel="0" max="14853" min="14853" style="261" width="24.17"/>
    <col collapsed="false" customWidth="false" hidden="false" outlineLevel="0" max="15105" min="14854" style="261" width="9.33"/>
    <col collapsed="false" customWidth="true" hidden="false" outlineLevel="0" max="15106" min="15106" style="261" width="49.17"/>
    <col collapsed="false" customWidth="true" hidden="false" outlineLevel="0" max="15107" min="15107" style="261" width="14.83"/>
    <col collapsed="false" customWidth="true" hidden="false" outlineLevel="0" max="15108" min="15108" style="261" width="22.17"/>
    <col collapsed="false" customWidth="true" hidden="false" outlineLevel="0" max="15109" min="15109" style="261" width="24.17"/>
    <col collapsed="false" customWidth="false" hidden="false" outlineLevel="0" max="15361" min="15110" style="261" width="9.33"/>
    <col collapsed="false" customWidth="true" hidden="false" outlineLevel="0" max="15362" min="15362" style="261" width="49.17"/>
    <col collapsed="false" customWidth="true" hidden="false" outlineLevel="0" max="15363" min="15363" style="261" width="14.83"/>
    <col collapsed="false" customWidth="true" hidden="false" outlineLevel="0" max="15364" min="15364" style="261" width="22.17"/>
    <col collapsed="false" customWidth="true" hidden="false" outlineLevel="0" max="15365" min="15365" style="261" width="24.17"/>
    <col collapsed="false" customWidth="false" hidden="false" outlineLevel="0" max="15617" min="15366" style="261" width="9.33"/>
    <col collapsed="false" customWidth="true" hidden="false" outlineLevel="0" max="15618" min="15618" style="261" width="49.17"/>
    <col collapsed="false" customWidth="true" hidden="false" outlineLevel="0" max="15619" min="15619" style="261" width="14.83"/>
    <col collapsed="false" customWidth="true" hidden="false" outlineLevel="0" max="15620" min="15620" style="261" width="22.17"/>
    <col collapsed="false" customWidth="true" hidden="false" outlineLevel="0" max="15621" min="15621" style="261" width="24.17"/>
    <col collapsed="false" customWidth="false" hidden="false" outlineLevel="0" max="15873" min="15622" style="261" width="9.33"/>
    <col collapsed="false" customWidth="true" hidden="false" outlineLevel="0" max="15874" min="15874" style="261" width="49.17"/>
    <col collapsed="false" customWidth="true" hidden="false" outlineLevel="0" max="15875" min="15875" style="261" width="14.83"/>
    <col collapsed="false" customWidth="true" hidden="false" outlineLevel="0" max="15876" min="15876" style="261" width="22.17"/>
    <col collapsed="false" customWidth="true" hidden="false" outlineLevel="0" max="15877" min="15877" style="261" width="24.17"/>
    <col collapsed="false" customWidth="false" hidden="false" outlineLevel="0" max="16129" min="15878" style="261" width="9.33"/>
    <col collapsed="false" customWidth="true" hidden="false" outlineLevel="0" max="16130" min="16130" style="261" width="49.17"/>
    <col collapsed="false" customWidth="true" hidden="false" outlineLevel="0" max="16131" min="16131" style="261" width="14.83"/>
    <col collapsed="false" customWidth="true" hidden="false" outlineLevel="0" max="16132" min="16132" style="261" width="22.17"/>
    <col collapsed="false" customWidth="true" hidden="false" outlineLevel="0" max="16133" min="16133" style="261" width="24.17"/>
    <col collapsed="false" customWidth="false" hidden="false" outlineLevel="0" max="16384" min="16134" style="261" width="9.33"/>
  </cols>
  <sheetData>
    <row r="1" customFormat="false" ht="15" hidden="false" customHeight="false" outlineLevel="0" collapsed="false">
      <c r="B1" s="263" t="s">
        <v>19</v>
      </c>
      <c r="C1" s="264"/>
    </row>
    <row r="2" customFormat="false" ht="15" hidden="false" customHeight="false" outlineLevel="0" collapsed="false">
      <c r="B2" s="261" t="s">
        <v>1450</v>
      </c>
    </row>
    <row r="5" customFormat="false" ht="18" hidden="false" customHeight="false" outlineLevel="0" collapsed="false">
      <c r="B5" s="265" t="s">
        <v>1451</v>
      </c>
    </row>
    <row r="7" customFormat="false" ht="15" hidden="false" customHeight="false" outlineLevel="0" collapsed="false">
      <c r="B7" s="266" t="s">
        <v>1452</v>
      </c>
      <c r="C7" s="267"/>
      <c r="D7" s="267"/>
      <c r="E7" s="267" t="s">
        <v>1453</v>
      </c>
    </row>
    <row r="8" customFormat="false" ht="15" hidden="false" customHeight="false" outlineLevel="0" collapsed="false">
      <c r="B8" s="268"/>
      <c r="C8" s="269"/>
      <c r="D8" s="269"/>
      <c r="E8" s="269"/>
    </row>
    <row r="9" customFormat="false" ht="15" hidden="false" customHeight="false" outlineLevel="0" collapsed="false">
      <c r="B9" s="268"/>
      <c r="C9" s="269"/>
      <c r="D9" s="269"/>
      <c r="E9" s="269"/>
    </row>
    <row r="10" customFormat="false" ht="15" hidden="false" customHeight="false" outlineLevel="0" collapsed="false">
      <c r="B10" s="261" t="s">
        <v>1454</v>
      </c>
      <c r="C10" s="270"/>
      <c r="D10" s="270"/>
      <c r="E10" s="270" t="n">
        <f aca="false">401_El!J30</f>
        <v>0</v>
      </c>
    </row>
    <row r="11" customFormat="false" ht="15" hidden="false" customHeight="false" outlineLevel="0" collapsed="false">
      <c r="C11" s="270"/>
      <c r="D11" s="270"/>
      <c r="E11" s="270"/>
    </row>
    <row r="12" customFormat="false" ht="15" hidden="false" customHeight="false" outlineLevel="0" collapsed="false">
      <c r="B12" s="261" t="s">
        <v>211</v>
      </c>
      <c r="C12" s="270"/>
      <c r="D12" s="270"/>
      <c r="E12" s="270" t="n">
        <f aca="false">401_Zp!G21</f>
        <v>0</v>
      </c>
    </row>
    <row r="13" customFormat="false" ht="15" hidden="false" customHeight="false" outlineLevel="0" collapsed="false">
      <c r="C13" s="270"/>
      <c r="D13" s="270"/>
      <c r="E13" s="270"/>
    </row>
    <row r="14" customFormat="false" ht="15" hidden="false" customHeight="false" outlineLevel="0" collapsed="false">
      <c r="B14" s="261" t="s">
        <v>1455</v>
      </c>
      <c r="C14" s="270"/>
      <c r="D14" s="270"/>
      <c r="E14" s="270" t="n">
        <v>0</v>
      </c>
    </row>
    <row r="15" customFormat="false" ht="15.75" hidden="false" customHeight="false" outlineLevel="0" collapsed="false">
      <c r="C15" s="270"/>
      <c r="D15" s="270"/>
      <c r="E15" s="270"/>
    </row>
    <row r="16" customFormat="false" ht="15.75" hidden="false" customHeight="false" outlineLevel="0" collapsed="false">
      <c r="B16" s="271" t="s">
        <v>1456</v>
      </c>
      <c r="C16" s="272"/>
      <c r="D16" s="272"/>
      <c r="E16" s="272" t="n">
        <f aca="false">SUM(E9:E15)</f>
        <v>0</v>
      </c>
    </row>
    <row r="18" customFormat="false" ht="15" hidden="false" customHeight="false" outlineLevel="0" collapsed="false">
      <c r="E18" s="270"/>
    </row>
    <row r="19" customFormat="false" ht="15" hidden="false" customHeight="false" outlineLevel="0" collapsed="false">
      <c r="E19" s="270"/>
    </row>
    <row r="20" customFormat="false" ht="18" hidden="false" customHeight="false" outlineLevel="0" collapsed="false">
      <c r="B20" s="265"/>
      <c r="E20" s="270"/>
    </row>
    <row r="21" customFormat="false" ht="15" hidden="false" customHeight="false" outlineLevel="0" collapsed="false">
      <c r="E21" s="261"/>
    </row>
    <row r="24" customFormat="false" ht="15" hidden="false" customHeight="false" outlineLevel="0" collapsed="false">
      <c r="C24" s="270"/>
      <c r="D24" s="270"/>
      <c r="E24" s="270"/>
    </row>
    <row r="25" customFormat="false" ht="15" hidden="false" customHeight="false" outlineLevel="0" collapsed="false">
      <c r="C25" s="270"/>
      <c r="D25" s="270"/>
      <c r="E25" s="270"/>
    </row>
    <row r="26" customFormat="false" ht="15" hidden="false" customHeight="false" outlineLevel="0" collapsed="false">
      <c r="C26" s="270"/>
      <c r="D26" s="270"/>
      <c r="E26" s="270"/>
    </row>
    <row r="27" customFormat="false" ht="15" hidden="false" customHeight="false" outlineLevel="0" collapsed="false">
      <c r="C27" s="270"/>
      <c r="D27" s="270"/>
      <c r="E27" s="270"/>
    </row>
    <row r="28" customFormat="false" ht="15" hidden="false" customHeight="false" outlineLevel="0" collapsed="false">
      <c r="C28" s="270"/>
      <c r="D28" s="270"/>
      <c r="E28" s="270"/>
    </row>
    <row r="29" customFormat="false" ht="15" hidden="false" customHeight="false" outlineLevel="0" collapsed="false">
      <c r="C29" s="270"/>
      <c r="D29" s="270"/>
      <c r="E29" s="270"/>
    </row>
    <row r="30" customFormat="false" ht="15" hidden="false" customHeight="false" outlineLevel="0" collapsed="false">
      <c r="C30" s="270"/>
      <c r="D30" s="270"/>
      <c r="E30" s="270"/>
    </row>
  </sheetData>
  <printOptions headings="false" gridLines="false" gridLinesSet="true" horizontalCentered="false" verticalCentered="false"/>
  <pageMargins left="0.551388888888889" right="0.275694444444444" top="1.1812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5078125" defaultRowHeight="12" zeroHeight="false" outlineLevelRow="0" outlineLevelCol="0"/>
  <cols>
    <col collapsed="false" customWidth="true" hidden="false" outlineLevel="0" max="1" min="1" style="273" width="11.66"/>
    <col collapsed="false" customWidth="true" hidden="false" outlineLevel="0" max="2" min="2" style="273" width="83.51"/>
    <col collapsed="false" customWidth="true" hidden="false" outlineLevel="0" max="3" min="3" style="273" width="5.51"/>
    <col collapsed="false" customWidth="true" hidden="false" outlineLevel="0" max="4" min="4" style="273" width="8.83"/>
    <col collapsed="false" customWidth="true" hidden="false" outlineLevel="0" max="5" min="5" style="273" width="9.33"/>
    <col collapsed="false" customWidth="true" hidden="false" outlineLevel="0" max="6" min="6" style="273" width="11.66"/>
    <col collapsed="false" customWidth="true" hidden="false" outlineLevel="0" max="7" min="7" style="273" width="9.66"/>
    <col collapsed="false" customWidth="true" hidden="false" outlineLevel="0" max="8" min="8" style="273" width="10.17"/>
    <col collapsed="false" customWidth="true" hidden="false" outlineLevel="0" max="9" min="9" style="273" width="12"/>
    <col collapsed="false" customWidth="true" hidden="false" outlineLevel="0" max="10" min="10" style="273" width="13.33"/>
    <col collapsed="false" customWidth="false" hidden="false" outlineLevel="0" max="256" min="11" style="273" width="7.51"/>
    <col collapsed="false" customWidth="true" hidden="false" outlineLevel="0" max="257" min="257" style="273" width="11.66"/>
    <col collapsed="false" customWidth="true" hidden="false" outlineLevel="0" max="258" min="258" style="273" width="80"/>
    <col collapsed="false" customWidth="true" hidden="false" outlineLevel="0" max="259" min="259" style="273" width="5.51"/>
    <col collapsed="false" customWidth="true" hidden="false" outlineLevel="0" max="260" min="260" style="273" width="7.66"/>
    <col collapsed="false" customWidth="true" hidden="false" outlineLevel="0" max="261" min="261" style="273" width="9.33"/>
    <col collapsed="false" customWidth="true" hidden="false" outlineLevel="0" max="262" min="262" style="273" width="10.33"/>
    <col collapsed="false" customWidth="true" hidden="false" outlineLevel="0" max="263" min="263" style="273" width="8.17"/>
    <col collapsed="false" customWidth="true" hidden="false" outlineLevel="0" max="264" min="264" style="273" width="9"/>
    <col collapsed="false" customWidth="true" hidden="false" outlineLevel="0" max="265" min="265" style="273" width="11.51"/>
    <col collapsed="false" customWidth="true" hidden="false" outlineLevel="0" max="266" min="266" style="273" width="13.33"/>
    <col collapsed="false" customWidth="false" hidden="false" outlineLevel="0" max="512" min="267" style="273" width="7.51"/>
    <col collapsed="false" customWidth="true" hidden="false" outlineLevel="0" max="513" min="513" style="273" width="11.66"/>
    <col collapsed="false" customWidth="true" hidden="false" outlineLevel="0" max="514" min="514" style="273" width="80"/>
    <col collapsed="false" customWidth="true" hidden="false" outlineLevel="0" max="515" min="515" style="273" width="5.51"/>
    <col collapsed="false" customWidth="true" hidden="false" outlineLevel="0" max="516" min="516" style="273" width="7.66"/>
    <col collapsed="false" customWidth="true" hidden="false" outlineLevel="0" max="517" min="517" style="273" width="9.33"/>
    <col collapsed="false" customWidth="true" hidden="false" outlineLevel="0" max="518" min="518" style="273" width="10.33"/>
    <col collapsed="false" customWidth="true" hidden="false" outlineLevel="0" max="519" min="519" style="273" width="8.17"/>
    <col collapsed="false" customWidth="true" hidden="false" outlineLevel="0" max="520" min="520" style="273" width="9"/>
    <col collapsed="false" customWidth="true" hidden="false" outlineLevel="0" max="521" min="521" style="273" width="11.51"/>
    <col collapsed="false" customWidth="true" hidden="false" outlineLevel="0" max="522" min="522" style="273" width="13.33"/>
    <col collapsed="false" customWidth="false" hidden="false" outlineLevel="0" max="768" min="523" style="273" width="7.51"/>
    <col collapsed="false" customWidth="true" hidden="false" outlineLevel="0" max="769" min="769" style="273" width="11.66"/>
    <col collapsed="false" customWidth="true" hidden="false" outlineLevel="0" max="770" min="770" style="273" width="80"/>
    <col collapsed="false" customWidth="true" hidden="false" outlineLevel="0" max="771" min="771" style="273" width="5.51"/>
    <col collapsed="false" customWidth="true" hidden="false" outlineLevel="0" max="772" min="772" style="273" width="7.66"/>
    <col collapsed="false" customWidth="true" hidden="false" outlineLevel="0" max="773" min="773" style="273" width="9.33"/>
    <col collapsed="false" customWidth="true" hidden="false" outlineLevel="0" max="774" min="774" style="273" width="10.33"/>
    <col collapsed="false" customWidth="true" hidden="false" outlineLevel="0" max="775" min="775" style="273" width="8.17"/>
    <col collapsed="false" customWidth="true" hidden="false" outlineLevel="0" max="776" min="776" style="273" width="9"/>
    <col collapsed="false" customWidth="true" hidden="false" outlineLevel="0" max="777" min="777" style="273" width="11.51"/>
    <col collapsed="false" customWidth="true" hidden="false" outlineLevel="0" max="778" min="778" style="273" width="13.33"/>
    <col collapsed="false" customWidth="false" hidden="false" outlineLevel="0" max="1024" min="779" style="273" width="7.51"/>
    <col collapsed="false" customWidth="true" hidden="false" outlineLevel="0" max="1025" min="1025" style="273" width="11.66"/>
    <col collapsed="false" customWidth="true" hidden="false" outlineLevel="0" max="1026" min="1026" style="273" width="80"/>
    <col collapsed="false" customWidth="true" hidden="false" outlineLevel="0" max="1027" min="1027" style="273" width="5.51"/>
    <col collapsed="false" customWidth="true" hidden="false" outlineLevel="0" max="1028" min="1028" style="273" width="7.66"/>
    <col collapsed="false" customWidth="true" hidden="false" outlineLevel="0" max="1029" min="1029" style="273" width="9.33"/>
    <col collapsed="false" customWidth="true" hidden="false" outlineLevel="0" max="1030" min="1030" style="273" width="10.33"/>
    <col collapsed="false" customWidth="true" hidden="false" outlineLevel="0" max="1031" min="1031" style="273" width="8.17"/>
    <col collapsed="false" customWidth="true" hidden="false" outlineLevel="0" max="1032" min="1032" style="273" width="9"/>
    <col collapsed="false" customWidth="true" hidden="false" outlineLevel="0" max="1033" min="1033" style="273" width="11.51"/>
    <col collapsed="false" customWidth="true" hidden="false" outlineLevel="0" max="1034" min="1034" style="273" width="13.33"/>
    <col collapsed="false" customWidth="false" hidden="false" outlineLevel="0" max="1280" min="1035" style="273" width="7.51"/>
    <col collapsed="false" customWidth="true" hidden="false" outlineLevel="0" max="1281" min="1281" style="273" width="11.66"/>
    <col collapsed="false" customWidth="true" hidden="false" outlineLevel="0" max="1282" min="1282" style="273" width="80"/>
    <col collapsed="false" customWidth="true" hidden="false" outlineLevel="0" max="1283" min="1283" style="273" width="5.51"/>
    <col collapsed="false" customWidth="true" hidden="false" outlineLevel="0" max="1284" min="1284" style="273" width="7.66"/>
    <col collapsed="false" customWidth="true" hidden="false" outlineLevel="0" max="1285" min="1285" style="273" width="9.33"/>
    <col collapsed="false" customWidth="true" hidden="false" outlineLevel="0" max="1286" min="1286" style="273" width="10.33"/>
    <col collapsed="false" customWidth="true" hidden="false" outlineLevel="0" max="1287" min="1287" style="273" width="8.17"/>
    <col collapsed="false" customWidth="true" hidden="false" outlineLevel="0" max="1288" min="1288" style="273" width="9"/>
    <col collapsed="false" customWidth="true" hidden="false" outlineLevel="0" max="1289" min="1289" style="273" width="11.51"/>
    <col collapsed="false" customWidth="true" hidden="false" outlineLevel="0" max="1290" min="1290" style="273" width="13.33"/>
    <col collapsed="false" customWidth="false" hidden="false" outlineLevel="0" max="1536" min="1291" style="273" width="7.51"/>
    <col collapsed="false" customWidth="true" hidden="false" outlineLevel="0" max="1537" min="1537" style="273" width="11.66"/>
    <col collapsed="false" customWidth="true" hidden="false" outlineLevel="0" max="1538" min="1538" style="273" width="80"/>
    <col collapsed="false" customWidth="true" hidden="false" outlineLevel="0" max="1539" min="1539" style="273" width="5.51"/>
    <col collapsed="false" customWidth="true" hidden="false" outlineLevel="0" max="1540" min="1540" style="273" width="7.66"/>
    <col collapsed="false" customWidth="true" hidden="false" outlineLevel="0" max="1541" min="1541" style="273" width="9.33"/>
    <col collapsed="false" customWidth="true" hidden="false" outlineLevel="0" max="1542" min="1542" style="273" width="10.33"/>
    <col collapsed="false" customWidth="true" hidden="false" outlineLevel="0" max="1543" min="1543" style="273" width="8.17"/>
    <col collapsed="false" customWidth="true" hidden="false" outlineLevel="0" max="1544" min="1544" style="273" width="9"/>
    <col collapsed="false" customWidth="true" hidden="false" outlineLevel="0" max="1545" min="1545" style="273" width="11.51"/>
    <col collapsed="false" customWidth="true" hidden="false" outlineLevel="0" max="1546" min="1546" style="273" width="13.33"/>
    <col collapsed="false" customWidth="false" hidden="false" outlineLevel="0" max="1792" min="1547" style="273" width="7.51"/>
    <col collapsed="false" customWidth="true" hidden="false" outlineLevel="0" max="1793" min="1793" style="273" width="11.66"/>
    <col collapsed="false" customWidth="true" hidden="false" outlineLevel="0" max="1794" min="1794" style="273" width="80"/>
    <col collapsed="false" customWidth="true" hidden="false" outlineLevel="0" max="1795" min="1795" style="273" width="5.51"/>
    <col collapsed="false" customWidth="true" hidden="false" outlineLevel="0" max="1796" min="1796" style="273" width="7.66"/>
    <col collapsed="false" customWidth="true" hidden="false" outlineLevel="0" max="1797" min="1797" style="273" width="9.33"/>
    <col collapsed="false" customWidth="true" hidden="false" outlineLevel="0" max="1798" min="1798" style="273" width="10.33"/>
    <col collapsed="false" customWidth="true" hidden="false" outlineLevel="0" max="1799" min="1799" style="273" width="8.17"/>
    <col collapsed="false" customWidth="true" hidden="false" outlineLevel="0" max="1800" min="1800" style="273" width="9"/>
    <col collapsed="false" customWidth="true" hidden="false" outlineLevel="0" max="1801" min="1801" style="273" width="11.51"/>
    <col collapsed="false" customWidth="true" hidden="false" outlineLevel="0" max="1802" min="1802" style="273" width="13.33"/>
    <col collapsed="false" customWidth="false" hidden="false" outlineLevel="0" max="2048" min="1803" style="273" width="7.51"/>
    <col collapsed="false" customWidth="true" hidden="false" outlineLevel="0" max="2049" min="2049" style="273" width="11.66"/>
    <col collapsed="false" customWidth="true" hidden="false" outlineLevel="0" max="2050" min="2050" style="273" width="80"/>
    <col collapsed="false" customWidth="true" hidden="false" outlineLevel="0" max="2051" min="2051" style="273" width="5.51"/>
    <col collapsed="false" customWidth="true" hidden="false" outlineLevel="0" max="2052" min="2052" style="273" width="7.66"/>
    <col collapsed="false" customWidth="true" hidden="false" outlineLevel="0" max="2053" min="2053" style="273" width="9.33"/>
    <col collapsed="false" customWidth="true" hidden="false" outlineLevel="0" max="2054" min="2054" style="273" width="10.33"/>
    <col collapsed="false" customWidth="true" hidden="false" outlineLevel="0" max="2055" min="2055" style="273" width="8.17"/>
    <col collapsed="false" customWidth="true" hidden="false" outlineLevel="0" max="2056" min="2056" style="273" width="9"/>
    <col collapsed="false" customWidth="true" hidden="false" outlineLevel="0" max="2057" min="2057" style="273" width="11.51"/>
    <col collapsed="false" customWidth="true" hidden="false" outlineLevel="0" max="2058" min="2058" style="273" width="13.33"/>
    <col collapsed="false" customWidth="false" hidden="false" outlineLevel="0" max="2304" min="2059" style="273" width="7.51"/>
    <col collapsed="false" customWidth="true" hidden="false" outlineLevel="0" max="2305" min="2305" style="273" width="11.66"/>
    <col collapsed="false" customWidth="true" hidden="false" outlineLevel="0" max="2306" min="2306" style="273" width="80"/>
    <col collapsed="false" customWidth="true" hidden="false" outlineLevel="0" max="2307" min="2307" style="273" width="5.51"/>
    <col collapsed="false" customWidth="true" hidden="false" outlineLevel="0" max="2308" min="2308" style="273" width="7.66"/>
    <col collapsed="false" customWidth="true" hidden="false" outlineLevel="0" max="2309" min="2309" style="273" width="9.33"/>
    <col collapsed="false" customWidth="true" hidden="false" outlineLevel="0" max="2310" min="2310" style="273" width="10.33"/>
    <col collapsed="false" customWidth="true" hidden="false" outlineLevel="0" max="2311" min="2311" style="273" width="8.17"/>
    <col collapsed="false" customWidth="true" hidden="false" outlineLevel="0" max="2312" min="2312" style="273" width="9"/>
    <col collapsed="false" customWidth="true" hidden="false" outlineLevel="0" max="2313" min="2313" style="273" width="11.51"/>
    <col collapsed="false" customWidth="true" hidden="false" outlineLevel="0" max="2314" min="2314" style="273" width="13.33"/>
    <col collapsed="false" customWidth="false" hidden="false" outlineLevel="0" max="2560" min="2315" style="273" width="7.51"/>
    <col collapsed="false" customWidth="true" hidden="false" outlineLevel="0" max="2561" min="2561" style="273" width="11.66"/>
    <col collapsed="false" customWidth="true" hidden="false" outlineLevel="0" max="2562" min="2562" style="273" width="80"/>
    <col collapsed="false" customWidth="true" hidden="false" outlineLevel="0" max="2563" min="2563" style="273" width="5.51"/>
    <col collapsed="false" customWidth="true" hidden="false" outlineLevel="0" max="2564" min="2564" style="273" width="7.66"/>
    <col collapsed="false" customWidth="true" hidden="false" outlineLevel="0" max="2565" min="2565" style="273" width="9.33"/>
    <col collapsed="false" customWidth="true" hidden="false" outlineLevel="0" max="2566" min="2566" style="273" width="10.33"/>
    <col collapsed="false" customWidth="true" hidden="false" outlineLevel="0" max="2567" min="2567" style="273" width="8.17"/>
    <col collapsed="false" customWidth="true" hidden="false" outlineLevel="0" max="2568" min="2568" style="273" width="9"/>
    <col collapsed="false" customWidth="true" hidden="false" outlineLevel="0" max="2569" min="2569" style="273" width="11.51"/>
    <col collapsed="false" customWidth="true" hidden="false" outlineLevel="0" max="2570" min="2570" style="273" width="13.33"/>
    <col collapsed="false" customWidth="false" hidden="false" outlineLevel="0" max="2816" min="2571" style="273" width="7.51"/>
    <col collapsed="false" customWidth="true" hidden="false" outlineLevel="0" max="2817" min="2817" style="273" width="11.66"/>
    <col collapsed="false" customWidth="true" hidden="false" outlineLevel="0" max="2818" min="2818" style="273" width="80"/>
    <col collapsed="false" customWidth="true" hidden="false" outlineLevel="0" max="2819" min="2819" style="273" width="5.51"/>
    <col collapsed="false" customWidth="true" hidden="false" outlineLevel="0" max="2820" min="2820" style="273" width="7.66"/>
    <col collapsed="false" customWidth="true" hidden="false" outlineLevel="0" max="2821" min="2821" style="273" width="9.33"/>
    <col collapsed="false" customWidth="true" hidden="false" outlineLevel="0" max="2822" min="2822" style="273" width="10.33"/>
    <col collapsed="false" customWidth="true" hidden="false" outlineLevel="0" max="2823" min="2823" style="273" width="8.17"/>
    <col collapsed="false" customWidth="true" hidden="false" outlineLevel="0" max="2824" min="2824" style="273" width="9"/>
    <col collapsed="false" customWidth="true" hidden="false" outlineLevel="0" max="2825" min="2825" style="273" width="11.51"/>
    <col collapsed="false" customWidth="true" hidden="false" outlineLevel="0" max="2826" min="2826" style="273" width="13.33"/>
    <col collapsed="false" customWidth="false" hidden="false" outlineLevel="0" max="3072" min="2827" style="273" width="7.51"/>
    <col collapsed="false" customWidth="true" hidden="false" outlineLevel="0" max="3073" min="3073" style="273" width="11.66"/>
    <col collapsed="false" customWidth="true" hidden="false" outlineLevel="0" max="3074" min="3074" style="273" width="80"/>
    <col collapsed="false" customWidth="true" hidden="false" outlineLevel="0" max="3075" min="3075" style="273" width="5.51"/>
    <col collapsed="false" customWidth="true" hidden="false" outlineLevel="0" max="3076" min="3076" style="273" width="7.66"/>
    <col collapsed="false" customWidth="true" hidden="false" outlineLevel="0" max="3077" min="3077" style="273" width="9.33"/>
    <col collapsed="false" customWidth="true" hidden="false" outlineLevel="0" max="3078" min="3078" style="273" width="10.33"/>
    <col collapsed="false" customWidth="true" hidden="false" outlineLevel="0" max="3079" min="3079" style="273" width="8.17"/>
    <col collapsed="false" customWidth="true" hidden="false" outlineLevel="0" max="3080" min="3080" style="273" width="9"/>
    <col collapsed="false" customWidth="true" hidden="false" outlineLevel="0" max="3081" min="3081" style="273" width="11.51"/>
    <col collapsed="false" customWidth="true" hidden="false" outlineLevel="0" max="3082" min="3082" style="273" width="13.33"/>
    <col collapsed="false" customWidth="false" hidden="false" outlineLevel="0" max="3328" min="3083" style="273" width="7.51"/>
    <col collapsed="false" customWidth="true" hidden="false" outlineLevel="0" max="3329" min="3329" style="273" width="11.66"/>
    <col collapsed="false" customWidth="true" hidden="false" outlineLevel="0" max="3330" min="3330" style="273" width="80"/>
    <col collapsed="false" customWidth="true" hidden="false" outlineLevel="0" max="3331" min="3331" style="273" width="5.51"/>
    <col collapsed="false" customWidth="true" hidden="false" outlineLevel="0" max="3332" min="3332" style="273" width="7.66"/>
    <col collapsed="false" customWidth="true" hidden="false" outlineLevel="0" max="3333" min="3333" style="273" width="9.33"/>
    <col collapsed="false" customWidth="true" hidden="false" outlineLevel="0" max="3334" min="3334" style="273" width="10.33"/>
    <col collapsed="false" customWidth="true" hidden="false" outlineLevel="0" max="3335" min="3335" style="273" width="8.17"/>
    <col collapsed="false" customWidth="true" hidden="false" outlineLevel="0" max="3336" min="3336" style="273" width="9"/>
    <col collapsed="false" customWidth="true" hidden="false" outlineLevel="0" max="3337" min="3337" style="273" width="11.51"/>
    <col collapsed="false" customWidth="true" hidden="false" outlineLevel="0" max="3338" min="3338" style="273" width="13.33"/>
    <col collapsed="false" customWidth="false" hidden="false" outlineLevel="0" max="3584" min="3339" style="273" width="7.51"/>
    <col collapsed="false" customWidth="true" hidden="false" outlineLevel="0" max="3585" min="3585" style="273" width="11.66"/>
    <col collapsed="false" customWidth="true" hidden="false" outlineLevel="0" max="3586" min="3586" style="273" width="80"/>
    <col collapsed="false" customWidth="true" hidden="false" outlineLevel="0" max="3587" min="3587" style="273" width="5.51"/>
    <col collapsed="false" customWidth="true" hidden="false" outlineLevel="0" max="3588" min="3588" style="273" width="7.66"/>
    <col collapsed="false" customWidth="true" hidden="false" outlineLevel="0" max="3589" min="3589" style="273" width="9.33"/>
    <col collapsed="false" customWidth="true" hidden="false" outlineLevel="0" max="3590" min="3590" style="273" width="10.33"/>
    <col collapsed="false" customWidth="true" hidden="false" outlineLevel="0" max="3591" min="3591" style="273" width="8.17"/>
    <col collapsed="false" customWidth="true" hidden="false" outlineLevel="0" max="3592" min="3592" style="273" width="9"/>
    <col collapsed="false" customWidth="true" hidden="false" outlineLevel="0" max="3593" min="3593" style="273" width="11.51"/>
    <col collapsed="false" customWidth="true" hidden="false" outlineLevel="0" max="3594" min="3594" style="273" width="13.33"/>
    <col collapsed="false" customWidth="false" hidden="false" outlineLevel="0" max="3840" min="3595" style="273" width="7.51"/>
    <col collapsed="false" customWidth="true" hidden="false" outlineLevel="0" max="3841" min="3841" style="273" width="11.66"/>
    <col collapsed="false" customWidth="true" hidden="false" outlineLevel="0" max="3842" min="3842" style="273" width="80"/>
    <col collapsed="false" customWidth="true" hidden="false" outlineLevel="0" max="3843" min="3843" style="273" width="5.51"/>
    <col collapsed="false" customWidth="true" hidden="false" outlineLevel="0" max="3844" min="3844" style="273" width="7.66"/>
    <col collapsed="false" customWidth="true" hidden="false" outlineLevel="0" max="3845" min="3845" style="273" width="9.33"/>
    <col collapsed="false" customWidth="true" hidden="false" outlineLevel="0" max="3846" min="3846" style="273" width="10.33"/>
    <col collapsed="false" customWidth="true" hidden="false" outlineLevel="0" max="3847" min="3847" style="273" width="8.17"/>
    <col collapsed="false" customWidth="true" hidden="false" outlineLevel="0" max="3848" min="3848" style="273" width="9"/>
    <col collapsed="false" customWidth="true" hidden="false" outlineLevel="0" max="3849" min="3849" style="273" width="11.51"/>
    <col collapsed="false" customWidth="true" hidden="false" outlineLevel="0" max="3850" min="3850" style="273" width="13.33"/>
    <col collapsed="false" customWidth="false" hidden="false" outlineLevel="0" max="4096" min="3851" style="273" width="7.51"/>
    <col collapsed="false" customWidth="true" hidden="false" outlineLevel="0" max="4097" min="4097" style="273" width="11.66"/>
    <col collapsed="false" customWidth="true" hidden="false" outlineLevel="0" max="4098" min="4098" style="273" width="80"/>
    <col collapsed="false" customWidth="true" hidden="false" outlineLevel="0" max="4099" min="4099" style="273" width="5.51"/>
    <col collapsed="false" customWidth="true" hidden="false" outlineLevel="0" max="4100" min="4100" style="273" width="7.66"/>
    <col collapsed="false" customWidth="true" hidden="false" outlineLevel="0" max="4101" min="4101" style="273" width="9.33"/>
    <col collapsed="false" customWidth="true" hidden="false" outlineLevel="0" max="4102" min="4102" style="273" width="10.33"/>
    <col collapsed="false" customWidth="true" hidden="false" outlineLevel="0" max="4103" min="4103" style="273" width="8.17"/>
    <col collapsed="false" customWidth="true" hidden="false" outlineLevel="0" max="4104" min="4104" style="273" width="9"/>
    <col collapsed="false" customWidth="true" hidden="false" outlineLevel="0" max="4105" min="4105" style="273" width="11.51"/>
    <col collapsed="false" customWidth="true" hidden="false" outlineLevel="0" max="4106" min="4106" style="273" width="13.33"/>
    <col collapsed="false" customWidth="false" hidden="false" outlineLevel="0" max="4352" min="4107" style="273" width="7.51"/>
    <col collapsed="false" customWidth="true" hidden="false" outlineLevel="0" max="4353" min="4353" style="273" width="11.66"/>
    <col collapsed="false" customWidth="true" hidden="false" outlineLevel="0" max="4354" min="4354" style="273" width="80"/>
    <col collapsed="false" customWidth="true" hidden="false" outlineLevel="0" max="4355" min="4355" style="273" width="5.51"/>
    <col collapsed="false" customWidth="true" hidden="false" outlineLevel="0" max="4356" min="4356" style="273" width="7.66"/>
    <col collapsed="false" customWidth="true" hidden="false" outlineLevel="0" max="4357" min="4357" style="273" width="9.33"/>
    <col collapsed="false" customWidth="true" hidden="false" outlineLevel="0" max="4358" min="4358" style="273" width="10.33"/>
    <col collapsed="false" customWidth="true" hidden="false" outlineLevel="0" max="4359" min="4359" style="273" width="8.17"/>
    <col collapsed="false" customWidth="true" hidden="false" outlineLevel="0" max="4360" min="4360" style="273" width="9"/>
    <col collapsed="false" customWidth="true" hidden="false" outlineLevel="0" max="4361" min="4361" style="273" width="11.51"/>
    <col collapsed="false" customWidth="true" hidden="false" outlineLevel="0" max="4362" min="4362" style="273" width="13.33"/>
    <col collapsed="false" customWidth="false" hidden="false" outlineLevel="0" max="4608" min="4363" style="273" width="7.51"/>
    <col collapsed="false" customWidth="true" hidden="false" outlineLevel="0" max="4609" min="4609" style="273" width="11.66"/>
    <col collapsed="false" customWidth="true" hidden="false" outlineLevel="0" max="4610" min="4610" style="273" width="80"/>
    <col collapsed="false" customWidth="true" hidden="false" outlineLevel="0" max="4611" min="4611" style="273" width="5.51"/>
    <col collapsed="false" customWidth="true" hidden="false" outlineLevel="0" max="4612" min="4612" style="273" width="7.66"/>
    <col collapsed="false" customWidth="true" hidden="false" outlineLevel="0" max="4613" min="4613" style="273" width="9.33"/>
    <col collapsed="false" customWidth="true" hidden="false" outlineLevel="0" max="4614" min="4614" style="273" width="10.33"/>
    <col collapsed="false" customWidth="true" hidden="false" outlineLevel="0" max="4615" min="4615" style="273" width="8.17"/>
    <col collapsed="false" customWidth="true" hidden="false" outlineLevel="0" max="4616" min="4616" style="273" width="9"/>
    <col collapsed="false" customWidth="true" hidden="false" outlineLevel="0" max="4617" min="4617" style="273" width="11.51"/>
    <col collapsed="false" customWidth="true" hidden="false" outlineLevel="0" max="4618" min="4618" style="273" width="13.33"/>
    <col collapsed="false" customWidth="false" hidden="false" outlineLevel="0" max="4864" min="4619" style="273" width="7.51"/>
    <col collapsed="false" customWidth="true" hidden="false" outlineLevel="0" max="4865" min="4865" style="273" width="11.66"/>
    <col collapsed="false" customWidth="true" hidden="false" outlineLevel="0" max="4866" min="4866" style="273" width="80"/>
    <col collapsed="false" customWidth="true" hidden="false" outlineLevel="0" max="4867" min="4867" style="273" width="5.51"/>
    <col collapsed="false" customWidth="true" hidden="false" outlineLevel="0" max="4868" min="4868" style="273" width="7.66"/>
    <col collapsed="false" customWidth="true" hidden="false" outlineLevel="0" max="4869" min="4869" style="273" width="9.33"/>
    <col collapsed="false" customWidth="true" hidden="false" outlineLevel="0" max="4870" min="4870" style="273" width="10.33"/>
    <col collapsed="false" customWidth="true" hidden="false" outlineLevel="0" max="4871" min="4871" style="273" width="8.17"/>
    <col collapsed="false" customWidth="true" hidden="false" outlineLevel="0" max="4872" min="4872" style="273" width="9"/>
    <col collapsed="false" customWidth="true" hidden="false" outlineLevel="0" max="4873" min="4873" style="273" width="11.51"/>
    <col collapsed="false" customWidth="true" hidden="false" outlineLevel="0" max="4874" min="4874" style="273" width="13.33"/>
    <col collapsed="false" customWidth="false" hidden="false" outlineLevel="0" max="5120" min="4875" style="273" width="7.51"/>
    <col collapsed="false" customWidth="true" hidden="false" outlineLevel="0" max="5121" min="5121" style="273" width="11.66"/>
    <col collapsed="false" customWidth="true" hidden="false" outlineLevel="0" max="5122" min="5122" style="273" width="80"/>
    <col collapsed="false" customWidth="true" hidden="false" outlineLevel="0" max="5123" min="5123" style="273" width="5.51"/>
    <col collapsed="false" customWidth="true" hidden="false" outlineLevel="0" max="5124" min="5124" style="273" width="7.66"/>
    <col collapsed="false" customWidth="true" hidden="false" outlineLevel="0" max="5125" min="5125" style="273" width="9.33"/>
    <col collapsed="false" customWidth="true" hidden="false" outlineLevel="0" max="5126" min="5126" style="273" width="10.33"/>
    <col collapsed="false" customWidth="true" hidden="false" outlineLevel="0" max="5127" min="5127" style="273" width="8.17"/>
    <col collapsed="false" customWidth="true" hidden="false" outlineLevel="0" max="5128" min="5128" style="273" width="9"/>
    <col collapsed="false" customWidth="true" hidden="false" outlineLevel="0" max="5129" min="5129" style="273" width="11.51"/>
    <col collapsed="false" customWidth="true" hidden="false" outlineLevel="0" max="5130" min="5130" style="273" width="13.33"/>
    <col collapsed="false" customWidth="false" hidden="false" outlineLevel="0" max="5376" min="5131" style="273" width="7.51"/>
    <col collapsed="false" customWidth="true" hidden="false" outlineLevel="0" max="5377" min="5377" style="273" width="11.66"/>
    <col collapsed="false" customWidth="true" hidden="false" outlineLevel="0" max="5378" min="5378" style="273" width="80"/>
    <col collapsed="false" customWidth="true" hidden="false" outlineLevel="0" max="5379" min="5379" style="273" width="5.51"/>
    <col collapsed="false" customWidth="true" hidden="false" outlineLevel="0" max="5380" min="5380" style="273" width="7.66"/>
    <col collapsed="false" customWidth="true" hidden="false" outlineLevel="0" max="5381" min="5381" style="273" width="9.33"/>
    <col collapsed="false" customWidth="true" hidden="false" outlineLevel="0" max="5382" min="5382" style="273" width="10.33"/>
    <col collapsed="false" customWidth="true" hidden="false" outlineLevel="0" max="5383" min="5383" style="273" width="8.17"/>
    <col collapsed="false" customWidth="true" hidden="false" outlineLevel="0" max="5384" min="5384" style="273" width="9"/>
    <col collapsed="false" customWidth="true" hidden="false" outlineLevel="0" max="5385" min="5385" style="273" width="11.51"/>
    <col collapsed="false" customWidth="true" hidden="false" outlineLevel="0" max="5386" min="5386" style="273" width="13.33"/>
    <col collapsed="false" customWidth="false" hidden="false" outlineLevel="0" max="5632" min="5387" style="273" width="7.51"/>
    <col collapsed="false" customWidth="true" hidden="false" outlineLevel="0" max="5633" min="5633" style="273" width="11.66"/>
    <col collapsed="false" customWidth="true" hidden="false" outlineLevel="0" max="5634" min="5634" style="273" width="80"/>
    <col collapsed="false" customWidth="true" hidden="false" outlineLevel="0" max="5635" min="5635" style="273" width="5.51"/>
    <col collapsed="false" customWidth="true" hidden="false" outlineLevel="0" max="5636" min="5636" style="273" width="7.66"/>
    <col collapsed="false" customWidth="true" hidden="false" outlineLevel="0" max="5637" min="5637" style="273" width="9.33"/>
    <col collapsed="false" customWidth="true" hidden="false" outlineLevel="0" max="5638" min="5638" style="273" width="10.33"/>
    <col collapsed="false" customWidth="true" hidden="false" outlineLevel="0" max="5639" min="5639" style="273" width="8.17"/>
    <col collapsed="false" customWidth="true" hidden="false" outlineLevel="0" max="5640" min="5640" style="273" width="9"/>
    <col collapsed="false" customWidth="true" hidden="false" outlineLevel="0" max="5641" min="5641" style="273" width="11.51"/>
    <col collapsed="false" customWidth="true" hidden="false" outlineLevel="0" max="5642" min="5642" style="273" width="13.33"/>
    <col collapsed="false" customWidth="false" hidden="false" outlineLevel="0" max="5888" min="5643" style="273" width="7.51"/>
    <col collapsed="false" customWidth="true" hidden="false" outlineLevel="0" max="5889" min="5889" style="273" width="11.66"/>
    <col collapsed="false" customWidth="true" hidden="false" outlineLevel="0" max="5890" min="5890" style="273" width="80"/>
    <col collapsed="false" customWidth="true" hidden="false" outlineLevel="0" max="5891" min="5891" style="273" width="5.51"/>
    <col collapsed="false" customWidth="true" hidden="false" outlineLevel="0" max="5892" min="5892" style="273" width="7.66"/>
    <col collapsed="false" customWidth="true" hidden="false" outlineLevel="0" max="5893" min="5893" style="273" width="9.33"/>
    <col collapsed="false" customWidth="true" hidden="false" outlineLevel="0" max="5894" min="5894" style="273" width="10.33"/>
    <col collapsed="false" customWidth="true" hidden="false" outlineLevel="0" max="5895" min="5895" style="273" width="8.17"/>
    <col collapsed="false" customWidth="true" hidden="false" outlineLevel="0" max="5896" min="5896" style="273" width="9"/>
    <col collapsed="false" customWidth="true" hidden="false" outlineLevel="0" max="5897" min="5897" style="273" width="11.51"/>
    <col collapsed="false" customWidth="true" hidden="false" outlineLevel="0" max="5898" min="5898" style="273" width="13.33"/>
    <col collapsed="false" customWidth="false" hidden="false" outlineLevel="0" max="6144" min="5899" style="273" width="7.51"/>
    <col collapsed="false" customWidth="true" hidden="false" outlineLevel="0" max="6145" min="6145" style="273" width="11.66"/>
    <col collapsed="false" customWidth="true" hidden="false" outlineLevel="0" max="6146" min="6146" style="273" width="80"/>
    <col collapsed="false" customWidth="true" hidden="false" outlineLevel="0" max="6147" min="6147" style="273" width="5.51"/>
    <col collapsed="false" customWidth="true" hidden="false" outlineLevel="0" max="6148" min="6148" style="273" width="7.66"/>
    <col collapsed="false" customWidth="true" hidden="false" outlineLevel="0" max="6149" min="6149" style="273" width="9.33"/>
    <col collapsed="false" customWidth="true" hidden="false" outlineLevel="0" max="6150" min="6150" style="273" width="10.33"/>
    <col collapsed="false" customWidth="true" hidden="false" outlineLevel="0" max="6151" min="6151" style="273" width="8.17"/>
    <col collapsed="false" customWidth="true" hidden="false" outlineLevel="0" max="6152" min="6152" style="273" width="9"/>
    <col collapsed="false" customWidth="true" hidden="false" outlineLevel="0" max="6153" min="6153" style="273" width="11.51"/>
    <col collapsed="false" customWidth="true" hidden="false" outlineLevel="0" max="6154" min="6154" style="273" width="13.33"/>
    <col collapsed="false" customWidth="false" hidden="false" outlineLevel="0" max="6400" min="6155" style="273" width="7.51"/>
    <col collapsed="false" customWidth="true" hidden="false" outlineLevel="0" max="6401" min="6401" style="273" width="11.66"/>
    <col collapsed="false" customWidth="true" hidden="false" outlineLevel="0" max="6402" min="6402" style="273" width="80"/>
    <col collapsed="false" customWidth="true" hidden="false" outlineLevel="0" max="6403" min="6403" style="273" width="5.51"/>
    <col collapsed="false" customWidth="true" hidden="false" outlineLevel="0" max="6404" min="6404" style="273" width="7.66"/>
    <col collapsed="false" customWidth="true" hidden="false" outlineLevel="0" max="6405" min="6405" style="273" width="9.33"/>
    <col collapsed="false" customWidth="true" hidden="false" outlineLevel="0" max="6406" min="6406" style="273" width="10.33"/>
    <col collapsed="false" customWidth="true" hidden="false" outlineLevel="0" max="6407" min="6407" style="273" width="8.17"/>
    <col collapsed="false" customWidth="true" hidden="false" outlineLevel="0" max="6408" min="6408" style="273" width="9"/>
    <col collapsed="false" customWidth="true" hidden="false" outlineLevel="0" max="6409" min="6409" style="273" width="11.51"/>
    <col collapsed="false" customWidth="true" hidden="false" outlineLevel="0" max="6410" min="6410" style="273" width="13.33"/>
    <col collapsed="false" customWidth="false" hidden="false" outlineLevel="0" max="6656" min="6411" style="273" width="7.51"/>
    <col collapsed="false" customWidth="true" hidden="false" outlineLevel="0" max="6657" min="6657" style="273" width="11.66"/>
    <col collapsed="false" customWidth="true" hidden="false" outlineLevel="0" max="6658" min="6658" style="273" width="80"/>
    <col collapsed="false" customWidth="true" hidden="false" outlineLevel="0" max="6659" min="6659" style="273" width="5.51"/>
    <col collapsed="false" customWidth="true" hidden="false" outlineLevel="0" max="6660" min="6660" style="273" width="7.66"/>
    <col collapsed="false" customWidth="true" hidden="false" outlineLevel="0" max="6661" min="6661" style="273" width="9.33"/>
    <col collapsed="false" customWidth="true" hidden="false" outlineLevel="0" max="6662" min="6662" style="273" width="10.33"/>
    <col collapsed="false" customWidth="true" hidden="false" outlineLevel="0" max="6663" min="6663" style="273" width="8.17"/>
    <col collapsed="false" customWidth="true" hidden="false" outlineLevel="0" max="6664" min="6664" style="273" width="9"/>
    <col collapsed="false" customWidth="true" hidden="false" outlineLevel="0" max="6665" min="6665" style="273" width="11.51"/>
    <col collapsed="false" customWidth="true" hidden="false" outlineLevel="0" max="6666" min="6666" style="273" width="13.33"/>
    <col collapsed="false" customWidth="false" hidden="false" outlineLevel="0" max="6912" min="6667" style="273" width="7.51"/>
    <col collapsed="false" customWidth="true" hidden="false" outlineLevel="0" max="6913" min="6913" style="273" width="11.66"/>
    <col collapsed="false" customWidth="true" hidden="false" outlineLevel="0" max="6914" min="6914" style="273" width="80"/>
    <col collapsed="false" customWidth="true" hidden="false" outlineLevel="0" max="6915" min="6915" style="273" width="5.51"/>
    <col collapsed="false" customWidth="true" hidden="false" outlineLevel="0" max="6916" min="6916" style="273" width="7.66"/>
    <col collapsed="false" customWidth="true" hidden="false" outlineLevel="0" max="6917" min="6917" style="273" width="9.33"/>
    <col collapsed="false" customWidth="true" hidden="false" outlineLevel="0" max="6918" min="6918" style="273" width="10.33"/>
    <col collapsed="false" customWidth="true" hidden="false" outlineLevel="0" max="6919" min="6919" style="273" width="8.17"/>
    <col collapsed="false" customWidth="true" hidden="false" outlineLevel="0" max="6920" min="6920" style="273" width="9"/>
    <col collapsed="false" customWidth="true" hidden="false" outlineLevel="0" max="6921" min="6921" style="273" width="11.51"/>
    <col collapsed="false" customWidth="true" hidden="false" outlineLevel="0" max="6922" min="6922" style="273" width="13.33"/>
    <col collapsed="false" customWidth="false" hidden="false" outlineLevel="0" max="7168" min="6923" style="273" width="7.51"/>
    <col collapsed="false" customWidth="true" hidden="false" outlineLevel="0" max="7169" min="7169" style="273" width="11.66"/>
    <col collapsed="false" customWidth="true" hidden="false" outlineLevel="0" max="7170" min="7170" style="273" width="80"/>
    <col collapsed="false" customWidth="true" hidden="false" outlineLevel="0" max="7171" min="7171" style="273" width="5.51"/>
    <col collapsed="false" customWidth="true" hidden="false" outlineLevel="0" max="7172" min="7172" style="273" width="7.66"/>
    <col collapsed="false" customWidth="true" hidden="false" outlineLevel="0" max="7173" min="7173" style="273" width="9.33"/>
    <col collapsed="false" customWidth="true" hidden="false" outlineLevel="0" max="7174" min="7174" style="273" width="10.33"/>
    <col collapsed="false" customWidth="true" hidden="false" outlineLevel="0" max="7175" min="7175" style="273" width="8.17"/>
    <col collapsed="false" customWidth="true" hidden="false" outlineLevel="0" max="7176" min="7176" style="273" width="9"/>
    <col collapsed="false" customWidth="true" hidden="false" outlineLevel="0" max="7177" min="7177" style="273" width="11.51"/>
    <col collapsed="false" customWidth="true" hidden="false" outlineLevel="0" max="7178" min="7178" style="273" width="13.33"/>
    <col collapsed="false" customWidth="false" hidden="false" outlineLevel="0" max="7424" min="7179" style="273" width="7.51"/>
    <col collapsed="false" customWidth="true" hidden="false" outlineLevel="0" max="7425" min="7425" style="273" width="11.66"/>
    <col collapsed="false" customWidth="true" hidden="false" outlineLevel="0" max="7426" min="7426" style="273" width="80"/>
    <col collapsed="false" customWidth="true" hidden="false" outlineLevel="0" max="7427" min="7427" style="273" width="5.51"/>
    <col collapsed="false" customWidth="true" hidden="false" outlineLevel="0" max="7428" min="7428" style="273" width="7.66"/>
    <col collapsed="false" customWidth="true" hidden="false" outlineLevel="0" max="7429" min="7429" style="273" width="9.33"/>
    <col collapsed="false" customWidth="true" hidden="false" outlineLevel="0" max="7430" min="7430" style="273" width="10.33"/>
    <col collapsed="false" customWidth="true" hidden="false" outlineLevel="0" max="7431" min="7431" style="273" width="8.17"/>
    <col collapsed="false" customWidth="true" hidden="false" outlineLevel="0" max="7432" min="7432" style="273" width="9"/>
    <col collapsed="false" customWidth="true" hidden="false" outlineLevel="0" max="7433" min="7433" style="273" width="11.51"/>
    <col collapsed="false" customWidth="true" hidden="false" outlineLevel="0" max="7434" min="7434" style="273" width="13.33"/>
    <col collapsed="false" customWidth="false" hidden="false" outlineLevel="0" max="7680" min="7435" style="273" width="7.51"/>
    <col collapsed="false" customWidth="true" hidden="false" outlineLevel="0" max="7681" min="7681" style="273" width="11.66"/>
    <col collapsed="false" customWidth="true" hidden="false" outlineLevel="0" max="7682" min="7682" style="273" width="80"/>
    <col collapsed="false" customWidth="true" hidden="false" outlineLevel="0" max="7683" min="7683" style="273" width="5.51"/>
    <col collapsed="false" customWidth="true" hidden="false" outlineLevel="0" max="7684" min="7684" style="273" width="7.66"/>
    <col collapsed="false" customWidth="true" hidden="false" outlineLevel="0" max="7685" min="7685" style="273" width="9.33"/>
    <col collapsed="false" customWidth="true" hidden="false" outlineLevel="0" max="7686" min="7686" style="273" width="10.33"/>
    <col collapsed="false" customWidth="true" hidden="false" outlineLevel="0" max="7687" min="7687" style="273" width="8.17"/>
    <col collapsed="false" customWidth="true" hidden="false" outlineLevel="0" max="7688" min="7688" style="273" width="9"/>
    <col collapsed="false" customWidth="true" hidden="false" outlineLevel="0" max="7689" min="7689" style="273" width="11.51"/>
    <col collapsed="false" customWidth="true" hidden="false" outlineLevel="0" max="7690" min="7690" style="273" width="13.33"/>
    <col collapsed="false" customWidth="false" hidden="false" outlineLevel="0" max="7936" min="7691" style="273" width="7.51"/>
    <col collapsed="false" customWidth="true" hidden="false" outlineLevel="0" max="7937" min="7937" style="273" width="11.66"/>
    <col collapsed="false" customWidth="true" hidden="false" outlineLevel="0" max="7938" min="7938" style="273" width="80"/>
    <col collapsed="false" customWidth="true" hidden="false" outlineLevel="0" max="7939" min="7939" style="273" width="5.51"/>
    <col collapsed="false" customWidth="true" hidden="false" outlineLevel="0" max="7940" min="7940" style="273" width="7.66"/>
    <col collapsed="false" customWidth="true" hidden="false" outlineLevel="0" max="7941" min="7941" style="273" width="9.33"/>
    <col collapsed="false" customWidth="true" hidden="false" outlineLevel="0" max="7942" min="7942" style="273" width="10.33"/>
    <col collapsed="false" customWidth="true" hidden="false" outlineLevel="0" max="7943" min="7943" style="273" width="8.17"/>
    <col collapsed="false" customWidth="true" hidden="false" outlineLevel="0" max="7944" min="7944" style="273" width="9"/>
    <col collapsed="false" customWidth="true" hidden="false" outlineLevel="0" max="7945" min="7945" style="273" width="11.51"/>
    <col collapsed="false" customWidth="true" hidden="false" outlineLevel="0" max="7946" min="7946" style="273" width="13.33"/>
    <col collapsed="false" customWidth="false" hidden="false" outlineLevel="0" max="8192" min="7947" style="273" width="7.51"/>
    <col collapsed="false" customWidth="true" hidden="false" outlineLevel="0" max="8193" min="8193" style="273" width="11.66"/>
    <col collapsed="false" customWidth="true" hidden="false" outlineLevel="0" max="8194" min="8194" style="273" width="80"/>
    <col collapsed="false" customWidth="true" hidden="false" outlineLevel="0" max="8195" min="8195" style="273" width="5.51"/>
    <col collapsed="false" customWidth="true" hidden="false" outlineLevel="0" max="8196" min="8196" style="273" width="7.66"/>
    <col collapsed="false" customWidth="true" hidden="false" outlineLevel="0" max="8197" min="8197" style="273" width="9.33"/>
    <col collapsed="false" customWidth="true" hidden="false" outlineLevel="0" max="8198" min="8198" style="273" width="10.33"/>
    <col collapsed="false" customWidth="true" hidden="false" outlineLevel="0" max="8199" min="8199" style="273" width="8.17"/>
    <col collapsed="false" customWidth="true" hidden="false" outlineLevel="0" max="8200" min="8200" style="273" width="9"/>
    <col collapsed="false" customWidth="true" hidden="false" outlineLevel="0" max="8201" min="8201" style="273" width="11.51"/>
    <col collapsed="false" customWidth="true" hidden="false" outlineLevel="0" max="8202" min="8202" style="273" width="13.33"/>
    <col collapsed="false" customWidth="false" hidden="false" outlineLevel="0" max="8448" min="8203" style="273" width="7.51"/>
    <col collapsed="false" customWidth="true" hidden="false" outlineLevel="0" max="8449" min="8449" style="273" width="11.66"/>
    <col collapsed="false" customWidth="true" hidden="false" outlineLevel="0" max="8450" min="8450" style="273" width="80"/>
    <col collapsed="false" customWidth="true" hidden="false" outlineLevel="0" max="8451" min="8451" style="273" width="5.51"/>
    <col collapsed="false" customWidth="true" hidden="false" outlineLevel="0" max="8452" min="8452" style="273" width="7.66"/>
    <col collapsed="false" customWidth="true" hidden="false" outlineLevel="0" max="8453" min="8453" style="273" width="9.33"/>
    <col collapsed="false" customWidth="true" hidden="false" outlineLevel="0" max="8454" min="8454" style="273" width="10.33"/>
    <col collapsed="false" customWidth="true" hidden="false" outlineLevel="0" max="8455" min="8455" style="273" width="8.17"/>
    <col collapsed="false" customWidth="true" hidden="false" outlineLevel="0" max="8456" min="8456" style="273" width="9"/>
    <col collapsed="false" customWidth="true" hidden="false" outlineLevel="0" max="8457" min="8457" style="273" width="11.51"/>
    <col collapsed="false" customWidth="true" hidden="false" outlineLevel="0" max="8458" min="8458" style="273" width="13.33"/>
    <col collapsed="false" customWidth="false" hidden="false" outlineLevel="0" max="8704" min="8459" style="273" width="7.51"/>
    <col collapsed="false" customWidth="true" hidden="false" outlineLevel="0" max="8705" min="8705" style="273" width="11.66"/>
    <col collapsed="false" customWidth="true" hidden="false" outlineLevel="0" max="8706" min="8706" style="273" width="80"/>
    <col collapsed="false" customWidth="true" hidden="false" outlineLevel="0" max="8707" min="8707" style="273" width="5.51"/>
    <col collapsed="false" customWidth="true" hidden="false" outlineLevel="0" max="8708" min="8708" style="273" width="7.66"/>
    <col collapsed="false" customWidth="true" hidden="false" outlineLevel="0" max="8709" min="8709" style="273" width="9.33"/>
    <col collapsed="false" customWidth="true" hidden="false" outlineLevel="0" max="8710" min="8710" style="273" width="10.33"/>
    <col collapsed="false" customWidth="true" hidden="false" outlineLevel="0" max="8711" min="8711" style="273" width="8.17"/>
    <col collapsed="false" customWidth="true" hidden="false" outlineLevel="0" max="8712" min="8712" style="273" width="9"/>
    <col collapsed="false" customWidth="true" hidden="false" outlineLevel="0" max="8713" min="8713" style="273" width="11.51"/>
    <col collapsed="false" customWidth="true" hidden="false" outlineLevel="0" max="8714" min="8714" style="273" width="13.33"/>
    <col collapsed="false" customWidth="false" hidden="false" outlineLevel="0" max="8960" min="8715" style="273" width="7.51"/>
    <col collapsed="false" customWidth="true" hidden="false" outlineLevel="0" max="8961" min="8961" style="273" width="11.66"/>
    <col collapsed="false" customWidth="true" hidden="false" outlineLevel="0" max="8962" min="8962" style="273" width="80"/>
    <col collapsed="false" customWidth="true" hidden="false" outlineLevel="0" max="8963" min="8963" style="273" width="5.51"/>
    <col collapsed="false" customWidth="true" hidden="false" outlineLevel="0" max="8964" min="8964" style="273" width="7.66"/>
    <col collapsed="false" customWidth="true" hidden="false" outlineLevel="0" max="8965" min="8965" style="273" width="9.33"/>
    <col collapsed="false" customWidth="true" hidden="false" outlineLevel="0" max="8966" min="8966" style="273" width="10.33"/>
    <col collapsed="false" customWidth="true" hidden="false" outlineLevel="0" max="8967" min="8967" style="273" width="8.17"/>
    <col collapsed="false" customWidth="true" hidden="false" outlineLevel="0" max="8968" min="8968" style="273" width="9"/>
    <col collapsed="false" customWidth="true" hidden="false" outlineLevel="0" max="8969" min="8969" style="273" width="11.51"/>
    <col collapsed="false" customWidth="true" hidden="false" outlineLevel="0" max="8970" min="8970" style="273" width="13.33"/>
    <col collapsed="false" customWidth="false" hidden="false" outlineLevel="0" max="9216" min="8971" style="273" width="7.51"/>
    <col collapsed="false" customWidth="true" hidden="false" outlineLevel="0" max="9217" min="9217" style="273" width="11.66"/>
    <col collapsed="false" customWidth="true" hidden="false" outlineLevel="0" max="9218" min="9218" style="273" width="80"/>
    <col collapsed="false" customWidth="true" hidden="false" outlineLevel="0" max="9219" min="9219" style="273" width="5.51"/>
    <col collapsed="false" customWidth="true" hidden="false" outlineLevel="0" max="9220" min="9220" style="273" width="7.66"/>
    <col collapsed="false" customWidth="true" hidden="false" outlineLevel="0" max="9221" min="9221" style="273" width="9.33"/>
    <col collapsed="false" customWidth="true" hidden="false" outlineLevel="0" max="9222" min="9222" style="273" width="10.33"/>
    <col collapsed="false" customWidth="true" hidden="false" outlineLevel="0" max="9223" min="9223" style="273" width="8.17"/>
    <col collapsed="false" customWidth="true" hidden="false" outlineLevel="0" max="9224" min="9224" style="273" width="9"/>
    <col collapsed="false" customWidth="true" hidden="false" outlineLevel="0" max="9225" min="9225" style="273" width="11.51"/>
    <col collapsed="false" customWidth="true" hidden="false" outlineLevel="0" max="9226" min="9226" style="273" width="13.33"/>
    <col collapsed="false" customWidth="false" hidden="false" outlineLevel="0" max="9472" min="9227" style="273" width="7.51"/>
    <col collapsed="false" customWidth="true" hidden="false" outlineLevel="0" max="9473" min="9473" style="273" width="11.66"/>
    <col collapsed="false" customWidth="true" hidden="false" outlineLevel="0" max="9474" min="9474" style="273" width="80"/>
    <col collapsed="false" customWidth="true" hidden="false" outlineLevel="0" max="9475" min="9475" style="273" width="5.51"/>
    <col collapsed="false" customWidth="true" hidden="false" outlineLevel="0" max="9476" min="9476" style="273" width="7.66"/>
    <col collapsed="false" customWidth="true" hidden="false" outlineLevel="0" max="9477" min="9477" style="273" width="9.33"/>
    <col collapsed="false" customWidth="true" hidden="false" outlineLevel="0" max="9478" min="9478" style="273" width="10.33"/>
    <col collapsed="false" customWidth="true" hidden="false" outlineLevel="0" max="9479" min="9479" style="273" width="8.17"/>
    <col collapsed="false" customWidth="true" hidden="false" outlineLevel="0" max="9480" min="9480" style="273" width="9"/>
    <col collapsed="false" customWidth="true" hidden="false" outlineLevel="0" max="9481" min="9481" style="273" width="11.51"/>
    <col collapsed="false" customWidth="true" hidden="false" outlineLevel="0" max="9482" min="9482" style="273" width="13.33"/>
    <col collapsed="false" customWidth="false" hidden="false" outlineLevel="0" max="9728" min="9483" style="273" width="7.51"/>
    <col collapsed="false" customWidth="true" hidden="false" outlineLevel="0" max="9729" min="9729" style="273" width="11.66"/>
    <col collapsed="false" customWidth="true" hidden="false" outlineLevel="0" max="9730" min="9730" style="273" width="80"/>
    <col collapsed="false" customWidth="true" hidden="false" outlineLevel="0" max="9731" min="9731" style="273" width="5.51"/>
    <col collapsed="false" customWidth="true" hidden="false" outlineLevel="0" max="9732" min="9732" style="273" width="7.66"/>
    <col collapsed="false" customWidth="true" hidden="false" outlineLevel="0" max="9733" min="9733" style="273" width="9.33"/>
    <col collapsed="false" customWidth="true" hidden="false" outlineLevel="0" max="9734" min="9734" style="273" width="10.33"/>
    <col collapsed="false" customWidth="true" hidden="false" outlineLevel="0" max="9735" min="9735" style="273" width="8.17"/>
    <col collapsed="false" customWidth="true" hidden="false" outlineLevel="0" max="9736" min="9736" style="273" width="9"/>
    <col collapsed="false" customWidth="true" hidden="false" outlineLevel="0" max="9737" min="9737" style="273" width="11.51"/>
    <col collapsed="false" customWidth="true" hidden="false" outlineLevel="0" max="9738" min="9738" style="273" width="13.33"/>
    <col collapsed="false" customWidth="false" hidden="false" outlineLevel="0" max="9984" min="9739" style="273" width="7.51"/>
    <col collapsed="false" customWidth="true" hidden="false" outlineLevel="0" max="9985" min="9985" style="273" width="11.66"/>
    <col collapsed="false" customWidth="true" hidden="false" outlineLevel="0" max="9986" min="9986" style="273" width="80"/>
    <col collapsed="false" customWidth="true" hidden="false" outlineLevel="0" max="9987" min="9987" style="273" width="5.51"/>
    <col collapsed="false" customWidth="true" hidden="false" outlineLevel="0" max="9988" min="9988" style="273" width="7.66"/>
    <col collapsed="false" customWidth="true" hidden="false" outlineLevel="0" max="9989" min="9989" style="273" width="9.33"/>
    <col collapsed="false" customWidth="true" hidden="false" outlineLevel="0" max="9990" min="9990" style="273" width="10.33"/>
    <col collapsed="false" customWidth="true" hidden="false" outlineLevel="0" max="9991" min="9991" style="273" width="8.17"/>
    <col collapsed="false" customWidth="true" hidden="false" outlineLevel="0" max="9992" min="9992" style="273" width="9"/>
    <col collapsed="false" customWidth="true" hidden="false" outlineLevel="0" max="9993" min="9993" style="273" width="11.51"/>
    <col collapsed="false" customWidth="true" hidden="false" outlineLevel="0" max="9994" min="9994" style="273" width="13.33"/>
    <col collapsed="false" customWidth="false" hidden="false" outlineLevel="0" max="10240" min="9995" style="273" width="7.51"/>
    <col collapsed="false" customWidth="true" hidden="false" outlineLevel="0" max="10241" min="10241" style="273" width="11.66"/>
    <col collapsed="false" customWidth="true" hidden="false" outlineLevel="0" max="10242" min="10242" style="273" width="80"/>
    <col collapsed="false" customWidth="true" hidden="false" outlineLevel="0" max="10243" min="10243" style="273" width="5.51"/>
    <col collapsed="false" customWidth="true" hidden="false" outlineLevel="0" max="10244" min="10244" style="273" width="7.66"/>
    <col collapsed="false" customWidth="true" hidden="false" outlineLevel="0" max="10245" min="10245" style="273" width="9.33"/>
    <col collapsed="false" customWidth="true" hidden="false" outlineLevel="0" max="10246" min="10246" style="273" width="10.33"/>
    <col collapsed="false" customWidth="true" hidden="false" outlineLevel="0" max="10247" min="10247" style="273" width="8.17"/>
    <col collapsed="false" customWidth="true" hidden="false" outlineLevel="0" max="10248" min="10248" style="273" width="9"/>
    <col collapsed="false" customWidth="true" hidden="false" outlineLevel="0" max="10249" min="10249" style="273" width="11.51"/>
    <col collapsed="false" customWidth="true" hidden="false" outlineLevel="0" max="10250" min="10250" style="273" width="13.33"/>
    <col collapsed="false" customWidth="false" hidden="false" outlineLevel="0" max="10496" min="10251" style="273" width="7.51"/>
    <col collapsed="false" customWidth="true" hidden="false" outlineLevel="0" max="10497" min="10497" style="273" width="11.66"/>
    <col collapsed="false" customWidth="true" hidden="false" outlineLevel="0" max="10498" min="10498" style="273" width="80"/>
    <col collapsed="false" customWidth="true" hidden="false" outlineLevel="0" max="10499" min="10499" style="273" width="5.51"/>
    <col collapsed="false" customWidth="true" hidden="false" outlineLevel="0" max="10500" min="10500" style="273" width="7.66"/>
    <col collapsed="false" customWidth="true" hidden="false" outlineLevel="0" max="10501" min="10501" style="273" width="9.33"/>
    <col collapsed="false" customWidth="true" hidden="false" outlineLevel="0" max="10502" min="10502" style="273" width="10.33"/>
    <col collapsed="false" customWidth="true" hidden="false" outlineLevel="0" max="10503" min="10503" style="273" width="8.17"/>
    <col collapsed="false" customWidth="true" hidden="false" outlineLevel="0" max="10504" min="10504" style="273" width="9"/>
    <col collapsed="false" customWidth="true" hidden="false" outlineLevel="0" max="10505" min="10505" style="273" width="11.51"/>
    <col collapsed="false" customWidth="true" hidden="false" outlineLevel="0" max="10506" min="10506" style="273" width="13.33"/>
    <col collapsed="false" customWidth="false" hidden="false" outlineLevel="0" max="10752" min="10507" style="273" width="7.51"/>
    <col collapsed="false" customWidth="true" hidden="false" outlineLevel="0" max="10753" min="10753" style="273" width="11.66"/>
    <col collapsed="false" customWidth="true" hidden="false" outlineLevel="0" max="10754" min="10754" style="273" width="80"/>
    <col collapsed="false" customWidth="true" hidden="false" outlineLevel="0" max="10755" min="10755" style="273" width="5.51"/>
    <col collapsed="false" customWidth="true" hidden="false" outlineLevel="0" max="10756" min="10756" style="273" width="7.66"/>
    <col collapsed="false" customWidth="true" hidden="false" outlineLevel="0" max="10757" min="10757" style="273" width="9.33"/>
    <col collapsed="false" customWidth="true" hidden="false" outlineLevel="0" max="10758" min="10758" style="273" width="10.33"/>
    <col collapsed="false" customWidth="true" hidden="false" outlineLevel="0" max="10759" min="10759" style="273" width="8.17"/>
    <col collapsed="false" customWidth="true" hidden="false" outlineLevel="0" max="10760" min="10760" style="273" width="9"/>
    <col collapsed="false" customWidth="true" hidden="false" outlineLevel="0" max="10761" min="10761" style="273" width="11.51"/>
    <col collapsed="false" customWidth="true" hidden="false" outlineLevel="0" max="10762" min="10762" style="273" width="13.33"/>
    <col collapsed="false" customWidth="false" hidden="false" outlineLevel="0" max="11008" min="10763" style="273" width="7.51"/>
    <col collapsed="false" customWidth="true" hidden="false" outlineLevel="0" max="11009" min="11009" style="273" width="11.66"/>
    <col collapsed="false" customWidth="true" hidden="false" outlineLevel="0" max="11010" min="11010" style="273" width="80"/>
    <col collapsed="false" customWidth="true" hidden="false" outlineLevel="0" max="11011" min="11011" style="273" width="5.51"/>
    <col collapsed="false" customWidth="true" hidden="false" outlineLevel="0" max="11012" min="11012" style="273" width="7.66"/>
    <col collapsed="false" customWidth="true" hidden="false" outlineLevel="0" max="11013" min="11013" style="273" width="9.33"/>
    <col collapsed="false" customWidth="true" hidden="false" outlineLevel="0" max="11014" min="11014" style="273" width="10.33"/>
    <col collapsed="false" customWidth="true" hidden="false" outlineLevel="0" max="11015" min="11015" style="273" width="8.17"/>
    <col collapsed="false" customWidth="true" hidden="false" outlineLevel="0" max="11016" min="11016" style="273" width="9"/>
    <col collapsed="false" customWidth="true" hidden="false" outlineLevel="0" max="11017" min="11017" style="273" width="11.51"/>
    <col collapsed="false" customWidth="true" hidden="false" outlineLevel="0" max="11018" min="11018" style="273" width="13.33"/>
    <col collapsed="false" customWidth="false" hidden="false" outlineLevel="0" max="11264" min="11019" style="273" width="7.51"/>
    <col collapsed="false" customWidth="true" hidden="false" outlineLevel="0" max="11265" min="11265" style="273" width="11.66"/>
    <col collapsed="false" customWidth="true" hidden="false" outlineLevel="0" max="11266" min="11266" style="273" width="80"/>
    <col collapsed="false" customWidth="true" hidden="false" outlineLevel="0" max="11267" min="11267" style="273" width="5.51"/>
    <col collapsed="false" customWidth="true" hidden="false" outlineLevel="0" max="11268" min="11268" style="273" width="7.66"/>
    <col collapsed="false" customWidth="true" hidden="false" outlineLevel="0" max="11269" min="11269" style="273" width="9.33"/>
    <col collapsed="false" customWidth="true" hidden="false" outlineLevel="0" max="11270" min="11270" style="273" width="10.33"/>
    <col collapsed="false" customWidth="true" hidden="false" outlineLevel="0" max="11271" min="11271" style="273" width="8.17"/>
    <col collapsed="false" customWidth="true" hidden="false" outlineLevel="0" max="11272" min="11272" style="273" width="9"/>
    <col collapsed="false" customWidth="true" hidden="false" outlineLevel="0" max="11273" min="11273" style="273" width="11.51"/>
    <col collapsed="false" customWidth="true" hidden="false" outlineLevel="0" max="11274" min="11274" style="273" width="13.33"/>
    <col collapsed="false" customWidth="false" hidden="false" outlineLevel="0" max="11520" min="11275" style="273" width="7.51"/>
    <col collapsed="false" customWidth="true" hidden="false" outlineLevel="0" max="11521" min="11521" style="273" width="11.66"/>
    <col collapsed="false" customWidth="true" hidden="false" outlineLevel="0" max="11522" min="11522" style="273" width="80"/>
    <col collapsed="false" customWidth="true" hidden="false" outlineLevel="0" max="11523" min="11523" style="273" width="5.51"/>
    <col collapsed="false" customWidth="true" hidden="false" outlineLevel="0" max="11524" min="11524" style="273" width="7.66"/>
    <col collapsed="false" customWidth="true" hidden="false" outlineLevel="0" max="11525" min="11525" style="273" width="9.33"/>
    <col collapsed="false" customWidth="true" hidden="false" outlineLevel="0" max="11526" min="11526" style="273" width="10.33"/>
    <col collapsed="false" customWidth="true" hidden="false" outlineLevel="0" max="11527" min="11527" style="273" width="8.17"/>
    <col collapsed="false" customWidth="true" hidden="false" outlineLevel="0" max="11528" min="11528" style="273" width="9"/>
    <col collapsed="false" customWidth="true" hidden="false" outlineLevel="0" max="11529" min="11529" style="273" width="11.51"/>
    <col collapsed="false" customWidth="true" hidden="false" outlineLevel="0" max="11530" min="11530" style="273" width="13.33"/>
    <col collapsed="false" customWidth="false" hidden="false" outlineLevel="0" max="11776" min="11531" style="273" width="7.51"/>
    <col collapsed="false" customWidth="true" hidden="false" outlineLevel="0" max="11777" min="11777" style="273" width="11.66"/>
    <col collapsed="false" customWidth="true" hidden="false" outlineLevel="0" max="11778" min="11778" style="273" width="80"/>
    <col collapsed="false" customWidth="true" hidden="false" outlineLevel="0" max="11779" min="11779" style="273" width="5.51"/>
    <col collapsed="false" customWidth="true" hidden="false" outlineLevel="0" max="11780" min="11780" style="273" width="7.66"/>
    <col collapsed="false" customWidth="true" hidden="false" outlineLevel="0" max="11781" min="11781" style="273" width="9.33"/>
    <col collapsed="false" customWidth="true" hidden="false" outlineLevel="0" max="11782" min="11782" style="273" width="10.33"/>
    <col collapsed="false" customWidth="true" hidden="false" outlineLevel="0" max="11783" min="11783" style="273" width="8.17"/>
    <col collapsed="false" customWidth="true" hidden="false" outlineLevel="0" max="11784" min="11784" style="273" width="9"/>
    <col collapsed="false" customWidth="true" hidden="false" outlineLevel="0" max="11785" min="11785" style="273" width="11.51"/>
    <col collapsed="false" customWidth="true" hidden="false" outlineLevel="0" max="11786" min="11786" style="273" width="13.33"/>
    <col collapsed="false" customWidth="false" hidden="false" outlineLevel="0" max="12032" min="11787" style="273" width="7.51"/>
    <col collapsed="false" customWidth="true" hidden="false" outlineLevel="0" max="12033" min="12033" style="273" width="11.66"/>
    <col collapsed="false" customWidth="true" hidden="false" outlineLevel="0" max="12034" min="12034" style="273" width="80"/>
    <col collapsed="false" customWidth="true" hidden="false" outlineLevel="0" max="12035" min="12035" style="273" width="5.51"/>
    <col collapsed="false" customWidth="true" hidden="false" outlineLevel="0" max="12036" min="12036" style="273" width="7.66"/>
    <col collapsed="false" customWidth="true" hidden="false" outlineLevel="0" max="12037" min="12037" style="273" width="9.33"/>
    <col collapsed="false" customWidth="true" hidden="false" outlineLevel="0" max="12038" min="12038" style="273" width="10.33"/>
    <col collapsed="false" customWidth="true" hidden="false" outlineLevel="0" max="12039" min="12039" style="273" width="8.17"/>
    <col collapsed="false" customWidth="true" hidden="false" outlineLevel="0" max="12040" min="12040" style="273" width="9"/>
    <col collapsed="false" customWidth="true" hidden="false" outlineLevel="0" max="12041" min="12041" style="273" width="11.51"/>
    <col collapsed="false" customWidth="true" hidden="false" outlineLevel="0" max="12042" min="12042" style="273" width="13.33"/>
    <col collapsed="false" customWidth="false" hidden="false" outlineLevel="0" max="12288" min="12043" style="273" width="7.51"/>
    <col collapsed="false" customWidth="true" hidden="false" outlineLevel="0" max="12289" min="12289" style="273" width="11.66"/>
    <col collapsed="false" customWidth="true" hidden="false" outlineLevel="0" max="12290" min="12290" style="273" width="80"/>
    <col collapsed="false" customWidth="true" hidden="false" outlineLevel="0" max="12291" min="12291" style="273" width="5.51"/>
    <col collapsed="false" customWidth="true" hidden="false" outlineLevel="0" max="12292" min="12292" style="273" width="7.66"/>
    <col collapsed="false" customWidth="true" hidden="false" outlineLevel="0" max="12293" min="12293" style="273" width="9.33"/>
    <col collapsed="false" customWidth="true" hidden="false" outlineLevel="0" max="12294" min="12294" style="273" width="10.33"/>
    <col collapsed="false" customWidth="true" hidden="false" outlineLevel="0" max="12295" min="12295" style="273" width="8.17"/>
    <col collapsed="false" customWidth="true" hidden="false" outlineLevel="0" max="12296" min="12296" style="273" width="9"/>
    <col collapsed="false" customWidth="true" hidden="false" outlineLevel="0" max="12297" min="12297" style="273" width="11.51"/>
    <col collapsed="false" customWidth="true" hidden="false" outlineLevel="0" max="12298" min="12298" style="273" width="13.33"/>
    <col collapsed="false" customWidth="false" hidden="false" outlineLevel="0" max="12544" min="12299" style="273" width="7.51"/>
    <col collapsed="false" customWidth="true" hidden="false" outlineLevel="0" max="12545" min="12545" style="273" width="11.66"/>
    <col collapsed="false" customWidth="true" hidden="false" outlineLevel="0" max="12546" min="12546" style="273" width="80"/>
    <col collapsed="false" customWidth="true" hidden="false" outlineLevel="0" max="12547" min="12547" style="273" width="5.51"/>
    <col collapsed="false" customWidth="true" hidden="false" outlineLevel="0" max="12548" min="12548" style="273" width="7.66"/>
    <col collapsed="false" customWidth="true" hidden="false" outlineLevel="0" max="12549" min="12549" style="273" width="9.33"/>
    <col collapsed="false" customWidth="true" hidden="false" outlineLevel="0" max="12550" min="12550" style="273" width="10.33"/>
    <col collapsed="false" customWidth="true" hidden="false" outlineLevel="0" max="12551" min="12551" style="273" width="8.17"/>
    <col collapsed="false" customWidth="true" hidden="false" outlineLevel="0" max="12552" min="12552" style="273" width="9"/>
    <col collapsed="false" customWidth="true" hidden="false" outlineLevel="0" max="12553" min="12553" style="273" width="11.51"/>
    <col collapsed="false" customWidth="true" hidden="false" outlineLevel="0" max="12554" min="12554" style="273" width="13.33"/>
    <col collapsed="false" customWidth="false" hidden="false" outlineLevel="0" max="12800" min="12555" style="273" width="7.51"/>
    <col collapsed="false" customWidth="true" hidden="false" outlineLevel="0" max="12801" min="12801" style="273" width="11.66"/>
    <col collapsed="false" customWidth="true" hidden="false" outlineLevel="0" max="12802" min="12802" style="273" width="80"/>
    <col collapsed="false" customWidth="true" hidden="false" outlineLevel="0" max="12803" min="12803" style="273" width="5.51"/>
    <col collapsed="false" customWidth="true" hidden="false" outlineLevel="0" max="12804" min="12804" style="273" width="7.66"/>
    <col collapsed="false" customWidth="true" hidden="false" outlineLevel="0" max="12805" min="12805" style="273" width="9.33"/>
    <col collapsed="false" customWidth="true" hidden="false" outlineLevel="0" max="12806" min="12806" style="273" width="10.33"/>
    <col collapsed="false" customWidth="true" hidden="false" outlineLevel="0" max="12807" min="12807" style="273" width="8.17"/>
    <col collapsed="false" customWidth="true" hidden="false" outlineLevel="0" max="12808" min="12808" style="273" width="9"/>
    <col collapsed="false" customWidth="true" hidden="false" outlineLevel="0" max="12809" min="12809" style="273" width="11.51"/>
    <col collapsed="false" customWidth="true" hidden="false" outlineLevel="0" max="12810" min="12810" style="273" width="13.33"/>
    <col collapsed="false" customWidth="false" hidden="false" outlineLevel="0" max="13056" min="12811" style="273" width="7.51"/>
    <col collapsed="false" customWidth="true" hidden="false" outlineLevel="0" max="13057" min="13057" style="273" width="11.66"/>
    <col collapsed="false" customWidth="true" hidden="false" outlineLevel="0" max="13058" min="13058" style="273" width="80"/>
    <col collapsed="false" customWidth="true" hidden="false" outlineLevel="0" max="13059" min="13059" style="273" width="5.51"/>
    <col collapsed="false" customWidth="true" hidden="false" outlineLevel="0" max="13060" min="13060" style="273" width="7.66"/>
    <col collapsed="false" customWidth="true" hidden="false" outlineLevel="0" max="13061" min="13061" style="273" width="9.33"/>
    <col collapsed="false" customWidth="true" hidden="false" outlineLevel="0" max="13062" min="13062" style="273" width="10.33"/>
    <col collapsed="false" customWidth="true" hidden="false" outlineLevel="0" max="13063" min="13063" style="273" width="8.17"/>
    <col collapsed="false" customWidth="true" hidden="false" outlineLevel="0" max="13064" min="13064" style="273" width="9"/>
    <col collapsed="false" customWidth="true" hidden="false" outlineLevel="0" max="13065" min="13065" style="273" width="11.51"/>
    <col collapsed="false" customWidth="true" hidden="false" outlineLevel="0" max="13066" min="13066" style="273" width="13.33"/>
    <col collapsed="false" customWidth="false" hidden="false" outlineLevel="0" max="13312" min="13067" style="273" width="7.51"/>
    <col collapsed="false" customWidth="true" hidden="false" outlineLevel="0" max="13313" min="13313" style="273" width="11.66"/>
    <col collapsed="false" customWidth="true" hidden="false" outlineLevel="0" max="13314" min="13314" style="273" width="80"/>
    <col collapsed="false" customWidth="true" hidden="false" outlineLevel="0" max="13315" min="13315" style="273" width="5.51"/>
    <col collapsed="false" customWidth="true" hidden="false" outlineLevel="0" max="13316" min="13316" style="273" width="7.66"/>
    <col collapsed="false" customWidth="true" hidden="false" outlineLevel="0" max="13317" min="13317" style="273" width="9.33"/>
    <col collapsed="false" customWidth="true" hidden="false" outlineLevel="0" max="13318" min="13318" style="273" width="10.33"/>
    <col collapsed="false" customWidth="true" hidden="false" outlineLevel="0" max="13319" min="13319" style="273" width="8.17"/>
    <col collapsed="false" customWidth="true" hidden="false" outlineLevel="0" max="13320" min="13320" style="273" width="9"/>
    <col collapsed="false" customWidth="true" hidden="false" outlineLevel="0" max="13321" min="13321" style="273" width="11.51"/>
    <col collapsed="false" customWidth="true" hidden="false" outlineLevel="0" max="13322" min="13322" style="273" width="13.33"/>
    <col collapsed="false" customWidth="false" hidden="false" outlineLevel="0" max="13568" min="13323" style="273" width="7.51"/>
    <col collapsed="false" customWidth="true" hidden="false" outlineLevel="0" max="13569" min="13569" style="273" width="11.66"/>
    <col collapsed="false" customWidth="true" hidden="false" outlineLevel="0" max="13570" min="13570" style="273" width="80"/>
    <col collapsed="false" customWidth="true" hidden="false" outlineLevel="0" max="13571" min="13571" style="273" width="5.51"/>
    <col collapsed="false" customWidth="true" hidden="false" outlineLevel="0" max="13572" min="13572" style="273" width="7.66"/>
    <col collapsed="false" customWidth="true" hidden="false" outlineLevel="0" max="13573" min="13573" style="273" width="9.33"/>
    <col collapsed="false" customWidth="true" hidden="false" outlineLevel="0" max="13574" min="13574" style="273" width="10.33"/>
    <col collapsed="false" customWidth="true" hidden="false" outlineLevel="0" max="13575" min="13575" style="273" width="8.17"/>
    <col collapsed="false" customWidth="true" hidden="false" outlineLevel="0" max="13576" min="13576" style="273" width="9"/>
    <col collapsed="false" customWidth="true" hidden="false" outlineLevel="0" max="13577" min="13577" style="273" width="11.51"/>
    <col collapsed="false" customWidth="true" hidden="false" outlineLevel="0" max="13578" min="13578" style="273" width="13.33"/>
    <col collapsed="false" customWidth="false" hidden="false" outlineLevel="0" max="13824" min="13579" style="273" width="7.51"/>
    <col collapsed="false" customWidth="true" hidden="false" outlineLevel="0" max="13825" min="13825" style="273" width="11.66"/>
    <col collapsed="false" customWidth="true" hidden="false" outlineLevel="0" max="13826" min="13826" style="273" width="80"/>
    <col collapsed="false" customWidth="true" hidden="false" outlineLevel="0" max="13827" min="13827" style="273" width="5.51"/>
    <col collapsed="false" customWidth="true" hidden="false" outlineLevel="0" max="13828" min="13828" style="273" width="7.66"/>
    <col collapsed="false" customWidth="true" hidden="false" outlineLevel="0" max="13829" min="13829" style="273" width="9.33"/>
    <col collapsed="false" customWidth="true" hidden="false" outlineLevel="0" max="13830" min="13830" style="273" width="10.33"/>
    <col collapsed="false" customWidth="true" hidden="false" outlineLevel="0" max="13831" min="13831" style="273" width="8.17"/>
    <col collapsed="false" customWidth="true" hidden="false" outlineLevel="0" max="13832" min="13832" style="273" width="9"/>
    <col collapsed="false" customWidth="true" hidden="false" outlineLevel="0" max="13833" min="13833" style="273" width="11.51"/>
    <col collapsed="false" customWidth="true" hidden="false" outlineLevel="0" max="13834" min="13834" style="273" width="13.33"/>
    <col collapsed="false" customWidth="false" hidden="false" outlineLevel="0" max="14080" min="13835" style="273" width="7.51"/>
    <col collapsed="false" customWidth="true" hidden="false" outlineLevel="0" max="14081" min="14081" style="273" width="11.66"/>
    <col collapsed="false" customWidth="true" hidden="false" outlineLevel="0" max="14082" min="14082" style="273" width="80"/>
    <col collapsed="false" customWidth="true" hidden="false" outlineLevel="0" max="14083" min="14083" style="273" width="5.51"/>
    <col collapsed="false" customWidth="true" hidden="false" outlineLevel="0" max="14084" min="14084" style="273" width="7.66"/>
    <col collapsed="false" customWidth="true" hidden="false" outlineLevel="0" max="14085" min="14085" style="273" width="9.33"/>
    <col collapsed="false" customWidth="true" hidden="false" outlineLevel="0" max="14086" min="14086" style="273" width="10.33"/>
    <col collapsed="false" customWidth="true" hidden="false" outlineLevel="0" max="14087" min="14087" style="273" width="8.17"/>
    <col collapsed="false" customWidth="true" hidden="false" outlineLevel="0" max="14088" min="14088" style="273" width="9"/>
    <col collapsed="false" customWidth="true" hidden="false" outlineLevel="0" max="14089" min="14089" style="273" width="11.51"/>
    <col collapsed="false" customWidth="true" hidden="false" outlineLevel="0" max="14090" min="14090" style="273" width="13.33"/>
    <col collapsed="false" customWidth="false" hidden="false" outlineLevel="0" max="14336" min="14091" style="273" width="7.51"/>
    <col collapsed="false" customWidth="true" hidden="false" outlineLevel="0" max="14337" min="14337" style="273" width="11.66"/>
    <col collapsed="false" customWidth="true" hidden="false" outlineLevel="0" max="14338" min="14338" style="273" width="80"/>
    <col collapsed="false" customWidth="true" hidden="false" outlineLevel="0" max="14339" min="14339" style="273" width="5.51"/>
    <col collapsed="false" customWidth="true" hidden="false" outlineLevel="0" max="14340" min="14340" style="273" width="7.66"/>
    <col collapsed="false" customWidth="true" hidden="false" outlineLevel="0" max="14341" min="14341" style="273" width="9.33"/>
    <col collapsed="false" customWidth="true" hidden="false" outlineLevel="0" max="14342" min="14342" style="273" width="10.33"/>
    <col collapsed="false" customWidth="true" hidden="false" outlineLevel="0" max="14343" min="14343" style="273" width="8.17"/>
    <col collapsed="false" customWidth="true" hidden="false" outlineLevel="0" max="14344" min="14344" style="273" width="9"/>
    <col collapsed="false" customWidth="true" hidden="false" outlineLevel="0" max="14345" min="14345" style="273" width="11.51"/>
    <col collapsed="false" customWidth="true" hidden="false" outlineLevel="0" max="14346" min="14346" style="273" width="13.33"/>
    <col collapsed="false" customWidth="false" hidden="false" outlineLevel="0" max="14592" min="14347" style="273" width="7.51"/>
    <col collapsed="false" customWidth="true" hidden="false" outlineLevel="0" max="14593" min="14593" style="273" width="11.66"/>
    <col collapsed="false" customWidth="true" hidden="false" outlineLevel="0" max="14594" min="14594" style="273" width="80"/>
    <col collapsed="false" customWidth="true" hidden="false" outlineLevel="0" max="14595" min="14595" style="273" width="5.51"/>
    <col collapsed="false" customWidth="true" hidden="false" outlineLevel="0" max="14596" min="14596" style="273" width="7.66"/>
    <col collapsed="false" customWidth="true" hidden="false" outlineLevel="0" max="14597" min="14597" style="273" width="9.33"/>
    <col collapsed="false" customWidth="true" hidden="false" outlineLevel="0" max="14598" min="14598" style="273" width="10.33"/>
    <col collapsed="false" customWidth="true" hidden="false" outlineLevel="0" max="14599" min="14599" style="273" width="8.17"/>
    <col collapsed="false" customWidth="true" hidden="false" outlineLevel="0" max="14600" min="14600" style="273" width="9"/>
    <col collapsed="false" customWidth="true" hidden="false" outlineLevel="0" max="14601" min="14601" style="273" width="11.51"/>
    <col collapsed="false" customWidth="true" hidden="false" outlineLevel="0" max="14602" min="14602" style="273" width="13.33"/>
    <col collapsed="false" customWidth="false" hidden="false" outlineLevel="0" max="14848" min="14603" style="273" width="7.51"/>
    <col collapsed="false" customWidth="true" hidden="false" outlineLevel="0" max="14849" min="14849" style="273" width="11.66"/>
    <col collapsed="false" customWidth="true" hidden="false" outlineLevel="0" max="14850" min="14850" style="273" width="80"/>
    <col collapsed="false" customWidth="true" hidden="false" outlineLevel="0" max="14851" min="14851" style="273" width="5.51"/>
    <col collapsed="false" customWidth="true" hidden="false" outlineLevel="0" max="14852" min="14852" style="273" width="7.66"/>
    <col collapsed="false" customWidth="true" hidden="false" outlineLevel="0" max="14853" min="14853" style="273" width="9.33"/>
    <col collapsed="false" customWidth="true" hidden="false" outlineLevel="0" max="14854" min="14854" style="273" width="10.33"/>
    <col collapsed="false" customWidth="true" hidden="false" outlineLevel="0" max="14855" min="14855" style="273" width="8.17"/>
    <col collapsed="false" customWidth="true" hidden="false" outlineLevel="0" max="14856" min="14856" style="273" width="9"/>
    <col collapsed="false" customWidth="true" hidden="false" outlineLevel="0" max="14857" min="14857" style="273" width="11.51"/>
    <col collapsed="false" customWidth="true" hidden="false" outlineLevel="0" max="14858" min="14858" style="273" width="13.33"/>
    <col collapsed="false" customWidth="false" hidden="false" outlineLevel="0" max="15104" min="14859" style="273" width="7.51"/>
    <col collapsed="false" customWidth="true" hidden="false" outlineLevel="0" max="15105" min="15105" style="273" width="11.66"/>
    <col collapsed="false" customWidth="true" hidden="false" outlineLevel="0" max="15106" min="15106" style="273" width="80"/>
    <col collapsed="false" customWidth="true" hidden="false" outlineLevel="0" max="15107" min="15107" style="273" width="5.51"/>
    <col collapsed="false" customWidth="true" hidden="false" outlineLevel="0" max="15108" min="15108" style="273" width="7.66"/>
    <col collapsed="false" customWidth="true" hidden="false" outlineLevel="0" max="15109" min="15109" style="273" width="9.33"/>
    <col collapsed="false" customWidth="true" hidden="false" outlineLevel="0" max="15110" min="15110" style="273" width="10.33"/>
    <col collapsed="false" customWidth="true" hidden="false" outlineLevel="0" max="15111" min="15111" style="273" width="8.17"/>
    <col collapsed="false" customWidth="true" hidden="false" outlineLevel="0" max="15112" min="15112" style="273" width="9"/>
    <col collapsed="false" customWidth="true" hidden="false" outlineLevel="0" max="15113" min="15113" style="273" width="11.51"/>
    <col collapsed="false" customWidth="true" hidden="false" outlineLevel="0" max="15114" min="15114" style="273" width="13.33"/>
    <col collapsed="false" customWidth="false" hidden="false" outlineLevel="0" max="15360" min="15115" style="273" width="7.51"/>
    <col collapsed="false" customWidth="true" hidden="false" outlineLevel="0" max="15361" min="15361" style="273" width="11.66"/>
    <col collapsed="false" customWidth="true" hidden="false" outlineLevel="0" max="15362" min="15362" style="273" width="80"/>
    <col collapsed="false" customWidth="true" hidden="false" outlineLevel="0" max="15363" min="15363" style="273" width="5.51"/>
    <col collapsed="false" customWidth="true" hidden="false" outlineLevel="0" max="15364" min="15364" style="273" width="7.66"/>
    <col collapsed="false" customWidth="true" hidden="false" outlineLevel="0" max="15365" min="15365" style="273" width="9.33"/>
    <col collapsed="false" customWidth="true" hidden="false" outlineLevel="0" max="15366" min="15366" style="273" width="10.33"/>
    <col collapsed="false" customWidth="true" hidden="false" outlineLevel="0" max="15367" min="15367" style="273" width="8.17"/>
    <col collapsed="false" customWidth="true" hidden="false" outlineLevel="0" max="15368" min="15368" style="273" width="9"/>
    <col collapsed="false" customWidth="true" hidden="false" outlineLevel="0" max="15369" min="15369" style="273" width="11.51"/>
    <col collapsed="false" customWidth="true" hidden="false" outlineLevel="0" max="15370" min="15370" style="273" width="13.33"/>
    <col collapsed="false" customWidth="false" hidden="false" outlineLevel="0" max="15616" min="15371" style="273" width="7.51"/>
    <col collapsed="false" customWidth="true" hidden="false" outlineLevel="0" max="15617" min="15617" style="273" width="11.66"/>
    <col collapsed="false" customWidth="true" hidden="false" outlineLevel="0" max="15618" min="15618" style="273" width="80"/>
    <col collapsed="false" customWidth="true" hidden="false" outlineLevel="0" max="15619" min="15619" style="273" width="5.51"/>
    <col collapsed="false" customWidth="true" hidden="false" outlineLevel="0" max="15620" min="15620" style="273" width="7.66"/>
    <col collapsed="false" customWidth="true" hidden="false" outlineLevel="0" max="15621" min="15621" style="273" width="9.33"/>
    <col collapsed="false" customWidth="true" hidden="false" outlineLevel="0" max="15622" min="15622" style="273" width="10.33"/>
    <col collapsed="false" customWidth="true" hidden="false" outlineLevel="0" max="15623" min="15623" style="273" width="8.17"/>
    <col collapsed="false" customWidth="true" hidden="false" outlineLevel="0" max="15624" min="15624" style="273" width="9"/>
    <col collapsed="false" customWidth="true" hidden="false" outlineLevel="0" max="15625" min="15625" style="273" width="11.51"/>
    <col collapsed="false" customWidth="true" hidden="false" outlineLevel="0" max="15626" min="15626" style="273" width="13.33"/>
    <col collapsed="false" customWidth="false" hidden="false" outlineLevel="0" max="15872" min="15627" style="273" width="7.51"/>
    <col collapsed="false" customWidth="true" hidden="false" outlineLevel="0" max="15873" min="15873" style="273" width="11.66"/>
    <col collapsed="false" customWidth="true" hidden="false" outlineLevel="0" max="15874" min="15874" style="273" width="80"/>
    <col collapsed="false" customWidth="true" hidden="false" outlineLevel="0" max="15875" min="15875" style="273" width="5.51"/>
    <col collapsed="false" customWidth="true" hidden="false" outlineLevel="0" max="15876" min="15876" style="273" width="7.66"/>
    <col collapsed="false" customWidth="true" hidden="false" outlineLevel="0" max="15877" min="15877" style="273" width="9.33"/>
    <col collapsed="false" customWidth="true" hidden="false" outlineLevel="0" max="15878" min="15878" style="273" width="10.33"/>
    <col collapsed="false" customWidth="true" hidden="false" outlineLevel="0" max="15879" min="15879" style="273" width="8.17"/>
    <col collapsed="false" customWidth="true" hidden="false" outlineLevel="0" max="15880" min="15880" style="273" width="9"/>
    <col collapsed="false" customWidth="true" hidden="false" outlineLevel="0" max="15881" min="15881" style="273" width="11.51"/>
    <col collapsed="false" customWidth="true" hidden="false" outlineLevel="0" max="15882" min="15882" style="273" width="13.33"/>
    <col collapsed="false" customWidth="false" hidden="false" outlineLevel="0" max="16128" min="15883" style="273" width="7.51"/>
    <col collapsed="false" customWidth="true" hidden="false" outlineLevel="0" max="16129" min="16129" style="273" width="11.66"/>
    <col collapsed="false" customWidth="true" hidden="false" outlineLevel="0" max="16130" min="16130" style="273" width="80"/>
    <col collapsed="false" customWidth="true" hidden="false" outlineLevel="0" max="16131" min="16131" style="273" width="5.51"/>
    <col collapsed="false" customWidth="true" hidden="false" outlineLevel="0" max="16132" min="16132" style="273" width="7.66"/>
    <col collapsed="false" customWidth="true" hidden="false" outlineLevel="0" max="16133" min="16133" style="273" width="9.33"/>
    <col collapsed="false" customWidth="true" hidden="false" outlineLevel="0" max="16134" min="16134" style="273" width="10.33"/>
    <col collapsed="false" customWidth="true" hidden="false" outlineLevel="0" max="16135" min="16135" style="273" width="8.17"/>
    <col collapsed="false" customWidth="true" hidden="false" outlineLevel="0" max="16136" min="16136" style="273" width="9"/>
    <col collapsed="false" customWidth="true" hidden="false" outlineLevel="0" max="16137" min="16137" style="273" width="11.51"/>
    <col collapsed="false" customWidth="true" hidden="false" outlineLevel="0" max="16138" min="16138" style="273" width="13.33"/>
    <col collapsed="false" customWidth="false" hidden="false" outlineLevel="0" max="16384" min="16139" style="273" width="7.51"/>
  </cols>
  <sheetData>
    <row r="1" customFormat="false" ht="12" hidden="false" customHeight="false" outlineLevel="0" collapsed="false">
      <c r="A1" s="274" t="s">
        <v>1457</v>
      </c>
      <c r="B1" s="273" t="s">
        <v>1458</v>
      </c>
      <c r="C1" s="275"/>
      <c r="E1" s="276"/>
      <c r="F1" s="276"/>
      <c r="G1" s="277"/>
      <c r="H1" s="278"/>
      <c r="J1" s="273" t="s">
        <v>1459</v>
      </c>
    </row>
    <row r="2" customFormat="false" ht="12" hidden="false" customHeight="false" outlineLevel="0" collapsed="false">
      <c r="A2" s="279"/>
      <c r="B2" s="280"/>
      <c r="C2" s="281"/>
      <c r="D2" s="280"/>
      <c r="E2" s="282" t="s">
        <v>1460</v>
      </c>
      <c r="F2" s="282"/>
      <c r="G2" s="282" t="s">
        <v>1461</v>
      </c>
      <c r="H2" s="282"/>
      <c r="I2" s="282"/>
      <c r="J2" s="281" t="s">
        <v>1462</v>
      </c>
    </row>
    <row r="3" customFormat="false" ht="12" hidden="false" customHeight="false" outlineLevel="0" collapsed="false">
      <c r="A3" s="279" t="s">
        <v>1452</v>
      </c>
      <c r="B3" s="280" t="s">
        <v>1463</v>
      </c>
      <c r="C3" s="281" t="s">
        <v>1464</v>
      </c>
      <c r="D3" s="281" t="s">
        <v>115</v>
      </c>
      <c r="E3" s="283" t="s">
        <v>1465</v>
      </c>
      <c r="F3" s="283" t="s">
        <v>1466</v>
      </c>
      <c r="G3" s="281" t="s">
        <v>1467</v>
      </c>
      <c r="H3" s="283" t="s">
        <v>1465</v>
      </c>
      <c r="I3" s="283" t="s">
        <v>1468</v>
      </c>
      <c r="J3" s="284" t="s">
        <v>1469</v>
      </c>
    </row>
    <row r="4" customFormat="false" ht="12" hidden="false" customHeight="false" outlineLevel="0" collapsed="false">
      <c r="A4" s="274"/>
      <c r="C4" s="275"/>
      <c r="D4" s="285"/>
      <c r="E4" s="286"/>
      <c r="F4" s="287" t="s">
        <v>1459</v>
      </c>
      <c r="G4" s="277"/>
      <c r="H4" s="278"/>
      <c r="J4" s="273" t="s">
        <v>1459</v>
      </c>
    </row>
    <row r="5" customFormat="false" ht="12" hidden="false" customHeight="false" outlineLevel="0" collapsed="false">
      <c r="A5" s="274" t="s">
        <v>1470</v>
      </c>
      <c r="B5" s="273" t="s">
        <v>1471</v>
      </c>
      <c r="C5" s="275" t="s">
        <v>247</v>
      </c>
      <c r="D5" s="273" t="n">
        <v>250</v>
      </c>
      <c r="E5" s="277" t="n">
        <v>0</v>
      </c>
      <c r="F5" s="276" t="n">
        <f aca="false">E5*D5</f>
        <v>0</v>
      </c>
      <c r="G5" s="288" t="n">
        <f aca="false">D5</f>
        <v>250</v>
      </c>
      <c r="H5" s="276" t="n">
        <v>0</v>
      </c>
      <c r="I5" s="273" t="n">
        <f aca="false">H5*G5</f>
        <v>0</v>
      </c>
      <c r="J5" s="276" t="n">
        <f aca="false">I5+F5</f>
        <v>0</v>
      </c>
    </row>
    <row r="6" customFormat="false" ht="12" hidden="false" customHeight="false" outlineLevel="0" collapsed="false">
      <c r="A6" s="274" t="s">
        <v>1472</v>
      </c>
      <c r="B6" s="273" t="s">
        <v>1473</v>
      </c>
      <c r="C6" s="275" t="s">
        <v>247</v>
      </c>
      <c r="D6" s="273" t="n">
        <v>16</v>
      </c>
      <c r="E6" s="277" t="n">
        <v>0</v>
      </c>
      <c r="F6" s="276" t="n">
        <f aca="false">E6*D6</f>
        <v>0</v>
      </c>
      <c r="G6" s="288" t="n">
        <f aca="false">D6</f>
        <v>16</v>
      </c>
      <c r="H6" s="276" t="n">
        <v>0</v>
      </c>
      <c r="I6" s="273" t="n">
        <f aca="false">H6*G6</f>
        <v>0</v>
      </c>
      <c r="J6" s="276" t="n">
        <f aca="false">I6+F6</f>
        <v>0</v>
      </c>
    </row>
    <row r="7" customFormat="false" ht="12" hidden="false" customHeight="false" outlineLevel="0" collapsed="false">
      <c r="A7" s="274" t="s">
        <v>1474</v>
      </c>
      <c r="B7" s="273" t="s">
        <v>1475</v>
      </c>
      <c r="C7" s="275" t="s">
        <v>247</v>
      </c>
      <c r="D7" s="273" t="n">
        <v>295</v>
      </c>
      <c r="E7" s="277" t="n">
        <v>0</v>
      </c>
      <c r="F7" s="276" t="n">
        <f aca="false">E7*D7</f>
        <v>0</v>
      </c>
      <c r="G7" s="288" t="n">
        <v>0</v>
      </c>
      <c r="H7" s="276"/>
      <c r="I7" s="273" t="n">
        <f aca="false">H7*G7</f>
        <v>0</v>
      </c>
      <c r="J7" s="276" t="n">
        <f aca="false">I7+F7</f>
        <v>0</v>
      </c>
    </row>
    <row r="8" customFormat="false" ht="15" hidden="false" customHeight="false" outlineLevel="0" collapsed="false">
      <c r="A8" s="274" t="s">
        <v>1476</v>
      </c>
      <c r="B8" s="273" t="s">
        <v>1477</v>
      </c>
      <c r="C8" s="275" t="s">
        <v>247</v>
      </c>
      <c r="D8" s="273" t="n">
        <v>295</v>
      </c>
      <c r="E8" s="277" t="n">
        <v>0</v>
      </c>
      <c r="F8" s="276" t="n">
        <f aca="false">E8*D8</f>
        <v>0</v>
      </c>
      <c r="G8" s="288" t="n">
        <f aca="false">D8</f>
        <v>295</v>
      </c>
      <c r="H8" s="276" t="n">
        <v>0</v>
      </c>
      <c r="I8" s="273" t="n">
        <f aca="false">H8*G8</f>
        <v>0</v>
      </c>
      <c r="J8" s="276" t="n">
        <f aca="false">I8+F8</f>
        <v>0</v>
      </c>
    </row>
    <row r="9" customFormat="false" ht="15" hidden="false" customHeight="false" outlineLevel="0" collapsed="false">
      <c r="A9" s="274" t="s">
        <v>1478</v>
      </c>
      <c r="B9" s="273" t="s">
        <v>1479</v>
      </c>
      <c r="C9" s="275" t="s">
        <v>500</v>
      </c>
      <c r="D9" s="273" t="n">
        <v>14</v>
      </c>
      <c r="E9" s="277" t="n">
        <v>0</v>
      </c>
      <c r="F9" s="276" t="n">
        <f aca="false">E9*D9</f>
        <v>0</v>
      </c>
      <c r="G9" s="288" t="n">
        <v>0</v>
      </c>
      <c r="H9" s="276"/>
      <c r="I9" s="273" t="n">
        <f aca="false">H9*G9</f>
        <v>0</v>
      </c>
      <c r="J9" s="276" t="n">
        <f aca="false">I9+F9</f>
        <v>0</v>
      </c>
    </row>
    <row r="10" customFormat="false" ht="12" hidden="false" customHeight="false" outlineLevel="0" collapsed="false">
      <c r="A10" s="274" t="s">
        <v>1480</v>
      </c>
      <c r="B10" s="273" t="s">
        <v>1481</v>
      </c>
      <c r="C10" s="275" t="s">
        <v>500</v>
      </c>
      <c r="D10" s="273" t="n">
        <v>6</v>
      </c>
      <c r="E10" s="277" t="n">
        <v>0</v>
      </c>
      <c r="F10" s="276" t="n">
        <f aca="false">E10*D10</f>
        <v>0</v>
      </c>
      <c r="G10" s="288" t="n">
        <f aca="false">D10</f>
        <v>6</v>
      </c>
      <c r="H10" s="276" t="n">
        <v>0</v>
      </c>
      <c r="I10" s="273" t="n">
        <f aca="false">H10*G10</f>
        <v>0</v>
      </c>
      <c r="J10" s="276" t="n">
        <f aca="false">I10+F10</f>
        <v>0</v>
      </c>
    </row>
    <row r="11" customFormat="false" ht="12" hidden="false" customHeight="false" outlineLevel="0" collapsed="false">
      <c r="A11" s="274" t="s">
        <v>1482</v>
      </c>
      <c r="B11" s="273" t="s">
        <v>1483</v>
      </c>
      <c r="C11" s="275" t="s">
        <v>500</v>
      </c>
      <c r="D11" s="273" t="n">
        <v>6</v>
      </c>
      <c r="E11" s="277" t="n">
        <v>0</v>
      </c>
      <c r="F11" s="276" t="n">
        <f aca="false">E11*D11</f>
        <v>0</v>
      </c>
      <c r="G11" s="288" t="n">
        <f aca="false">D11</f>
        <v>6</v>
      </c>
      <c r="H11" s="276"/>
      <c r="I11" s="273" t="n">
        <f aca="false">H11*G11</f>
        <v>0</v>
      </c>
      <c r="J11" s="276" t="n">
        <f aca="false">I11+F11</f>
        <v>0</v>
      </c>
    </row>
    <row r="12" customFormat="false" ht="12" hidden="false" customHeight="false" outlineLevel="0" collapsed="false">
      <c r="A12" s="274"/>
      <c r="B12" s="273" t="s">
        <v>1484</v>
      </c>
      <c r="C12" s="275" t="s">
        <v>500</v>
      </c>
      <c r="D12" s="273" t="n">
        <v>0</v>
      </c>
      <c r="E12" s="277" t="s">
        <v>1485</v>
      </c>
      <c r="F12" s="276" t="s">
        <v>1485</v>
      </c>
      <c r="G12" s="288" t="n">
        <v>6</v>
      </c>
      <c r="H12" s="276" t="n">
        <v>0</v>
      </c>
      <c r="I12" s="273" t="n">
        <f aca="false">H12*G12</f>
        <v>0</v>
      </c>
      <c r="J12" s="276" t="n">
        <f aca="false">I12</f>
        <v>0</v>
      </c>
    </row>
    <row r="13" customFormat="false" ht="12" hidden="false" customHeight="false" outlineLevel="0" collapsed="false">
      <c r="A13" s="274"/>
      <c r="B13" s="273" t="s">
        <v>1486</v>
      </c>
      <c r="C13" s="275"/>
      <c r="D13" s="273" t="s">
        <v>1459</v>
      </c>
      <c r="E13" s="277"/>
      <c r="F13" s="276"/>
      <c r="G13" s="288"/>
      <c r="H13" s="276" t="s">
        <v>1459</v>
      </c>
      <c r="J13" s="276"/>
    </row>
    <row r="14" customFormat="false" ht="12" hidden="false" customHeight="false" outlineLevel="0" collapsed="false">
      <c r="A14" s="274" t="s">
        <v>1487</v>
      </c>
      <c r="B14" s="273" t="s">
        <v>1488</v>
      </c>
      <c r="C14" s="275" t="s">
        <v>500</v>
      </c>
      <c r="D14" s="273" t="n">
        <v>6</v>
      </c>
      <c r="E14" s="277" t="n">
        <v>0</v>
      </c>
      <c r="F14" s="276" t="n">
        <f aca="false">E14*D14</f>
        <v>0</v>
      </c>
      <c r="G14" s="288" t="n">
        <f aca="false">D14</f>
        <v>6</v>
      </c>
      <c r="H14" s="276" t="n">
        <v>0</v>
      </c>
      <c r="I14" s="273" t="n">
        <f aca="false">H14*G14</f>
        <v>0</v>
      </c>
      <c r="J14" s="276" t="n">
        <f aca="false">I14+F14</f>
        <v>0</v>
      </c>
    </row>
    <row r="15" customFormat="false" ht="12" hidden="false" customHeight="false" outlineLevel="0" collapsed="false">
      <c r="A15" s="274" t="s">
        <v>1489</v>
      </c>
      <c r="B15" s="273" t="s">
        <v>1490</v>
      </c>
      <c r="C15" s="275" t="s">
        <v>500</v>
      </c>
      <c r="D15" s="273" t="n">
        <v>6</v>
      </c>
      <c r="E15" s="277" t="n">
        <v>0</v>
      </c>
      <c r="F15" s="276" t="n">
        <f aca="false">E15*D15</f>
        <v>0</v>
      </c>
      <c r="G15" s="288" t="n">
        <v>0</v>
      </c>
      <c r="H15" s="278"/>
      <c r="I15" s="273" t="n">
        <f aca="false">H15*G15</f>
        <v>0</v>
      </c>
      <c r="J15" s="276" t="n">
        <f aca="false">I15+F15</f>
        <v>0</v>
      </c>
    </row>
    <row r="16" customFormat="false" ht="15" hidden="false" customHeight="false" outlineLevel="0" collapsed="false">
      <c r="A16" s="274" t="s">
        <v>1491</v>
      </c>
      <c r="B16" s="273" t="s">
        <v>1492</v>
      </c>
      <c r="C16" s="275" t="s">
        <v>247</v>
      </c>
      <c r="D16" s="273" t="n">
        <v>70</v>
      </c>
      <c r="E16" s="277" t="n">
        <v>0</v>
      </c>
      <c r="F16" s="276" t="n">
        <f aca="false">E16*D16</f>
        <v>0</v>
      </c>
      <c r="G16" s="288" t="n">
        <f aca="false">D16</f>
        <v>70</v>
      </c>
      <c r="H16" s="276" t="n">
        <v>0</v>
      </c>
      <c r="I16" s="273" t="n">
        <f aca="false">H16*G16</f>
        <v>0</v>
      </c>
      <c r="J16" s="276" t="n">
        <f aca="false">I16+F16</f>
        <v>0</v>
      </c>
    </row>
    <row r="17" customFormat="false" ht="12" hidden="false" customHeight="false" outlineLevel="0" collapsed="false">
      <c r="A17" s="274" t="s">
        <v>1493</v>
      </c>
      <c r="B17" s="273" t="s">
        <v>1494</v>
      </c>
      <c r="C17" s="275" t="s">
        <v>247</v>
      </c>
      <c r="D17" s="273" t="n">
        <v>9</v>
      </c>
      <c r="E17" s="277" t="n">
        <v>0</v>
      </c>
      <c r="F17" s="276" t="n">
        <f aca="false">E17*D17</f>
        <v>0</v>
      </c>
      <c r="G17" s="288" t="n">
        <f aca="false">D17</f>
        <v>9</v>
      </c>
      <c r="H17" s="276" t="n">
        <v>0</v>
      </c>
      <c r="I17" s="273" t="n">
        <f aca="false">H17*G17</f>
        <v>0</v>
      </c>
      <c r="J17" s="276" t="n">
        <f aca="false">I17+F17</f>
        <v>0</v>
      </c>
    </row>
    <row r="18" customFormat="false" ht="12" hidden="false" customHeight="false" outlineLevel="0" collapsed="false">
      <c r="A18" s="274" t="s">
        <v>1495</v>
      </c>
      <c r="B18" s="273" t="s">
        <v>1496</v>
      </c>
      <c r="C18" s="275" t="s">
        <v>247</v>
      </c>
      <c r="D18" s="273" t="n">
        <v>265</v>
      </c>
      <c r="E18" s="277" t="n">
        <v>0</v>
      </c>
      <c r="F18" s="276" t="n">
        <f aca="false">E18*D18</f>
        <v>0</v>
      </c>
      <c r="G18" s="288" t="n">
        <f aca="false">D18</f>
        <v>265</v>
      </c>
      <c r="H18" s="276" t="n">
        <v>0</v>
      </c>
      <c r="I18" s="273" t="n">
        <f aca="false">H18*G18</f>
        <v>0</v>
      </c>
      <c r="J18" s="276" t="n">
        <f aca="false">I18+F18</f>
        <v>0</v>
      </c>
    </row>
    <row r="19" customFormat="false" ht="12" hidden="false" customHeight="false" outlineLevel="0" collapsed="false">
      <c r="A19" s="274" t="s">
        <v>1497</v>
      </c>
      <c r="B19" s="273" t="s">
        <v>1498</v>
      </c>
      <c r="C19" s="275" t="s">
        <v>500</v>
      </c>
      <c r="D19" s="273" t="n">
        <v>6</v>
      </c>
      <c r="E19" s="277" t="n">
        <v>0</v>
      </c>
      <c r="F19" s="276" t="n">
        <f aca="false">E19*D19</f>
        <v>0</v>
      </c>
      <c r="G19" s="288" t="n">
        <f aca="false">D19</f>
        <v>6</v>
      </c>
      <c r="H19" s="276" t="n">
        <v>0</v>
      </c>
      <c r="I19" s="273" t="n">
        <f aca="false">H19*G19</f>
        <v>0</v>
      </c>
      <c r="J19" s="276" t="n">
        <f aca="false">I19+F19</f>
        <v>0</v>
      </c>
    </row>
    <row r="20" customFormat="false" ht="12.75" hidden="false" customHeight="false" outlineLevel="0" collapsed="false">
      <c r="A20" s="289"/>
      <c r="E20" s="276"/>
      <c r="F20" s="290"/>
      <c r="G20" s="291"/>
      <c r="H20" s="292"/>
      <c r="I20" s="293"/>
      <c r="J20" s="290"/>
    </row>
    <row r="21" customFormat="false" ht="12" hidden="false" customHeight="false" outlineLevel="0" collapsed="false">
      <c r="A21" s="294"/>
      <c r="B21" s="295" t="s">
        <v>1453</v>
      </c>
      <c r="C21" s="295"/>
      <c r="D21" s="295"/>
      <c r="E21" s="296"/>
      <c r="F21" s="276" t="n">
        <f aca="false">SUM(F5:F19)</f>
        <v>0</v>
      </c>
      <c r="G21" s="277"/>
      <c r="H21" s="278"/>
      <c r="I21" s="276" t="n">
        <f aca="false">SUM(I5:I19)</f>
        <v>0</v>
      </c>
      <c r="J21" s="276" t="n">
        <f aca="false">SUM(J5:J19)</f>
        <v>0</v>
      </c>
    </row>
    <row r="22" customFormat="false" ht="12" hidden="false" customHeight="false" outlineLevel="0" collapsed="false">
      <c r="A22" s="289"/>
      <c r="B22" s="273" t="s">
        <v>1499</v>
      </c>
      <c r="C22" s="275" t="s">
        <v>1500</v>
      </c>
      <c r="D22" s="297" t="n">
        <v>5</v>
      </c>
      <c r="E22" s="276"/>
      <c r="F22" s="276"/>
      <c r="G22" s="277"/>
      <c r="H22" s="278"/>
      <c r="I22" s="276" t="n">
        <f aca="false">D22/100*I21</f>
        <v>0</v>
      </c>
      <c r="J22" s="273" t="s">
        <v>1459</v>
      </c>
    </row>
    <row r="23" customFormat="false" ht="12" hidden="false" customHeight="false" outlineLevel="0" collapsed="false">
      <c r="A23" s="274"/>
      <c r="B23" s="273" t="s">
        <v>1501</v>
      </c>
      <c r="C23" s="275"/>
      <c r="E23" s="276"/>
      <c r="F23" s="276"/>
      <c r="G23" s="277"/>
      <c r="H23" s="278"/>
      <c r="I23" s="277" t="n">
        <f aca="false">I21+I22</f>
        <v>0</v>
      </c>
      <c r="J23" s="273" t="s">
        <v>1459</v>
      </c>
    </row>
    <row r="24" customFormat="false" ht="12" hidden="false" customHeight="false" outlineLevel="0" collapsed="false">
      <c r="A24" s="274"/>
      <c r="B24" s="273" t="s">
        <v>1502</v>
      </c>
      <c r="C24" s="275"/>
      <c r="E24" s="276"/>
      <c r="F24" s="276"/>
      <c r="G24" s="277"/>
      <c r="H24" s="278"/>
      <c r="J24" s="277" t="n">
        <f aca="false">I23+F21</f>
        <v>0</v>
      </c>
    </row>
    <row r="25" customFormat="false" ht="12" hidden="false" customHeight="false" outlineLevel="0" collapsed="false">
      <c r="A25" s="274"/>
      <c r="B25" s="273" t="s">
        <v>1503</v>
      </c>
      <c r="C25" s="275" t="s">
        <v>1500</v>
      </c>
      <c r="D25" s="273" t="n">
        <v>6</v>
      </c>
      <c r="E25" s="276"/>
      <c r="F25" s="276"/>
      <c r="G25" s="277"/>
      <c r="H25" s="278"/>
      <c r="J25" s="277" t="n">
        <f aca="false">D25/100*J24</f>
        <v>0</v>
      </c>
    </row>
    <row r="26" customFormat="false" ht="12" hidden="false" customHeight="false" outlineLevel="0" collapsed="false">
      <c r="A26" s="274"/>
      <c r="B26" s="273" t="s">
        <v>1504</v>
      </c>
      <c r="C26" s="275" t="s">
        <v>500</v>
      </c>
      <c r="D26" s="273" t="n">
        <v>6</v>
      </c>
      <c r="E26" s="276" t="n">
        <v>0</v>
      </c>
      <c r="F26" s="276" t="n">
        <f aca="false">D26*E26</f>
        <v>0</v>
      </c>
      <c r="G26" s="277"/>
      <c r="H26" s="278"/>
      <c r="J26" s="277" t="n">
        <f aca="false">F26</f>
        <v>0</v>
      </c>
    </row>
    <row r="27" customFormat="false" ht="12" hidden="false" customHeight="false" outlineLevel="0" collapsed="false">
      <c r="A27" s="274" t="s">
        <v>1505</v>
      </c>
      <c r="B27" s="273" t="s">
        <v>1506</v>
      </c>
      <c r="C27" s="275" t="s">
        <v>933</v>
      </c>
      <c r="D27" s="273" t="n">
        <v>4</v>
      </c>
      <c r="E27" s="276" t="n">
        <v>0</v>
      </c>
      <c r="F27" s="276" t="n">
        <f aca="false">D27*E27</f>
        <v>0</v>
      </c>
      <c r="G27" s="277"/>
      <c r="H27" s="278"/>
      <c r="J27" s="277" t="n">
        <f aca="false">F27</f>
        <v>0</v>
      </c>
    </row>
    <row r="28" customFormat="false" ht="12" hidden="false" customHeight="false" outlineLevel="0" collapsed="false">
      <c r="A28" s="274"/>
      <c r="B28" s="273" t="s">
        <v>1507</v>
      </c>
      <c r="C28" s="275" t="s">
        <v>132</v>
      </c>
      <c r="D28" s="273" t="n">
        <v>1</v>
      </c>
      <c r="E28" s="276" t="n">
        <v>0</v>
      </c>
      <c r="F28" s="276"/>
      <c r="G28" s="277"/>
      <c r="H28" s="278"/>
      <c r="J28" s="277" t="n">
        <f aca="false">D28*E28</f>
        <v>0</v>
      </c>
    </row>
    <row r="29" customFormat="false" ht="12.75" hidden="false" customHeight="false" outlineLevel="0" collapsed="false">
      <c r="A29" s="274"/>
      <c r="B29" s="273" t="s">
        <v>1508</v>
      </c>
      <c r="C29" s="275" t="s">
        <v>132</v>
      </c>
      <c r="D29" s="273" t="n">
        <v>1</v>
      </c>
      <c r="E29" s="276" t="n">
        <v>0</v>
      </c>
      <c r="F29" s="276"/>
      <c r="G29" s="277"/>
      <c r="H29" s="278"/>
      <c r="J29" s="277" t="n">
        <f aca="false">D29*E29</f>
        <v>0</v>
      </c>
    </row>
    <row r="30" customFormat="false" ht="12.75" hidden="false" customHeight="false" outlineLevel="0" collapsed="false">
      <c r="A30" s="298"/>
      <c r="B30" s="299" t="s">
        <v>1509</v>
      </c>
      <c r="C30" s="300"/>
      <c r="D30" s="299"/>
      <c r="E30" s="301"/>
      <c r="F30" s="301"/>
      <c r="G30" s="302"/>
      <c r="H30" s="303"/>
      <c r="I30" s="299"/>
      <c r="J30" s="302" t="n">
        <f aca="false">J24+J25+J26+J27+J28+J29</f>
        <v>0</v>
      </c>
    </row>
  </sheetData>
  <mergeCells count="2">
    <mergeCell ref="E2:F2"/>
    <mergeCell ref="G2:I2"/>
  </mergeCells>
  <printOptions headings="false" gridLines="false" gridLinesSet="true" horizontalCentered="true" verticalCentered="false"/>
  <pageMargins left="0.39375" right="0.39375" top="0.98472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ELEKTROMONTÁŽE&amp;RTřeboň, Krokova ulice - 2. část
SO 401 - Veřejné osvětlení</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 zeroHeight="false" outlineLevelRow="0" outlineLevelCol="0"/>
  <cols>
    <col collapsed="false" customWidth="true" hidden="false" outlineLevel="0" max="1" min="1" style="304" width="11.84"/>
    <col collapsed="false" customWidth="true" hidden="false" outlineLevel="0" max="2" min="2" style="304" width="103"/>
    <col collapsed="false" customWidth="true" hidden="false" outlineLevel="0" max="3" min="3" style="304" width="5.16"/>
    <col collapsed="false" customWidth="true" hidden="false" outlineLevel="0" max="4" min="4" style="304" width="5.84"/>
    <col collapsed="false" customWidth="false" hidden="false" outlineLevel="0" max="5" min="5" style="304" width="9.33"/>
    <col collapsed="false" customWidth="true" hidden="false" outlineLevel="0" max="6" min="6" style="304" width="14.33"/>
    <col collapsed="false" customWidth="true" hidden="false" outlineLevel="0" max="7" min="7" style="304" width="15"/>
    <col collapsed="false" customWidth="false" hidden="false" outlineLevel="0" max="256" min="8" style="304" width="9.33"/>
    <col collapsed="false" customWidth="true" hidden="false" outlineLevel="0" max="257" min="257" style="304" width="11.84"/>
    <col collapsed="false" customWidth="true" hidden="false" outlineLevel="0" max="258" min="258" style="304" width="103"/>
    <col collapsed="false" customWidth="true" hidden="false" outlineLevel="0" max="259" min="259" style="304" width="5.16"/>
    <col collapsed="false" customWidth="true" hidden="false" outlineLevel="0" max="260" min="260" style="304" width="5.84"/>
    <col collapsed="false" customWidth="false" hidden="false" outlineLevel="0" max="261" min="261" style="304" width="9.33"/>
    <col collapsed="false" customWidth="true" hidden="false" outlineLevel="0" max="262" min="262" style="304" width="14.33"/>
    <col collapsed="false" customWidth="true" hidden="false" outlineLevel="0" max="263" min="263" style="304" width="15"/>
    <col collapsed="false" customWidth="false" hidden="false" outlineLevel="0" max="512" min="264" style="304" width="9.33"/>
    <col collapsed="false" customWidth="true" hidden="false" outlineLevel="0" max="513" min="513" style="304" width="11.84"/>
    <col collapsed="false" customWidth="true" hidden="false" outlineLevel="0" max="514" min="514" style="304" width="103"/>
    <col collapsed="false" customWidth="true" hidden="false" outlineLevel="0" max="515" min="515" style="304" width="5.16"/>
    <col collapsed="false" customWidth="true" hidden="false" outlineLevel="0" max="516" min="516" style="304" width="5.84"/>
    <col collapsed="false" customWidth="false" hidden="false" outlineLevel="0" max="517" min="517" style="304" width="9.33"/>
    <col collapsed="false" customWidth="true" hidden="false" outlineLevel="0" max="518" min="518" style="304" width="14.33"/>
    <col collapsed="false" customWidth="true" hidden="false" outlineLevel="0" max="519" min="519" style="304" width="15"/>
    <col collapsed="false" customWidth="false" hidden="false" outlineLevel="0" max="768" min="520" style="304" width="9.33"/>
    <col collapsed="false" customWidth="true" hidden="false" outlineLevel="0" max="769" min="769" style="304" width="11.84"/>
    <col collapsed="false" customWidth="true" hidden="false" outlineLevel="0" max="770" min="770" style="304" width="103"/>
    <col collapsed="false" customWidth="true" hidden="false" outlineLevel="0" max="771" min="771" style="304" width="5.16"/>
    <col collapsed="false" customWidth="true" hidden="false" outlineLevel="0" max="772" min="772" style="304" width="5.84"/>
    <col collapsed="false" customWidth="false" hidden="false" outlineLevel="0" max="773" min="773" style="304" width="9.33"/>
    <col collapsed="false" customWidth="true" hidden="false" outlineLevel="0" max="774" min="774" style="304" width="14.33"/>
    <col collapsed="false" customWidth="true" hidden="false" outlineLevel="0" max="775" min="775" style="304" width="15"/>
    <col collapsed="false" customWidth="false" hidden="false" outlineLevel="0" max="1024" min="776" style="304" width="9.33"/>
    <col collapsed="false" customWidth="true" hidden="false" outlineLevel="0" max="1025" min="1025" style="304" width="11.84"/>
    <col collapsed="false" customWidth="true" hidden="false" outlineLevel="0" max="1026" min="1026" style="304" width="103"/>
    <col collapsed="false" customWidth="true" hidden="false" outlineLevel="0" max="1027" min="1027" style="304" width="5.16"/>
    <col collapsed="false" customWidth="true" hidden="false" outlineLevel="0" max="1028" min="1028" style="304" width="5.84"/>
    <col collapsed="false" customWidth="false" hidden="false" outlineLevel="0" max="1029" min="1029" style="304" width="9.33"/>
    <col collapsed="false" customWidth="true" hidden="false" outlineLevel="0" max="1030" min="1030" style="304" width="14.33"/>
    <col collapsed="false" customWidth="true" hidden="false" outlineLevel="0" max="1031" min="1031" style="304" width="15"/>
    <col collapsed="false" customWidth="false" hidden="false" outlineLevel="0" max="1280" min="1032" style="304" width="9.33"/>
    <col collapsed="false" customWidth="true" hidden="false" outlineLevel="0" max="1281" min="1281" style="304" width="11.84"/>
    <col collapsed="false" customWidth="true" hidden="false" outlineLevel="0" max="1282" min="1282" style="304" width="103"/>
    <col collapsed="false" customWidth="true" hidden="false" outlineLevel="0" max="1283" min="1283" style="304" width="5.16"/>
    <col collapsed="false" customWidth="true" hidden="false" outlineLevel="0" max="1284" min="1284" style="304" width="5.84"/>
    <col collapsed="false" customWidth="false" hidden="false" outlineLevel="0" max="1285" min="1285" style="304" width="9.33"/>
    <col collapsed="false" customWidth="true" hidden="false" outlineLevel="0" max="1286" min="1286" style="304" width="14.33"/>
    <col collapsed="false" customWidth="true" hidden="false" outlineLevel="0" max="1287" min="1287" style="304" width="15"/>
    <col collapsed="false" customWidth="false" hidden="false" outlineLevel="0" max="1536" min="1288" style="304" width="9.33"/>
    <col collapsed="false" customWidth="true" hidden="false" outlineLevel="0" max="1537" min="1537" style="304" width="11.84"/>
    <col collapsed="false" customWidth="true" hidden="false" outlineLevel="0" max="1538" min="1538" style="304" width="103"/>
    <col collapsed="false" customWidth="true" hidden="false" outlineLevel="0" max="1539" min="1539" style="304" width="5.16"/>
    <col collapsed="false" customWidth="true" hidden="false" outlineLevel="0" max="1540" min="1540" style="304" width="5.84"/>
    <col collapsed="false" customWidth="false" hidden="false" outlineLevel="0" max="1541" min="1541" style="304" width="9.33"/>
    <col collapsed="false" customWidth="true" hidden="false" outlineLevel="0" max="1542" min="1542" style="304" width="14.33"/>
    <col collapsed="false" customWidth="true" hidden="false" outlineLevel="0" max="1543" min="1543" style="304" width="15"/>
    <col collapsed="false" customWidth="false" hidden="false" outlineLevel="0" max="1792" min="1544" style="304" width="9.33"/>
    <col collapsed="false" customWidth="true" hidden="false" outlineLevel="0" max="1793" min="1793" style="304" width="11.84"/>
    <col collapsed="false" customWidth="true" hidden="false" outlineLevel="0" max="1794" min="1794" style="304" width="103"/>
    <col collapsed="false" customWidth="true" hidden="false" outlineLevel="0" max="1795" min="1795" style="304" width="5.16"/>
    <col collapsed="false" customWidth="true" hidden="false" outlineLevel="0" max="1796" min="1796" style="304" width="5.84"/>
    <col collapsed="false" customWidth="false" hidden="false" outlineLevel="0" max="1797" min="1797" style="304" width="9.33"/>
    <col collapsed="false" customWidth="true" hidden="false" outlineLevel="0" max="1798" min="1798" style="304" width="14.33"/>
    <col collapsed="false" customWidth="true" hidden="false" outlineLevel="0" max="1799" min="1799" style="304" width="15"/>
    <col collapsed="false" customWidth="false" hidden="false" outlineLevel="0" max="2048" min="1800" style="304" width="9.33"/>
    <col collapsed="false" customWidth="true" hidden="false" outlineLevel="0" max="2049" min="2049" style="304" width="11.84"/>
    <col collapsed="false" customWidth="true" hidden="false" outlineLevel="0" max="2050" min="2050" style="304" width="103"/>
    <col collapsed="false" customWidth="true" hidden="false" outlineLevel="0" max="2051" min="2051" style="304" width="5.16"/>
    <col collapsed="false" customWidth="true" hidden="false" outlineLevel="0" max="2052" min="2052" style="304" width="5.84"/>
    <col collapsed="false" customWidth="false" hidden="false" outlineLevel="0" max="2053" min="2053" style="304" width="9.33"/>
    <col collapsed="false" customWidth="true" hidden="false" outlineLevel="0" max="2054" min="2054" style="304" width="14.33"/>
    <col collapsed="false" customWidth="true" hidden="false" outlineLevel="0" max="2055" min="2055" style="304" width="15"/>
    <col collapsed="false" customWidth="false" hidden="false" outlineLevel="0" max="2304" min="2056" style="304" width="9.33"/>
    <col collapsed="false" customWidth="true" hidden="false" outlineLevel="0" max="2305" min="2305" style="304" width="11.84"/>
    <col collapsed="false" customWidth="true" hidden="false" outlineLevel="0" max="2306" min="2306" style="304" width="103"/>
    <col collapsed="false" customWidth="true" hidden="false" outlineLevel="0" max="2307" min="2307" style="304" width="5.16"/>
    <col collapsed="false" customWidth="true" hidden="false" outlineLevel="0" max="2308" min="2308" style="304" width="5.84"/>
    <col collapsed="false" customWidth="false" hidden="false" outlineLevel="0" max="2309" min="2309" style="304" width="9.33"/>
    <col collapsed="false" customWidth="true" hidden="false" outlineLevel="0" max="2310" min="2310" style="304" width="14.33"/>
    <col collapsed="false" customWidth="true" hidden="false" outlineLevel="0" max="2311" min="2311" style="304" width="15"/>
    <col collapsed="false" customWidth="false" hidden="false" outlineLevel="0" max="2560" min="2312" style="304" width="9.33"/>
    <col collapsed="false" customWidth="true" hidden="false" outlineLevel="0" max="2561" min="2561" style="304" width="11.84"/>
    <col collapsed="false" customWidth="true" hidden="false" outlineLevel="0" max="2562" min="2562" style="304" width="103"/>
    <col collapsed="false" customWidth="true" hidden="false" outlineLevel="0" max="2563" min="2563" style="304" width="5.16"/>
    <col collapsed="false" customWidth="true" hidden="false" outlineLevel="0" max="2564" min="2564" style="304" width="5.84"/>
    <col collapsed="false" customWidth="false" hidden="false" outlineLevel="0" max="2565" min="2565" style="304" width="9.33"/>
    <col collapsed="false" customWidth="true" hidden="false" outlineLevel="0" max="2566" min="2566" style="304" width="14.33"/>
    <col collapsed="false" customWidth="true" hidden="false" outlineLevel="0" max="2567" min="2567" style="304" width="15"/>
    <col collapsed="false" customWidth="false" hidden="false" outlineLevel="0" max="2816" min="2568" style="304" width="9.33"/>
    <col collapsed="false" customWidth="true" hidden="false" outlineLevel="0" max="2817" min="2817" style="304" width="11.84"/>
    <col collapsed="false" customWidth="true" hidden="false" outlineLevel="0" max="2818" min="2818" style="304" width="103"/>
    <col collapsed="false" customWidth="true" hidden="false" outlineLevel="0" max="2819" min="2819" style="304" width="5.16"/>
    <col collapsed="false" customWidth="true" hidden="false" outlineLevel="0" max="2820" min="2820" style="304" width="5.84"/>
    <col collapsed="false" customWidth="false" hidden="false" outlineLevel="0" max="2821" min="2821" style="304" width="9.33"/>
    <col collapsed="false" customWidth="true" hidden="false" outlineLevel="0" max="2822" min="2822" style="304" width="14.33"/>
    <col collapsed="false" customWidth="true" hidden="false" outlineLevel="0" max="2823" min="2823" style="304" width="15"/>
    <col collapsed="false" customWidth="false" hidden="false" outlineLevel="0" max="3072" min="2824" style="304" width="9.33"/>
    <col collapsed="false" customWidth="true" hidden="false" outlineLevel="0" max="3073" min="3073" style="304" width="11.84"/>
    <col collapsed="false" customWidth="true" hidden="false" outlineLevel="0" max="3074" min="3074" style="304" width="103"/>
    <col collapsed="false" customWidth="true" hidden="false" outlineLevel="0" max="3075" min="3075" style="304" width="5.16"/>
    <col collapsed="false" customWidth="true" hidden="false" outlineLevel="0" max="3076" min="3076" style="304" width="5.84"/>
    <col collapsed="false" customWidth="false" hidden="false" outlineLevel="0" max="3077" min="3077" style="304" width="9.33"/>
    <col collapsed="false" customWidth="true" hidden="false" outlineLevel="0" max="3078" min="3078" style="304" width="14.33"/>
    <col collapsed="false" customWidth="true" hidden="false" outlineLevel="0" max="3079" min="3079" style="304" width="15"/>
    <col collapsed="false" customWidth="false" hidden="false" outlineLevel="0" max="3328" min="3080" style="304" width="9.33"/>
    <col collapsed="false" customWidth="true" hidden="false" outlineLevel="0" max="3329" min="3329" style="304" width="11.84"/>
    <col collapsed="false" customWidth="true" hidden="false" outlineLevel="0" max="3330" min="3330" style="304" width="103"/>
    <col collapsed="false" customWidth="true" hidden="false" outlineLevel="0" max="3331" min="3331" style="304" width="5.16"/>
    <col collapsed="false" customWidth="true" hidden="false" outlineLevel="0" max="3332" min="3332" style="304" width="5.84"/>
    <col collapsed="false" customWidth="false" hidden="false" outlineLevel="0" max="3333" min="3333" style="304" width="9.33"/>
    <col collapsed="false" customWidth="true" hidden="false" outlineLevel="0" max="3334" min="3334" style="304" width="14.33"/>
    <col collapsed="false" customWidth="true" hidden="false" outlineLevel="0" max="3335" min="3335" style="304" width="15"/>
    <col collapsed="false" customWidth="false" hidden="false" outlineLevel="0" max="3584" min="3336" style="304" width="9.33"/>
    <col collapsed="false" customWidth="true" hidden="false" outlineLevel="0" max="3585" min="3585" style="304" width="11.84"/>
    <col collapsed="false" customWidth="true" hidden="false" outlineLevel="0" max="3586" min="3586" style="304" width="103"/>
    <col collapsed="false" customWidth="true" hidden="false" outlineLevel="0" max="3587" min="3587" style="304" width="5.16"/>
    <col collapsed="false" customWidth="true" hidden="false" outlineLevel="0" max="3588" min="3588" style="304" width="5.84"/>
    <col collapsed="false" customWidth="false" hidden="false" outlineLevel="0" max="3589" min="3589" style="304" width="9.33"/>
    <col collapsed="false" customWidth="true" hidden="false" outlineLevel="0" max="3590" min="3590" style="304" width="14.33"/>
    <col collapsed="false" customWidth="true" hidden="false" outlineLevel="0" max="3591" min="3591" style="304" width="15"/>
    <col collapsed="false" customWidth="false" hidden="false" outlineLevel="0" max="3840" min="3592" style="304" width="9.33"/>
    <col collapsed="false" customWidth="true" hidden="false" outlineLevel="0" max="3841" min="3841" style="304" width="11.84"/>
    <col collapsed="false" customWidth="true" hidden="false" outlineLevel="0" max="3842" min="3842" style="304" width="103"/>
    <col collapsed="false" customWidth="true" hidden="false" outlineLevel="0" max="3843" min="3843" style="304" width="5.16"/>
    <col collapsed="false" customWidth="true" hidden="false" outlineLevel="0" max="3844" min="3844" style="304" width="5.84"/>
    <col collapsed="false" customWidth="false" hidden="false" outlineLevel="0" max="3845" min="3845" style="304" width="9.33"/>
    <col collapsed="false" customWidth="true" hidden="false" outlineLevel="0" max="3846" min="3846" style="304" width="14.33"/>
    <col collapsed="false" customWidth="true" hidden="false" outlineLevel="0" max="3847" min="3847" style="304" width="15"/>
    <col collapsed="false" customWidth="false" hidden="false" outlineLevel="0" max="4096" min="3848" style="304" width="9.33"/>
    <col collapsed="false" customWidth="true" hidden="false" outlineLevel="0" max="4097" min="4097" style="304" width="11.84"/>
    <col collapsed="false" customWidth="true" hidden="false" outlineLevel="0" max="4098" min="4098" style="304" width="103"/>
    <col collapsed="false" customWidth="true" hidden="false" outlineLevel="0" max="4099" min="4099" style="304" width="5.16"/>
    <col collapsed="false" customWidth="true" hidden="false" outlineLevel="0" max="4100" min="4100" style="304" width="5.84"/>
    <col collapsed="false" customWidth="false" hidden="false" outlineLevel="0" max="4101" min="4101" style="304" width="9.33"/>
    <col collapsed="false" customWidth="true" hidden="false" outlineLevel="0" max="4102" min="4102" style="304" width="14.33"/>
    <col collapsed="false" customWidth="true" hidden="false" outlineLevel="0" max="4103" min="4103" style="304" width="15"/>
    <col collapsed="false" customWidth="false" hidden="false" outlineLevel="0" max="4352" min="4104" style="304" width="9.33"/>
    <col collapsed="false" customWidth="true" hidden="false" outlineLevel="0" max="4353" min="4353" style="304" width="11.84"/>
    <col collapsed="false" customWidth="true" hidden="false" outlineLevel="0" max="4354" min="4354" style="304" width="103"/>
    <col collapsed="false" customWidth="true" hidden="false" outlineLevel="0" max="4355" min="4355" style="304" width="5.16"/>
    <col collapsed="false" customWidth="true" hidden="false" outlineLevel="0" max="4356" min="4356" style="304" width="5.84"/>
    <col collapsed="false" customWidth="false" hidden="false" outlineLevel="0" max="4357" min="4357" style="304" width="9.33"/>
    <col collapsed="false" customWidth="true" hidden="false" outlineLevel="0" max="4358" min="4358" style="304" width="14.33"/>
    <col collapsed="false" customWidth="true" hidden="false" outlineLevel="0" max="4359" min="4359" style="304" width="15"/>
    <col collapsed="false" customWidth="false" hidden="false" outlineLevel="0" max="4608" min="4360" style="304" width="9.33"/>
    <col collapsed="false" customWidth="true" hidden="false" outlineLevel="0" max="4609" min="4609" style="304" width="11.84"/>
    <col collapsed="false" customWidth="true" hidden="false" outlineLevel="0" max="4610" min="4610" style="304" width="103"/>
    <col collapsed="false" customWidth="true" hidden="false" outlineLevel="0" max="4611" min="4611" style="304" width="5.16"/>
    <col collapsed="false" customWidth="true" hidden="false" outlineLevel="0" max="4612" min="4612" style="304" width="5.84"/>
    <col collapsed="false" customWidth="false" hidden="false" outlineLevel="0" max="4613" min="4613" style="304" width="9.33"/>
    <col collapsed="false" customWidth="true" hidden="false" outlineLevel="0" max="4614" min="4614" style="304" width="14.33"/>
    <col collapsed="false" customWidth="true" hidden="false" outlineLevel="0" max="4615" min="4615" style="304" width="15"/>
    <col collapsed="false" customWidth="false" hidden="false" outlineLevel="0" max="4864" min="4616" style="304" width="9.33"/>
    <col collapsed="false" customWidth="true" hidden="false" outlineLevel="0" max="4865" min="4865" style="304" width="11.84"/>
    <col collapsed="false" customWidth="true" hidden="false" outlineLevel="0" max="4866" min="4866" style="304" width="103"/>
    <col collapsed="false" customWidth="true" hidden="false" outlineLevel="0" max="4867" min="4867" style="304" width="5.16"/>
    <col collapsed="false" customWidth="true" hidden="false" outlineLevel="0" max="4868" min="4868" style="304" width="5.84"/>
    <col collapsed="false" customWidth="false" hidden="false" outlineLevel="0" max="4869" min="4869" style="304" width="9.33"/>
    <col collapsed="false" customWidth="true" hidden="false" outlineLevel="0" max="4870" min="4870" style="304" width="14.33"/>
    <col collapsed="false" customWidth="true" hidden="false" outlineLevel="0" max="4871" min="4871" style="304" width="15"/>
    <col collapsed="false" customWidth="false" hidden="false" outlineLevel="0" max="5120" min="4872" style="304" width="9.33"/>
    <col collapsed="false" customWidth="true" hidden="false" outlineLevel="0" max="5121" min="5121" style="304" width="11.84"/>
    <col collapsed="false" customWidth="true" hidden="false" outlineLevel="0" max="5122" min="5122" style="304" width="103"/>
    <col collapsed="false" customWidth="true" hidden="false" outlineLevel="0" max="5123" min="5123" style="304" width="5.16"/>
    <col collapsed="false" customWidth="true" hidden="false" outlineLevel="0" max="5124" min="5124" style="304" width="5.84"/>
    <col collapsed="false" customWidth="false" hidden="false" outlineLevel="0" max="5125" min="5125" style="304" width="9.33"/>
    <col collapsed="false" customWidth="true" hidden="false" outlineLevel="0" max="5126" min="5126" style="304" width="14.33"/>
    <col collapsed="false" customWidth="true" hidden="false" outlineLevel="0" max="5127" min="5127" style="304" width="15"/>
    <col collapsed="false" customWidth="false" hidden="false" outlineLevel="0" max="5376" min="5128" style="304" width="9.33"/>
    <col collapsed="false" customWidth="true" hidden="false" outlineLevel="0" max="5377" min="5377" style="304" width="11.84"/>
    <col collapsed="false" customWidth="true" hidden="false" outlineLevel="0" max="5378" min="5378" style="304" width="103"/>
    <col collapsed="false" customWidth="true" hidden="false" outlineLevel="0" max="5379" min="5379" style="304" width="5.16"/>
    <col collapsed="false" customWidth="true" hidden="false" outlineLevel="0" max="5380" min="5380" style="304" width="5.84"/>
    <col collapsed="false" customWidth="false" hidden="false" outlineLevel="0" max="5381" min="5381" style="304" width="9.33"/>
    <col collapsed="false" customWidth="true" hidden="false" outlineLevel="0" max="5382" min="5382" style="304" width="14.33"/>
    <col collapsed="false" customWidth="true" hidden="false" outlineLevel="0" max="5383" min="5383" style="304" width="15"/>
    <col collapsed="false" customWidth="false" hidden="false" outlineLevel="0" max="5632" min="5384" style="304" width="9.33"/>
    <col collapsed="false" customWidth="true" hidden="false" outlineLevel="0" max="5633" min="5633" style="304" width="11.84"/>
    <col collapsed="false" customWidth="true" hidden="false" outlineLevel="0" max="5634" min="5634" style="304" width="103"/>
    <col collapsed="false" customWidth="true" hidden="false" outlineLevel="0" max="5635" min="5635" style="304" width="5.16"/>
    <col collapsed="false" customWidth="true" hidden="false" outlineLevel="0" max="5636" min="5636" style="304" width="5.84"/>
    <col collapsed="false" customWidth="false" hidden="false" outlineLevel="0" max="5637" min="5637" style="304" width="9.33"/>
    <col collapsed="false" customWidth="true" hidden="false" outlineLevel="0" max="5638" min="5638" style="304" width="14.33"/>
    <col collapsed="false" customWidth="true" hidden="false" outlineLevel="0" max="5639" min="5639" style="304" width="15"/>
    <col collapsed="false" customWidth="false" hidden="false" outlineLevel="0" max="5888" min="5640" style="304" width="9.33"/>
    <col collapsed="false" customWidth="true" hidden="false" outlineLevel="0" max="5889" min="5889" style="304" width="11.84"/>
    <col collapsed="false" customWidth="true" hidden="false" outlineLevel="0" max="5890" min="5890" style="304" width="103"/>
    <col collapsed="false" customWidth="true" hidden="false" outlineLevel="0" max="5891" min="5891" style="304" width="5.16"/>
    <col collapsed="false" customWidth="true" hidden="false" outlineLevel="0" max="5892" min="5892" style="304" width="5.84"/>
    <col collapsed="false" customWidth="false" hidden="false" outlineLevel="0" max="5893" min="5893" style="304" width="9.33"/>
    <col collapsed="false" customWidth="true" hidden="false" outlineLevel="0" max="5894" min="5894" style="304" width="14.33"/>
    <col collapsed="false" customWidth="true" hidden="false" outlineLevel="0" max="5895" min="5895" style="304" width="15"/>
    <col collapsed="false" customWidth="false" hidden="false" outlineLevel="0" max="6144" min="5896" style="304" width="9.33"/>
    <col collapsed="false" customWidth="true" hidden="false" outlineLevel="0" max="6145" min="6145" style="304" width="11.84"/>
    <col collapsed="false" customWidth="true" hidden="false" outlineLevel="0" max="6146" min="6146" style="304" width="103"/>
    <col collapsed="false" customWidth="true" hidden="false" outlineLevel="0" max="6147" min="6147" style="304" width="5.16"/>
    <col collapsed="false" customWidth="true" hidden="false" outlineLevel="0" max="6148" min="6148" style="304" width="5.84"/>
    <col collapsed="false" customWidth="false" hidden="false" outlineLevel="0" max="6149" min="6149" style="304" width="9.33"/>
    <col collapsed="false" customWidth="true" hidden="false" outlineLevel="0" max="6150" min="6150" style="304" width="14.33"/>
    <col collapsed="false" customWidth="true" hidden="false" outlineLevel="0" max="6151" min="6151" style="304" width="15"/>
    <col collapsed="false" customWidth="false" hidden="false" outlineLevel="0" max="6400" min="6152" style="304" width="9.33"/>
    <col collapsed="false" customWidth="true" hidden="false" outlineLevel="0" max="6401" min="6401" style="304" width="11.84"/>
    <col collapsed="false" customWidth="true" hidden="false" outlineLevel="0" max="6402" min="6402" style="304" width="103"/>
    <col collapsed="false" customWidth="true" hidden="false" outlineLevel="0" max="6403" min="6403" style="304" width="5.16"/>
    <col collapsed="false" customWidth="true" hidden="false" outlineLevel="0" max="6404" min="6404" style="304" width="5.84"/>
    <col collapsed="false" customWidth="false" hidden="false" outlineLevel="0" max="6405" min="6405" style="304" width="9.33"/>
    <col collapsed="false" customWidth="true" hidden="false" outlineLevel="0" max="6406" min="6406" style="304" width="14.33"/>
    <col collapsed="false" customWidth="true" hidden="false" outlineLevel="0" max="6407" min="6407" style="304" width="15"/>
    <col collapsed="false" customWidth="false" hidden="false" outlineLevel="0" max="6656" min="6408" style="304" width="9.33"/>
    <col collapsed="false" customWidth="true" hidden="false" outlineLevel="0" max="6657" min="6657" style="304" width="11.84"/>
    <col collapsed="false" customWidth="true" hidden="false" outlineLevel="0" max="6658" min="6658" style="304" width="103"/>
    <col collapsed="false" customWidth="true" hidden="false" outlineLevel="0" max="6659" min="6659" style="304" width="5.16"/>
    <col collapsed="false" customWidth="true" hidden="false" outlineLevel="0" max="6660" min="6660" style="304" width="5.84"/>
    <col collapsed="false" customWidth="false" hidden="false" outlineLevel="0" max="6661" min="6661" style="304" width="9.33"/>
    <col collapsed="false" customWidth="true" hidden="false" outlineLevel="0" max="6662" min="6662" style="304" width="14.33"/>
    <col collapsed="false" customWidth="true" hidden="false" outlineLevel="0" max="6663" min="6663" style="304" width="15"/>
    <col collapsed="false" customWidth="false" hidden="false" outlineLevel="0" max="6912" min="6664" style="304" width="9.33"/>
    <col collapsed="false" customWidth="true" hidden="false" outlineLevel="0" max="6913" min="6913" style="304" width="11.84"/>
    <col collapsed="false" customWidth="true" hidden="false" outlineLevel="0" max="6914" min="6914" style="304" width="103"/>
    <col collapsed="false" customWidth="true" hidden="false" outlineLevel="0" max="6915" min="6915" style="304" width="5.16"/>
    <col collapsed="false" customWidth="true" hidden="false" outlineLevel="0" max="6916" min="6916" style="304" width="5.84"/>
    <col collapsed="false" customWidth="false" hidden="false" outlineLevel="0" max="6917" min="6917" style="304" width="9.33"/>
    <col collapsed="false" customWidth="true" hidden="false" outlineLevel="0" max="6918" min="6918" style="304" width="14.33"/>
    <col collapsed="false" customWidth="true" hidden="false" outlineLevel="0" max="6919" min="6919" style="304" width="15"/>
    <col collapsed="false" customWidth="false" hidden="false" outlineLevel="0" max="7168" min="6920" style="304" width="9.33"/>
    <col collapsed="false" customWidth="true" hidden="false" outlineLevel="0" max="7169" min="7169" style="304" width="11.84"/>
    <col collapsed="false" customWidth="true" hidden="false" outlineLevel="0" max="7170" min="7170" style="304" width="103"/>
    <col collapsed="false" customWidth="true" hidden="false" outlineLevel="0" max="7171" min="7171" style="304" width="5.16"/>
    <col collapsed="false" customWidth="true" hidden="false" outlineLevel="0" max="7172" min="7172" style="304" width="5.84"/>
    <col collapsed="false" customWidth="false" hidden="false" outlineLevel="0" max="7173" min="7173" style="304" width="9.33"/>
    <col collapsed="false" customWidth="true" hidden="false" outlineLevel="0" max="7174" min="7174" style="304" width="14.33"/>
    <col collapsed="false" customWidth="true" hidden="false" outlineLevel="0" max="7175" min="7175" style="304" width="15"/>
    <col collapsed="false" customWidth="false" hidden="false" outlineLevel="0" max="7424" min="7176" style="304" width="9.33"/>
    <col collapsed="false" customWidth="true" hidden="false" outlineLevel="0" max="7425" min="7425" style="304" width="11.84"/>
    <col collapsed="false" customWidth="true" hidden="false" outlineLevel="0" max="7426" min="7426" style="304" width="103"/>
    <col collapsed="false" customWidth="true" hidden="false" outlineLevel="0" max="7427" min="7427" style="304" width="5.16"/>
    <col collapsed="false" customWidth="true" hidden="false" outlineLevel="0" max="7428" min="7428" style="304" width="5.84"/>
    <col collapsed="false" customWidth="false" hidden="false" outlineLevel="0" max="7429" min="7429" style="304" width="9.33"/>
    <col collapsed="false" customWidth="true" hidden="false" outlineLevel="0" max="7430" min="7430" style="304" width="14.33"/>
    <col collapsed="false" customWidth="true" hidden="false" outlineLevel="0" max="7431" min="7431" style="304" width="15"/>
    <col collapsed="false" customWidth="false" hidden="false" outlineLevel="0" max="7680" min="7432" style="304" width="9.33"/>
    <col collapsed="false" customWidth="true" hidden="false" outlineLevel="0" max="7681" min="7681" style="304" width="11.84"/>
    <col collapsed="false" customWidth="true" hidden="false" outlineLevel="0" max="7682" min="7682" style="304" width="103"/>
    <col collapsed="false" customWidth="true" hidden="false" outlineLevel="0" max="7683" min="7683" style="304" width="5.16"/>
    <col collapsed="false" customWidth="true" hidden="false" outlineLevel="0" max="7684" min="7684" style="304" width="5.84"/>
    <col collapsed="false" customWidth="false" hidden="false" outlineLevel="0" max="7685" min="7685" style="304" width="9.33"/>
    <col collapsed="false" customWidth="true" hidden="false" outlineLevel="0" max="7686" min="7686" style="304" width="14.33"/>
    <col collapsed="false" customWidth="true" hidden="false" outlineLevel="0" max="7687" min="7687" style="304" width="15"/>
    <col collapsed="false" customWidth="false" hidden="false" outlineLevel="0" max="7936" min="7688" style="304" width="9.33"/>
    <col collapsed="false" customWidth="true" hidden="false" outlineLevel="0" max="7937" min="7937" style="304" width="11.84"/>
    <col collapsed="false" customWidth="true" hidden="false" outlineLevel="0" max="7938" min="7938" style="304" width="103"/>
    <col collapsed="false" customWidth="true" hidden="false" outlineLevel="0" max="7939" min="7939" style="304" width="5.16"/>
    <col collapsed="false" customWidth="true" hidden="false" outlineLevel="0" max="7940" min="7940" style="304" width="5.84"/>
    <col collapsed="false" customWidth="false" hidden="false" outlineLevel="0" max="7941" min="7941" style="304" width="9.33"/>
    <col collapsed="false" customWidth="true" hidden="false" outlineLevel="0" max="7942" min="7942" style="304" width="14.33"/>
    <col collapsed="false" customWidth="true" hidden="false" outlineLevel="0" max="7943" min="7943" style="304" width="15"/>
    <col collapsed="false" customWidth="false" hidden="false" outlineLevel="0" max="8192" min="7944" style="304" width="9.33"/>
    <col collapsed="false" customWidth="true" hidden="false" outlineLevel="0" max="8193" min="8193" style="304" width="11.84"/>
    <col collapsed="false" customWidth="true" hidden="false" outlineLevel="0" max="8194" min="8194" style="304" width="103"/>
    <col collapsed="false" customWidth="true" hidden="false" outlineLevel="0" max="8195" min="8195" style="304" width="5.16"/>
    <col collapsed="false" customWidth="true" hidden="false" outlineLevel="0" max="8196" min="8196" style="304" width="5.84"/>
    <col collapsed="false" customWidth="false" hidden="false" outlineLevel="0" max="8197" min="8197" style="304" width="9.33"/>
    <col collapsed="false" customWidth="true" hidden="false" outlineLevel="0" max="8198" min="8198" style="304" width="14.33"/>
    <col collapsed="false" customWidth="true" hidden="false" outlineLevel="0" max="8199" min="8199" style="304" width="15"/>
    <col collapsed="false" customWidth="false" hidden="false" outlineLevel="0" max="8448" min="8200" style="304" width="9.33"/>
    <col collapsed="false" customWidth="true" hidden="false" outlineLevel="0" max="8449" min="8449" style="304" width="11.84"/>
    <col collapsed="false" customWidth="true" hidden="false" outlineLevel="0" max="8450" min="8450" style="304" width="103"/>
    <col collapsed="false" customWidth="true" hidden="false" outlineLevel="0" max="8451" min="8451" style="304" width="5.16"/>
    <col collapsed="false" customWidth="true" hidden="false" outlineLevel="0" max="8452" min="8452" style="304" width="5.84"/>
    <col collapsed="false" customWidth="false" hidden="false" outlineLevel="0" max="8453" min="8453" style="304" width="9.33"/>
    <col collapsed="false" customWidth="true" hidden="false" outlineLevel="0" max="8454" min="8454" style="304" width="14.33"/>
    <col collapsed="false" customWidth="true" hidden="false" outlineLevel="0" max="8455" min="8455" style="304" width="15"/>
    <col collapsed="false" customWidth="false" hidden="false" outlineLevel="0" max="8704" min="8456" style="304" width="9.33"/>
    <col collapsed="false" customWidth="true" hidden="false" outlineLevel="0" max="8705" min="8705" style="304" width="11.84"/>
    <col collapsed="false" customWidth="true" hidden="false" outlineLevel="0" max="8706" min="8706" style="304" width="103"/>
    <col collapsed="false" customWidth="true" hidden="false" outlineLevel="0" max="8707" min="8707" style="304" width="5.16"/>
    <col collapsed="false" customWidth="true" hidden="false" outlineLevel="0" max="8708" min="8708" style="304" width="5.84"/>
    <col collapsed="false" customWidth="false" hidden="false" outlineLevel="0" max="8709" min="8709" style="304" width="9.33"/>
    <col collapsed="false" customWidth="true" hidden="false" outlineLevel="0" max="8710" min="8710" style="304" width="14.33"/>
    <col collapsed="false" customWidth="true" hidden="false" outlineLevel="0" max="8711" min="8711" style="304" width="15"/>
    <col collapsed="false" customWidth="false" hidden="false" outlineLevel="0" max="8960" min="8712" style="304" width="9.33"/>
    <col collapsed="false" customWidth="true" hidden="false" outlineLevel="0" max="8961" min="8961" style="304" width="11.84"/>
    <col collapsed="false" customWidth="true" hidden="false" outlineLevel="0" max="8962" min="8962" style="304" width="103"/>
    <col collapsed="false" customWidth="true" hidden="false" outlineLevel="0" max="8963" min="8963" style="304" width="5.16"/>
    <col collapsed="false" customWidth="true" hidden="false" outlineLevel="0" max="8964" min="8964" style="304" width="5.84"/>
    <col collapsed="false" customWidth="false" hidden="false" outlineLevel="0" max="8965" min="8965" style="304" width="9.33"/>
    <col collapsed="false" customWidth="true" hidden="false" outlineLevel="0" max="8966" min="8966" style="304" width="14.33"/>
    <col collapsed="false" customWidth="true" hidden="false" outlineLevel="0" max="8967" min="8967" style="304" width="15"/>
    <col collapsed="false" customWidth="false" hidden="false" outlineLevel="0" max="9216" min="8968" style="304" width="9.33"/>
    <col collapsed="false" customWidth="true" hidden="false" outlineLevel="0" max="9217" min="9217" style="304" width="11.84"/>
    <col collapsed="false" customWidth="true" hidden="false" outlineLevel="0" max="9218" min="9218" style="304" width="103"/>
    <col collapsed="false" customWidth="true" hidden="false" outlineLevel="0" max="9219" min="9219" style="304" width="5.16"/>
    <col collapsed="false" customWidth="true" hidden="false" outlineLevel="0" max="9220" min="9220" style="304" width="5.84"/>
    <col collapsed="false" customWidth="false" hidden="false" outlineLevel="0" max="9221" min="9221" style="304" width="9.33"/>
    <col collapsed="false" customWidth="true" hidden="false" outlineLevel="0" max="9222" min="9222" style="304" width="14.33"/>
    <col collapsed="false" customWidth="true" hidden="false" outlineLevel="0" max="9223" min="9223" style="304" width="15"/>
    <col collapsed="false" customWidth="false" hidden="false" outlineLevel="0" max="9472" min="9224" style="304" width="9.33"/>
    <col collapsed="false" customWidth="true" hidden="false" outlineLevel="0" max="9473" min="9473" style="304" width="11.84"/>
    <col collapsed="false" customWidth="true" hidden="false" outlineLevel="0" max="9474" min="9474" style="304" width="103"/>
    <col collapsed="false" customWidth="true" hidden="false" outlineLevel="0" max="9475" min="9475" style="304" width="5.16"/>
    <col collapsed="false" customWidth="true" hidden="false" outlineLevel="0" max="9476" min="9476" style="304" width="5.84"/>
    <col collapsed="false" customWidth="false" hidden="false" outlineLevel="0" max="9477" min="9477" style="304" width="9.33"/>
    <col collapsed="false" customWidth="true" hidden="false" outlineLevel="0" max="9478" min="9478" style="304" width="14.33"/>
    <col collapsed="false" customWidth="true" hidden="false" outlineLevel="0" max="9479" min="9479" style="304" width="15"/>
    <col collapsed="false" customWidth="false" hidden="false" outlineLevel="0" max="9728" min="9480" style="304" width="9.33"/>
    <col collapsed="false" customWidth="true" hidden="false" outlineLevel="0" max="9729" min="9729" style="304" width="11.84"/>
    <col collapsed="false" customWidth="true" hidden="false" outlineLevel="0" max="9730" min="9730" style="304" width="103"/>
    <col collapsed="false" customWidth="true" hidden="false" outlineLevel="0" max="9731" min="9731" style="304" width="5.16"/>
    <col collapsed="false" customWidth="true" hidden="false" outlineLevel="0" max="9732" min="9732" style="304" width="5.84"/>
    <col collapsed="false" customWidth="false" hidden="false" outlineLevel="0" max="9733" min="9733" style="304" width="9.33"/>
    <col collapsed="false" customWidth="true" hidden="false" outlineLevel="0" max="9734" min="9734" style="304" width="14.33"/>
    <col collapsed="false" customWidth="true" hidden="false" outlineLevel="0" max="9735" min="9735" style="304" width="15"/>
    <col collapsed="false" customWidth="false" hidden="false" outlineLevel="0" max="9984" min="9736" style="304" width="9.33"/>
    <col collapsed="false" customWidth="true" hidden="false" outlineLevel="0" max="9985" min="9985" style="304" width="11.84"/>
    <col collapsed="false" customWidth="true" hidden="false" outlineLevel="0" max="9986" min="9986" style="304" width="103"/>
    <col collapsed="false" customWidth="true" hidden="false" outlineLevel="0" max="9987" min="9987" style="304" width="5.16"/>
    <col collapsed="false" customWidth="true" hidden="false" outlineLevel="0" max="9988" min="9988" style="304" width="5.84"/>
    <col collapsed="false" customWidth="false" hidden="false" outlineLevel="0" max="9989" min="9989" style="304" width="9.33"/>
    <col collapsed="false" customWidth="true" hidden="false" outlineLevel="0" max="9990" min="9990" style="304" width="14.33"/>
    <col collapsed="false" customWidth="true" hidden="false" outlineLevel="0" max="9991" min="9991" style="304" width="15"/>
    <col collapsed="false" customWidth="false" hidden="false" outlineLevel="0" max="10240" min="9992" style="304" width="9.33"/>
    <col collapsed="false" customWidth="true" hidden="false" outlineLevel="0" max="10241" min="10241" style="304" width="11.84"/>
    <col collapsed="false" customWidth="true" hidden="false" outlineLevel="0" max="10242" min="10242" style="304" width="103"/>
    <col collapsed="false" customWidth="true" hidden="false" outlineLevel="0" max="10243" min="10243" style="304" width="5.16"/>
    <col collapsed="false" customWidth="true" hidden="false" outlineLevel="0" max="10244" min="10244" style="304" width="5.84"/>
    <col collapsed="false" customWidth="false" hidden="false" outlineLevel="0" max="10245" min="10245" style="304" width="9.33"/>
    <col collapsed="false" customWidth="true" hidden="false" outlineLevel="0" max="10246" min="10246" style="304" width="14.33"/>
    <col collapsed="false" customWidth="true" hidden="false" outlineLevel="0" max="10247" min="10247" style="304" width="15"/>
    <col collapsed="false" customWidth="false" hidden="false" outlineLevel="0" max="10496" min="10248" style="304" width="9.33"/>
    <col collapsed="false" customWidth="true" hidden="false" outlineLevel="0" max="10497" min="10497" style="304" width="11.84"/>
    <col collapsed="false" customWidth="true" hidden="false" outlineLevel="0" max="10498" min="10498" style="304" width="103"/>
    <col collapsed="false" customWidth="true" hidden="false" outlineLevel="0" max="10499" min="10499" style="304" width="5.16"/>
    <col collapsed="false" customWidth="true" hidden="false" outlineLevel="0" max="10500" min="10500" style="304" width="5.84"/>
    <col collapsed="false" customWidth="false" hidden="false" outlineLevel="0" max="10501" min="10501" style="304" width="9.33"/>
    <col collapsed="false" customWidth="true" hidden="false" outlineLevel="0" max="10502" min="10502" style="304" width="14.33"/>
    <col collapsed="false" customWidth="true" hidden="false" outlineLevel="0" max="10503" min="10503" style="304" width="15"/>
    <col collapsed="false" customWidth="false" hidden="false" outlineLevel="0" max="10752" min="10504" style="304" width="9.33"/>
    <col collapsed="false" customWidth="true" hidden="false" outlineLevel="0" max="10753" min="10753" style="304" width="11.84"/>
    <col collapsed="false" customWidth="true" hidden="false" outlineLevel="0" max="10754" min="10754" style="304" width="103"/>
    <col collapsed="false" customWidth="true" hidden="false" outlineLevel="0" max="10755" min="10755" style="304" width="5.16"/>
    <col collapsed="false" customWidth="true" hidden="false" outlineLevel="0" max="10756" min="10756" style="304" width="5.84"/>
    <col collapsed="false" customWidth="false" hidden="false" outlineLevel="0" max="10757" min="10757" style="304" width="9.33"/>
    <col collapsed="false" customWidth="true" hidden="false" outlineLevel="0" max="10758" min="10758" style="304" width="14.33"/>
    <col collapsed="false" customWidth="true" hidden="false" outlineLevel="0" max="10759" min="10759" style="304" width="15"/>
    <col collapsed="false" customWidth="false" hidden="false" outlineLevel="0" max="11008" min="10760" style="304" width="9.33"/>
    <col collapsed="false" customWidth="true" hidden="false" outlineLevel="0" max="11009" min="11009" style="304" width="11.84"/>
    <col collapsed="false" customWidth="true" hidden="false" outlineLevel="0" max="11010" min="11010" style="304" width="103"/>
    <col collapsed="false" customWidth="true" hidden="false" outlineLevel="0" max="11011" min="11011" style="304" width="5.16"/>
    <col collapsed="false" customWidth="true" hidden="false" outlineLevel="0" max="11012" min="11012" style="304" width="5.84"/>
    <col collapsed="false" customWidth="false" hidden="false" outlineLevel="0" max="11013" min="11013" style="304" width="9.33"/>
    <col collapsed="false" customWidth="true" hidden="false" outlineLevel="0" max="11014" min="11014" style="304" width="14.33"/>
    <col collapsed="false" customWidth="true" hidden="false" outlineLevel="0" max="11015" min="11015" style="304" width="15"/>
    <col collapsed="false" customWidth="false" hidden="false" outlineLevel="0" max="11264" min="11016" style="304" width="9.33"/>
    <col collapsed="false" customWidth="true" hidden="false" outlineLevel="0" max="11265" min="11265" style="304" width="11.84"/>
    <col collapsed="false" customWidth="true" hidden="false" outlineLevel="0" max="11266" min="11266" style="304" width="103"/>
    <col collapsed="false" customWidth="true" hidden="false" outlineLevel="0" max="11267" min="11267" style="304" width="5.16"/>
    <col collapsed="false" customWidth="true" hidden="false" outlineLevel="0" max="11268" min="11268" style="304" width="5.84"/>
    <col collapsed="false" customWidth="false" hidden="false" outlineLevel="0" max="11269" min="11269" style="304" width="9.33"/>
    <col collapsed="false" customWidth="true" hidden="false" outlineLevel="0" max="11270" min="11270" style="304" width="14.33"/>
    <col collapsed="false" customWidth="true" hidden="false" outlineLevel="0" max="11271" min="11271" style="304" width="15"/>
    <col collapsed="false" customWidth="false" hidden="false" outlineLevel="0" max="11520" min="11272" style="304" width="9.33"/>
    <col collapsed="false" customWidth="true" hidden="false" outlineLevel="0" max="11521" min="11521" style="304" width="11.84"/>
    <col collapsed="false" customWidth="true" hidden="false" outlineLevel="0" max="11522" min="11522" style="304" width="103"/>
    <col collapsed="false" customWidth="true" hidden="false" outlineLevel="0" max="11523" min="11523" style="304" width="5.16"/>
    <col collapsed="false" customWidth="true" hidden="false" outlineLevel="0" max="11524" min="11524" style="304" width="5.84"/>
    <col collapsed="false" customWidth="false" hidden="false" outlineLevel="0" max="11525" min="11525" style="304" width="9.33"/>
    <col collapsed="false" customWidth="true" hidden="false" outlineLevel="0" max="11526" min="11526" style="304" width="14.33"/>
    <col collapsed="false" customWidth="true" hidden="false" outlineLevel="0" max="11527" min="11527" style="304" width="15"/>
    <col collapsed="false" customWidth="false" hidden="false" outlineLevel="0" max="11776" min="11528" style="304" width="9.33"/>
    <col collapsed="false" customWidth="true" hidden="false" outlineLevel="0" max="11777" min="11777" style="304" width="11.84"/>
    <col collapsed="false" customWidth="true" hidden="false" outlineLevel="0" max="11778" min="11778" style="304" width="103"/>
    <col collapsed="false" customWidth="true" hidden="false" outlineLevel="0" max="11779" min="11779" style="304" width="5.16"/>
    <col collapsed="false" customWidth="true" hidden="false" outlineLevel="0" max="11780" min="11780" style="304" width="5.84"/>
    <col collapsed="false" customWidth="false" hidden="false" outlineLevel="0" max="11781" min="11781" style="304" width="9.33"/>
    <col collapsed="false" customWidth="true" hidden="false" outlineLevel="0" max="11782" min="11782" style="304" width="14.33"/>
    <col collapsed="false" customWidth="true" hidden="false" outlineLevel="0" max="11783" min="11783" style="304" width="15"/>
    <col collapsed="false" customWidth="false" hidden="false" outlineLevel="0" max="12032" min="11784" style="304" width="9.33"/>
    <col collapsed="false" customWidth="true" hidden="false" outlineLevel="0" max="12033" min="12033" style="304" width="11.84"/>
    <col collapsed="false" customWidth="true" hidden="false" outlineLevel="0" max="12034" min="12034" style="304" width="103"/>
    <col collapsed="false" customWidth="true" hidden="false" outlineLevel="0" max="12035" min="12035" style="304" width="5.16"/>
    <col collapsed="false" customWidth="true" hidden="false" outlineLevel="0" max="12036" min="12036" style="304" width="5.84"/>
    <col collapsed="false" customWidth="false" hidden="false" outlineLevel="0" max="12037" min="12037" style="304" width="9.33"/>
    <col collapsed="false" customWidth="true" hidden="false" outlineLevel="0" max="12038" min="12038" style="304" width="14.33"/>
    <col collapsed="false" customWidth="true" hidden="false" outlineLevel="0" max="12039" min="12039" style="304" width="15"/>
    <col collapsed="false" customWidth="false" hidden="false" outlineLevel="0" max="12288" min="12040" style="304" width="9.33"/>
    <col collapsed="false" customWidth="true" hidden="false" outlineLevel="0" max="12289" min="12289" style="304" width="11.84"/>
    <col collapsed="false" customWidth="true" hidden="false" outlineLevel="0" max="12290" min="12290" style="304" width="103"/>
    <col collapsed="false" customWidth="true" hidden="false" outlineLevel="0" max="12291" min="12291" style="304" width="5.16"/>
    <col collapsed="false" customWidth="true" hidden="false" outlineLevel="0" max="12292" min="12292" style="304" width="5.84"/>
    <col collapsed="false" customWidth="false" hidden="false" outlineLevel="0" max="12293" min="12293" style="304" width="9.33"/>
    <col collapsed="false" customWidth="true" hidden="false" outlineLevel="0" max="12294" min="12294" style="304" width="14.33"/>
    <col collapsed="false" customWidth="true" hidden="false" outlineLevel="0" max="12295" min="12295" style="304" width="15"/>
    <col collapsed="false" customWidth="false" hidden="false" outlineLevel="0" max="12544" min="12296" style="304" width="9.33"/>
    <col collapsed="false" customWidth="true" hidden="false" outlineLevel="0" max="12545" min="12545" style="304" width="11.84"/>
    <col collapsed="false" customWidth="true" hidden="false" outlineLevel="0" max="12546" min="12546" style="304" width="103"/>
    <col collapsed="false" customWidth="true" hidden="false" outlineLevel="0" max="12547" min="12547" style="304" width="5.16"/>
    <col collapsed="false" customWidth="true" hidden="false" outlineLevel="0" max="12548" min="12548" style="304" width="5.84"/>
    <col collapsed="false" customWidth="false" hidden="false" outlineLevel="0" max="12549" min="12549" style="304" width="9.33"/>
    <col collapsed="false" customWidth="true" hidden="false" outlineLevel="0" max="12550" min="12550" style="304" width="14.33"/>
    <col collapsed="false" customWidth="true" hidden="false" outlineLevel="0" max="12551" min="12551" style="304" width="15"/>
    <col collapsed="false" customWidth="false" hidden="false" outlineLevel="0" max="12800" min="12552" style="304" width="9.33"/>
    <col collapsed="false" customWidth="true" hidden="false" outlineLevel="0" max="12801" min="12801" style="304" width="11.84"/>
    <col collapsed="false" customWidth="true" hidden="false" outlineLevel="0" max="12802" min="12802" style="304" width="103"/>
    <col collapsed="false" customWidth="true" hidden="false" outlineLevel="0" max="12803" min="12803" style="304" width="5.16"/>
    <col collapsed="false" customWidth="true" hidden="false" outlineLevel="0" max="12804" min="12804" style="304" width="5.84"/>
    <col collapsed="false" customWidth="false" hidden="false" outlineLevel="0" max="12805" min="12805" style="304" width="9.33"/>
    <col collapsed="false" customWidth="true" hidden="false" outlineLevel="0" max="12806" min="12806" style="304" width="14.33"/>
    <col collapsed="false" customWidth="true" hidden="false" outlineLevel="0" max="12807" min="12807" style="304" width="15"/>
    <col collapsed="false" customWidth="false" hidden="false" outlineLevel="0" max="13056" min="12808" style="304" width="9.33"/>
    <col collapsed="false" customWidth="true" hidden="false" outlineLevel="0" max="13057" min="13057" style="304" width="11.84"/>
    <col collapsed="false" customWidth="true" hidden="false" outlineLevel="0" max="13058" min="13058" style="304" width="103"/>
    <col collapsed="false" customWidth="true" hidden="false" outlineLevel="0" max="13059" min="13059" style="304" width="5.16"/>
    <col collapsed="false" customWidth="true" hidden="false" outlineLevel="0" max="13060" min="13060" style="304" width="5.84"/>
    <col collapsed="false" customWidth="false" hidden="false" outlineLevel="0" max="13061" min="13061" style="304" width="9.33"/>
    <col collapsed="false" customWidth="true" hidden="false" outlineLevel="0" max="13062" min="13062" style="304" width="14.33"/>
    <col collapsed="false" customWidth="true" hidden="false" outlineLevel="0" max="13063" min="13063" style="304" width="15"/>
    <col collapsed="false" customWidth="false" hidden="false" outlineLevel="0" max="13312" min="13064" style="304" width="9.33"/>
    <col collapsed="false" customWidth="true" hidden="false" outlineLevel="0" max="13313" min="13313" style="304" width="11.84"/>
    <col collapsed="false" customWidth="true" hidden="false" outlineLevel="0" max="13314" min="13314" style="304" width="103"/>
    <col collapsed="false" customWidth="true" hidden="false" outlineLevel="0" max="13315" min="13315" style="304" width="5.16"/>
    <col collapsed="false" customWidth="true" hidden="false" outlineLevel="0" max="13316" min="13316" style="304" width="5.84"/>
    <col collapsed="false" customWidth="false" hidden="false" outlineLevel="0" max="13317" min="13317" style="304" width="9.33"/>
    <col collapsed="false" customWidth="true" hidden="false" outlineLevel="0" max="13318" min="13318" style="304" width="14.33"/>
    <col collapsed="false" customWidth="true" hidden="false" outlineLevel="0" max="13319" min="13319" style="304" width="15"/>
    <col collapsed="false" customWidth="false" hidden="false" outlineLevel="0" max="13568" min="13320" style="304" width="9.33"/>
    <col collapsed="false" customWidth="true" hidden="false" outlineLevel="0" max="13569" min="13569" style="304" width="11.84"/>
    <col collapsed="false" customWidth="true" hidden="false" outlineLevel="0" max="13570" min="13570" style="304" width="103"/>
    <col collapsed="false" customWidth="true" hidden="false" outlineLevel="0" max="13571" min="13571" style="304" width="5.16"/>
    <col collapsed="false" customWidth="true" hidden="false" outlineLevel="0" max="13572" min="13572" style="304" width="5.84"/>
    <col collapsed="false" customWidth="false" hidden="false" outlineLevel="0" max="13573" min="13573" style="304" width="9.33"/>
    <col collapsed="false" customWidth="true" hidden="false" outlineLevel="0" max="13574" min="13574" style="304" width="14.33"/>
    <col collapsed="false" customWidth="true" hidden="false" outlineLevel="0" max="13575" min="13575" style="304" width="15"/>
    <col collapsed="false" customWidth="false" hidden="false" outlineLevel="0" max="13824" min="13576" style="304" width="9.33"/>
    <col collapsed="false" customWidth="true" hidden="false" outlineLevel="0" max="13825" min="13825" style="304" width="11.84"/>
    <col collapsed="false" customWidth="true" hidden="false" outlineLevel="0" max="13826" min="13826" style="304" width="103"/>
    <col collapsed="false" customWidth="true" hidden="false" outlineLevel="0" max="13827" min="13827" style="304" width="5.16"/>
    <col collapsed="false" customWidth="true" hidden="false" outlineLevel="0" max="13828" min="13828" style="304" width="5.84"/>
    <col collapsed="false" customWidth="false" hidden="false" outlineLevel="0" max="13829" min="13829" style="304" width="9.33"/>
    <col collapsed="false" customWidth="true" hidden="false" outlineLevel="0" max="13830" min="13830" style="304" width="14.33"/>
    <col collapsed="false" customWidth="true" hidden="false" outlineLevel="0" max="13831" min="13831" style="304" width="15"/>
    <col collapsed="false" customWidth="false" hidden="false" outlineLevel="0" max="14080" min="13832" style="304" width="9.33"/>
    <col collapsed="false" customWidth="true" hidden="false" outlineLevel="0" max="14081" min="14081" style="304" width="11.84"/>
    <col collapsed="false" customWidth="true" hidden="false" outlineLevel="0" max="14082" min="14082" style="304" width="103"/>
    <col collapsed="false" customWidth="true" hidden="false" outlineLevel="0" max="14083" min="14083" style="304" width="5.16"/>
    <col collapsed="false" customWidth="true" hidden="false" outlineLevel="0" max="14084" min="14084" style="304" width="5.84"/>
    <col collapsed="false" customWidth="false" hidden="false" outlineLevel="0" max="14085" min="14085" style="304" width="9.33"/>
    <col collapsed="false" customWidth="true" hidden="false" outlineLevel="0" max="14086" min="14086" style="304" width="14.33"/>
    <col collapsed="false" customWidth="true" hidden="false" outlineLevel="0" max="14087" min="14087" style="304" width="15"/>
    <col collapsed="false" customWidth="false" hidden="false" outlineLevel="0" max="14336" min="14088" style="304" width="9.33"/>
    <col collapsed="false" customWidth="true" hidden="false" outlineLevel="0" max="14337" min="14337" style="304" width="11.84"/>
    <col collapsed="false" customWidth="true" hidden="false" outlineLevel="0" max="14338" min="14338" style="304" width="103"/>
    <col collapsed="false" customWidth="true" hidden="false" outlineLevel="0" max="14339" min="14339" style="304" width="5.16"/>
    <col collapsed="false" customWidth="true" hidden="false" outlineLevel="0" max="14340" min="14340" style="304" width="5.84"/>
    <col collapsed="false" customWidth="false" hidden="false" outlineLevel="0" max="14341" min="14341" style="304" width="9.33"/>
    <col collapsed="false" customWidth="true" hidden="false" outlineLevel="0" max="14342" min="14342" style="304" width="14.33"/>
    <col collapsed="false" customWidth="true" hidden="false" outlineLevel="0" max="14343" min="14343" style="304" width="15"/>
    <col collapsed="false" customWidth="false" hidden="false" outlineLevel="0" max="14592" min="14344" style="304" width="9.33"/>
    <col collapsed="false" customWidth="true" hidden="false" outlineLevel="0" max="14593" min="14593" style="304" width="11.84"/>
    <col collapsed="false" customWidth="true" hidden="false" outlineLevel="0" max="14594" min="14594" style="304" width="103"/>
    <col collapsed="false" customWidth="true" hidden="false" outlineLevel="0" max="14595" min="14595" style="304" width="5.16"/>
    <col collapsed="false" customWidth="true" hidden="false" outlineLevel="0" max="14596" min="14596" style="304" width="5.84"/>
    <col collapsed="false" customWidth="false" hidden="false" outlineLevel="0" max="14597" min="14597" style="304" width="9.33"/>
    <col collapsed="false" customWidth="true" hidden="false" outlineLevel="0" max="14598" min="14598" style="304" width="14.33"/>
    <col collapsed="false" customWidth="true" hidden="false" outlineLevel="0" max="14599" min="14599" style="304" width="15"/>
    <col collapsed="false" customWidth="false" hidden="false" outlineLevel="0" max="14848" min="14600" style="304" width="9.33"/>
    <col collapsed="false" customWidth="true" hidden="false" outlineLevel="0" max="14849" min="14849" style="304" width="11.84"/>
    <col collapsed="false" customWidth="true" hidden="false" outlineLevel="0" max="14850" min="14850" style="304" width="103"/>
    <col collapsed="false" customWidth="true" hidden="false" outlineLevel="0" max="14851" min="14851" style="304" width="5.16"/>
    <col collapsed="false" customWidth="true" hidden="false" outlineLevel="0" max="14852" min="14852" style="304" width="5.84"/>
    <col collapsed="false" customWidth="false" hidden="false" outlineLevel="0" max="14853" min="14853" style="304" width="9.33"/>
    <col collapsed="false" customWidth="true" hidden="false" outlineLevel="0" max="14854" min="14854" style="304" width="14.33"/>
    <col collapsed="false" customWidth="true" hidden="false" outlineLevel="0" max="14855" min="14855" style="304" width="15"/>
    <col collapsed="false" customWidth="false" hidden="false" outlineLevel="0" max="15104" min="14856" style="304" width="9.33"/>
    <col collapsed="false" customWidth="true" hidden="false" outlineLevel="0" max="15105" min="15105" style="304" width="11.84"/>
    <col collapsed="false" customWidth="true" hidden="false" outlineLevel="0" max="15106" min="15106" style="304" width="103"/>
    <col collapsed="false" customWidth="true" hidden="false" outlineLevel="0" max="15107" min="15107" style="304" width="5.16"/>
    <col collapsed="false" customWidth="true" hidden="false" outlineLevel="0" max="15108" min="15108" style="304" width="5.84"/>
    <col collapsed="false" customWidth="false" hidden="false" outlineLevel="0" max="15109" min="15109" style="304" width="9.33"/>
    <col collapsed="false" customWidth="true" hidden="false" outlineLevel="0" max="15110" min="15110" style="304" width="14.33"/>
    <col collapsed="false" customWidth="true" hidden="false" outlineLevel="0" max="15111" min="15111" style="304" width="15"/>
    <col collapsed="false" customWidth="false" hidden="false" outlineLevel="0" max="15360" min="15112" style="304" width="9.33"/>
    <col collapsed="false" customWidth="true" hidden="false" outlineLevel="0" max="15361" min="15361" style="304" width="11.84"/>
    <col collapsed="false" customWidth="true" hidden="false" outlineLevel="0" max="15362" min="15362" style="304" width="103"/>
    <col collapsed="false" customWidth="true" hidden="false" outlineLevel="0" max="15363" min="15363" style="304" width="5.16"/>
    <col collapsed="false" customWidth="true" hidden="false" outlineLevel="0" max="15364" min="15364" style="304" width="5.84"/>
    <col collapsed="false" customWidth="false" hidden="false" outlineLevel="0" max="15365" min="15365" style="304" width="9.33"/>
    <col collapsed="false" customWidth="true" hidden="false" outlineLevel="0" max="15366" min="15366" style="304" width="14.33"/>
    <col collapsed="false" customWidth="true" hidden="false" outlineLevel="0" max="15367" min="15367" style="304" width="15"/>
    <col collapsed="false" customWidth="false" hidden="false" outlineLevel="0" max="15616" min="15368" style="304" width="9.33"/>
    <col collapsed="false" customWidth="true" hidden="false" outlineLevel="0" max="15617" min="15617" style="304" width="11.84"/>
    <col collapsed="false" customWidth="true" hidden="false" outlineLevel="0" max="15618" min="15618" style="304" width="103"/>
    <col collapsed="false" customWidth="true" hidden="false" outlineLevel="0" max="15619" min="15619" style="304" width="5.16"/>
    <col collapsed="false" customWidth="true" hidden="false" outlineLevel="0" max="15620" min="15620" style="304" width="5.84"/>
    <col collapsed="false" customWidth="false" hidden="false" outlineLevel="0" max="15621" min="15621" style="304" width="9.33"/>
    <col collapsed="false" customWidth="true" hidden="false" outlineLevel="0" max="15622" min="15622" style="304" width="14.33"/>
    <col collapsed="false" customWidth="true" hidden="false" outlineLevel="0" max="15623" min="15623" style="304" width="15"/>
    <col collapsed="false" customWidth="false" hidden="false" outlineLevel="0" max="15872" min="15624" style="304" width="9.33"/>
    <col collapsed="false" customWidth="true" hidden="false" outlineLevel="0" max="15873" min="15873" style="304" width="11.84"/>
    <col collapsed="false" customWidth="true" hidden="false" outlineLevel="0" max="15874" min="15874" style="304" width="103"/>
    <col collapsed="false" customWidth="true" hidden="false" outlineLevel="0" max="15875" min="15875" style="304" width="5.16"/>
    <col collapsed="false" customWidth="true" hidden="false" outlineLevel="0" max="15876" min="15876" style="304" width="5.84"/>
    <col collapsed="false" customWidth="false" hidden="false" outlineLevel="0" max="15877" min="15877" style="304" width="9.33"/>
    <col collapsed="false" customWidth="true" hidden="false" outlineLevel="0" max="15878" min="15878" style="304" width="14.33"/>
    <col collapsed="false" customWidth="true" hidden="false" outlineLevel="0" max="15879" min="15879" style="304" width="15"/>
    <col collapsed="false" customWidth="false" hidden="false" outlineLevel="0" max="16128" min="15880" style="304" width="9.33"/>
    <col collapsed="false" customWidth="true" hidden="false" outlineLevel="0" max="16129" min="16129" style="304" width="11.84"/>
    <col collapsed="false" customWidth="true" hidden="false" outlineLevel="0" max="16130" min="16130" style="304" width="103"/>
    <col collapsed="false" customWidth="true" hidden="false" outlineLevel="0" max="16131" min="16131" style="304" width="5.16"/>
    <col collapsed="false" customWidth="true" hidden="false" outlineLevel="0" max="16132" min="16132" style="304" width="5.84"/>
    <col collapsed="false" customWidth="false" hidden="false" outlineLevel="0" max="16133" min="16133" style="304" width="9.33"/>
    <col collapsed="false" customWidth="true" hidden="false" outlineLevel="0" max="16134" min="16134" style="304" width="14.33"/>
    <col collapsed="false" customWidth="true" hidden="false" outlineLevel="0" max="16135" min="16135" style="304" width="15"/>
    <col collapsed="false" customWidth="false" hidden="false" outlineLevel="0" max="16384" min="16136" style="304" width="9.33"/>
  </cols>
  <sheetData>
    <row r="1" customFormat="false" ht="15" hidden="false" customHeight="false" outlineLevel="0" collapsed="false">
      <c r="A1" s="305" t="s">
        <v>1457</v>
      </c>
      <c r="B1" s="304" t="s">
        <v>1510</v>
      </c>
      <c r="F1" s="306"/>
      <c r="G1" s="307"/>
    </row>
    <row r="2" customFormat="false" ht="12" hidden="false" customHeight="false" outlineLevel="0" collapsed="false">
      <c r="A2" s="305"/>
      <c r="B2" s="304" t="s">
        <v>1511</v>
      </c>
      <c r="F2" s="306"/>
      <c r="G2" s="307"/>
    </row>
    <row r="3" customFormat="false" ht="12" hidden="false" customHeight="false" outlineLevel="0" collapsed="false">
      <c r="A3" s="305"/>
      <c r="F3" s="306"/>
      <c r="G3" s="307"/>
    </row>
    <row r="4" customFormat="false" ht="12" hidden="false" customHeight="false" outlineLevel="0" collapsed="false">
      <c r="A4" s="308" t="s">
        <v>1452</v>
      </c>
      <c r="B4" s="309" t="s">
        <v>1463</v>
      </c>
      <c r="C4" s="309" t="s">
        <v>1464</v>
      </c>
      <c r="D4" s="310" t="s">
        <v>1512</v>
      </c>
      <c r="E4" s="310" t="s">
        <v>1513</v>
      </c>
      <c r="F4" s="311" t="s">
        <v>1465</v>
      </c>
      <c r="G4" s="312" t="s">
        <v>1462</v>
      </c>
    </row>
    <row r="5" customFormat="false" ht="12" hidden="false" customHeight="false" outlineLevel="0" collapsed="false">
      <c r="A5" s="305"/>
      <c r="D5" s="313"/>
      <c r="E5" s="313"/>
      <c r="F5" s="314"/>
      <c r="G5" s="307" t="s">
        <v>1459</v>
      </c>
    </row>
    <row r="6" customFormat="false" ht="12" hidden="false" customHeight="false" outlineLevel="0" collapsed="false">
      <c r="A6" s="305" t="s">
        <v>1514</v>
      </c>
      <c r="B6" s="304" t="s">
        <v>1515</v>
      </c>
      <c r="C6" s="304" t="s">
        <v>1516</v>
      </c>
      <c r="D6" s="313" t="n">
        <v>1</v>
      </c>
      <c r="E6" s="313" t="n">
        <v>0.26</v>
      </c>
      <c r="F6" s="314" t="n">
        <v>0</v>
      </c>
      <c r="G6" s="307" t="n">
        <f aca="false">F6*E6*D6</f>
        <v>0</v>
      </c>
    </row>
    <row r="7" customFormat="false" ht="12" hidden="false" customHeight="false" outlineLevel="0" collapsed="false">
      <c r="A7" s="305" t="s">
        <v>1517</v>
      </c>
      <c r="B7" s="304" t="s">
        <v>1518</v>
      </c>
      <c r="C7" s="304" t="s">
        <v>500</v>
      </c>
      <c r="D7" s="313" t="n">
        <v>1</v>
      </c>
      <c r="E7" s="313" t="n">
        <v>6</v>
      </c>
      <c r="F7" s="314" t="n">
        <v>0</v>
      </c>
      <c r="G7" s="307" t="n">
        <f aca="false">F7*E7*D7</f>
        <v>0</v>
      </c>
    </row>
    <row r="8" customFormat="false" ht="12" hidden="false" customHeight="false" outlineLevel="0" collapsed="false">
      <c r="A8" s="305" t="s">
        <v>1519</v>
      </c>
      <c r="B8" s="304" t="s">
        <v>1520</v>
      </c>
      <c r="C8" s="304" t="s">
        <v>257</v>
      </c>
      <c r="D8" s="313" t="n">
        <v>1</v>
      </c>
      <c r="E8" s="313" t="n">
        <v>3</v>
      </c>
      <c r="F8" s="314" t="n">
        <v>0</v>
      </c>
      <c r="G8" s="307" t="n">
        <f aca="false">F8*E8*D8</f>
        <v>0</v>
      </c>
    </row>
    <row r="9" customFormat="false" ht="12" hidden="false" customHeight="false" outlineLevel="0" collapsed="false">
      <c r="A9" s="305" t="s">
        <v>1521</v>
      </c>
      <c r="B9" s="304" t="s">
        <v>1522</v>
      </c>
      <c r="C9" s="304" t="s">
        <v>257</v>
      </c>
      <c r="D9" s="313" t="n">
        <v>1</v>
      </c>
      <c r="E9" s="313" t="n">
        <v>3</v>
      </c>
      <c r="F9" s="314" t="n">
        <v>0</v>
      </c>
      <c r="G9" s="307" t="n">
        <f aca="false">F9*E9*D9</f>
        <v>0</v>
      </c>
    </row>
    <row r="10" customFormat="false" ht="12" hidden="false" customHeight="false" outlineLevel="0" collapsed="false">
      <c r="A10" s="305" t="s">
        <v>1523</v>
      </c>
      <c r="B10" s="304" t="s">
        <v>1524</v>
      </c>
      <c r="C10" s="304" t="s">
        <v>500</v>
      </c>
      <c r="D10" s="313" t="n">
        <v>1</v>
      </c>
      <c r="E10" s="313" t="n">
        <v>6</v>
      </c>
      <c r="F10" s="314" t="n">
        <v>0</v>
      </c>
      <c r="G10" s="307" t="n">
        <f aca="false">F10*E10*D10</f>
        <v>0</v>
      </c>
    </row>
    <row r="11" customFormat="false" ht="12" hidden="false" customHeight="false" outlineLevel="0" collapsed="false">
      <c r="A11" s="305" t="s">
        <v>1525</v>
      </c>
      <c r="B11" s="304" t="s">
        <v>1526</v>
      </c>
      <c r="C11" s="304" t="s">
        <v>247</v>
      </c>
      <c r="D11" s="313" t="n">
        <v>1.2</v>
      </c>
      <c r="E11" s="313" t="n">
        <v>185</v>
      </c>
      <c r="F11" s="314" t="n">
        <v>0</v>
      </c>
      <c r="G11" s="307" t="n">
        <f aca="false">F11*E11*D11</f>
        <v>0</v>
      </c>
    </row>
    <row r="12" customFormat="false" ht="12" hidden="false" customHeight="false" outlineLevel="0" collapsed="false">
      <c r="A12" s="305" t="s">
        <v>1527</v>
      </c>
      <c r="B12" s="304" t="s">
        <v>1528</v>
      </c>
      <c r="C12" s="304" t="s">
        <v>247</v>
      </c>
      <c r="D12" s="313" t="n">
        <v>1.2</v>
      </c>
      <c r="E12" s="313" t="n">
        <v>65</v>
      </c>
      <c r="F12" s="314" t="n">
        <v>0</v>
      </c>
      <c r="G12" s="307" t="n">
        <f aca="false">F12*E12*D12</f>
        <v>0</v>
      </c>
    </row>
    <row r="13" customFormat="false" ht="12" hidden="false" customHeight="false" outlineLevel="0" collapsed="false">
      <c r="A13" s="305" t="s">
        <v>1529</v>
      </c>
      <c r="B13" s="304" t="s">
        <v>1530</v>
      </c>
      <c r="C13" s="304" t="s">
        <v>247</v>
      </c>
      <c r="D13" s="313" t="n">
        <v>1.2</v>
      </c>
      <c r="E13" s="313" t="n">
        <v>16</v>
      </c>
      <c r="F13" s="314" t="n">
        <v>0</v>
      </c>
      <c r="G13" s="307" t="n">
        <f aca="false">F13*E13*D13</f>
        <v>0</v>
      </c>
    </row>
    <row r="14" customFormat="false" ht="12" hidden="false" customHeight="false" outlineLevel="0" collapsed="false">
      <c r="A14" s="305" t="s">
        <v>1531</v>
      </c>
      <c r="B14" s="304" t="s">
        <v>1532</v>
      </c>
      <c r="C14" s="304" t="s">
        <v>257</v>
      </c>
      <c r="D14" s="313" t="n">
        <v>1</v>
      </c>
      <c r="E14" s="313" t="n">
        <v>37.5</v>
      </c>
      <c r="F14" s="314" t="n">
        <v>0</v>
      </c>
      <c r="G14" s="307" t="n">
        <f aca="false">F14*E14*D14</f>
        <v>0</v>
      </c>
    </row>
    <row r="15" customFormat="false" ht="12" hidden="false" customHeight="false" outlineLevel="0" collapsed="false">
      <c r="A15" s="305" t="s">
        <v>1533</v>
      </c>
      <c r="B15" s="304" t="s">
        <v>1534</v>
      </c>
      <c r="C15" s="304" t="s">
        <v>247</v>
      </c>
      <c r="D15" s="304" t="n">
        <v>1</v>
      </c>
      <c r="E15" s="304" t="n">
        <v>266</v>
      </c>
      <c r="F15" s="314" t="n">
        <v>0</v>
      </c>
      <c r="G15" s="307" t="n">
        <f aca="false">F15*E15*D15</f>
        <v>0</v>
      </c>
    </row>
    <row r="16" customFormat="false" ht="12" hidden="false" customHeight="false" outlineLevel="0" collapsed="false">
      <c r="A16" s="305" t="s">
        <v>1535</v>
      </c>
      <c r="B16" s="304" t="s">
        <v>1536</v>
      </c>
      <c r="C16" s="304" t="s">
        <v>247</v>
      </c>
      <c r="D16" s="304" t="n">
        <v>1</v>
      </c>
      <c r="E16" s="304" t="n">
        <v>266</v>
      </c>
      <c r="F16" s="314" t="n">
        <v>0</v>
      </c>
      <c r="G16" s="307" t="n">
        <f aca="false">F16*E16*D16</f>
        <v>0</v>
      </c>
    </row>
    <row r="17" customFormat="false" ht="12" hidden="false" customHeight="false" outlineLevel="0" collapsed="false">
      <c r="A17" s="305" t="s">
        <v>1537</v>
      </c>
      <c r="B17" s="304" t="s">
        <v>1538</v>
      </c>
      <c r="C17" s="304" t="s">
        <v>341</v>
      </c>
      <c r="D17" s="313" t="n">
        <v>1</v>
      </c>
      <c r="E17" s="313" t="n">
        <v>25.8</v>
      </c>
      <c r="F17" s="314" t="n">
        <v>0</v>
      </c>
      <c r="G17" s="307" t="n">
        <f aca="false">F17*E17*D17</f>
        <v>0</v>
      </c>
    </row>
    <row r="18" customFormat="false" ht="12" hidden="false" customHeight="false" outlineLevel="0" collapsed="false">
      <c r="A18" s="305" t="s">
        <v>1539</v>
      </c>
      <c r="B18" s="304" t="s">
        <v>1540</v>
      </c>
      <c r="C18" s="304" t="s">
        <v>341</v>
      </c>
      <c r="D18" s="313" t="n">
        <v>1</v>
      </c>
      <c r="E18" s="313" t="n">
        <v>258</v>
      </c>
      <c r="F18" s="314" t="n">
        <v>0</v>
      </c>
      <c r="G18" s="307" t="n">
        <f aca="false">F18*E18*D18</f>
        <v>0</v>
      </c>
    </row>
    <row r="19" customFormat="false" ht="12" hidden="false" customHeight="false" outlineLevel="0" collapsed="false">
      <c r="A19" s="305" t="s">
        <v>1541</v>
      </c>
      <c r="B19" s="304" t="s">
        <v>1542</v>
      </c>
      <c r="C19" s="304" t="s">
        <v>214</v>
      </c>
      <c r="D19" s="313" t="n">
        <v>1</v>
      </c>
      <c r="E19" s="313" t="n">
        <v>95.5</v>
      </c>
      <c r="F19" s="314" t="n">
        <v>0</v>
      </c>
      <c r="G19" s="307" t="n">
        <f aca="false">F19*E19*D19</f>
        <v>0</v>
      </c>
    </row>
    <row r="20" customFormat="false" ht="12" hidden="false" customHeight="false" outlineLevel="0" collapsed="false">
      <c r="A20" s="308"/>
      <c r="D20" s="313"/>
      <c r="E20" s="313"/>
      <c r="F20" s="314"/>
      <c r="G20" s="307" t="s">
        <v>1459</v>
      </c>
    </row>
    <row r="21" customFormat="false" ht="12" hidden="false" customHeight="false" outlineLevel="0" collapsed="false">
      <c r="A21" s="305"/>
      <c r="B21" s="315" t="s">
        <v>1543</v>
      </c>
      <c r="C21" s="315"/>
      <c r="D21" s="316"/>
      <c r="E21" s="316"/>
      <c r="F21" s="317"/>
      <c r="G21" s="318" t="n">
        <f aca="false">SUM(G5:G19)</f>
        <v>0</v>
      </c>
    </row>
    <row r="22" customFormat="false" ht="12" hidden="false" customHeight="false" outlineLevel="0" collapsed="false">
      <c r="A22" s="305"/>
      <c r="D22" s="313"/>
      <c r="E22" s="313"/>
      <c r="F22" s="314"/>
      <c r="G22" s="314"/>
    </row>
  </sheetData>
  <printOptions headings="false" gridLines="false" gridLinesSet="true" horizontalCentered="true" verticalCentered="false"/>
  <pageMargins left="0.7875" right="0.7875" top="0.98472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Třeboň, Krokova ulice - 2. část
SO 401 - Veřejné osvětlení</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7:08:19Z</dcterms:created>
  <dc:creator>Z400-PC\Z400</dc:creator>
  <dc:description/>
  <dc:language>en-US</dc:language>
  <cp:lastModifiedBy>intel4790K</cp:lastModifiedBy>
  <dcterms:modified xsi:type="dcterms:W3CDTF">2018-04-24T12: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