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N0083 - Oprava kanalizace..." sheetId="2" state="visible" r:id="rId3"/>
  </sheets>
  <definedNames>
    <definedName function="false" hidden="false" localSheetId="1" name="_xlnm.Print_Area" vbProcedure="false">'N0083 - Oprava kanalizace...'!$C$4:$Q$70,'N0083 - Oprava kanalizace...'!$C$76:$Q$110,'N0083 - Oprava kanalizace...'!$C$116:$Q$219</definedName>
    <definedName function="false" hidden="false" localSheetId="1" name="_xlnm.Print_Titles" vbProcedure="false">'N0083 - Oprava kanalizace...'!$125:$12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" uniqueCount="31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008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kanalizace - Lázeňský komplex Aurora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1. 8. 2018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fbe10b53-c91f-4c2f-9bf3-ec4c4ff5fb7d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Rezerva investora 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2301202</t>
  </si>
  <si>
    <t xml:space="preserve">Hloubení rýh š do 2000 mm v hornině tř. 4 objemu do 1000 m3</t>
  </si>
  <si>
    <t xml:space="preserve">m3</t>
  </si>
  <si>
    <t xml:space="preserve">4</t>
  </si>
  <si>
    <t xml:space="preserve">-1276945997</t>
  </si>
  <si>
    <t xml:space="preserve">0,8*3*274,41</t>
  </si>
  <si>
    <t xml:space="preserve">VV</t>
  </si>
  <si>
    <t xml:space="preserve">Součet</t>
  </si>
  <si>
    <t xml:space="preserve">132301209</t>
  </si>
  <si>
    <t xml:space="preserve">Příplatek za lepivost k hloubení rýh š do 2000 mm v hornině tř. 4</t>
  </si>
  <si>
    <t xml:space="preserve">-496279733</t>
  </si>
  <si>
    <t xml:space="preserve">658,584</t>
  </si>
  <si>
    <t xml:space="preserve">3</t>
  </si>
  <si>
    <t xml:space="preserve">151101102</t>
  </si>
  <si>
    <t xml:space="preserve">Zřízení příložného pažení a rozepření stěn rýh hl do 4 m</t>
  </si>
  <si>
    <t xml:space="preserve">m2</t>
  </si>
  <si>
    <t xml:space="preserve">-395030214</t>
  </si>
  <si>
    <t xml:space="preserve">(274,41*3)*2</t>
  </si>
  <si>
    <t xml:space="preserve">151101112</t>
  </si>
  <si>
    <t xml:space="preserve">Odstranění příložného pažení a rozepření stěn rýh hl do 4 m</t>
  </si>
  <si>
    <t xml:space="preserve">-606290892</t>
  </si>
  <si>
    <t xml:space="preserve">5</t>
  </si>
  <si>
    <t xml:space="preserve">161101102</t>
  </si>
  <si>
    <t xml:space="preserve">Svislé přemístění výkopku z horniny tř. 1 až 4 hl výkopu do 4 m</t>
  </si>
  <si>
    <t xml:space="preserve">-167448292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1065689167</t>
  </si>
  <si>
    <t xml:space="preserve">658,584-322,706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443601755</t>
  </si>
  <si>
    <t xml:space="preserve">335,878*10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1258621647</t>
  </si>
  <si>
    <t xml:space="preserve">335,878*1,9</t>
  </si>
  <si>
    <t xml:space="preserve">9</t>
  </si>
  <si>
    <t xml:space="preserve">174101101</t>
  </si>
  <si>
    <t xml:space="preserve">Zásyp jam, šachet rýh nebo kolem objektů sypaninou se zhutněním</t>
  </si>
  <si>
    <t xml:space="preserve">1599997570</t>
  </si>
  <si>
    <t xml:space="preserve">1,47*0,8*274,41</t>
  </si>
  <si>
    <t xml:space="preserve">10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1486482369</t>
  </si>
  <si>
    <t xml:space="preserve">129</t>
  </si>
  <si>
    <t xml:space="preserve">11</t>
  </si>
  <si>
    <t xml:space="preserve">45154.A</t>
  </si>
  <si>
    <t xml:space="preserve">Lože k potrubí z kameniva frakce 0/63</t>
  </si>
  <si>
    <t xml:space="preserve">-10386769</t>
  </si>
  <si>
    <t xml:space="preserve">217,93*0,3</t>
  </si>
  <si>
    <t xml:space="preserve">12</t>
  </si>
  <si>
    <t xml:space="preserve">51572.A</t>
  </si>
  <si>
    <t xml:space="preserve">Obsyp potrubí kamenivem frakce 0/8</t>
  </si>
  <si>
    <t xml:space="preserve">-2044635213</t>
  </si>
  <si>
    <t xml:space="preserve">0,85*197,8</t>
  </si>
  <si>
    <t xml:space="preserve">13</t>
  </si>
  <si>
    <t xml:space="preserve">8.001</t>
  </si>
  <si>
    <t xml:space="preserve">D+M šachty k zavlažovacímu systému vč. všeho příslušenství, spojovacích prvků a armatur</t>
  </si>
  <si>
    <t xml:space="preserve">kus</t>
  </si>
  <si>
    <t xml:space="preserve">-1942810931</t>
  </si>
  <si>
    <t xml:space="preserve">14</t>
  </si>
  <si>
    <t xml:space="preserve">8.002</t>
  </si>
  <si>
    <t xml:space="preserve">D+M připojovací krabice s rychlospojkou a s možností odvodnění potrubí</t>
  </si>
  <si>
    <t xml:space="preserve">-1271864952</t>
  </si>
  <si>
    <t xml:space="preserve">871.002</t>
  </si>
  <si>
    <t xml:space="preserve">D+M šachty ŠS1 - komplet</t>
  </si>
  <si>
    <t xml:space="preserve">1555005585</t>
  </si>
  <si>
    <t xml:space="preserve">16</t>
  </si>
  <si>
    <t xml:space="preserve">871.003</t>
  </si>
  <si>
    <t xml:space="preserve">D+M šachty ŠS2 - komplet</t>
  </si>
  <si>
    <t xml:space="preserve">512</t>
  </si>
  <si>
    <t xml:space="preserve">-1898771995</t>
  </si>
  <si>
    <t xml:space="preserve">17</t>
  </si>
  <si>
    <t xml:space="preserve">871.004</t>
  </si>
  <si>
    <t xml:space="preserve">D+M šachty ŠS3 - komplet</t>
  </si>
  <si>
    <t xml:space="preserve">-951927063</t>
  </si>
  <si>
    <t xml:space="preserve">18</t>
  </si>
  <si>
    <t xml:space="preserve">871.005</t>
  </si>
  <si>
    <t xml:space="preserve">D+M šachty ŠS4 - komplet</t>
  </si>
  <si>
    <t xml:space="preserve">1826077348</t>
  </si>
  <si>
    <t xml:space="preserve">19</t>
  </si>
  <si>
    <t xml:space="preserve">871.006</t>
  </si>
  <si>
    <t xml:space="preserve">D+M šachty ŠS5 - komplet</t>
  </si>
  <si>
    <t xml:space="preserve">-942324862</t>
  </si>
  <si>
    <t xml:space="preserve">20</t>
  </si>
  <si>
    <t xml:space="preserve">871.007</t>
  </si>
  <si>
    <t xml:space="preserve">D+M šachty ŠS6 - komplet</t>
  </si>
  <si>
    <t xml:space="preserve">-1959098273</t>
  </si>
  <si>
    <t xml:space="preserve">871.008</t>
  </si>
  <si>
    <t xml:space="preserve">D+M šachty ŠSsc - komplet</t>
  </si>
  <si>
    <t xml:space="preserve">1490274402</t>
  </si>
  <si>
    <t xml:space="preserve">22</t>
  </si>
  <si>
    <t xml:space="preserve">871161.A</t>
  </si>
  <si>
    <t xml:space="preserve">Montáž potrubí PE DN 25</t>
  </si>
  <si>
    <t xml:space="preserve">1468055041</t>
  </si>
  <si>
    <t xml:space="preserve">80,2</t>
  </si>
  <si>
    <t xml:space="preserve">23</t>
  </si>
  <si>
    <t xml:space="preserve">M</t>
  </si>
  <si>
    <t xml:space="preserve">28613.A</t>
  </si>
  <si>
    <t xml:space="preserve">potrubí vodovodní DN 25</t>
  </si>
  <si>
    <t xml:space="preserve">73990965</t>
  </si>
  <si>
    <t xml:space="preserve">24</t>
  </si>
  <si>
    <t xml:space="preserve">871275211</t>
  </si>
  <si>
    <t xml:space="preserve">Kanalizační potrubí z tvrdého PVC jednovrstvé tuhost třídy SN4 DN 125</t>
  </si>
  <si>
    <t xml:space="preserve">1557541364</t>
  </si>
  <si>
    <t xml:space="preserve">25</t>
  </si>
  <si>
    <t xml:space="preserve">871315221</t>
  </si>
  <si>
    <t xml:space="preserve">Kanalizační potrubí z tvrdého PVC jednovrstvé tuhost třídy SN8 DN 160</t>
  </si>
  <si>
    <t xml:space="preserve">-1131931033</t>
  </si>
  <si>
    <t xml:space="preserve">50,16</t>
  </si>
  <si>
    <t xml:space="preserve">26</t>
  </si>
  <si>
    <t xml:space="preserve">871365221</t>
  </si>
  <si>
    <t xml:space="preserve">Kanalizační potrubí z tvrdého PVC jednovrstvé tuhost třídy SN8 DN 250</t>
  </si>
  <si>
    <t xml:space="preserve">-1413583936</t>
  </si>
  <si>
    <t xml:space="preserve">33,61</t>
  </si>
  <si>
    <t xml:space="preserve">27</t>
  </si>
  <si>
    <t xml:space="preserve">871395221</t>
  </si>
  <si>
    <t xml:space="preserve">Kanalizační potrubí z tvrdého PVC jednovrstvé tuhost třídy SN8 DN 400</t>
  </si>
  <si>
    <t xml:space="preserve">1612471252</t>
  </si>
  <si>
    <t xml:space="preserve">84,94</t>
  </si>
  <si>
    <t xml:space="preserve">28</t>
  </si>
  <si>
    <t xml:space="preserve">871425221</t>
  </si>
  <si>
    <t xml:space="preserve">Kanalizační potrubí z tvrdého PVC jednovrstvé tuhost třídy SN8 DN 500</t>
  </si>
  <si>
    <t xml:space="preserve">2641264</t>
  </si>
  <si>
    <t xml:space="preserve">105,7</t>
  </si>
  <si>
    <t xml:space="preserve">29</t>
  </si>
  <si>
    <t xml:space="preserve">871445241</t>
  </si>
  <si>
    <t xml:space="preserve">Kanalizační potrubí z tvrdého PVC DN 600</t>
  </si>
  <si>
    <t xml:space="preserve">1729175597</t>
  </si>
  <si>
    <t xml:space="preserve">30</t>
  </si>
  <si>
    <t xml:space="preserve">899620131</t>
  </si>
  <si>
    <t xml:space="preserve">Obetonování plastové šachty z polypropylenu betonem prostým tř. C 16/20 otevřený výkop</t>
  </si>
  <si>
    <t xml:space="preserve">1757698160</t>
  </si>
  <si>
    <t xml:space="preserve">16,84</t>
  </si>
  <si>
    <t xml:space="preserve">31</t>
  </si>
  <si>
    <t xml:space="preserve">919726202</t>
  </si>
  <si>
    <t xml:space="preserve">Geotextilie </t>
  </si>
  <si>
    <t xml:space="preserve">675132477</t>
  </si>
  <si>
    <t xml:space="preserve">0,5*0,5*14</t>
  </si>
  <si>
    <t xml:space="preserve">0,52*129</t>
  </si>
  <si>
    <t xml:space="preserve">32</t>
  </si>
  <si>
    <t xml:space="preserve">998223011</t>
  </si>
  <si>
    <t xml:space="preserve">Přesun hmot pro pozemní komunikace s krytem dlážděným</t>
  </si>
  <si>
    <t xml:space="preserve">1795050811</t>
  </si>
  <si>
    <t xml:space="preserve">33</t>
  </si>
  <si>
    <t xml:space="preserve">012002000</t>
  </si>
  <si>
    <t xml:space="preserve">Geodetické práce (polohopisné a výškopisné zaměření, nových a dotčených sít)    </t>
  </si>
  <si>
    <t xml:space="preserve">kpl</t>
  </si>
  <si>
    <t xml:space="preserve">1024</t>
  </si>
  <si>
    <t xml:space="preserve">-1864837428</t>
  </si>
  <si>
    <t xml:space="preserve">34</t>
  </si>
  <si>
    <t xml:space="preserve">013254000</t>
  </si>
  <si>
    <t xml:space="preserve">Dokumentace skutečného provedení stavby</t>
  </si>
  <si>
    <t xml:space="preserve">-964280479</t>
  </si>
  <si>
    <t xml:space="preserve">35</t>
  </si>
  <si>
    <t xml:space="preserve">030001000</t>
  </si>
  <si>
    <t xml:space="preserve">171994858</t>
  </si>
  <si>
    <t xml:space="preserve">36</t>
  </si>
  <si>
    <t xml:space="preserve">033203000</t>
  </si>
  <si>
    <t xml:space="preserve">Energie pro zařízení staveniště</t>
  </si>
  <si>
    <t xml:space="preserve">-498825455</t>
  </si>
  <si>
    <t xml:space="preserve">37</t>
  </si>
  <si>
    <t xml:space="preserve">045002000</t>
  </si>
  <si>
    <t xml:space="preserve">Kompletační a koordinační činnost</t>
  </si>
  <si>
    <t xml:space="preserve">145731066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8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0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9"/>
      <c r="AM14" s="19"/>
      <c r="AN14" s="27" t="s">
        <v>30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8</v>
      </c>
      <c r="AL17" s="19"/>
      <c r="AM17" s="19"/>
      <c r="AN17" s="21"/>
      <c r="AO17" s="19"/>
      <c r="AP17" s="19"/>
      <c r="AQ17" s="16"/>
      <c r="BE17" s="22"/>
      <c r="BS17" s="10" t="s">
        <v>32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8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7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8</v>
      </c>
      <c r="E31" s="41"/>
      <c r="F31" s="42" t="s">
        <v>39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0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1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0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2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0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3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0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4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0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5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6</v>
      </c>
      <c r="U37" s="49"/>
      <c r="V37" s="49"/>
      <c r="W37" s="49"/>
      <c r="X37" s="51" t="s">
        <v>47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8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9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1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1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2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3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0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1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0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1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N0083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kanalizace - Lázeňský komplex Auror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21. 8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1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5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29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3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6</v>
      </c>
      <c r="D85" s="83"/>
      <c r="E85" s="83"/>
      <c r="F85" s="83"/>
      <c r="G85" s="83"/>
      <c r="H85" s="84"/>
      <c r="I85" s="85" t="s">
        <v>57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8</v>
      </c>
      <c r="AH85" s="85"/>
      <c r="AI85" s="85"/>
      <c r="AJ85" s="85"/>
      <c r="AK85" s="85"/>
      <c r="AL85" s="85"/>
      <c r="AM85" s="85"/>
      <c r="AN85" s="86" t="s">
        <v>59</v>
      </c>
      <c r="AO85" s="86"/>
      <c r="AP85" s="86"/>
      <c r="AQ85" s="35"/>
      <c r="AS85" s="87" t="s">
        <v>60</v>
      </c>
      <c r="AT85" s="88" t="s">
        <v>61</v>
      </c>
      <c r="AU85" s="88" t="s">
        <v>62</v>
      </c>
      <c r="AV85" s="88" t="s">
        <v>63</v>
      </c>
      <c r="AW85" s="88" t="s">
        <v>64</v>
      </c>
      <c r="AX85" s="88" t="s">
        <v>65</v>
      </c>
      <c r="AY85" s="88" t="s">
        <v>66</v>
      </c>
      <c r="AZ85" s="88" t="s">
        <v>67</v>
      </c>
      <c r="BA85" s="88" t="s">
        <v>68</v>
      </c>
      <c r="BB85" s="88" t="s">
        <v>69</v>
      </c>
      <c r="BC85" s="88" t="s">
        <v>70</v>
      </c>
      <c r="BD85" s="89" t="s">
        <v>71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2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3</v>
      </c>
      <c r="BT87" s="99" t="s">
        <v>74</v>
      </c>
      <c r="BV87" s="99" t="s">
        <v>75</v>
      </c>
      <c r="BW87" s="99" t="s">
        <v>76</v>
      </c>
      <c r="BX87" s="99" t="s">
        <v>77</v>
      </c>
    </row>
    <row r="88" s="107" customFormat="true" ht="31.5" hidden="false" customHeight="true" outlineLevel="0" collapsed="false">
      <c r="A88" s="100" t="s">
        <v>78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N0083 - Oprava kanalizace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N0083 - Oprava kanalizace...'!M27</f>
        <v>0</v>
      </c>
      <c r="AT88" s="109" t="n">
        <f aca="false">ROUND(SUM(AV88:AW88),2)</f>
        <v>0</v>
      </c>
      <c r="AU88" s="110" t="n">
        <f aca="false">'N0083 - Oprava kanalizace...'!W126</f>
        <v>0</v>
      </c>
      <c r="AV88" s="109" t="n">
        <f aca="false">'N0083 - Oprava kanalizace...'!M31</f>
        <v>0</v>
      </c>
      <c r="AW88" s="109" t="n">
        <f aca="false">'N0083 - Oprava kanalizace...'!M32</f>
        <v>0</v>
      </c>
      <c r="AX88" s="109" t="n">
        <f aca="false">'N0083 - Oprava kanalizace...'!M33</f>
        <v>0</v>
      </c>
      <c r="AY88" s="109" t="n">
        <f aca="false">'N0083 - Oprava kanalizace...'!M34</f>
        <v>0</v>
      </c>
      <c r="AZ88" s="109" t="n">
        <f aca="false">'N0083 - Oprava kanalizace...'!H31</f>
        <v>0</v>
      </c>
      <c r="BA88" s="109" t="n">
        <f aca="false">'N0083 - Oprava kanalizace...'!H32</f>
        <v>0</v>
      </c>
      <c r="BB88" s="109" t="n">
        <f aca="false">'N0083 - Oprava kanalizace...'!H33</f>
        <v>0</v>
      </c>
      <c r="BC88" s="109" t="n">
        <f aca="false">'N0083 - Oprava kanalizace...'!H34</f>
        <v>0</v>
      </c>
      <c r="BD88" s="111" t="n">
        <f aca="false">'N0083 - Oprava kanalizace...'!H35</f>
        <v>0</v>
      </c>
      <c r="BT88" s="112" t="s">
        <v>79</v>
      </c>
      <c r="BU88" s="112" t="s">
        <v>80</v>
      </c>
      <c r="BV88" s="112" t="s">
        <v>75</v>
      </c>
      <c r="BW88" s="112" t="s">
        <v>76</v>
      </c>
      <c r="BX88" s="112" t="s">
        <v>77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1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2</v>
      </c>
      <c r="AT90" s="88" t="s">
        <v>83</v>
      </c>
      <c r="AU90" s="88" t="s">
        <v>38</v>
      </c>
      <c r="AV90" s="89" t="s">
        <v>61</v>
      </c>
    </row>
    <row r="91" s="32" customFormat="true" ht="19.5" hidden="false" customHeight="true" outlineLevel="0" collapsed="false">
      <c r="B91" s="33"/>
      <c r="C91" s="34"/>
      <c r="D91" s="113" t="s">
        <v>84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5</v>
      </c>
      <c r="AU91" s="117" t="s">
        <v>39</v>
      </c>
      <c r="AV91" s="118" t="n">
        <f aca="false">ROUND(IF(AU91="základní",AG91*L31,IF(AU91="snížená",AG91*L32,0)),2)</f>
        <v>0</v>
      </c>
      <c r="BV91" s="10" t="s">
        <v>86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87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5</v>
      </c>
      <c r="AU92" s="122" t="s">
        <v>39</v>
      </c>
      <c r="AV92" s="123" t="n">
        <f aca="false">ROUND(IF(AU92="nulová",0,IF(OR(AU92="základní",AU92="zákl. přenesená"),AG92*L31,AG92*L32)),2)</f>
        <v>0</v>
      </c>
      <c r="BV92" s="10" t="s">
        <v>88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87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5</v>
      </c>
      <c r="AU93" s="122" t="s">
        <v>39</v>
      </c>
      <c r="AV93" s="123" t="n">
        <f aca="false">ROUND(IF(AU93="nulová",0,IF(OR(AU93="základní",AU93="zákl. přenesená"),AG93*L31,AG93*L32)),2)</f>
        <v>0</v>
      </c>
      <c r="BV93" s="10" t="s">
        <v>88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8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5</v>
      </c>
      <c r="AU94" s="125" t="s">
        <v>39</v>
      </c>
      <c r="AV94" s="126" t="n">
        <f aca="false">ROUND(IF(AU94="nulová",0,IF(OR(AU94="základní",AU94="zákl. přenesená"),AG94*L31,AG94*L32)),2)</f>
        <v>0</v>
      </c>
      <c r="BV94" s="10" t="s">
        <v>88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89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N0083 - Oprava kanalizace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0</v>
      </c>
      <c r="G1" s="4"/>
      <c r="H1" s="131" t="s">
        <v>91</v>
      </c>
      <c r="I1" s="131"/>
      <c r="J1" s="131"/>
      <c r="K1" s="131"/>
      <c r="L1" s="4" t="s">
        <v>92</v>
      </c>
      <c r="M1" s="2"/>
      <c r="N1" s="2"/>
      <c r="O1" s="3" t="s">
        <v>93</v>
      </c>
      <c r="P1" s="2"/>
      <c r="Q1" s="2"/>
      <c r="R1" s="2"/>
      <c r="S1" s="4" t="s">
        <v>94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 t="str">
        <f aca="false">'Rekapitulace stavby'!AN8</f>
        <v>21. 8. 2018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6</v>
      </c>
      <c r="E10" s="34"/>
      <c r="F10" s="34"/>
      <c r="G10" s="34"/>
      <c r="H10" s="34"/>
      <c r="I10" s="34"/>
      <c r="J10" s="34"/>
      <c r="K10" s="34"/>
      <c r="L10" s="34"/>
      <c r="M10" s="25" t="s">
        <v>27</v>
      </c>
      <c r="N10" s="34"/>
      <c r="O10" s="133" t="str">
        <f aca="false">IF('Rekapitulace stavby'!AN10="","",'Rekapitulace stavby'!AN10)</f>
        <v/>
      </c>
      <c r="P10" s="133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tr">
        <f aca="false">IF('Rekapitulace stavby'!E11="","",'Rekapitulace stavby'!E11)</f>
        <v> </v>
      </c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33" t="str">
        <f aca="false">IF('Rekapitulace stavby'!AN11="","",'Rekapitulace stavby'!AN11)</f>
        <v/>
      </c>
      <c r="P11" s="133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29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134" t="str">
        <f aca="false">IF('Rekapitulace stavby'!AN13="","",'Rekapitulace stavby'!AN13)</f>
        <v>Vyplň údaj</v>
      </c>
      <c r="P13" s="134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4" t="str">
        <f aca="false">IF('Rekapitulace stavby'!E14="","",'Rekapitulace stavby'!E14)</f>
        <v>Vyplň údaj</v>
      </c>
      <c r="F14" s="134"/>
      <c r="G14" s="134"/>
      <c r="H14" s="134"/>
      <c r="I14" s="134"/>
      <c r="J14" s="134"/>
      <c r="K14" s="134"/>
      <c r="L14" s="134"/>
      <c r="M14" s="25" t="s">
        <v>28</v>
      </c>
      <c r="N14" s="34"/>
      <c r="O14" s="134" t="str">
        <f aca="false">IF('Rekapitulace stavby'!AN14="","",'Rekapitulace stavby'!AN14)</f>
        <v>Vyplň údaj</v>
      </c>
      <c r="P14" s="134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1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133" t="str">
        <f aca="false">IF('Rekapitulace stavby'!AN16="","",'Rekapitulace stavby'!AN16)</f>
        <v/>
      </c>
      <c r="P16" s="133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33" t="str">
        <f aca="false">IF('Rekapitulace stavby'!AN17="","",'Rekapitulace stavby'!AN17)</f>
        <v/>
      </c>
      <c r="P17" s="133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3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133" t="str">
        <f aca="false">IF('Rekapitulace stavby'!AN19="","",'Rekapitulace stavby'!AN19)</f>
        <v/>
      </c>
      <c r="P19" s="133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33" t="str">
        <f aca="false">IF('Rekapitulace stavby'!AN20="","",'Rekapitulace stavby'!AN20)</f>
        <v/>
      </c>
      <c r="P20" s="133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4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5" t="s">
        <v>97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1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6" t="s">
        <v>37</v>
      </c>
      <c r="E29" s="34"/>
      <c r="F29" s="34"/>
      <c r="G29" s="34"/>
      <c r="H29" s="34"/>
      <c r="I29" s="34"/>
      <c r="J29" s="34"/>
      <c r="K29" s="34"/>
      <c r="L29" s="34"/>
      <c r="M29" s="137" t="n">
        <f aca="false">ROUND(M26+M27,2)</f>
        <v>0</v>
      </c>
      <c r="N29" s="137"/>
      <c r="O29" s="137"/>
      <c r="P29" s="137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38</v>
      </c>
      <c r="E31" s="42" t="s">
        <v>39</v>
      </c>
      <c r="F31" s="43" t="n">
        <v>0.21</v>
      </c>
      <c r="G31" s="138" t="s">
        <v>40</v>
      </c>
      <c r="H31" s="139" t="n">
        <f aca="false">ROUND((((SUM(BE101:BE109)+SUM(BE126:BE213))+SUM(BE215:BE219))),2)</f>
        <v>0</v>
      </c>
      <c r="I31" s="139"/>
      <c r="J31" s="139"/>
      <c r="K31" s="34"/>
      <c r="L31" s="34"/>
      <c r="M31" s="139" t="n">
        <f aca="false">ROUND(((ROUND((SUM(BE101:BE109)+SUM(BE126:BE213)), 2)*F31)+SUM(BE215:BE219)*F31),2)</f>
        <v>0</v>
      </c>
      <c r="N31" s="139"/>
      <c r="O31" s="139"/>
      <c r="P31" s="139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1</v>
      </c>
      <c r="F32" s="43" t="n">
        <v>0.15</v>
      </c>
      <c r="G32" s="138" t="s">
        <v>40</v>
      </c>
      <c r="H32" s="139" t="n">
        <f aca="false">ROUND((((SUM(BF101:BF109)+SUM(BF126:BF213))+SUM(BF215:BF219))),2)</f>
        <v>0</v>
      </c>
      <c r="I32" s="139"/>
      <c r="J32" s="139"/>
      <c r="K32" s="34"/>
      <c r="L32" s="34"/>
      <c r="M32" s="139" t="n">
        <f aca="false">ROUND(((ROUND((SUM(BF101:BF109)+SUM(BF126:BF213)), 2)*F32)+SUM(BF215:BF219)*F32),2)</f>
        <v>0</v>
      </c>
      <c r="N32" s="139"/>
      <c r="O32" s="139"/>
      <c r="P32" s="139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2</v>
      </c>
      <c r="F33" s="43" t="n">
        <v>0.21</v>
      </c>
      <c r="G33" s="138" t="s">
        <v>40</v>
      </c>
      <c r="H33" s="139" t="n">
        <f aca="false">ROUND((((SUM(BG101:BG109)+SUM(BG126:BG213))+SUM(BG215:BG219))),2)</f>
        <v>0</v>
      </c>
      <c r="I33" s="139"/>
      <c r="J33" s="139"/>
      <c r="K33" s="34"/>
      <c r="L33" s="34"/>
      <c r="M33" s="139" t="n">
        <v>0</v>
      </c>
      <c r="N33" s="139"/>
      <c r="O33" s="139"/>
      <c r="P33" s="13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38" t="s">
        <v>40</v>
      </c>
      <c r="H34" s="139" t="n">
        <f aca="false">ROUND((((SUM(BH101:BH109)+SUM(BH126:BH213))+SUM(BH215:BH219))),2)</f>
        <v>0</v>
      </c>
      <c r="I34" s="139"/>
      <c r="J34" s="139"/>
      <c r="K34" s="34"/>
      <c r="L34" s="34"/>
      <c r="M34" s="139" t="n">
        <v>0</v>
      </c>
      <c r="N34" s="139"/>
      <c r="O34" s="139"/>
      <c r="P34" s="13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</v>
      </c>
      <c r="G35" s="138" t="s">
        <v>40</v>
      </c>
      <c r="H35" s="139" t="n">
        <f aca="false">ROUND((((SUM(BI101:BI109)+SUM(BI126:BI213))+SUM(BI215:BI219))),2)</f>
        <v>0</v>
      </c>
      <c r="I35" s="139"/>
      <c r="J35" s="139"/>
      <c r="K35" s="34"/>
      <c r="L35" s="34"/>
      <c r="M35" s="139" t="n">
        <v>0</v>
      </c>
      <c r="N35" s="139"/>
      <c r="O35" s="139"/>
      <c r="P35" s="139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40" t="s">
        <v>45</v>
      </c>
      <c r="E37" s="84"/>
      <c r="F37" s="84"/>
      <c r="G37" s="141" t="s">
        <v>46</v>
      </c>
      <c r="H37" s="142" t="s">
        <v>47</v>
      </c>
      <c r="I37" s="84"/>
      <c r="J37" s="84"/>
      <c r="K37" s="84"/>
      <c r="L37" s="143" t="n">
        <f aca="false">SUM(M29:M35)</f>
        <v>0</v>
      </c>
      <c r="M37" s="143"/>
      <c r="N37" s="143"/>
      <c r="O37" s="143"/>
      <c r="P37" s="143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Oprava kanalizace - Lázeňský komplex Aurora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>21. 8. 2018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21" t="str">
        <f aca="false">E11</f>
        <v> </v>
      </c>
      <c r="G82" s="34"/>
      <c r="H82" s="34"/>
      <c r="I82" s="34"/>
      <c r="J82" s="34"/>
      <c r="K82" s="25" t="s">
        <v>31</v>
      </c>
      <c r="L82" s="34"/>
      <c r="M82" s="133" t="str">
        <f aca="false">E17</f>
        <v> </v>
      </c>
      <c r="N82" s="133"/>
      <c r="O82" s="133"/>
      <c r="P82" s="133"/>
      <c r="Q82" s="133"/>
      <c r="R82" s="35"/>
    </row>
    <row r="83" s="32" customFormat="true" ht="14.25" hidden="false" customHeight="true" outlineLevel="0" collapsed="false">
      <c r="B83" s="33"/>
      <c r="C83" s="25" t="s">
        <v>29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3</v>
      </c>
      <c r="L83" s="34"/>
      <c r="M83" s="133" t="str">
        <f aca="false">E20</f>
        <v> </v>
      </c>
      <c r="N83" s="133"/>
      <c r="O83" s="133"/>
      <c r="P83" s="133"/>
      <c r="Q83" s="13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99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0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1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6</f>
        <v>0</v>
      </c>
      <c r="O87" s="94"/>
      <c r="P87" s="94"/>
      <c r="Q87" s="94"/>
      <c r="R87" s="35"/>
      <c r="AU87" s="10" t="s">
        <v>102</v>
      </c>
    </row>
    <row r="88" s="146" customFormat="true" ht="24.75" hidden="false" customHeight="true" outlineLevel="0" collapsed="false">
      <c r="B88" s="147"/>
      <c r="C88" s="148"/>
      <c r="D88" s="149" t="s">
        <v>103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27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04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28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05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54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06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58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07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65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08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198</f>
        <v>0</v>
      </c>
      <c r="O93" s="115"/>
      <c r="P93" s="115"/>
      <c r="Q93" s="115"/>
      <c r="R93" s="155"/>
    </row>
    <row r="94" s="152" customFormat="true" ht="19.5" hidden="false" customHeight="true" outlineLevel="0" collapsed="false">
      <c r="B94" s="153"/>
      <c r="C94" s="154"/>
      <c r="D94" s="113" t="s">
        <v>109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5" t="n">
        <f aca="false">N203</f>
        <v>0</v>
      </c>
      <c r="O94" s="115"/>
      <c r="P94" s="115"/>
      <c r="Q94" s="115"/>
      <c r="R94" s="155"/>
    </row>
    <row r="95" s="146" customFormat="true" ht="24.75" hidden="false" customHeight="true" outlineLevel="0" collapsed="false">
      <c r="B95" s="147"/>
      <c r="C95" s="148"/>
      <c r="D95" s="149" t="s">
        <v>110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50" t="n">
        <f aca="false">N205</f>
        <v>0</v>
      </c>
      <c r="O95" s="150"/>
      <c r="P95" s="150"/>
      <c r="Q95" s="150"/>
      <c r="R95" s="151"/>
    </row>
    <row r="96" s="152" customFormat="true" ht="19.5" hidden="false" customHeight="true" outlineLevel="0" collapsed="false">
      <c r="B96" s="153"/>
      <c r="C96" s="154"/>
      <c r="D96" s="113" t="s">
        <v>111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206</f>
        <v>0</v>
      </c>
      <c r="O96" s="115"/>
      <c r="P96" s="115"/>
      <c r="Q96" s="115"/>
      <c r="R96" s="155"/>
    </row>
    <row r="97" s="152" customFormat="true" ht="19.5" hidden="false" customHeight="true" outlineLevel="0" collapsed="false">
      <c r="B97" s="153"/>
      <c r="C97" s="154"/>
      <c r="D97" s="113" t="s">
        <v>112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209</f>
        <v>0</v>
      </c>
      <c r="O97" s="115"/>
      <c r="P97" s="115"/>
      <c r="Q97" s="115"/>
      <c r="R97" s="155"/>
    </row>
    <row r="98" s="152" customFormat="true" ht="19.5" hidden="false" customHeight="true" outlineLevel="0" collapsed="false">
      <c r="B98" s="153"/>
      <c r="C98" s="154"/>
      <c r="D98" s="113" t="s">
        <v>113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5" t="n">
        <f aca="false">N212</f>
        <v>0</v>
      </c>
      <c r="O98" s="115"/>
      <c r="P98" s="115"/>
      <c r="Q98" s="115"/>
      <c r="R98" s="155"/>
    </row>
    <row r="99" s="146" customFormat="true" ht="21.75" hidden="false" customHeight="true" outlineLevel="0" collapsed="false">
      <c r="B99" s="147"/>
      <c r="C99" s="148"/>
      <c r="D99" s="149" t="s">
        <v>114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56" t="n">
        <f aca="false">N214</f>
        <v>0</v>
      </c>
      <c r="O99" s="156"/>
      <c r="P99" s="156"/>
      <c r="Q99" s="156"/>
      <c r="R99" s="151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</row>
    <row r="101" s="32" customFormat="true" ht="29.25" hidden="false" customHeight="true" outlineLevel="0" collapsed="false">
      <c r="B101" s="33"/>
      <c r="C101" s="145" t="s">
        <v>115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57" t="n">
        <f aca="false">ROUND(N102+N103+N104+N106+N107+N108,2)</f>
        <v>0</v>
      </c>
      <c r="O101" s="157"/>
      <c r="P101" s="157"/>
      <c r="Q101" s="157"/>
      <c r="R101" s="35"/>
      <c r="T101" s="158"/>
      <c r="U101" s="159" t="s">
        <v>38</v>
      </c>
    </row>
    <row r="102" s="32" customFormat="true" ht="18" hidden="false" customHeight="true" outlineLevel="0" collapsed="false">
      <c r="B102" s="160"/>
      <c r="C102" s="161"/>
      <c r="D102" s="120" t="s">
        <v>116</v>
      </c>
      <c r="E102" s="120"/>
      <c r="F102" s="120"/>
      <c r="G102" s="120"/>
      <c r="H102" s="120"/>
      <c r="I102" s="161"/>
      <c r="J102" s="161"/>
      <c r="K102" s="161"/>
      <c r="L102" s="161"/>
      <c r="M102" s="161"/>
      <c r="N102" s="114" t="n">
        <f aca="false">ROUND(N87*T102,2)</f>
        <v>0</v>
      </c>
      <c r="O102" s="114"/>
      <c r="P102" s="114"/>
      <c r="Q102" s="114"/>
      <c r="R102" s="162"/>
      <c r="S102" s="163"/>
      <c r="T102" s="164"/>
      <c r="U102" s="165" t="s">
        <v>39</v>
      </c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6" t="s">
        <v>117</v>
      </c>
      <c r="AZ102" s="163"/>
      <c r="BA102" s="163"/>
      <c r="BB102" s="163"/>
      <c r="BC102" s="163"/>
      <c r="BD102" s="163"/>
      <c r="BE102" s="167" t="n">
        <f aca="false">IF(U102="základní",N102,0)</f>
        <v>0</v>
      </c>
      <c r="BF102" s="167" t="n">
        <f aca="false">IF(U102="snížená",N102,0)</f>
        <v>0</v>
      </c>
      <c r="BG102" s="167" t="n">
        <f aca="false">IF(U102="zákl. přenesená",N102,0)</f>
        <v>0</v>
      </c>
      <c r="BH102" s="167" t="n">
        <f aca="false">IF(U102="sníž. přenesená",N102,0)</f>
        <v>0</v>
      </c>
      <c r="BI102" s="167" t="n">
        <f aca="false">IF(U102="nulová",N102,0)</f>
        <v>0</v>
      </c>
      <c r="BJ102" s="166" t="s">
        <v>79</v>
      </c>
      <c r="BK102" s="163"/>
      <c r="BL102" s="163"/>
      <c r="BM102" s="163"/>
    </row>
    <row r="103" s="32" customFormat="true" ht="18" hidden="false" customHeight="true" outlineLevel="0" collapsed="false">
      <c r="B103" s="160"/>
      <c r="C103" s="161"/>
      <c r="D103" s="120" t="s">
        <v>118</v>
      </c>
      <c r="E103" s="120"/>
      <c r="F103" s="120"/>
      <c r="G103" s="120"/>
      <c r="H103" s="120"/>
      <c r="I103" s="161"/>
      <c r="J103" s="161"/>
      <c r="K103" s="161"/>
      <c r="L103" s="161"/>
      <c r="M103" s="161"/>
      <c r="N103" s="114" t="n">
        <f aca="false">ROUND(N87*T103,2)</f>
        <v>0</v>
      </c>
      <c r="O103" s="114"/>
      <c r="P103" s="114"/>
      <c r="Q103" s="114"/>
      <c r="R103" s="162"/>
      <c r="S103" s="163"/>
      <c r="T103" s="164"/>
      <c r="U103" s="165" t="s">
        <v>39</v>
      </c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6" t="s">
        <v>117</v>
      </c>
      <c r="AZ103" s="163"/>
      <c r="BA103" s="163"/>
      <c r="BB103" s="163"/>
      <c r="BC103" s="163"/>
      <c r="BD103" s="163"/>
      <c r="BE103" s="167" t="n">
        <f aca="false">IF(U103="základní",N103,0)</f>
        <v>0</v>
      </c>
      <c r="BF103" s="167" t="n">
        <f aca="false">IF(U103="snížená",N103,0)</f>
        <v>0</v>
      </c>
      <c r="BG103" s="167" t="n">
        <f aca="false">IF(U103="zákl. přenesená",N103,0)</f>
        <v>0</v>
      </c>
      <c r="BH103" s="167" t="n">
        <f aca="false">IF(U103="sníž. přenesená",N103,0)</f>
        <v>0</v>
      </c>
      <c r="BI103" s="167" t="n">
        <f aca="false">IF(U103="nulová",N103,0)</f>
        <v>0</v>
      </c>
      <c r="BJ103" s="166" t="s">
        <v>79</v>
      </c>
      <c r="BK103" s="163"/>
      <c r="BL103" s="163"/>
      <c r="BM103" s="163"/>
    </row>
    <row r="104" s="32" customFormat="true" ht="18" hidden="false" customHeight="true" outlineLevel="0" collapsed="false">
      <c r="B104" s="160"/>
      <c r="C104" s="161"/>
      <c r="D104" s="120" t="s">
        <v>119</v>
      </c>
      <c r="E104" s="120"/>
      <c r="F104" s="120"/>
      <c r="G104" s="120"/>
      <c r="H104" s="120"/>
      <c r="I104" s="161"/>
      <c r="J104" s="161"/>
      <c r="K104" s="161"/>
      <c r="L104" s="161"/>
      <c r="M104" s="161"/>
      <c r="N104" s="114" t="n">
        <f aca="false">ROUND(N87*T104,2)</f>
        <v>0</v>
      </c>
      <c r="O104" s="114"/>
      <c r="P104" s="114"/>
      <c r="Q104" s="114"/>
      <c r="R104" s="162"/>
      <c r="S104" s="163"/>
      <c r="T104" s="164"/>
      <c r="U104" s="165" t="s">
        <v>39</v>
      </c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6" t="s">
        <v>117</v>
      </c>
      <c r="AZ104" s="163"/>
      <c r="BA104" s="163"/>
      <c r="BB104" s="163"/>
      <c r="BC104" s="163"/>
      <c r="BD104" s="163"/>
      <c r="BE104" s="167" t="n">
        <f aca="false">IF(U104="základní",N104,0)</f>
        <v>0</v>
      </c>
      <c r="BF104" s="167" t="n">
        <f aca="false">IF(U104="snížená",N104,0)</f>
        <v>0</v>
      </c>
      <c r="BG104" s="167" t="n">
        <f aca="false">IF(U104="zákl. přenesená",N104,0)</f>
        <v>0</v>
      </c>
      <c r="BH104" s="167" t="n">
        <f aca="false">IF(U104="sníž. přenesená",N104,0)</f>
        <v>0</v>
      </c>
      <c r="BI104" s="167" t="n">
        <f aca="false">IF(U104="nulová",N104,0)</f>
        <v>0</v>
      </c>
      <c r="BJ104" s="166" t="s">
        <v>79</v>
      </c>
      <c r="BK104" s="163"/>
      <c r="BL104" s="163"/>
      <c r="BM104" s="163"/>
    </row>
    <row r="105" s="32" customFormat="true" ht="18" hidden="false" customHeight="true" outlineLevel="0" collapsed="false">
      <c r="B105" s="160"/>
      <c r="C105" s="161"/>
      <c r="D105" s="120" t="s">
        <v>120</v>
      </c>
      <c r="E105" s="120"/>
      <c r="F105" s="120"/>
      <c r="G105" s="120"/>
      <c r="H105" s="120"/>
      <c r="I105" s="161"/>
      <c r="J105" s="161"/>
      <c r="K105" s="161"/>
      <c r="L105" s="161"/>
      <c r="M105" s="161"/>
      <c r="N105" s="114" t="n">
        <f aca="false">N88*0.08</f>
        <v>0</v>
      </c>
      <c r="O105" s="114"/>
      <c r="P105" s="114"/>
      <c r="Q105" s="114"/>
      <c r="R105" s="162"/>
      <c r="S105" s="163"/>
      <c r="T105" s="164"/>
      <c r="U105" s="165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6"/>
      <c r="AZ105" s="163"/>
      <c r="BA105" s="163"/>
      <c r="BB105" s="163"/>
      <c r="BC105" s="163"/>
      <c r="BD105" s="163"/>
      <c r="BE105" s="167"/>
      <c r="BF105" s="167"/>
      <c r="BG105" s="167"/>
      <c r="BH105" s="167"/>
      <c r="BI105" s="167"/>
      <c r="BJ105" s="166"/>
      <c r="BK105" s="163"/>
      <c r="BL105" s="163"/>
      <c r="BM105" s="163"/>
    </row>
    <row r="106" s="32" customFormat="true" ht="18" hidden="false" customHeight="true" outlineLevel="0" collapsed="false">
      <c r="B106" s="160"/>
      <c r="C106" s="161"/>
      <c r="D106" s="120" t="s">
        <v>121</v>
      </c>
      <c r="E106" s="120"/>
      <c r="F106" s="120"/>
      <c r="G106" s="120"/>
      <c r="H106" s="120"/>
      <c r="I106" s="161"/>
      <c r="J106" s="161"/>
      <c r="K106" s="161"/>
      <c r="L106" s="161"/>
      <c r="M106" s="161"/>
      <c r="N106" s="114" t="n">
        <f aca="false">ROUND(N87*T106,2)</f>
        <v>0</v>
      </c>
      <c r="O106" s="114"/>
      <c r="P106" s="114"/>
      <c r="Q106" s="114"/>
      <c r="R106" s="162"/>
      <c r="S106" s="163"/>
      <c r="T106" s="164"/>
      <c r="U106" s="165" t="s">
        <v>39</v>
      </c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6" t="s">
        <v>117</v>
      </c>
      <c r="AZ106" s="163"/>
      <c r="BA106" s="163"/>
      <c r="BB106" s="163"/>
      <c r="BC106" s="163"/>
      <c r="BD106" s="163"/>
      <c r="BE106" s="167" t="n">
        <f aca="false">IF(U106="základní",N106,0)</f>
        <v>0</v>
      </c>
      <c r="BF106" s="167" t="n">
        <f aca="false">IF(U106="snížená",N106,0)</f>
        <v>0</v>
      </c>
      <c r="BG106" s="167" t="n">
        <f aca="false">IF(U106="zákl. přenesená",N106,0)</f>
        <v>0</v>
      </c>
      <c r="BH106" s="167" t="n">
        <f aca="false">IF(U106="sníž. přenesená",N106,0)</f>
        <v>0</v>
      </c>
      <c r="BI106" s="167" t="n">
        <f aca="false">IF(U106="nulová",N106,0)</f>
        <v>0</v>
      </c>
      <c r="BJ106" s="166" t="s">
        <v>79</v>
      </c>
      <c r="BK106" s="163"/>
      <c r="BL106" s="163"/>
      <c r="BM106" s="163"/>
    </row>
    <row r="107" s="32" customFormat="true" ht="18" hidden="false" customHeight="true" outlineLevel="0" collapsed="false">
      <c r="B107" s="160"/>
      <c r="C107" s="161"/>
      <c r="D107" s="120" t="s">
        <v>122</v>
      </c>
      <c r="E107" s="120"/>
      <c r="F107" s="120"/>
      <c r="G107" s="120"/>
      <c r="H107" s="120"/>
      <c r="I107" s="161"/>
      <c r="J107" s="161"/>
      <c r="K107" s="161"/>
      <c r="L107" s="161"/>
      <c r="M107" s="161"/>
      <c r="N107" s="114" t="n">
        <f aca="false">ROUND(N87*T107,2)</f>
        <v>0</v>
      </c>
      <c r="O107" s="114"/>
      <c r="P107" s="114"/>
      <c r="Q107" s="114"/>
      <c r="R107" s="162"/>
      <c r="S107" s="163"/>
      <c r="T107" s="164"/>
      <c r="U107" s="165" t="s">
        <v>39</v>
      </c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6" t="s">
        <v>117</v>
      </c>
      <c r="AZ107" s="163"/>
      <c r="BA107" s="163"/>
      <c r="BB107" s="163"/>
      <c r="BC107" s="163"/>
      <c r="BD107" s="163"/>
      <c r="BE107" s="167" t="n">
        <f aca="false">IF(U107="základní",N107,0)</f>
        <v>0</v>
      </c>
      <c r="BF107" s="167" t="n">
        <f aca="false">IF(U107="snížená",N107,0)</f>
        <v>0</v>
      </c>
      <c r="BG107" s="167" t="n">
        <f aca="false">IF(U107="zákl. přenesená",N107,0)</f>
        <v>0</v>
      </c>
      <c r="BH107" s="167" t="n">
        <f aca="false">IF(U107="sníž. přenesená",N107,0)</f>
        <v>0</v>
      </c>
      <c r="BI107" s="167" t="n">
        <f aca="false">IF(U107="nulová",N107,0)</f>
        <v>0</v>
      </c>
      <c r="BJ107" s="166" t="s">
        <v>79</v>
      </c>
      <c r="BK107" s="163"/>
      <c r="BL107" s="163"/>
      <c r="BM107" s="163"/>
    </row>
    <row r="108" s="32" customFormat="true" ht="18" hidden="false" customHeight="true" outlineLevel="0" collapsed="false">
      <c r="B108" s="160"/>
      <c r="C108" s="161"/>
      <c r="D108" s="168" t="s">
        <v>123</v>
      </c>
      <c r="E108" s="161"/>
      <c r="F108" s="161"/>
      <c r="G108" s="161"/>
      <c r="H108" s="161"/>
      <c r="I108" s="161"/>
      <c r="J108" s="161"/>
      <c r="K108" s="161"/>
      <c r="L108" s="161"/>
      <c r="M108" s="161"/>
      <c r="N108" s="114" t="n">
        <f aca="false">ROUND(N87*T108,2)</f>
        <v>0</v>
      </c>
      <c r="O108" s="114"/>
      <c r="P108" s="114"/>
      <c r="Q108" s="114"/>
      <c r="R108" s="162"/>
      <c r="S108" s="163"/>
      <c r="T108" s="169"/>
      <c r="U108" s="170" t="s">
        <v>39</v>
      </c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6" t="s">
        <v>124</v>
      </c>
      <c r="AZ108" s="163"/>
      <c r="BA108" s="163"/>
      <c r="BB108" s="163"/>
      <c r="BC108" s="163"/>
      <c r="BD108" s="163"/>
      <c r="BE108" s="167" t="n">
        <f aca="false">IF(U108="základní",N108,0)</f>
        <v>0</v>
      </c>
      <c r="BF108" s="167" t="n">
        <f aca="false">IF(U108="snížená",N108,0)</f>
        <v>0</v>
      </c>
      <c r="BG108" s="167" t="n">
        <f aca="false">IF(U108="zákl. přenesená",N108,0)</f>
        <v>0</v>
      </c>
      <c r="BH108" s="167" t="n">
        <f aca="false">IF(U108="sníž. přenesená",N108,0)</f>
        <v>0</v>
      </c>
      <c r="BI108" s="167" t="n">
        <f aca="false">IF(U108="nulová",N108,0)</f>
        <v>0</v>
      </c>
      <c r="BJ108" s="166" t="s">
        <v>79</v>
      </c>
      <c r="BK108" s="163"/>
      <c r="BL108" s="163"/>
      <c r="BM108" s="163"/>
    </row>
    <row r="109" s="32" customFormat="true" ht="13.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29.25" hidden="false" customHeight="true" outlineLevel="0" collapsed="false">
      <c r="B110" s="33"/>
      <c r="C110" s="127" t="s">
        <v>89</v>
      </c>
      <c r="D110" s="128"/>
      <c r="E110" s="128"/>
      <c r="F110" s="128"/>
      <c r="G110" s="128"/>
      <c r="H110" s="128"/>
      <c r="I110" s="128"/>
      <c r="J110" s="128"/>
      <c r="K110" s="128"/>
      <c r="L110" s="129" t="n">
        <f aca="false">ROUND(SUM(N87+N101),2)</f>
        <v>0</v>
      </c>
      <c r="M110" s="129"/>
      <c r="N110" s="129"/>
      <c r="O110" s="129"/>
      <c r="P110" s="129"/>
      <c r="Q110" s="129"/>
      <c r="R110" s="35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25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6.75" hidden="false" customHeight="true" outlineLevel="0" collapsed="false">
      <c r="B118" s="33"/>
      <c r="C118" s="74" t="s">
        <v>18</v>
      </c>
      <c r="D118" s="34"/>
      <c r="E118" s="34"/>
      <c r="F118" s="76" t="str">
        <f aca="false">F6</f>
        <v>Oprava kanalizace - Lázeňský komplex Aurora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2</v>
      </c>
      <c r="D120" s="34"/>
      <c r="E120" s="34"/>
      <c r="F120" s="21" t="str">
        <f aca="false">F8</f>
        <v> </v>
      </c>
      <c r="G120" s="34"/>
      <c r="H120" s="34"/>
      <c r="I120" s="34"/>
      <c r="J120" s="34"/>
      <c r="K120" s="25" t="s">
        <v>24</v>
      </c>
      <c r="L120" s="34"/>
      <c r="M120" s="79" t="str">
        <f aca="false">IF(O8="","",O8)</f>
        <v>21. 8. 2018</v>
      </c>
      <c r="N120" s="79"/>
      <c r="O120" s="79"/>
      <c r="P120" s="79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5" hidden="false" customHeight="false" outlineLevel="0" collapsed="false">
      <c r="B122" s="33"/>
      <c r="C122" s="25" t="s">
        <v>26</v>
      </c>
      <c r="D122" s="34"/>
      <c r="E122" s="34"/>
      <c r="F122" s="21" t="str">
        <f aca="false">E11</f>
        <v> </v>
      </c>
      <c r="G122" s="34"/>
      <c r="H122" s="34"/>
      <c r="I122" s="34"/>
      <c r="J122" s="34"/>
      <c r="K122" s="25" t="s">
        <v>31</v>
      </c>
      <c r="L122" s="34"/>
      <c r="M122" s="133" t="str">
        <f aca="false">E17</f>
        <v> </v>
      </c>
      <c r="N122" s="133"/>
      <c r="O122" s="133"/>
      <c r="P122" s="133"/>
      <c r="Q122" s="133"/>
      <c r="R122" s="35"/>
    </row>
    <row r="123" s="32" customFormat="true" ht="14.25" hidden="false" customHeight="true" outlineLevel="0" collapsed="false">
      <c r="B123" s="33"/>
      <c r="C123" s="25" t="s">
        <v>29</v>
      </c>
      <c r="D123" s="34"/>
      <c r="E123" s="34"/>
      <c r="F123" s="21" t="str">
        <f aca="false">IF(E14="","",E14)</f>
        <v>Vyplň údaj</v>
      </c>
      <c r="G123" s="34"/>
      <c r="H123" s="34"/>
      <c r="I123" s="34"/>
      <c r="J123" s="34"/>
      <c r="K123" s="25" t="s">
        <v>33</v>
      </c>
      <c r="L123" s="34"/>
      <c r="M123" s="133" t="str">
        <f aca="false">E20</f>
        <v> </v>
      </c>
      <c r="N123" s="133"/>
      <c r="O123" s="133"/>
      <c r="P123" s="133"/>
      <c r="Q123" s="133"/>
      <c r="R123" s="35"/>
    </row>
    <row r="124" s="32" customFormat="true" ht="9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71" customFormat="true" ht="29.25" hidden="false" customHeight="true" outlineLevel="0" collapsed="false">
      <c r="B125" s="172"/>
      <c r="C125" s="173" t="s">
        <v>126</v>
      </c>
      <c r="D125" s="174" t="s">
        <v>127</v>
      </c>
      <c r="E125" s="174" t="s">
        <v>56</v>
      </c>
      <c r="F125" s="174" t="s">
        <v>128</v>
      </c>
      <c r="G125" s="174"/>
      <c r="H125" s="174"/>
      <c r="I125" s="174"/>
      <c r="J125" s="174" t="s">
        <v>129</v>
      </c>
      <c r="K125" s="174" t="s">
        <v>130</v>
      </c>
      <c r="L125" s="174" t="s">
        <v>131</v>
      </c>
      <c r="M125" s="174"/>
      <c r="N125" s="175" t="s">
        <v>100</v>
      </c>
      <c r="O125" s="175"/>
      <c r="P125" s="175"/>
      <c r="Q125" s="175"/>
      <c r="R125" s="176"/>
      <c r="T125" s="87" t="s">
        <v>132</v>
      </c>
      <c r="U125" s="88" t="s">
        <v>38</v>
      </c>
      <c r="V125" s="88" t="s">
        <v>133</v>
      </c>
      <c r="W125" s="88" t="s">
        <v>134</v>
      </c>
      <c r="X125" s="88" t="s">
        <v>135</v>
      </c>
      <c r="Y125" s="88" t="s">
        <v>136</v>
      </c>
      <c r="Z125" s="88" t="s">
        <v>137</v>
      </c>
      <c r="AA125" s="89" t="s">
        <v>138</v>
      </c>
    </row>
    <row r="126" s="32" customFormat="true" ht="29.25" hidden="false" customHeight="true" outlineLevel="0" collapsed="false">
      <c r="B126" s="33"/>
      <c r="C126" s="91" t="s">
        <v>97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77" t="n">
        <f aca="false">BK126</f>
        <v>0</v>
      </c>
      <c r="O126" s="177"/>
      <c r="P126" s="177"/>
      <c r="Q126" s="177"/>
      <c r="R126" s="35"/>
      <c r="T126" s="90"/>
      <c r="U126" s="54"/>
      <c r="V126" s="54"/>
      <c r="W126" s="178" t="n">
        <f aca="false">W127+W205+W214</f>
        <v>0</v>
      </c>
      <c r="X126" s="54"/>
      <c r="Y126" s="178" t="n">
        <f aca="false">Y127+Y205+Y214</f>
        <v>37.78395</v>
      </c>
      <c r="Z126" s="54"/>
      <c r="AA126" s="179" t="n">
        <f aca="false">AA127+AA205+AA214</f>
        <v>0</v>
      </c>
      <c r="AT126" s="10" t="s">
        <v>73</v>
      </c>
      <c r="AU126" s="10" t="s">
        <v>102</v>
      </c>
      <c r="BK126" s="180" t="n">
        <f aca="false">BK127+BK205+BK214</f>
        <v>0</v>
      </c>
    </row>
    <row r="127" s="181" customFormat="true" ht="36.75" hidden="false" customHeight="true" outlineLevel="0" collapsed="false">
      <c r="B127" s="182"/>
      <c r="C127" s="183"/>
      <c r="D127" s="184" t="s">
        <v>103</v>
      </c>
      <c r="E127" s="184"/>
      <c r="F127" s="184"/>
      <c r="G127" s="184"/>
      <c r="H127" s="184"/>
      <c r="I127" s="184"/>
      <c r="J127" s="184"/>
      <c r="K127" s="184"/>
      <c r="L127" s="184"/>
      <c r="M127" s="184"/>
      <c r="N127" s="156" t="n">
        <f aca="false">BK127</f>
        <v>0</v>
      </c>
      <c r="O127" s="156"/>
      <c r="P127" s="156"/>
      <c r="Q127" s="156"/>
      <c r="R127" s="185"/>
      <c r="T127" s="186"/>
      <c r="U127" s="183"/>
      <c r="V127" s="183"/>
      <c r="W127" s="187" t="n">
        <f aca="false">W128+W154+W158+W165+W198+W203</f>
        <v>0</v>
      </c>
      <c r="X127" s="183"/>
      <c r="Y127" s="187" t="n">
        <f aca="false">Y128+Y154+Y158+Y165+Y198+Y203</f>
        <v>37.78395</v>
      </c>
      <c r="Z127" s="183"/>
      <c r="AA127" s="188" t="n">
        <f aca="false">AA128+AA154+AA158+AA165+AA198+AA203</f>
        <v>0</v>
      </c>
      <c r="AR127" s="189" t="s">
        <v>79</v>
      </c>
      <c r="AT127" s="190" t="s">
        <v>73</v>
      </c>
      <c r="AU127" s="190" t="s">
        <v>74</v>
      </c>
      <c r="AY127" s="189" t="s">
        <v>139</v>
      </c>
      <c r="BK127" s="191" t="n">
        <f aca="false">BK128+BK154+BK158+BK165+BK198+BK203</f>
        <v>0</v>
      </c>
    </row>
    <row r="128" s="181" customFormat="true" ht="19.5" hidden="false" customHeight="true" outlineLevel="0" collapsed="false">
      <c r="B128" s="182"/>
      <c r="C128" s="183"/>
      <c r="D128" s="192" t="s">
        <v>104</v>
      </c>
      <c r="E128" s="192"/>
      <c r="F128" s="192"/>
      <c r="G128" s="192"/>
      <c r="H128" s="192"/>
      <c r="I128" s="192"/>
      <c r="J128" s="192"/>
      <c r="K128" s="192"/>
      <c r="L128" s="192"/>
      <c r="M128" s="192"/>
      <c r="N128" s="193" t="n">
        <f aca="false">BK128</f>
        <v>0</v>
      </c>
      <c r="O128" s="193"/>
      <c r="P128" s="193"/>
      <c r="Q128" s="193"/>
      <c r="R128" s="185"/>
      <c r="T128" s="186"/>
      <c r="U128" s="183"/>
      <c r="V128" s="183"/>
      <c r="W128" s="187" t="n">
        <f aca="false">SUM(W129:W153)</f>
        <v>0</v>
      </c>
      <c r="X128" s="183"/>
      <c r="Y128" s="187" t="n">
        <f aca="false">SUM(Y129:Y153)</f>
        <v>1.399491</v>
      </c>
      <c r="Z128" s="183"/>
      <c r="AA128" s="188" t="n">
        <f aca="false">SUM(AA129:AA153)</f>
        <v>0</v>
      </c>
      <c r="AR128" s="189" t="s">
        <v>79</v>
      </c>
      <c r="AT128" s="190" t="s">
        <v>73</v>
      </c>
      <c r="AU128" s="190" t="s">
        <v>79</v>
      </c>
      <c r="AY128" s="189" t="s">
        <v>139</v>
      </c>
      <c r="BK128" s="191" t="n">
        <f aca="false">SUM(BK129:BK153)</f>
        <v>0</v>
      </c>
    </row>
    <row r="129" s="32" customFormat="true" ht="25.5" hidden="false" customHeight="true" outlineLevel="0" collapsed="false">
      <c r="B129" s="160"/>
      <c r="C129" s="194" t="s">
        <v>79</v>
      </c>
      <c r="D129" s="194" t="s">
        <v>140</v>
      </c>
      <c r="E129" s="195" t="s">
        <v>141</v>
      </c>
      <c r="F129" s="196" t="s">
        <v>142</v>
      </c>
      <c r="G129" s="196"/>
      <c r="H129" s="196"/>
      <c r="I129" s="196"/>
      <c r="J129" s="197" t="s">
        <v>143</v>
      </c>
      <c r="K129" s="198" t="n">
        <v>658.584</v>
      </c>
      <c r="L129" s="199" t="n">
        <v>0</v>
      </c>
      <c r="M129" s="199"/>
      <c r="N129" s="200" t="n">
        <f aca="false">ROUND(L129*K129,2)</f>
        <v>0</v>
      </c>
      <c r="O129" s="200"/>
      <c r="P129" s="200"/>
      <c r="Q129" s="200"/>
      <c r="R129" s="162"/>
      <c r="T129" s="201"/>
      <c r="U129" s="44" t="s">
        <v>39</v>
      </c>
      <c r="V129" s="34"/>
      <c r="W129" s="202" t="n">
        <f aca="false">V129*K129</f>
        <v>0</v>
      </c>
      <c r="X129" s="202" t="n">
        <v>0</v>
      </c>
      <c r="Y129" s="202" t="n">
        <f aca="false">X129*K129</f>
        <v>0</v>
      </c>
      <c r="Z129" s="202" t="n">
        <v>0</v>
      </c>
      <c r="AA129" s="203" t="n">
        <f aca="false">Z129*K129</f>
        <v>0</v>
      </c>
      <c r="AR129" s="10" t="s">
        <v>144</v>
      </c>
      <c r="AT129" s="10" t="s">
        <v>140</v>
      </c>
      <c r="AU129" s="10" t="s">
        <v>95</v>
      </c>
      <c r="AY129" s="10" t="s">
        <v>139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0" t="s">
        <v>79</v>
      </c>
      <c r="BK129" s="119" t="n">
        <f aca="false">ROUND(L129*K129,2)</f>
        <v>0</v>
      </c>
      <c r="BL129" s="10" t="s">
        <v>144</v>
      </c>
      <c r="BM129" s="10" t="s">
        <v>145</v>
      </c>
    </row>
    <row r="130" s="204" customFormat="true" ht="16.5" hidden="false" customHeight="true" outlineLevel="0" collapsed="false">
      <c r="B130" s="205"/>
      <c r="C130" s="206"/>
      <c r="D130" s="206"/>
      <c r="E130" s="207"/>
      <c r="F130" s="208" t="s">
        <v>146</v>
      </c>
      <c r="G130" s="208"/>
      <c r="H130" s="208"/>
      <c r="I130" s="208"/>
      <c r="J130" s="206"/>
      <c r="K130" s="209" t="n">
        <v>658.584</v>
      </c>
      <c r="L130" s="206"/>
      <c r="M130" s="206"/>
      <c r="N130" s="206"/>
      <c r="O130" s="206"/>
      <c r="P130" s="206"/>
      <c r="Q130" s="206"/>
      <c r="R130" s="210"/>
      <c r="T130" s="211"/>
      <c r="U130" s="206"/>
      <c r="V130" s="206"/>
      <c r="W130" s="206"/>
      <c r="X130" s="206"/>
      <c r="Y130" s="206"/>
      <c r="Z130" s="206"/>
      <c r="AA130" s="212"/>
      <c r="AT130" s="213" t="s">
        <v>147</v>
      </c>
      <c r="AU130" s="213" t="s">
        <v>95</v>
      </c>
      <c r="AV130" s="204" t="s">
        <v>95</v>
      </c>
      <c r="AW130" s="204" t="s">
        <v>32</v>
      </c>
      <c r="AX130" s="204" t="s">
        <v>74</v>
      </c>
      <c r="AY130" s="213" t="s">
        <v>139</v>
      </c>
    </row>
    <row r="131" s="214" customFormat="true" ht="16.5" hidden="false" customHeight="true" outlineLevel="0" collapsed="false">
      <c r="B131" s="215"/>
      <c r="C131" s="216"/>
      <c r="D131" s="216"/>
      <c r="E131" s="217"/>
      <c r="F131" s="218" t="s">
        <v>148</v>
      </c>
      <c r="G131" s="218"/>
      <c r="H131" s="218"/>
      <c r="I131" s="218"/>
      <c r="J131" s="216"/>
      <c r="K131" s="219" t="n">
        <v>658.584</v>
      </c>
      <c r="L131" s="216"/>
      <c r="M131" s="216"/>
      <c r="N131" s="216"/>
      <c r="O131" s="216"/>
      <c r="P131" s="216"/>
      <c r="Q131" s="216"/>
      <c r="R131" s="220"/>
      <c r="T131" s="221"/>
      <c r="U131" s="216"/>
      <c r="V131" s="216"/>
      <c r="W131" s="216"/>
      <c r="X131" s="216"/>
      <c r="Y131" s="216"/>
      <c r="Z131" s="216"/>
      <c r="AA131" s="222"/>
      <c r="AT131" s="223" t="s">
        <v>147</v>
      </c>
      <c r="AU131" s="223" t="s">
        <v>95</v>
      </c>
      <c r="AV131" s="214" t="s">
        <v>144</v>
      </c>
      <c r="AW131" s="214" t="s">
        <v>32</v>
      </c>
      <c r="AX131" s="214" t="s">
        <v>79</v>
      </c>
      <c r="AY131" s="223" t="s">
        <v>139</v>
      </c>
    </row>
    <row r="132" s="32" customFormat="true" ht="25.5" hidden="false" customHeight="true" outlineLevel="0" collapsed="false">
      <c r="B132" s="160"/>
      <c r="C132" s="194" t="s">
        <v>95</v>
      </c>
      <c r="D132" s="194" t="s">
        <v>140</v>
      </c>
      <c r="E132" s="195" t="s">
        <v>149</v>
      </c>
      <c r="F132" s="196" t="s">
        <v>150</v>
      </c>
      <c r="G132" s="196"/>
      <c r="H132" s="196"/>
      <c r="I132" s="196"/>
      <c r="J132" s="197" t="s">
        <v>143</v>
      </c>
      <c r="K132" s="198" t="n">
        <v>658.584</v>
      </c>
      <c r="L132" s="199" t="n">
        <v>0</v>
      </c>
      <c r="M132" s="199"/>
      <c r="N132" s="200" t="n">
        <f aca="false">ROUND(L132*K132,2)</f>
        <v>0</v>
      </c>
      <c r="O132" s="200"/>
      <c r="P132" s="200"/>
      <c r="Q132" s="200"/>
      <c r="R132" s="162"/>
      <c r="T132" s="201"/>
      <c r="U132" s="44" t="s">
        <v>39</v>
      </c>
      <c r="V132" s="34"/>
      <c r="W132" s="202" t="n">
        <f aca="false">V132*K132</f>
        <v>0</v>
      </c>
      <c r="X132" s="202" t="n">
        <v>0</v>
      </c>
      <c r="Y132" s="202" t="n">
        <f aca="false">X132*K132</f>
        <v>0</v>
      </c>
      <c r="Z132" s="202" t="n">
        <v>0</v>
      </c>
      <c r="AA132" s="203" t="n">
        <f aca="false">Z132*K132</f>
        <v>0</v>
      </c>
      <c r="AR132" s="10" t="s">
        <v>144</v>
      </c>
      <c r="AT132" s="10" t="s">
        <v>140</v>
      </c>
      <c r="AU132" s="10" t="s">
        <v>95</v>
      </c>
      <c r="AY132" s="10" t="s">
        <v>139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0" t="s">
        <v>79</v>
      </c>
      <c r="BK132" s="119" t="n">
        <f aca="false">ROUND(L132*K132,2)</f>
        <v>0</v>
      </c>
      <c r="BL132" s="10" t="s">
        <v>144</v>
      </c>
      <c r="BM132" s="10" t="s">
        <v>151</v>
      </c>
    </row>
    <row r="133" s="204" customFormat="true" ht="16.5" hidden="false" customHeight="true" outlineLevel="0" collapsed="false">
      <c r="B133" s="205"/>
      <c r="C133" s="206"/>
      <c r="D133" s="206"/>
      <c r="E133" s="207"/>
      <c r="F133" s="208" t="s">
        <v>152</v>
      </c>
      <c r="G133" s="208"/>
      <c r="H133" s="208"/>
      <c r="I133" s="208"/>
      <c r="J133" s="206"/>
      <c r="K133" s="209" t="n">
        <v>658.584</v>
      </c>
      <c r="L133" s="206"/>
      <c r="M133" s="206"/>
      <c r="N133" s="206"/>
      <c r="O133" s="206"/>
      <c r="P133" s="206"/>
      <c r="Q133" s="206"/>
      <c r="R133" s="210"/>
      <c r="T133" s="211"/>
      <c r="U133" s="206"/>
      <c r="V133" s="206"/>
      <c r="W133" s="206"/>
      <c r="X133" s="206"/>
      <c r="Y133" s="206"/>
      <c r="Z133" s="206"/>
      <c r="AA133" s="212"/>
      <c r="AT133" s="213" t="s">
        <v>147</v>
      </c>
      <c r="AU133" s="213" t="s">
        <v>95</v>
      </c>
      <c r="AV133" s="204" t="s">
        <v>95</v>
      </c>
      <c r="AW133" s="204" t="s">
        <v>32</v>
      </c>
      <c r="AX133" s="204" t="s">
        <v>74</v>
      </c>
      <c r="AY133" s="213" t="s">
        <v>139</v>
      </c>
    </row>
    <row r="134" s="214" customFormat="true" ht="16.5" hidden="false" customHeight="true" outlineLevel="0" collapsed="false">
      <c r="B134" s="215"/>
      <c r="C134" s="216"/>
      <c r="D134" s="216"/>
      <c r="E134" s="217"/>
      <c r="F134" s="218" t="s">
        <v>148</v>
      </c>
      <c r="G134" s="218"/>
      <c r="H134" s="218"/>
      <c r="I134" s="218"/>
      <c r="J134" s="216"/>
      <c r="K134" s="219" t="n">
        <v>658.584</v>
      </c>
      <c r="L134" s="216"/>
      <c r="M134" s="216"/>
      <c r="N134" s="216"/>
      <c r="O134" s="216"/>
      <c r="P134" s="216"/>
      <c r="Q134" s="216"/>
      <c r="R134" s="220"/>
      <c r="T134" s="221"/>
      <c r="U134" s="216"/>
      <c r="V134" s="216"/>
      <c r="W134" s="216"/>
      <c r="X134" s="216"/>
      <c r="Y134" s="216"/>
      <c r="Z134" s="216"/>
      <c r="AA134" s="222"/>
      <c r="AT134" s="223" t="s">
        <v>147</v>
      </c>
      <c r="AU134" s="223" t="s">
        <v>95</v>
      </c>
      <c r="AV134" s="214" t="s">
        <v>144</v>
      </c>
      <c r="AW134" s="214" t="s">
        <v>32</v>
      </c>
      <c r="AX134" s="214" t="s">
        <v>79</v>
      </c>
      <c r="AY134" s="223" t="s">
        <v>139</v>
      </c>
    </row>
    <row r="135" s="32" customFormat="true" ht="25.5" hidden="false" customHeight="true" outlineLevel="0" collapsed="false">
      <c r="B135" s="160"/>
      <c r="C135" s="194" t="s">
        <v>153</v>
      </c>
      <c r="D135" s="194" t="s">
        <v>140</v>
      </c>
      <c r="E135" s="195" t="s">
        <v>154</v>
      </c>
      <c r="F135" s="196" t="s">
        <v>155</v>
      </c>
      <c r="G135" s="196"/>
      <c r="H135" s="196"/>
      <c r="I135" s="196"/>
      <c r="J135" s="197" t="s">
        <v>156</v>
      </c>
      <c r="K135" s="198" t="n">
        <v>1646.46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2"/>
      <c r="T135" s="201"/>
      <c r="U135" s="44" t="s">
        <v>39</v>
      </c>
      <c r="V135" s="34"/>
      <c r="W135" s="202" t="n">
        <f aca="false">V135*K135</f>
        <v>0</v>
      </c>
      <c r="X135" s="202" t="n">
        <v>0.00085</v>
      </c>
      <c r="Y135" s="202" t="n">
        <f aca="false">X135*K135</f>
        <v>1.399491</v>
      </c>
      <c r="Z135" s="202" t="n">
        <v>0</v>
      </c>
      <c r="AA135" s="203" t="n">
        <f aca="false">Z135*K135</f>
        <v>0</v>
      </c>
      <c r="AR135" s="10" t="s">
        <v>144</v>
      </c>
      <c r="AT135" s="10" t="s">
        <v>140</v>
      </c>
      <c r="AU135" s="10" t="s">
        <v>95</v>
      </c>
      <c r="AY135" s="10" t="s">
        <v>139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79</v>
      </c>
      <c r="BK135" s="119" t="n">
        <f aca="false">ROUND(L135*K135,2)</f>
        <v>0</v>
      </c>
      <c r="BL135" s="10" t="s">
        <v>144</v>
      </c>
      <c r="BM135" s="10" t="s">
        <v>157</v>
      </c>
    </row>
    <row r="136" s="204" customFormat="true" ht="16.5" hidden="false" customHeight="true" outlineLevel="0" collapsed="false">
      <c r="B136" s="205"/>
      <c r="C136" s="206"/>
      <c r="D136" s="206"/>
      <c r="E136" s="207"/>
      <c r="F136" s="208" t="s">
        <v>158</v>
      </c>
      <c r="G136" s="208"/>
      <c r="H136" s="208"/>
      <c r="I136" s="208"/>
      <c r="J136" s="206"/>
      <c r="K136" s="209" t="n">
        <v>1646.46</v>
      </c>
      <c r="L136" s="206"/>
      <c r="M136" s="206"/>
      <c r="N136" s="206"/>
      <c r="O136" s="206"/>
      <c r="P136" s="206"/>
      <c r="Q136" s="206"/>
      <c r="R136" s="210"/>
      <c r="T136" s="211"/>
      <c r="U136" s="206"/>
      <c r="V136" s="206"/>
      <c r="W136" s="206"/>
      <c r="X136" s="206"/>
      <c r="Y136" s="206"/>
      <c r="Z136" s="206"/>
      <c r="AA136" s="212"/>
      <c r="AT136" s="213" t="s">
        <v>147</v>
      </c>
      <c r="AU136" s="213" t="s">
        <v>95</v>
      </c>
      <c r="AV136" s="204" t="s">
        <v>95</v>
      </c>
      <c r="AW136" s="204" t="s">
        <v>32</v>
      </c>
      <c r="AX136" s="204" t="s">
        <v>74</v>
      </c>
      <c r="AY136" s="213" t="s">
        <v>139</v>
      </c>
    </row>
    <row r="137" s="214" customFormat="true" ht="16.5" hidden="false" customHeight="true" outlineLevel="0" collapsed="false">
      <c r="B137" s="215"/>
      <c r="C137" s="216"/>
      <c r="D137" s="216"/>
      <c r="E137" s="217"/>
      <c r="F137" s="218" t="s">
        <v>148</v>
      </c>
      <c r="G137" s="218"/>
      <c r="H137" s="218"/>
      <c r="I137" s="218"/>
      <c r="J137" s="216"/>
      <c r="K137" s="219" t="n">
        <v>1646.46</v>
      </c>
      <c r="L137" s="216"/>
      <c r="M137" s="216"/>
      <c r="N137" s="216"/>
      <c r="O137" s="216"/>
      <c r="P137" s="216"/>
      <c r="Q137" s="216"/>
      <c r="R137" s="220"/>
      <c r="T137" s="221"/>
      <c r="U137" s="216"/>
      <c r="V137" s="216"/>
      <c r="W137" s="216"/>
      <c r="X137" s="216"/>
      <c r="Y137" s="216"/>
      <c r="Z137" s="216"/>
      <c r="AA137" s="222"/>
      <c r="AT137" s="223" t="s">
        <v>147</v>
      </c>
      <c r="AU137" s="223" t="s">
        <v>95</v>
      </c>
      <c r="AV137" s="214" t="s">
        <v>144</v>
      </c>
      <c r="AW137" s="214" t="s">
        <v>32</v>
      </c>
      <c r="AX137" s="214" t="s">
        <v>79</v>
      </c>
      <c r="AY137" s="223" t="s">
        <v>139</v>
      </c>
    </row>
    <row r="138" s="32" customFormat="true" ht="25.5" hidden="false" customHeight="true" outlineLevel="0" collapsed="false">
      <c r="B138" s="160"/>
      <c r="C138" s="194" t="s">
        <v>144</v>
      </c>
      <c r="D138" s="194" t="s">
        <v>140</v>
      </c>
      <c r="E138" s="195" t="s">
        <v>159</v>
      </c>
      <c r="F138" s="196" t="s">
        <v>160</v>
      </c>
      <c r="G138" s="196"/>
      <c r="H138" s="196"/>
      <c r="I138" s="196"/>
      <c r="J138" s="197" t="s">
        <v>156</v>
      </c>
      <c r="K138" s="198" t="n">
        <v>1646.46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2"/>
      <c r="T138" s="201"/>
      <c r="U138" s="44" t="s">
        <v>39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0" t="s">
        <v>144</v>
      </c>
      <c r="AT138" s="10" t="s">
        <v>140</v>
      </c>
      <c r="AU138" s="10" t="s">
        <v>95</v>
      </c>
      <c r="AY138" s="10" t="s">
        <v>139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79</v>
      </c>
      <c r="BK138" s="119" t="n">
        <f aca="false">ROUND(L138*K138,2)</f>
        <v>0</v>
      </c>
      <c r="BL138" s="10" t="s">
        <v>144</v>
      </c>
      <c r="BM138" s="10" t="s">
        <v>161</v>
      </c>
    </row>
    <row r="139" s="32" customFormat="true" ht="25.5" hidden="false" customHeight="true" outlineLevel="0" collapsed="false">
      <c r="B139" s="160"/>
      <c r="C139" s="194" t="s">
        <v>162</v>
      </c>
      <c r="D139" s="194" t="s">
        <v>140</v>
      </c>
      <c r="E139" s="195" t="s">
        <v>163</v>
      </c>
      <c r="F139" s="196" t="s">
        <v>164</v>
      </c>
      <c r="G139" s="196"/>
      <c r="H139" s="196"/>
      <c r="I139" s="196"/>
      <c r="J139" s="197" t="s">
        <v>143</v>
      </c>
      <c r="K139" s="198" t="n">
        <v>658.584</v>
      </c>
      <c r="L139" s="199" t="n">
        <v>0</v>
      </c>
      <c r="M139" s="199"/>
      <c r="N139" s="200" t="n">
        <f aca="false">ROUND(L139*K139,2)</f>
        <v>0</v>
      </c>
      <c r="O139" s="200"/>
      <c r="P139" s="200"/>
      <c r="Q139" s="200"/>
      <c r="R139" s="162"/>
      <c r="T139" s="201"/>
      <c r="U139" s="44" t="s">
        <v>39</v>
      </c>
      <c r="V139" s="34"/>
      <c r="W139" s="202" t="n">
        <f aca="false">V139*K139</f>
        <v>0</v>
      </c>
      <c r="X139" s="202" t="n">
        <v>0</v>
      </c>
      <c r="Y139" s="202" t="n">
        <f aca="false">X139*K139</f>
        <v>0</v>
      </c>
      <c r="Z139" s="202" t="n">
        <v>0</v>
      </c>
      <c r="AA139" s="203" t="n">
        <f aca="false">Z139*K139</f>
        <v>0</v>
      </c>
      <c r="AR139" s="10" t="s">
        <v>144</v>
      </c>
      <c r="AT139" s="10" t="s">
        <v>140</v>
      </c>
      <c r="AU139" s="10" t="s">
        <v>95</v>
      </c>
      <c r="AY139" s="10" t="s">
        <v>139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79</v>
      </c>
      <c r="BK139" s="119" t="n">
        <f aca="false">ROUND(L139*K139,2)</f>
        <v>0</v>
      </c>
      <c r="BL139" s="10" t="s">
        <v>144</v>
      </c>
      <c r="BM139" s="10" t="s">
        <v>165</v>
      </c>
    </row>
    <row r="140" s="204" customFormat="true" ht="16.5" hidden="false" customHeight="true" outlineLevel="0" collapsed="false">
      <c r="B140" s="205"/>
      <c r="C140" s="206"/>
      <c r="D140" s="206"/>
      <c r="E140" s="207"/>
      <c r="F140" s="208" t="s">
        <v>152</v>
      </c>
      <c r="G140" s="208"/>
      <c r="H140" s="208"/>
      <c r="I140" s="208"/>
      <c r="J140" s="206"/>
      <c r="K140" s="209" t="n">
        <v>658.584</v>
      </c>
      <c r="L140" s="206"/>
      <c r="M140" s="206"/>
      <c r="N140" s="206"/>
      <c r="O140" s="206"/>
      <c r="P140" s="206"/>
      <c r="Q140" s="206"/>
      <c r="R140" s="210"/>
      <c r="T140" s="211"/>
      <c r="U140" s="206"/>
      <c r="V140" s="206"/>
      <c r="W140" s="206"/>
      <c r="X140" s="206"/>
      <c r="Y140" s="206"/>
      <c r="Z140" s="206"/>
      <c r="AA140" s="212"/>
      <c r="AT140" s="213" t="s">
        <v>147</v>
      </c>
      <c r="AU140" s="213" t="s">
        <v>95</v>
      </c>
      <c r="AV140" s="204" t="s">
        <v>95</v>
      </c>
      <c r="AW140" s="204" t="s">
        <v>32</v>
      </c>
      <c r="AX140" s="204" t="s">
        <v>74</v>
      </c>
      <c r="AY140" s="213" t="s">
        <v>139</v>
      </c>
    </row>
    <row r="141" s="214" customFormat="true" ht="16.5" hidden="false" customHeight="true" outlineLevel="0" collapsed="false">
      <c r="B141" s="215"/>
      <c r="C141" s="216"/>
      <c r="D141" s="216"/>
      <c r="E141" s="217"/>
      <c r="F141" s="218" t="s">
        <v>148</v>
      </c>
      <c r="G141" s="218"/>
      <c r="H141" s="218"/>
      <c r="I141" s="218"/>
      <c r="J141" s="216"/>
      <c r="K141" s="219" t="n">
        <v>658.584</v>
      </c>
      <c r="L141" s="216"/>
      <c r="M141" s="216"/>
      <c r="N141" s="216"/>
      <c r="O141" s="216"/>
      <c r="P141" s="216"/>
      <c r="Q141" s="216"/>
      <c r="R141" s="220"/>
      <c r="T141" s="221"/>
      <c r="U141" s="216"/>
      <c r="V141" s="216"/>
      <c r="W141" s="216"/>
      <c r="X141" s="216"/>
      <c r="Y141" s="216"/>
      <c r="Z141" s="216"/>
      <c r="AA141" s="222"/>
      <c r="AT141" s="223" t="s">
        <v>147</v>
      </c>
      <c r="AU141" s="223" t="s">
        <v>95</v>
      </c>
      <c r="AV141" s="214" t="s">
        <v>144</v>
      </c>
      <c r="AW141" s="214" t="s">
        <v>32</v>
      </c>
      <c r="AX141" s="214" t="s">
        <v>79</v>
      </c>
      <c r="AY141" s="223" t="s">
        <v>139</v>
      </c>
    </row>
    <row r="142" s="32" customFormat="true" ht="25.5" hidden="false" customHeight="true" outlineLevel="0" collapsed="false">
      <c r="B142" s="160"/>
      <c r="C142" s="194" t="s">
        <v>166</v>
      </c>
      <c r="D142" s="194" t="s">
        <v>140</v>
      </c>
      <c r="E142" s="195" t="s">
        <v>167</v>
      </c>
      <c r="F142" s="196" t="s">
        <v>168</v>
      </c>
      <c r="G142" s="196"/>
      <c r="H142" s="196"/>
      <c r="I142" s="196"/>
      <c r="J142" s="197" t="s">
        <v>143</v>
      </c>
      <c r="K142" s="198" t="n">
        <v>335.878</v>
      </c>
      <c r="L142" s="199" t="n">
        <v>0</v>
      </c>
      <c r="M142" s="199"/>
      <c r="N142" s="200" t="n">
        <f aca="false">ROUND(L142*K142,2)</f>
        <v>0</v>
      </c>
      <c r="O142" s="200"/>
      <c r="P142" s="200"/>
      <c r="Q142" s="200"/>
      <c r="R142" s="162"/>
      <c r="T142" s="201"/>
      <c r="U142" s="44" t="s">
        <v>39</v>
      </c>
      <c r="V142" s="34"/>
      <c r="W142" s="202" t="n">
        <f aca="false">V142*K142</f>
        <v>0</v>
      </c>
      <c r="X142" s="202" t="n">
        <v>0</v>
      </c>
      <c r="Y142" s="202" t="n">
        <f aca="false">X142*K142</f>
        <v>0</v>
      </c>
      <c r="Z142" s="202" t="n">
        <v>0</v>
      </c>
      <c r="AA142" s="203" t="n">
        <f aca="false">Z142*K142</f>
        <v>0</v>
      </c>
      <c r="AR142" s="10" t="s">
        <v>144</v>
      </c>
      <c r="AT142" s="10" t="s">
        <v>140</v>
      </c>
      <c r="AU142" s="10" t="s">
        <v>95</v>
      </c>
      <c r="AY142" s="10" t="s">
        <v>139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79</v>
      </c>
      <c r="BK142" s="119" t="n">
        <f aca="false">ROUND(L142*K142,2)</f>
        <v>0</v>
      </c>
      <c r="BL142" s="10" t="s">
        <v>144</v>
      </c>
      <c r="BM142" s="10" t="s">
        <v>169</v>
      </c>
    </row>
    <row r="143" s="204" customFormat="true" ht="16.5" hidden="false" customHeight="true" outlineLevel="0" collapsed="false">
      <c r="B143" s="205"/>
      <c r="C143" s="206"/>
      <c r="D143" s="206"/>
      <c r="E143" s="207"/>
      <c r="F143" s="208" t="s">
        <v>170</v>
      </c>
      <c r="G143" s="208"/>
      <c r="H143" s="208"/>
      <c r="I143" s="208"/>
      <c r="J143" s="206"/>
      <c r="K143" s="209" t="n">
        <v>335.878</v>
      </c>
      <c r="L143" s="206"/>
      <c r="M143" s="206"/>
      <c r="N143" s="206"/>
      <c r="O143" s="206"/>
      <c r="P143" s="206"/>
      <c r="Q143" s="206"/>
      <c r="R143" s="210"/>
      <c r="T143" s="211"/>
      <c r="U143" s="206"/>
      <c r="V143" s="206"/>
      <c r="W143" s="206"/>
      <c r="X143" s="206"/>
      <c r="Y143" s="206"/>
      <c r="Z143" s="206"/>
      <c r="AA143" s="212"/>
      <c r="AT143" s="213" t="s">
        <v>147</v>
      </c>
      <c r="AU143" s="213" t="s">
        <v>95</v>
      </c>
      <c r="AV143" s="204" t="s">
        <v>95</v>
      </c>
      <c r="AW143" s="204" t="s">
        <v>32</v>
      </c>
      <c r="AX143" s="204" t="s">
        <v>74</v>
      </c>
      <c r="AY143" s="213" t="s">
        <v>139</v>
      </c>
    </row>
    <row r="144" s="214" customFormat="true" ht="16.5" hidden="false" customHeight="true" outlineLevel="0" collapsed="false">
      <c r="B144" s="215"/>
      <c r="C144" s="216"/>
      <c r="D144" s="216"/>
      <c r="E144" s="217"/>
      <c r="F144" s="218" t="s">
        <v>148</v>
      </c>
      <c r="G144" s="218"/>
      <c r="H144" s="218"/>
      <c r="I144" s="218"/>
      <c r="J144" s="216"/>
      <c r="K144" s="219" t="n">
        <v>335.878</v>
      </c>
      <c r="L144" s="216"/>
      <c r="M144" s="216"/>
      <c r="N144" s="216"/>
      <c r="O144" s="216"/>
      <c r="P144" s="216"/>
      <c r="Q144" s="216"/>
      <c r="R144" s="220"/>
      <c r="T144" s="221"/>
      <c r="U144" s="216"/>
      <c r="V144" s="216"/>
      <c r="W144" s="216"/>
      <c r="X144" s="216"/>
      <c r="Y144" s="216"/>
      <c r="Z144" s="216"/>
      <c r="AA144" s="222"/>
      <c r="AT144" s="223" t="s">
        <v>147</v>
      </c>
      <c r="AU144" s="223" t="s">
        <v>95</v>
      </c>
      <c r="AV144" s="214" t="s">
        <v>144</v>
      </c>
      <c r="AW144" s="214" t="s">
        <v>32</v>
      </c>
      <c r="AX144" s="214" t="s">
        <v>79</v>
      </c>
      <c r="AY144" s="223" t="s">
        <v>139</v>
      </c>
    </row>
    <row r="145" s="32" customFormat="true" ht="38.25" hidden="false" customHeight="true" outlineLevel="0" collapsed="false">
      <c r="B145" s="160"/>
      <c r="C145" s="194" t="s">
        <v>171</v>
      </c>
      <c r="D145" s="194" t="s">
        <v>140</v>
      </c>
      <c r="E145" s="195" t="s">
        <v>172</v>
      </c>
      <c r="F145" s="196" t="s">
        <v>173</v>
      </c>
      <c r="G145" s="196"/>
      <c r="H145" s="196"/>
      <c r="I145" s="196"/>
      <c r="J145" s="197" t="s">
        <v>143</v>
      </c>
      <c r="K145" s="198" t="n">
        <v>3358.78</v>
      </c>
      <c r="L145" s="199" t="n">
        <v>0</v>
      </c>
      <c r="M145" s="199"/>
      <c r="N145" s="200" t="n">
        <f aca="false">ROUND(L145*K145,2)</f>
        <v>0</v>
      </c>
      <c r="O145" s="200"/>
      <c r="P145" s="200"/>
      <c r="Q145" s="200"/>
      <c r="R145" s="162"/>
      <c r="T145" s="201"/>
      <c r="U145" s="44" t="s">
        <v>39</v>
      </c>
      <c r="V145" s="34"/>
      <c r="W145" s="202" t="n">
        <f aca="false">V145*K145</f>
        <v>0</v>
      </c>
      <c r="X145" s="202" t="n">
        <v>0</v>
      </c>
      <c r="Y145" s="202" t="n">
        <f aca="false">X145*K145</f>
        <v>0</v>
      </c>
      <c r="Z145" s="202" t="n">
        <v>0</v>
      </c>
      <c r="AA145" s="203" t="n">
        <f aca="false">Z145*K145</f>
        <v>0</v>
      </c>
      <c r="AR145" s="10" t="s">
        <v>144</v>
      </c>
      <c r="AT145" s="10" t="s">
        <v>140</v>
      </c>
      <c r="AU145" s="10" t="s">
        <v>95</v>
      </c>
      <c r="AY145" s="10" t="s">
        <v>139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79</v>
      </c>
      <c r="BK145" s="119" t="n">
        <f aca="false">ROUND(L145*K145,2)</f>
        <v>0</v>
      </c>
      <c r="BL145" s="10" t="s">
        <v>144</v>
      </c>
      <c r="BM145" s="10" t="s">
        <v>174</v>
      </c>
    </row>
    <row r="146" s="204" customFormat="true" ht="16.5" hidden="false" customHeight="true" outlineLevel="0" collapsed="false">
      <c r="B146" s="205"/>
      <c r="C146" s="206"/>
      <c r="D146" s="206"/>
      <c r="E146" s="207"/>
      <c r="F146" s="208" t="s">
        <v>175</v>
      </c>
      <c r="G146" s="208"/>
      <c r="H146" s="208"/>
      <c r="I146" s="208"/>
      <c r="J146" s="206"/>
      <c r="K146" s="209" t="n">
        <v>3358.78</v>
      </c>
      <c r="L146" s="206"/>
      <c r="M146" s="206"/>
      <c r="N146" s="206"/>
      <c r="O146" s="206"/>
      <c r="P146" s="206"/>
      <c r="Q146" s="206"/>
      <c r="R146" s="210"/>
      <c r="T146" s="211"/>
      <c r="U146" s="206"/>
      <c r="V146" s="206"/>
      <c r="W146" s="206"/>
      <c r="X146" s="206"/>
      <c r="Y146" s="206"/>
      <c r="Z146" s="206"/>
      <c r="AA146" s="212"/>
      <c r="AT146" s="213" t="s">
        <v>147</v>
      </c>
      <c r="AU146" s="213" t="s">
        <v>95</v>
      </c>
      <c r="AV146" s="204" t="s">
        <v>95</v>
      </c>
      <c r="AW146" s="204" t="s">
        <v>32</v>
      </c>
      <c r="AX146" s="204" t="s">
        <v>74</v>
      </c>
      <c r="AY146" s="213" t="s">
        <v>139</v>
      </c>
    </row>
    <row r="147" s="214" customFormat="true" ht="16.5" hidden="false" customHeight="true" outlineLevel="0" collapsed="false">
      <c r="B147" s="215"/>
      <c r="C147" s="216"/>
      <c r="D147" s="216"/>
      <c r="E147" s="217"/>
      <c r="F147" s="218" t="s">
        <v>148</v>
      </c>
      <c r="G147" s="218"/>
      <c r="H147" s="218"/>
      <c r="I147" s="218"/>
      <c r="J147" s="216"/>
      <c r="K147" s="219" t="n">
        <v>3358.78</v>
      </c>
      <c r="L147" s="216"/>
      <c r="M147" s="216"/>
      <c r="N147" s="216"/>
      <c r="O147" s="216"/>
      <c r="P147" s="216"/>
      <c r="Q147" s="216"/>
      <c r="R147" s="220"/>
      <c r="T147" s="221"/>
      <c r="U147" s="216"/>
      <c r="V147" s="216"/>
      <c r="W147" s="216"/>
      <c r="X147" s="216"/>
      <c r="Y147" s="216"/>
      <c r="Z147" s="216"/>
      <c r="AA147" s="222"/>
      <c r="AT147" s="223" t="s">
        <v>147</v>
      </c>
      <c r="AU147" s="223" t="s">
        <v>95</v>
      </c>
      <c r="AV147" s="214" t="s">
        <v>144</v>
      </c>
      <c r="AW147" s="214" t="s">
        <v>32</v>
      </c>
      <c r="AX147" s="214" t="s">
        <v>79</v>
      </c>
      <c r="AY147" s="223" t="s">
        <v>139</v>
      </c>
    </row>
    <row r="148" s="32" customFormat="true" ht="25.5" hidden="false" customHeight="true" outlineLevel="0" collapsed="false">
      <c r="B148" s="160"/>
      <c r="C148" s="194" t="s">
        <v>176</v>
      </c>
      <c r="D148" s="194" t="s">
        <v>140</v>
      </c>
      <c r="E148" s="195" t="s">
        <v>177</v>
      </c>
      <c r="F148" s="196" t="s">
        <v>178</v>
      </c>
      <c r="G148" s="196"/>
      <c r="H148" s="196"/>
      <c r="I148" s="196"/>
      <c r="J148" s="197" t="s">
        <v>179</v>
      </c>
      <c r="K148" s="198" t="n">
        <v>638.168</v>
      </c>
      <c r="L148" s="199" t="n">
        <v>0</v>
      </c>
      <c r="M148" s="199"/>
      <c r="N148" s="200" t="n">
        <f aca="false">ROUND(L148*K148,2)</f>
        <v>0</v>
      </c>
      <c r="O148" s="200"/>
      <c r="P148" s="200"/>
      <c r="Q148" s="200"/>
      <c r="R148" s="162"/>
      <c r="T148" s="201"/>
      <c r="U148" s="44" t="s">
        <v>39</v>
      </c>
      <c r="V148" s="34"/>
      <c r="W148" s="202" t="n">
        <f aca="false">V148*K148</f>
        <v>0</v>
      </c>
      <c r="X148" s="202" t="n">
        <v>0</v>
      </c>
      <c r="Y148" s="202" t="n">
        <f aca="false">X148*K148</f>
        <v>0</v>
      </c>
      <c r="Z148" s="202" t="n">
        <v>0</v>
      </c>
      <c r="AA148" s="203" t="n">
        <f aca="false">Z148*K148</f>
        <v>0</v>
      </c>
      <c r="AR148" s="10" t="s">
        <v>144</v>
      </c>
      <c r="AT148" s="10" t="s">
        <v>140</v>
      </c>
      <c r="AU148" s="10" t="s">
        <v>95</v>
      </c>
      <c r="AY148" s="10" t="s">
        <v>139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79</v>
      </c>
      <c r="BK148" s="119" t="n">
        <f aca="false">ROUND(L148*K148,2)</f>
        <v>0</v>
      </c>
      <c r="BL148" s="10" t="s">
        <v>144</v>
      </c>
      <c r="BM148" s="10" t="s">
        <v>180</v>
      </c>
    </row>
    <row r="149" s="204" customFormat="true" ht="16.5" hidden="false" customHeight="true" outlineLevel="0" collapsed="false">
      <c r="B149" s="205"/>
      <c r="C149" s="206"/>
      <c r="D149" s="206"/>
      <c r="E149" s="207"/>
      <c r="F149" s="208" t="s">
        <v>181</v>
      </c>
      <c r="G149" s="208"/>
      <c r="H149" s="208"/>
      <c r="I149" s="208"/>
      <c r="J149" s="206"/>
      <c r="K149" s="209" t="n">
        <v>638.168</v>
      </c>
      <c r="L149" s="206"/>
      <c r="M149" s="206"/>
      <c r="N149" s="206"/>
      <c r="O149" s="206"/>
      <c r="P149" s="206"/>
      <c r="Q149" s="206"/>
      <c r="R149" s="210"/>
      <c r="T149" s="211"/>
      <c r="U149" s="206"/>
      <c r="V149" s="206"/>
      <c r="W149" s="206"/>
      <c r="X149" s="206"/>
      <c r="Y149" s="206"/>
      <c r="Z149" s="206"/>
      <c r="AA149" s="212"/>
      <c r="AT149" s="213" t="s">
        <v>147</v>
      </c>
      <c r="AU149" s="213" t="s">
        <v>95</v>
      </c>
      <c r="AV149" s="204" t="s">
        <v>95</v>
      </c>
      <c r="AW149" s="204" t="s">
        <v>32</v>
      </c>
      <c r="AX149" s="204" t="s">
        <v>74</v>
      </c>
      <c r="AY149" s="213" t="s">
        <v>139</v>
      </c>
    </row>
    <row r="150" s="214" customFormat="true" ht="16.5" hidden="false" customHeight="true" outlineLevel="0" collapsed="false">
      <c r="B150" s="215"/>
      <c r="C150" s="216"/>
      <c r="D150" s="216"/>
      <c r="E150" s="217"/>
      <c r="F150" s="218" t="s">
        <v>148</v>
      </c>
      <c r="G150" s="218"/>
      <c r="H150" s="218"/>
      <c r="I150" s="218"/>
      <c r="J150" s="216"/>
      <c r="K150" s="219" t="n">
        <v>638.168</v>
      </c>
      <c r="L150" s="216"/>
      <c r="M150" s="216"/>
      <c r="N150" s="216"/>
      <c r="O150" s="216"/>
      <c r="P150" s="216"/>
      <c r="Q150" s="216"/>
      <c r="R150" s="220"/>
      <c r="T150" s="221"/>
      <c r="U150" s="216"/>
      <c r="V150" s="216"/>
      <c r="W150" s="216"/>
      <c r="X150" s="216"/>
      <c r="Y150" s="216"/>
      <c r="Z150" s="216"/>
      <c r="AA150" s="222"/>
      <c r="AT150" s="223" t="s">
        <v>147</v>
      </c>
      <c r="AU150" s="223" t="s">
        <v>95</v>
      </c>
      <c r="AV150" s="214" t="s">
        <v>144</v>
      </c>
      <c r="AW150" s="214" t="s">
        <v>32</v>
      </c>
      <c r="AX150" s="214" t="s">
        <v>79</v>
      </c>
      <c r="AY150" s="223" t="s">
        <v>139</v>
      </c>
    </row>
    <row r="151" s="32" customFormat="true" ht="25.5" hidden="false" customHeight="true" outlineLevel="0" collapsed="false">
      <c r="B151" s="160"/>
      <c r="C151" s="194" t="s">
        <v>182</v>
      </c>
      <c r="D151" s="194" t="s">
        <v>140</v>
      </c>
      <c r="E151" s="195" t="s">
        <v>183</v>
      </c>
      <c r="F151" s="196" t="s">
        <v>184</v>
      </c>
      <c r="G151" s="196"/>
      <c r="H151" s="196"/>
      <c r="I151" s="196"/>
      <c r="J151" s="197" t="s">
        <v>143</v>
      </c>
      <c r="K151" s="198" t="n">
        <v>322.706</v>
      </c>
      <c r="L151" s="199" t="n">
        <v>0</v>
      </c>
      <c r="M151" s="199"/>
      <c r="N151" s="200" t="n">
        <f aca="false">ROUND(L151*K151,2)</f>
        <v>0</v>
      </c>
      <c r="O151" s="200"/>
      <c r="P151" s="200"/>
      <c r="Q151" s="200"/>
      <c r="R151" s="162"/>
      <c r="T151" s="201"/>
      <c r="U151" s="44" t="s">
        <v>39</v>
      </c>
      <c r="V151" s="34"/>
      <c r="W151" s="202" t="n">
        <f aca="false">V151*K151</f>
        <v>0</v>
      </c>
      <c r="X151" s="202" t="n">
        <v>0</v>
      </c>
      <c r="Y151" s="202" t="n">
        <f aca="false">X151*K151</f>
        <v>0</v>
      </c>
      <c r="Z151" s="202" t="n">
        <v>0</v>
      </c>
      <c r="AA151" s="203" t="n">
        <f aca="false">Z151*K151</f>
        <v>0</v>
      </c>
      <c r="AR151" s="10" t="s">
        <v>144</v>
      </c>
      <c r="AT151" s="10" t="s">
        <v>140</v>
      </c>
      <c r="AU151" s="10" t="s">
        <v>95</v>
      </c>
      <c r="AY151" s="10" t="s">
        <v>139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79</v>
      </c>
      <c r="BK151" s="119" t="n">
        <f aca="false">ROUND(L151*K151,2)</f>
        <v>0</v>
      </c>
      <c r="BL151" s="10" t="s">
        <v>144</v>
      </c>
      <c r="BM151" s="10" t="s">
        <v>185</v>
      </c>
    </row>
    <row r="152" s="204" customFormat="true" ht="16.5" hidden="false" customHeight="true" outlineLevel="0" collapsed="false">
      <c r="B152" s="205"/>
      <c r="C152" s="206"/>
      <c r="D152" s="206"/>
      <c r="E152" s="207"/>
      <c r="F152" s="208" t="s">
        <v>186</v>
      </c>
      <c r="G152" s="208"/>
      <c r="H152" s="208"/>
      <c r="I152" s="208"/>
      <c r="J152" s="206"/>
      <c r="K152" s="209" t="n">
        <v>322.706</v>
      </c>
      <c r="L152" s="206"/>
      <c r="M152" s="206"/>
      <c r="N152" s="206"/>
      <c r="O152" s="206"/>
      <c r="P152" s="206"/>
      <c r="Q152" s="206"/>
      <c r="R152" s="210"/>
      <c r="T152" s="211"/>
      <c r="U152" s="206"/>
      <c r="V152" s="206"/>
      <c r="W152" s="206"/>
      <c r="X152" s="206"/>
      <c r="Y152" s="206"/>
      <c r="Z152" s="206"/>
      <c r="AA152" s="212"/>
      <c r="AT152" s="213" t="s">
        <v>147</v>
      </c>
      <c r="AU152" s="213" t="s">
        <v>95</v>
      </c>
      <c r="AV152" s="204" t="s">
        <v>95</v>
      </c>
      <c r="AW152" s="204" t="s">
        <v>32</v>
      </c>
      <c r="AX152" s="204" t="s">
        <v>74</v>
      </c>
      <c r="AY152" s="213" t="s">
        <v>139</v>
      </c>
    </row>
    <row r="153" s="214" customFormat="true" ht="16.5" hidden="false" customHeight="true" outlineLevel="0" collapsed="false">
      <c r="B153" s="215"/>
      <c r="C153" s="216"/>
      <c r="D153" s="216"/>
      <c r="E153" s="217"/>
      <c r="F153" s="218" t="s">
        <v>148</v>
      </c>
      <c r="G153" s="218"/>
      <c r="H153" s="218"/>
      <c r="I153" s="218"/>
      <c r="J153" s="216"/>
      <c r="K153" s="219" t="n">
        <v>322.706</v>
      </c>
      <c r="L153" s="216"/>
      <c r="M153" s="216"/>
      <c r="N153" s="216"/>
      <c r="O153" s="216"/>
      <c r="P153" s="216"/>
      <c r="Q153" s="216"/>
      <c r="R153" s="220"/>
      <c r="T153" s="221"/>
      <c r="U153" s="216"/>
      <c r="V153" s="216"/>
      <c r="W153" s="216"/>
      <c r="X153" s="216"/>
      <c r="Y153" s="216"/>
      <c r="Z153" s="216"/>
      <c r="AA153" s="222"/>
      <c r="AT153" s="223" t="s">
        <v>147</v>
      </c>
      <c r="AU153" s="223" t="s">
        <v>95</v>
      </c>
      <c r="AV153" s="214" t="s">
        <v>144</v>
      </c>
      <c r="AW153" s="214" t="s">
        <v>32</v>
      </c>
      <c r="AX153" s="214" t="s">
        <v>79</v>
      </c>
      <c r="AY153" s="223" t="s">
        <v>139</v>
      </c>
    </row>
    <row r="154" s="181" customFormat="true" ht="29.25" hidden="false" customHeight="true" outlineLevel="0" collapsed="false">
      <c r="B154" s="182"/>
      <c r="C154" s="183"/>
      <c r="D154" s="192" t="s">
        <v>105</v>
      </c>
      <c r="E154" s="192"/>
      <c r="F154" s="192"/>
      <c r="G154" s="192"/>
      <c r="H154" s="192"/>
      <c r="I154" s="192"/>
      <c r="J154" s="192"/>
      <c r="K154" s="192"/>
      <c r="L154" s="192"/>
      <c r="M154" s="192"/>
      <c r="N154" s="193" t="n">
        <f aca="false">BK154</f>
        <v>0</v>
      </c>
      <c r="O154" s="193"/>
      <c r="P154" s="193"/>
      <c r="Q154" s="193"/>
      <c r="R154" s="185"/>
      <c r="T154" s="186"/>
      <c r="U154" s="183"/>
      <c r="V154" s="183"/>
      <c r="W154" s="187" t="n">
        <f aca="false">SUM(W155:W157)</f>
        <v>0</v>
      </c>
      <c r="X154" s="183"/>
      <c r="Y154" s="187" t="n">
        <f aca="false">SUM(Y155:Y157)</f>
        <v>29.22753</v>
      </c>
      <c r="Z154" s="183"/>
      <c r="AA154" s="188" t="n">
        <f aca="false">SUM(AA155:AA157)</f>
        <v>0</v>
      </c>
      <c r="AR154" s="189" t="s">
        <v>79</v>
      </c>
      <c r="AT154" s="190" t="s">
        <v>73</v>
      </c>
      <c r="AU154" s="190" t="s">
        <v>79</v>
      </c>
      <c r="AY154" s="189" t="s">
        <v>139</v>
      </c>
      <c r="BK154" s="191" t="n">
        <f aca="false">SUM(BK155:BK157)</f>
        <v>0</v>
      </c>
    </row>
    <row r="155" s="32" customFormat="true" ht="38.25" hidden="false" customHeight="true" outlineLevel="0" collapsed="false">
      <c r="B155" s="160"/>
      <c r="C155" s="194" t="s">
        <v>187</v>
      </c>
      <c r="D155" s="194" t="s">
        <v>140</v>
      </c>
      <c r="E155" s="195" t="s">
        <v>188</v>
      </c>
      <c r="F155" s="196" t="s">
        <v>189</v>
      </c>
      <c r="G155" s="196"/>
      <c r="H155" s="196"/>
      <c r="I155" s="196"/>
      <c r="J155" s="197" t="s">
        <v>190</v>
      </c>
      <c r="K155" s="198" t="n">
        <v>129</v>
      </c>
      <c r="L155" s="199" t="n">
        <v>0</v>
      </c>
      <c r="M155" s="199"/>
      <c r="N155" s="200" t="n">
        <f aca="false">ROUND(L155*K155,2)</f>
        <v>0</v>
      </c>
      <c r="O155" s="200"/>
      <c r="P155" s="200"/>
      <c r="Q155" s="200"/>
      <c r="R155" s="162"/>
      <c r="T155" s="201"/>
      <c r="U155" s="44" t="s">
        <v>39</v>
      </c>
      <c r="V155" s="34"/>
      <c r="W155" s="202" t="n">
        <f aca="false">V155*K155</f>
        <v>0</v>
      </c>
      <c r="X155" s="202" t="n">
        <v>0.22657</v>
      </c>
      <c r="Y155" s="202" t="n">
        <f aca="false">X155*K155</f>
        <v>29.22753</v>
      </c>
      <c r="Z155" s="202" t="n">
        <v>0</v>
      </c>
      <c r="AA155" s="203" t="n">
        <f aca="false">Z155*K155</f>
        <v>0</v>
      </c>
      <c r="AR155" s="10" t="s">
        <v>144</v>
      </c>
      <c r="AT155" s="10" t="s">
        <v>140</v>
      </c>
      <c r="AU155" s="10" t="s">
        <v>95</v>
      </c>
      <c r="AY155" s="10" t="s">
        <v>139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79</v>
      </c>
      <c r="BK155" s="119" t="n">
        <f aca="false">ROUND(L155*K155,2)</f>
        <v>0</v>
      </c>
      <c r="BL155" s="10" t="s">
        <v>144</v>
      </c>
      <c r="BM155" s="10" t="s">
        <v>191</v>
      </c>
    </row>
    <row r="156" s="204" customFormat="true" ht="16.5" hidden="false" customHeight="true" outlineLevel="0" collapsed="false">
      <c r="B156" s="205"/>
      <c r="C156" s="206"/>
      <c r="D156" s="206"/>
      <c r="E156" s="207"/>
      <c r="F156" s="208" t="s">
        <v>192</v>
      </c>
      <c r="G156" s="208"/>
      <c r="H156" s="208"/>
      <c r="I156" s="208"/>
      <c r="J156" s="206"/>
      <c r="K156" s="209" t="n">
        <v>129</v>
      </c>
      <c r="L156" s="206"/>
      <c r="M156" s="206"/>
      <c r="N156" s="206"/>
      <c r="O156" s="206"/>
      <c r="P156" s="206"/>
      <c r="Q156" s="206"/>
      <c r="R156" s="210"/>
      <c r="T156" s="211"/>
      <c r="U156" s="206"/>
      <c r="V156" s="206"/>
      <c r="W156" s="206"/>
      <c r="X156" s="206"/>
      <c r="Y156" s="206"/>
      <c r="Z156" s="206"/>
      <c r="AA156" s="212"/>
      <c r="AT156" s="213" t="s">
        <v>147</v>
      </c>
      <c r="AU156" s="213" t="s">
        <v>95</v>
      </c>
      <c r="AV156" s="204" t="s">
        <v>95</v>
      </c>
      <c r="AW156" s="204" t="s">
        <v>32</v>
      </c>
      <c r="AX156" s="204" t="s">
        <v>74</v>
      </c>
      <c r="AY156" s="213" t="s">
        <v>139</v>
      </c>
    </row>
    <row r="157" s="214" customFormat="true" ht="16.5" hidden="false" customHeight="true" outlineLevel="0" collapsed="false">
      <c r="B157" s="215"/>
      <c r="C157" s="216"/>
      <c r="D157" s="216"/>
      <c r="E157" s="217"/>
      <c r="F157" s="218" t="s">
        <v>148</v>
      </c>
      <c r="G157" s="218"/>
      <c r="H157" s="218"/>
      <c r="I157" s="218"/>
      <c r="J157" s="216"/>
      <c r="K157" s="219" t="n">
        <v>129</v>
      </c>
      <c r="L157" s="216"/>
      <c r="M157" s="216"/>
      <c r="N157" s="216"/>
      <c r="O157" s="216"/>
      <c r="P157" s="216"/>
      <c r="Q157" s="216"/>
      <c r="R157" s="220"/>
      <c r="T157" s="221"/>
      <c r="U157" s="216"/>
      <c r="V157" s="216"/>
      <c r="W157" s="216"/>
      <c r="X157" s="216"/>
      <c r="Y157" s="216"/>
      <c r="Z157" s="216"/>
      <c r="AA157" s="222"/>
      <c r="AT157" s="223" t="s">
        <v>147</v>
      </c>
      <c r="AU157" s="223" t="s">
        <v>95</v>
      </c>
      <c r="AV157" s="214" t="s">
        <v>144</v>
      </c>
      <c r="AW157" s="214" t="s">
        <v>32</v>
      </c>
      <c r="AX157" s="214" t="s">
        <v>79</v>
      </c>
      <c r="AY157" s="223" t="s">
        <v>139</v>
      </c>
    </row>
    <row r="158" s="181" customFormat="true" ht="29.25" hidden="false" customHeight="true" outlineLevel="0" collapsed="false">
      <c r="B158" s="182"/>
      <c r="C158" s="183"/>
      <c r="D158" s="192" t="s">
        <v>106</v>
      </c>
      <c r="E158" s="192"/>
      <c r="F158" s="192"/>
      <c r="G158" s="192"/>
      <c r="H158" s="192"/>
      <c r="I158" s="192"/>
      <c r="J158" s="192"/>
      <c r="K158" s="192"/>
      <c r="L158" s="192"/>
      <c r="M158" s="192"/>
      <c r="N158" s="193" t="n">
        <f aca="false">BK158</f>
        <v>0</v>
      </c>
      <c r="O158" s="193"/>
      <c r="P158" s="193"/>
      <c r="Q158" s="193"/>
      <c r="R158" s="185"/>
      <c r="T158" s="186"/>
      <c r="U158" s="183"/>
      <c r="V158" s="183"/>
      <c r="W158" s="187" t="n">
        <f aca="false">SUM(W159:W164)</f>
        <v>0</v>
      </c>
      <c r="X158" s="183"/>
      <c r="Y158" s="187" t="n">
        <f aca="false">SUM(Y159:Y164)</f>
        <v>0</v>
      </c>
      <c r="Z158" s="183"/>
      <c r="AA158" s="188" t="n">
        <f aca="false">SUM(AA159:AA164)</f>
        <v>0</v>
      </c>
      <c r="AR158" s="189" t="s">
        <v>79</v>
      </c>
      <c r="AT158" s="190" t="s">
        <v>73</v>
      </c>
      <c r="AU158" s="190" t="s">
        <v>79</v>
      </c>
      <c r="AY158" s="189" t="s">
        <v>139</v>
      </c>
      <c r="BK158" s="191" t="n">
        <f aca="false">SUM(BK159:BK164)</f>
        <v>0</v>
      </c>
    </row>
    <row r="159" s="32" customFormat="true" ht="16.5" hidden="false" customHeight="true" outlineLevel="0" collapsed="false">
      <c r="B159" s="160"/>
      <c r="C159" s="194" t="s">
        <v>193</v>
      </c>
      <c r="D159" s="194" t="s">
        <v>140</v>
      </c>
      <c r="E159" s="195" t="s">
        <v>194</v>
      </c>
      <c r="F159" s="196" t="s">
        <v>195</v>
      </c>
      <c r="G159" s="196"/>
      <c r="H159" s="196"/>
      <c r="I159" s="196"/>
      <c r="J159" s="197" t="s">
        <v>143</v>
      </c>
      <c r="K159" s="198" t="n">
        <v>65.379</v>
      </c>
      <c r="L159" s="199" t="n">
        <v>0</v>
      </c>
      <c r="M159" s="199"/>
      <c r="N159" s="200" t="n">
        <f aca="false">ROUND(L159*K159,2)</f>
        <v>0</v>
      </c>
      <c r="O159" s="200"/>
      <c r="P159" s="200"/>
      <c r="Q159" s="200"/>
      <c r="R159" s="162"/>
      <c r="T159" s="201"/>
      <c r="U159" s="44" t="s">
        <v>39</v>
      </c>
      <c r="V159" s="34"/>
      <c r="W159" s="202" t="n">
        <f aca="false">V159*K159</f>
        <v>0</v>
      </c>
      <c r="X159" s="202" t="n">
        <v>0</v>
      </c>
      <c r="Y159" s="202" t="n">
        <f aca="false">X159*K159</f>
        <v>0</v>
      </c>
      <c r="Z159" s="202" t="n">
        <v>0</v>
      </c>
      <c r="AA159" s="203" t="n">
        <f aca="false">Z159*K159</f>
        <v>0</v>
      </c>
      <c r="AR159" s="10" t="s">
        <v>144</v>
      </c>
      <c r="AT159" s="10" t="s">
        <v>140</v>
      </c>
      <c r="AU159" s="10" t="s">
        <v>95</v>
      </c>
      <c r="AY159" s="10" t="s">
        <v>139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79</v>
      </c>
      <c r="BK159" s="119" t="n">
        <f aca="false">ROUND(L159*K159,2)</f>
        <v>0</v>
      </c>
      <c r="BL159" s="10" t="s">
        <v>144</v>
      </c>
      <c r="BM159" s="10" t="s">
        <v>196</v>
      </c>
    </row>
    <row r="160" s="204" customFormat="true" ht="16.5" hidden="false" customHeight="true" outlineLevel="0" collapsed="false">
      <c r="B160" s="205"/>
      <c r="C160" s="206"/>
      <c r="D160" s="206"/>
      <c r="E160" s="207"/>
      <c r="F160" s="208" t="s">
        <v>197</v>
      </c>
      <c r="G160" s="208"/>
      <c r="H160" s="208"/>
      <c r="I160" s="208"/>
      <c r="J160" s="206"/>
      <c r="K160" s="209" t="n">
        <v>65.379</v>
      </c>
      <c r="L160" s="206"/>
      <c r="M160" s="206"/>
      <c r="N160" s="206"/>
      <c r="O160" s="206"/>
      <c r="P160" s="206"/>
      <c r="Q160" s="206"/>
      <c r="R160" s="210"/>
      <c r="T160" s="211"/>
      <c r="U160" s="206"/>
      <c r="V160" s="206"/>
      <c r="W160" s="206"/>
      <c r="X160" s="206"/>
      <c r="Y160" s="206"/>
      <c r="Z160" s="206"/>
      <c r="AA160" s="212"/>
      <c r="AT160" s="213" t="s">
        <v>147</v>
      </c>
      <c r="AU160" s="213" t="s">
        <v>95</v>
      </c>
      <c r="AV160" s="204" t="s">
        <v>95</v>
      </c>
      <c r="AW160" s="204" t="s">
        <v>32</v>
      </c>
      <c r="AX160" s="204" t="s">
        <v>74</v>
      </c>
      <c r="AY160" s="213" t="s">
        <v>139</v>
      </c>
    </row>
    <row r="161" s="214" customFormat="true" ht="16.5" hidden="false" customHeight="true" outlineLevel="0" collapsed="false">
      <c r="B161" s="215"/>
      <c r="C161" s="216"/>
      <c r="D161" s="216"/>
      <c r="E161" s="217"/>
      <c r="F161" s="218" t="s">
        <v>148</v>
      </c>
      <c r="G161" s="218"/>
      <c r="H161" s="218"/>
      <c r="I161" s="218"/>
      <c r="J161" s="216"/>
      <c r="K161" s="219" t="n">
        <v>65.379</v>
      </c>
      <c r="L161" s="216"/>
      <c r="M161" s="216"/>
      <c r="N161" s="216"/>
      <c r="O161" s="216"/>
      <c r="P161" s="216"/>
      <c r="Q161" s="216"/>
      <c r="R161" s="220"/>
      <c r="T161" s="221"/>
      <c r="U161" s="216"/>
      <c r="V161" s="216"/>
      <c r="W161" s="216"/>
      <c r="X161" s="216"/>
      <c r="Y161" s="216"/>
      <c r="Z161" s="216"/>
      <c r="AA161" s="222"/>
      <c r="AT161" s="223" t="s">
        <v>147</v>
      </c>
      <c r="AU161" s="223" t="s">
        <v>95</v>
      </c>
      <c r="AV161" s="214" t="s">
        <v>144</v>
      </c>
      <c r="AW161" s="214" t="s">
        <v>32</v>
      </c>
      <c r="AX161" s="214" t="s">
        <v>79</v>
      </c>
      <c r="AY161" s="223" t="s">
        <v>139</v>
      </c>
    </row>
    <row r="162" s="32" customFormat="true" ht="16.5" hidden="false" customHeight="true" outlineLevel="0" collapsed="false">
      <c r="B162" s="160"/>
      <c r="C162" s="194" t="s">
        <v>198</v>
      </c>
      <c r="D162" s="194" t="s">
        <v>140</v>
      </c>
      <c r="E162" s="195" t="s">
        <v>199</v>
      </c>
      <c r="F162" s="196" t="s">
        <v>200</v>
      </c>
      <c r="G162" s="196"/>
      <c r="H162" s="196"/>
      <c r="I162" s="196"/>
      <c r="J162" s="197" t="s">
        <v>143</v>
      </c>
      <c r="K162" s="198" t="n">
        <v>168.13</v>
      </c>
      <c r="L162" s="199" t="n">
        <v>0</v>
      </c>
      <c r="M162" s="199"/>
      <c r="N162" s="200" t="n">
        <f aca="false">ROUND(L162*K162,2)</f>
        <v>0</v>
      </c>
      <c r="O162" s="200"/>
      <c r="P162" s="200"/>
      <c r="Q162" s="200"/>
      <c r="R162" s="162"/>
      <c r="T162" s="201"/>
      <c r="U162" s="44" t="s">
        <v>39</v>
      </c>
      <c r="V162" s="34"/>
      <c r="W162" s="202" t="n">
        <f aca="false">V162*K162</f>
        <v>0</v>
      </c>
      <c r="X162" s="202" t="n">
        <v>0</v>
      </c>
      <c r="Y162" s="202" t="n">
        <f aca="false">X162*K162</f>
        <v>0</v>
      </c>
      <c r="Z162" s="202" t="n">
        <v>0</v>
      </c>
      <c r="AA162" s="203" t="n">
        <f aca="false">Z162*K162</f>
        <v>0</v>
      </c>
      <c r="AR162" s="10" t="s">
        <v>144</v>
      </c>
      <c r="AT162" s="10" t="s">
        <v>140</v>
      </c>
      <c r="AU162" s="10" t="s">
        <v>95</v>
      </c>
      <c r="AY162" s="10" t="s">
        <v>139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79</v>
      </c>
      <c r="BK162" s="119" t="n">
        <f aca="false">ROUND(L162*K162,2)</f>
        <v>0</v>
      </c>
      <c r="BL162" s="10" t="s">
        <v>144</v>
      </c>
      <c r="BM162" s="10" t="s">
        <v>201</v>
      </c>
    </row>
    <row r="163" s="204" customFormat="true" ht="16.5" hidden="false" customHeight="true" outlineLevel="0" collapsed="false">
      <c r="B163" s="205"/>
      <c r="C163" s="206"/>
      <c r="D163" s="206"/>
      <c r="E163" s="207"/>
      <c r="F163" s="208" t="s">
        <v>202</v>
      </c>
      <c r="G163" s="208"/>
      <c r="H163" s="208"/>
      <c r="I163" s="208"/>
      <c r="J163" s="206"/>
      <c r="K163" s="209" t="n">
        <v>168.13</v>
      </c>
      <c r="L163" s="206"/>
      <c r="M163" s="206"/>
      <c r="N163" s="206"/>
      <c r="O163" s="206"/>
      <c r="P163" s="206"/>
      <c r="Q163" s="206"/>
      <c r="R163" s="210"/>
      <c r="T163" s="211"/>
      <c r="U163" s="206"/>
      <c r="V163" s="206"/>
      <c r="W163" s="206"/>
      <c r="X163" s="206"/>
      <c r="Y163" s="206"/>
      <c r="Z163" s="206"/>
      <c r="AA163" s="212"/>
      <c r="AT163" s="213" t="s">
        <v>147</v>
      </c>
      <c r="AU163" s="213" t="s">
        <v>95</v>
      </c>
      <c r="AV163" s="204" t="s">
        <v>95</v>
      </c>
      <c r="AW163" s="204" t="s">
        <v>32</v>
      </c>
      <c r="AX163" s="204" t="s">
        <v>74</v>
      </c>
      <c r="AY163" s="213" t="s">
        <v>139</v>
      </c>
    </row>
    <row r="164" s="214" customFormat="true" ht="16.5" hidden="false" customHeight="true" outlineLevel="0" collapsed="false">
      <c r="B164" s="215"/>
      <c r="C164" s="216"/>
      <c r="D164" s="216"/>
      <c r="E164" s="217"/>
      <c r="F164" s="218" t="s">
        <v>148</v>
      </c>
      <c r="G164" s="218"/>
      <c r="H164" s="218"/>
      <c r="I164" s="218"/>
      <c r="J164" s="216"/>
      <c r="K164" s="219" t="n">
        <v>168.13</v>
      </c>
      <c r="L164" s="216"/>
      <c r="M164" s="216"/>
      <c r="N164" s="216"/>
      <c r="O164" s="216"/>
      <c r="P164" s="216"/>
      <c r="Q164" s="216"/>
      <c r="R164" s="220"/>
      <c r="T164" s="221"/>
      <c r="U164" s="216"/>
      <c r="V164" s="216"/>
      <c r="W164" s="216"/>
      <c r="X164" s="216"/>
      <c r="Y164" s="216"/>
      <c r="Z164" s="216"/>
      <c r="AA164" s="222"/>
      <c r="AT164" s="223" t="s">
        <v>147</v>
      </c>
      <c r="AU164" s="223" t="s">
        <v>95</v>
      </c>
      <c r="AV164" s="214" t="s">
        <v>144</v>
      </c>
      <c r="AW164" s="214" t="s">
        <v>32</v>
      </c>
      <c r="AX164" s="214" t="s">
        <v>79</v>
      </c>
      <c r="AY164" s="223" t="s">
        <v>139</v>
      </c>
    </row>
    <row r="165" s="181" customFormat="true" ht="29.25" hidden="false" customHeight="true" outlineLevel="0" collapsed="false">
      <c r="B165" s="182"/>
      <c r="C165" s="183"/>
      <c r="D165" s="192" t="s">
        <v>107</v>
      </c>
      <c r="E165" s="192"/>
      <c r="F165" s="192"/>
      <c r="G165" s="192"/>
      <c r="H165" s="192"/>
      <c r="I165" s="192"/>
      <c r="J165" s="192"/>
      <c r="K165" s="192"/>
      <c r="L165" s="192"/>
      <c r="M165" s="192"/>
      <c r="N165" s="193" t="n">
        <f aca="false">BK165</f>
        <v>0</v>
      </c>
      <c r="O165" s="193"/>
      <c r="P165" s="193"/>
      <c r="Q165" s="193"/>
      <c r="R165" s="185"/>
      <c r="T165" s="186"/>
      <c r="U165" s="183"/>
      <c r="V165" s="183"/>
      <c r="W165" s="187" t="n">
        <f aca="false">SUM(W166:W197)</f>
        <v>0</v>
      </c>
      <c r="X165" s="183"/>
      <c r="Y165" s="187" t="n">
        <f aca="false">SUM(Y166:Y197)</f>
        <v>7.1315202</v>
      </c>
      <c r="Z165" s="183"/>
      <c r="AA165" s="188" t="n">
        <f aca="false">SUM(AA166:AA197)</f>
        <v>0</v>
      </c>
      <c r="AR165" s="189" t="s">
        <v>79</v>
      </c>
      <c r="AT165" s="190" t="s">
        <v>73</v>
      </c>
      <c r="AU165" s="190" t="s">
        <v>79</v>
      </c>
      <c r="AY165" s="189" t="s">
        <v>139</v>
      </c>
      <c r="BK165" s="191" t="n">
        <f aca="false">SUM(BK166:BK197)</f>
        <v>0</v>
      </c>
    </row>
    <row r="166" s="32" customFormat="true" ht="38.25" hidden="false" customHeight="true" outlineLevel="0" collapsed="false">
      <c r="B166" s="160"/>
      <c r="C166" s="194" t="s">
        <v>203</v>
      </c>
      <c r="D166" s="194" t="s">
        <v>140</v>
      </c>
      <c r="E166" s="195" t="s">
        <v>204</v>
      </c>
      <c r="F166" s="196" t="s">
        <v>205</v>
      </c>
      <c r="G166" s="196"/>
      <c r="H166" s="196"/>
      <c r="I166" s="196"/>
      <c r="J166" s="197" t="s">
        <v>206</v>
      </c>
      <c r="K166" s="198" t="n">
        <v>1</v>
      </c>
      <c r="L166" s="199" t="n">
        <v>0</v>
      </c>
      <c r="M166" s="199"/>
      <c r="N166" s="200" t="n">
        <f aca="false">ROUND(L166*K166,2)</f>
        <v>0</v>
      </c>
      <c r="O166" s="200"/>
      <c r="P166" s="200"/>
      <c r="Q166" s="200"/>
      <c r="R166" s="162"/>
      <c r="T166" s="201"/>
      <c r="U166" s="44" t="s">
        <v>39</v>
      </c>
      <c r="V166" s="34"/>
      <c r="W166" s="202" t="n">
        <f aca="false">V166*K166</f>
        <v>0</v>
      </c>
      <c r="X166" s="202" t="n">
        <v>0</v>
      </c>
      <c r="Y166" s="202" t="n">
        <f aca="false">X166*K166</f>
        <v>0</v>
      </c>
      <c r="Z166" s="202" t="n">
        <v>0</v>
      </c>
      <c r="AA166" s="203" t="n">
        <f aca="false">Z166*K166</f>
        <v>0</v>
      </c>
      <c r="AR166" s="10" t="s">
        <v>144</v>
      </c>
      <c r="AT166" s="10" t="s">
        <v>140</v>
      </c>
      <c r="AU166" s="10" t="s">
        <v>95</v>
      </c>
      <c r="AY166" s="10" t="s">
        <v>139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79</v>
      </c>
      <c r="BK166" s="119" t="n">
        <f aca="false">ROUND(L166*K166,2)</f>
        <v>0</v>
      </c>
      <c r="BL166" s="10" t="s">
        <v>144</v>
      </c>
      <c r="BM166" s="10" t="s">
        <v>207</v>
      </c>
    </row>
    <row r="167" s="32" customFormat="true" ht="25.5" hidden="false" customHeight="true" outlineLevel="0" collapsed="false">
      <c r="B167" s="160"/>
      <c r="C167" s="194" t="s">
        <v>208</v>
      </c>
      <c r="D167" s="194" t="s">
        <v>140</v>
      </c>
      <c r="E167" s="195" t="s">
        <v>209</v>
      </c>
      <c r="F167" s="196" t="s">
        <v>210</v>
      </c>
      <c r="G167" s="196"/>
      <c r="H167" s="196"/>
      <c r="I167" s="196"/>
      <c r="J167" s="197" t="s">
        <v>206</v>
      </c>
      <c r="K167" s="198" t="n">
        <v>2</v>
      </c>
      <c r="L167" s="199" t="n">
        <v>0</v>
      </c>
      <c r="M167" s="199"/>
      <c r="N167" s="200" t="n">
        <f aca="false">ROUND(L167*K167,2)</f>
        <v>0</v>
      </c>
      <c r="O167" s="200"/>
      <c r="P167" s="200"/>
      <c r="Q167" s="200"/>
      <c r="R167" s="162"/>
      <c r="T167" s="201"/>
      <c r="U167" s="44" t="s">
        <v>39</v>
      </c>
      <c r="V167" s="34"/>
      <c r="W167" s="202" t="n">
        <f aca="false">V167*K167</f>
        <v>0</v>
      </c>
      <c r="X167" s="202" t="n">
        <v>0</v>
      </c>
      <c r="Y167" s="202" t="n">
        <f aca="false">X167*K167</f>
        <v>0</v>
      </c>
      <c r="Z167" s="202" t="n">
        <v>0</v>
      </c>
      <c r="AA167" s="203" t="n">
        <f aca="false">Z167*K167</f>
        <v>0</v>
      </c>
      <c r="AR167" s="10" t="s">
        <v>144</v>
      </c>
      <c r="AT167" s="10" t="s">
        <v>140</v>
      </c>
      <c r="AU167" s="10" t="s">
        <v>95</v>
      </c>
      <c r="AY167" s="10" t="s">
        <v>139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79</v>
      </c>
      <c r="BK167" s="119" t="n">
        <f aca="false">ROUND(L167*K167,2)</f>
        <v>0</v>
      </c>
      <c r="BL167" s="10" t="s">
        <v>144</v>
      </c>
      <c r="BM167" s="10" t="s">
        <v>211</v>
      </c>
    </row>
    <row r="168" s="32" customFormat="true" ht="16.5" hidden="false" customHeight="true" outlineLevel="0" collapsed="false">
      <c r="B168" s="160"/>
      <c r="C168" s="194" t="s">
        <v>10</v>
      </c>
      <c r="D168" s="194" t="s">
        <v>140</v>
      </c>
      <c r="E168" s="195" t="s">
        <v>212</v>
      </c>
      <c r="F168" s="196" t="s">
        <v>213</v>
      </c>
      <c r="G168" s="196"/>
      <c r="H168" s="196"/>
      <c r="I168" s="196"/>
      <c r="J168" s="197" t="s">
        <v>206</v>
      </c>
      <c r="K168" s="198" t="n">
        <v>1</v>
      </c>
      <c r="L168" s="199" t="n">
        <v>0</v>
      </c>
      <c r="M168" s="199"/>
      <c r="N168" s="200" t="n">
        <f aca="false">ROUND(L168*K168,2)</f>
        <v>0</v>
      </c>
      <c r="O168" s="200"/>
      <c r="P168" s="200"/>
      <c r="Q168" s="200"/>
      <c r="R168" s="162"/>
      <c r="T168" s="201"/>
      <c r="U168" s="44" t="s">
        <v>39</v>
      </c>
      <c r="V168" s="34"/>
      <c r="W168" s="202" t="n">
        <f aca="false">V168*K168</f>
        <v>0</v>
      </c>
      <c r="X168" s="202" t="n">
        <v>0</v>
      </c>
      <c r="Y168" s="202" t="n">
        <f aca="false">X168*K168</f>
        <v>0</v>
      </c>
      <c r="Z168" s="202" t="n">
        <v>0</v>
      </c>
      <c r="AA168" s="203" t="n">
        <f aca="false">Z168*K168</f>
        <v>0</v>
      </c>
      <c r="AR168" s="10" t="s">
        <v>144</v>
      </c>
      <c r="AT168" s="10" t="s">
        <v>140</v>
      </c>
      <c r="AU168" s="10" t="s">
        <v>95</v>
      </c>
      <c r="AY168" s="10" t="s">
        <v>139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79</v>
      </c>
      <c r="BK168" s="119" t="n">
        <f aca="false">ROUND(L168*K168,2)</f>
        <v>0</v>
      </c>
      <c r="BL168" s="10" t="s">
        <v>144</v>
      </c>
      <c r="BM168" s="10" t="s">
        <v>214</v>
      </c>
    </row>
    <row r="169" s="32" customFormat="true" ht="16.5" hidden="false" customHeight="true" outlineLevel="0" collapsed="false">
      <c r="B169" s="160"/>
      <c r="C169" s="194" t="s">
        <v>215</v>
      </c>
      <c r="D169" s="194" t="s">
        <v>140</v>
      </c>
      <c r="E169" s="195" t="s">
        <v>216</v>
      </c>
      <c r="F169" s="196" t="s">
        <v>217</v>
      </c>
      <c r="G169" s="196"/>
      <c r="H169" s="196"/>
      <c r="I169" s="196"/>
      <c r="J169" s="197" t="s">
        <v>206</v>
      </c>
      <c r="K169" s="198" t="n">
        <v>1</v>
      </c>
      <c r="L169" s="199" t="n">
        <v>0</v>
      </c>
      <c r="M169" s="199"/>
      <c r="N169" s="200" t="n">
        <f aca="false">ROUND(L169*K169,2)</f>
        <v>0</v>
      </c>
      <c r="O169" s="200"/>
      <c r="P169" s="200"/>
      <c r="Q169" s="200"/>
      <c r="R169" s="162"/>
      <c r="T169" s="201"/>
      <c r="U169" s="44" t="s">
        <v>39</v>
      </c>
      <c r="V169" s="34"/>
      <c r="W169" s="202" t="n">
        <f aca="false">V169*K169</f>
        <v>0</v>
      </c>
      <c r="X169" s="202" t="n">
        <v>0</v>
      </c>
      <c r="Y169" s="202" t="n">
        <f aca="false">X169*K169</f>
        <v>0</v>
      </c>
      <c r="Z169" s="202" t="n">
        <v>0</v>
      </c>
      <c r="AA169" s="203" t="n">
        <f aca="false">Z169*K169</f>
        <v>0</v>
      </c>
      <c r="AR169" s="10" t="s">
        <v>218</v>
      </c>
      <c r="AT169" s="10" t="s">
        <v>140</v>
      </c>
      <c r="AU169" s="10" t="s">
        <v>95</v>
      </c>
      <c r="AY169" s="10" t="s">
        <v>139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79</v>
      </c>
      <c r="BK169" s="119" t="n">
        <f aca="false">ROUND(L169*K169,2)</f>
        <v>0</v>
      </c>
      <c r="BL169" s="10" t="s">
        <v>218</v>
      </c>
      <c r="BM169" s="10" t="s">
        <v>219</v>
      </c>
    </row>
    <row r="170" s="32" customFormat="true" ht="16.5" hidden="false" customHeight="true" outlineLevel="0" collapsed="false">
      <c r="B170" s="160"/>
      <c r="C170" s="194" t="s">
        <v>220</v>
      </c>
      <c r="D170" s="194" t="s">
        <v>140</v>
      </c>
      <c r="E170" s="195" t="s">
        <v>221</v>
      </c>
      <c r="F170" s="196" t="s">
        <v>222</v>
      </c>
      <c r="G170" s="196"/>
      <c r="H170" s="196"/>
      <c r="I170" s="196"/>
      <c r="J170" s="197" t="s">
        <v>206</v>
      </c>
      <c r="K170" s="198" t="n">
        <v>1</v>
      </c>
      <c r="L170" s="199" t="n">
        <v>0</v>
      </c>
      <c r="M170" s="199"/>
      <c r="N170" s="200" t="n">
        <f aca="false">ROUND(L170*K170,2)</f>
        <v>0</v>
      </c>
      <c r="O170" s="200"/>
      <c r="P170" s="200"/>
      <c r="Q170" s="200"/>
      <c r="R170" s="162"/>
      <c r="T170" s="201"/>
      <c r="U170" s="44" t="s">
        <v>39</v>
      </c>
      <c r="V170" s="34"/>
      <c r="W170" s="202" t="n">
        <f aca="false">V170*K170</f>
        <v>0</v>
      </c>
      <c r="X170" s="202" t="n">
        <v>0</v>
      </c>
      <c r="Y170" s="202" t="n">
        <f aca="false">X170*K170</f>
        <v>0</v>
      </c>
      <c r="Z170" s="202" t="n">
        <v>0</v>
      </c>
      <c r="AA170" s="203" t="n">
        <f aca="false">Z170*K170</f>
        <v>0</v>
      </c>
      <c r="AR170" s="10" t="s">
        <v>218</v>
      </c>
      <c r="AT170" s="10" t="s">
        <v>140</v>
      </c>
      <c r="AU170" s="10" t="s">
        <v>95</v>
      </c>
      <c r="AY170" s="10" t="s">
        <v>139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79</v>
      </c>
      <c r="BK170" s="119" t="n">
        <f aca="false">ROUND(L170*K170,2)</f>
        <v>0</v>
      </c>
      <c r="BL170" s="10" t="s">
        <v>218</v>
      </c>
      <c r="BM170" s="10" t="s">
        <v>223</v>
      </c>
    </row>
    <row r="171" s="32" customFormat="true" ht="16.5" hidden="false" customHeight="true" outlineLevel="0" collapsed="false">
      <c r="B171" s="160"/>
      <c r="C171" s="194" t="s">
        <v>224</v>
      </c>
      <c r="D171" s="194" t="s">
        <v>140</v>
      </c>
      <c r="E171" s="195" t="s">
        <v>225</v>
      </c>
      <c r="F171" s="196" t="s">
        <v>226</v>
      </c>
      <c r="G171" s="196"/>
      <c r="H171" s="196"/>
      <c r="I171" s="196"/>
      <c r="J171" s="197" t="s">
        <v>206</v>
      </c>
      <c r="K171" s="198" t="n">
        <v>1</v>
      </c>
      <c r="L171" s="199" t="n">
        <v>0</v>
      </c>
      <c r="M171" s="199"/>
      <c r="N171" s="200" t="n">
        <f aca="false">ROUND(L171*K171,2)</f>
        <v>0</v>
      </c>
      <c r="O171" s="200"/>
      <c r="P171" s="200"/>
      <c r="Q171" s="200"/>
      <c r="R171" s="162"/>
      <c r="T171" s="201"/>
      <c r="U171" s="44" t="s">
        <v>39</v>
      </c>
      <c r="V171" s="34"/>
      <c r="W171" s="202" t="n">
        <f aca="false">V171*K171</f>
        <v>0</v>
      </c>
      <c r="X171" s="202" t="n">
        <v>0</v>
      </c>
      <c r="Y171" s="202" t="n">
        <f aca="false">X171*K171</f>
        <v>0</v>
      </c>
      <c r="Z171" s="202" t="n">
        <v>0</v>
      </c>
      <c r="AA171" s="203" t="n">
        <f aca="false">Z171*K171</f>
        <v>0</v>
      </c>
      <c r="AR171" s="10" t="s">
        <v>218</v>
      </c>
      <c r="AT171" s="10" t="s">
        <v>140</v>
      </c>
      <c r="AU171" s="10" t="s">
        <v>95</v>
      </c>
      <c r="AY171" s="10" t="s">
        <v>139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79</v>
      </c>
      <c r="BK171" s="119" t="n">
        <f aca="false">ROUND(L171*K171,2)</f>
        <v>0</v>
      </c>
      <c r="BL171" s="10" t="s">
        <v>218</v>
      </c>
      <c r="BM171" s="10" t="s">
        <v>227</v>
      </c>
    </row>
    <row r="172" s="32" customFormat="true" ht="16.5" hidden="false" customHeight="true" outlineLevel="0" collapsed="false">
      <c r="B172" s="160"/>
      <c r="C172" s="194" t="s">
        <v>228</v>
      </c>
      <c r="D172" s="194" t="s">
        <v>140</v>
      </c>
      <c r="E172" s="195" t="s">
        <v>229</v>
      </c>
      <c r="F172" s="196" t="s">
        <v>230</v>
      </c>
      <c r="G172" s="196"/>
      <c r="H172" s="196"/>
      <c r="I172" s="196"/>
      <c r="J172" s="197" t="s">
        <v>206</v>
      </c>
      <c r="K172" s="198" t="n">
        <v>1</v>
      </c>
      <c r="L172" s="199" t="n">
        <v>0</v>
      </c>
      <c r="M172" s="199"/>
      <c r="N172" s="200" t="n">
        <f aca="false">ROUND(L172*K172,2)</f>
        <v>0</v>
      </c>
      <c r="O172" s="200"/>
      <c r="P172" s="200"/>
      <c r="Q172" s="200"/>
      <c r="R172" s="162"/>
      <c r="T172" s="201"/>
      <c r="U172" s="44" t="s">
        <v>39</v>
      </c>
      <c r="V172" s="34"/>
      <c r="W172" s="202" t="n">
        <f aca="false">V172*K172</f>
        <v>0</v>
      </c>
      <c r="X172" s="202" t="n">
        <v>0</v>
      </c>
      <c r="Y172" s="202" t="n">
        <f aca="false">X172*K172</f>
        <v>0</v>
      </c>
      <c r="Z172" s="202" t="n">
        <v>0</v>
      </c>
      <c r="AA172" s="203" t="n">
        <f aca="false">Z172*K172</f>
        <v>0</v>
      </c>
      <c r="AR172" s="10" t="s">
        <v>218</v>
      </c>
      <c r="AT172" s="10" t="s">
        <v>140</v>
      </c>
      <c r="AU172" s="10" t="s">
        <v>95</v>
      </c>
      <c r="AY172" s="10" t="s">
        <v>139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79</v>
      </c>
      <c r="BK172" s="119" t="n">
        <f aca="false">ROUND(L172*K172,2)</f>
        <v>0</v>
      </c>
      <c r="BL172" s="10" t="s">
        <v>218</v>
      </c>
      <c r="BM172" s="10" t="s">
        <v>231</v>
      </c>
    </row>
    <row r="173" s="32" customFormat="true" ht="16.5" hidden="false" customHeight="true" outlineLevel="0" collapsed="false">
      <c r="B173" s="160"/>
      <c r="C173" s="194" t="s">
        <v>232</v>
      </c>
      <c r="D173" s="194" t="s">
        <v>140</v>
      </c>
      <c r="E173" s="195" t="s">
        <v>233</v>
      </c>
      <c r="F173" s="196" t="s">
        <v>234</v>
      </c>
      <c r="G173" s="196"/>
      <c r="H173" s="196"/>
      <c r="I173" s="196"/>
      <c r="J173" s="197" t="s">
        <v>206</v>
      </c>
      <c r="K173" s="198" t="n">
        <v>1</v>
      </c>
      <c r="L173" s="199" t="n">
        <v>0</v>
      </c>
      <c r="M173" s="199"/>
      <c r="N173" s="200" t="n">
        <f aca="false">ROUND(L173*K173,2)</f>
        <v>0</v>
      </c>
      <c r="O173" s="200"/>
      <c r="P173" s="200"/>
      <c r="Q173" s="200"/>
      <c r="R173" s="162"/>
      <c r="T173" s="201"/>
      <c r="U173" s="44" t="s">
        <v>39</v>
      </c>
      <c r="V173" s="34"/>
      <c r="W173" s="202" t="n">
        <f aca="false">V173*K173</f>
        <v>0</v>
      </c>
      <c r="X173" s="202" t="n">
        <v>0</v>
      </c>
      <c r="Y173" s="202" t="n">
        <f aca="false">X173*K173</f>
        <v>0</v>
      </c>
      <c r="Z173" s="202" t="n">
        <v>0</v>
      </c>
      <c r="AA173" s="203" t="n">
        <f aca="false">Z173*K173</f>
        <v>0</v>
      </c>
      <c r="AR173" s="10" t="s">
        <v>218</v>
      </c>
      <c r="AT173" s="10" t="s">
        <v>140</v>
      </c>
      <c r="AU173" s="10" t="s">
        <v>95</v>
      </c>
      <c r="AY173" s="10" t="s">
        <v>139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79</v>
      </c>
      <c r="BK173" s="119" t="n">
        <f aca="false">ROUND(L173*K173,2)</f>
        <v>0</v>
      </c>
      <c r="BL173" s="10" t="s">
        <v>218</v>
      </c>
      <c r="BM173" s="10" t="s">
        <v>235</v>
      </c>
    </row>
    <row r="174" s="32" customFormat="true" ht="16.5" hidden="false" customHeight="true" outlineLevel="0" collapsed="false">
      <c r="B174" s="160"/>
      <c r="C174" s="194" t="s">
        <v>9</v>
      </c>
      <c r="D174" s="194" t="s">
        <v>140</v>
      </c>
      <c r="E174" s="195" t="s">
        <v>236</v>
      </c>
      <c r="F174" s="196" t="s">
        <v>237</v>
      </c>
      <c r="G174" s="196"/>
      <c r="H174" s="196"/>
      <c r="I174" s="196"/>
      <c r="J174" s="197" t="s">
        <v>206</v>
      </c>
      <c r="K174" s="198" t="n">
        <v>1</v>
      </c>
      <c r="L174" s="199" t="n">
        <v>0</v>
      </c>
      <c r="M174" s="199"/>
      <c r="N174" s="200" t="n">
        <f aca="false">ROUND(L174*K174,2)</f>
        <v>0</v>
      </c>
      <c r="O174" s="200"/>
      <c r="P174" s="200"/>
      <c r="Q174" s="200"/>
      <c r="R174" s="162"/>
      <c r="T174" s="201"/>
      <c r="U174" s="44" t="s">
        <v>39</v>
      </c>
      <c r="V174" s="34"/>
      <c r="W174" s="202" t="n">
        <f aca="false">V174*K174</f>
        <v>0</v>
      </c>
      <c r="X174" s="202" t="n">
        <v>0</v>
      </c>
      <c r="Y174" s="202" t="n">
        <f aca="false">X174*K174</f>
        <v>0</v>
      </c>
      <c r="Z174" s="202" t="n">
        <v>0</v>
      </c>
      <c r="AA174" s="203" t="n">
        <f aca="false">Z174*K174</f>
        <v>0</v>
      </c>
      <c r="AR174" s="10" t="s">
        <v>218</v>
      </c>
      <c r="AT174" s="10" t="s">
        <v>140</v>
      </c>
      <c r="AU174" s="10" t="s">
        <v>95</v>
      </c>
      <c r="AY174" s="10" t="s">
        <v>139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79</v>
      </c>
      <c r="BK174" s="119" t="n">
        <f aca="false">ROUND(L174*K174,2)</f>
        <v>0</v>
      </c>
      <c r="BL174" s="10" t="s">
        <v>218</v>
      </c>
      <c r="BM174" s="10" t="s">
        <v>238</v>
      </c>
    </row>
    <row r="175" s="32" customFormat="true" ht="16.5" hidden="false" customHeight="true" outlineLevel="0" collapsed="false">
      <c r="B175" s="160"/>
      <c r="C175" s="194" t="s">
        <v>239</v>
      </c>
      <c r="D175" s="194" t="s">
        <v>140</v>
      </c>
      <c r="E175" s="195" t="s">
        <v>240</v>
      </c>
      <c r="F175" s="196" t="s">
        <v>241</v>
      </c>
      <c r="G175" s="196"/>
      <c r="H175" s="196"/>
      <c r="I175" s="196"/>
      <c r="J175" s="197" t="s">
        <v>190</v>
      </c>
      <c r="K175" s="198" t="n">
        <v>80.2</v>
      </c>
      <c r="L175" s="199" t="n">
        <v>0</v>
      </c>
      <c r="M175" s="199"/>
      <c r="N175" s="200" t="n">
        <f aca="false">ROUND(L175*K175,2)</f>
        <v>0</v>
      </c>
      <c r="O175" s="200"/>
      <c r="P175" s="200"/>
      <c r="Q175" s="200"/>
      <c r="R175" s="162"/>
      <c r="T175" s="201"/>
      <c r="U175" s="44" t="s">
        <v>39</v>
      </c>
      <c r="V175" s="34"/>
      <c r="W175" s="202" t="n">
        <f aca="false">V175*K175</f>
        <v>0</v>
      </c>
      <c r="X175" s="202" t="n">
        <v>0</v>
      </c>
      <c r="Y175" s="202" t="n">
        <f aca="false">X175*K175</f>
        <v>0</v>
      </c>
      <c r="Z175" s="202" t="n">
        <v>0</v>
      </c>
      <c r="AA175" s="203" t="n">
        <f aca="false">Z175*K175</f>
        <v>0</v>
      </c>
      <c r="AR175" s="10" t="s">
        <v>144</v>
      </c>
      <c r="AT175" s="10" t="s">
        <v>140</v>
      </c>
      <c r="AU175" s="10" t="s">
        <v>95</v>
      </c>
      <c r="AY175" s="10" t="s">
        <v>139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79</v>
      </c>
      <c r="BK175" s="119" t="n">
        <f aca="false">ROUND(L175*K175,2)</f>
        <v>0</v>
      </c>
      <c r="BL175" s="10" t="s">
        <v>144</v>
      </c>
      <c r="BM175" s="10" t="s">
        <v>242</v>
      </c>
    </row>
    <row r="176" s="204" customFormat="true" ht="16.5" hidden="false" customHeight="true" outlineLevel="0" collapsed="false">
      <c r="B176" s="205"/>
      <c r="C176" s="206"/>
      <c r="D176" s="206"/>
      <c r="E176" s="207"/>
      <c r="F176" s="208" t="s">
        <v>243</v>
      </c>
      <c r="G176" s="208"/>
      <c r="H176" s="208"/>
      <c r="I176" s="208"/>
      <c r="J176" s="206"/>
      <c r="K176" s="209" t="n">
        <v>80.2</v>
      </c>
      <c r="L176" s="206"/>
      <c r="M176" s="206"/>
      <c r="N176" s="206"/>
      <c r="O176" s="206"/>
      <c r="P176" s="206"/>
      <c r="Q176" s="206"/>
      <c r="R176" s="210"/>
      <c r="T176" s="211"/>
      <c r="U176" s="206"/>
      <c r="V176" s="206"/>
      <c r="W176" s="206"/>
      <c r="X176" s="206"/>
      <c r="Y176" s="206"/>
      <c r="Z176" s="206"/>
      <c r="AA176" s="212"/>
      <c r="AT176" s="213" t="s">
        <v>147</v>
      </c>
      <c r="AU176" s="213" t="s">
        <v>95</v>
      </c>
      <c r="AV176" s="204" t="s">
        <v>95</v>
      </c>
      <c r="AW176" s="204" t="s">
        <v>32</v>
      </c>
      <c r="AX176" s="204" t="s">
        <v>74</v>
      </c>
      <c r="AY176" s="213" t="s">
        <v>139</v>
      </c>
    </row>
    <row r="177" s="214" customFormat="true" ht="16.5" hidden="false" customHeight="true" outlineLevel="0" collapsed="false">
      <c r="B177" s="215"/>
      <c r="C177" s="216"/>
      <c r="D177" s="216"/>
      <c r="E177" s="217"/>
      <c r="F177" s="218" t="s">
        <v>148</v>
      </c>
      <c r="G177" s="218"/>
      <c r="H177" s="218"/>
      <c r="I177" s="218"/>
      <c r="J177" s="216"/>
      <c r="K177" s="219" t="n">
        <v>80.2</v>
      </c>
      <c r="L177" s="216"/>
      <c r="M177" s="216"/>
      <c r="N177" s="216"/>
      <c r="O177" s="216"/>
      <c r="P177" s="216"/>
      <c r="Q177" s="216"/>
      <c r="R177" s="220"/>
      <c r="T177" s="221"/>
      <c r="U177" s="216"/>
      <c r="V177" s="216"/>
      <c r="W177" s="216"/>
      <c r="X177" s="216"/>
      <c r="Y177" s="216"/>
      <c r="Z177" s="216"/>
      <c r="AA177" s="222"/>
      <c r="AT177" s="223" t="s">
        <v>147</v>
      </c>
      <c r="AU177" s="223" t="s">
        <v>95</v>
      </c>
      <c r="AV177" s="214" t="s">
        <v>144</v>
      </c>
      <c r="AW177" s="214" t="s">
        <v>32</v>
      </c>
      <c r="AX177" s="214" t="s">
        <v>79</v>
      </c>
      <c r="AY177" s="223" t="s">
        <v>139</v>
      </c>
    </row>
    <row r="178" s="32" customFormat="true" ht="16.5" hidden="false" customHeight="true" outlineLevel="0" collapsed="false">
      <c r="B178" s="160"/>
      <c r="C178" s="224" t="s">
        <v>244</v>
      </c>
      <c r="D178" s="224" t="s">
        <v>245</v>
      </c>
      <c r="E178" s="225" t="s">
        <v>246</v>
      </c>
      <c r="F178" s="226" t="s">
        <v>247</v>
      </c>
      <c r="G178" s="226"/>
      <c r="H178" s="226"/>
      <c r="I178" s="226"/>
      <c r="J178" s="227" t="s">
        <v>190</v>
      </c>
      <c r="K178" s="228" t="n">
        <v>88.22</v>
      </c>
      <c r="L178" s="229" t="n">
        <v>0</v>
      </c>
      <c r="M178" s="229"/>
      <c r="N178" s="230" t="n">
        <f aca="false">ROUND(L178*K178,2)</f>
        <v>0</v>
      </c>
      <c r="O178" s="230"/>
      <c r="P178" s="230"/>
      <c r="Q178" s="230"/>
      <c r="R178" s="162"/>
      <c r="T178" s="201"/>
      <c r="U178" s="44" t="s">
        <v>39</v>
      </c>
      <c r="V178" s="34"/>
      <c r="W178" s="202" t="n">
        <f aca="false">V178*K178</f>
        <v>0</v>
      </c>
      <c r="X178" s="202" t="n">
        <v>0.00028</v>
      </c>
      <c r="Y178" s="202" t="n">
        <f aca="false">X178*K178</f>
        <v>0.0247016</v>
      </c>
      <c r="Z178" s="202" t="n">
        <v>0</v>
      </c>
      <c r="AA178" s="203" t="n">
        <f aca="false">Z178*K178</f>
        <v>0</v>
      </c>
      <c r="AR178" s="10" t="s">
        <v>176</v>
      </c>
      <c r="AT178" s="10" t="s">
        <v>245</v>
      </c>
      <c r="AU178" s="10" t="s">
        <v>95</v>
      </c>
      <c r="AY178" s="10" t="s">
        <v>139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79</v>
      </c>
      <c r="BK178" s="119" t="n">
        <f aca="false">ROUND(L178*K178,2)</f>
        <v>0</v>
      </c>
      <c r="BL178" s="10" t="s">
        <v>144</v>
      </c>
      <c r="BM178" s="10" t="s">
        <v>248</v>
      </c>
    </row>
    <row r="179" s="32" customFormat="true" ht="25.5" hidden="false" customHeight="true" outlineLevel="0" collapsed="false">
      <c r="B179" s="160"/>
      <c r="C179" s="194" t="s">
        <v>249</v>
      </c>
      <c r="D179" s="194" t="s">
        <v>140</v>
      </c>
      <c r="E179" s="195" t="s">
        <v>250</v>
      </c>
      <c r="F179" s="196" t="s">
        <v>251</v>
      </c>
      <c r="G179" s="196"/>
      <c r="H179" s="196"/>
      <c r="I179" s="196"/>
      <c r="J179" s="197" t="s">
        <v>190</v>
      </c>
      <c r="K179" s="198" t="n">
        <v>8</v>
      </c>
      <c r="L179" s="199" t="n">
        <v>0</v>
      </c>
      <c r="M179" s="199"/>
      <c r="N179" s="200" t="n">
        <f aca="false">ROUND(L179*K179,2)</f>
        <v>0</v>
      </c>
      <c r="O179" s="200"/>
      <c r="P179" s="200"/>
      <c r="Q179" s="200"/>
      <c r="R179" s="162"/>
      <c r="T179" s="201"/>
      <c r="U179" s="44" t="s">
        <v>39</v>
      </c>
      <c r="V179" s="34"/>
      <c r="W179" s="202" t="n">
        <f aca="false">V179*K179</f>
        <v>0</v>
      </c>
      <c r="X179" s="202" t="n">
        <v>0.00178</v>
      </c>
      <c r="Y179" s="202" t="n">
        <f aca="false">X179*K179</f>
        <v>0.01424</v>
      </c>
      <c r="Z179" s="202" t="n">
        <v>0</v>
      </c>
      <c r="AA179" s="203" t="n">
        <f aca="false">Z179*K179</f>
        <v>0</v>
      </c>
      <c r="AR179" s="10" t="s">
        <v>144</v>
      </c>
      <c r="AT179" s="10" t="s">
        <v>140</v>
      </c>
      <c r="AU179" s="10" t="s">
        <v>95</v>
      </c>
      <c r="AY179" s="10" t="s">
        <v>139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79</v>
      </c>
      <c r="BK179" s="119" t="n">
        <f aca="false">ROUND(L179*K179,2)</f>
        <v>0</v>
      </c>
      <c r="BL179" s="10" t="s">
        <v>144</v>
      </c>
      <c r="BM179" s="10" t="s">
        <v>252</v>
      </c>
    </row>
    <row r="180" s="32" customFormat="true" ht="25.5" hidden="false" customHeight="true" outlineLevel="0" collapsed="false">
      <c r="B180" s="160"/>
      <c r="C180" s="194" t="s">
        <v>253</v>
      </c>
      <c r="D180" s="194" t="s">
        <v>140</v>
      </c>
      <c r="E180" s="195" t="s">
        <v>254</v>
      </c>
      <c r="F180" s="196" t="s">
        <v>255</v>
      </c>
      <c r="G180" s="196"/>
      <c r="H180" s="196"/>
      <c r="I180" s="196"/>
      <c r="J180" s="197" t="s">
        <v>190</v>
      </c>
      <c r="K180" s="198" t="n">
        <v>50.16</v>
      </c>
      <c r="L180" s="199" t="n">
        <v>0</v>
      </c>
      <c r="M180" s="199"/>
      <c r="N180" s="200" t="n">
        <f aca="false">ROUND(L180*K180,2)</f>
        <v>0</v>
      </c>
      <c r="O180" s="200"/>
      <c r="P180" s="200"/>
      <c r="Q180" s="200"/>
      <c r="R180" s="162"/>
      <c r="T180" s="201"/>
      <c r="U180" s="44" t="s">
        <v>39</v>
      </c>
      <c r="V180" s="34"/>
      <c r="W180" s="202" t="n">
        <f aca="false">V180*K180</f>
        <v>0</v>
      </c>
      <c r="X180" s="202" t="n">
        <v>0.00268</v>
      </c>
      <c r="Y180" s="202" t="n">
        <f aca="false">X180*K180</f>
        <v>0.1344288</v>
      </c>
      <c r="Z180" s="202" t="n">
        <v>0</v>
      </c>
      <c r="AA180" s="203" t="n">
        <f aca="false">Z180*K180</f>
        <v>0</v>
      </c>
      <c r="AR180" s="10" t="s">
        <v>144</v>
      </c>
      <c r="AT180" s="10" t="s">
        <v>140</v>
      </c>
      <c r="AU180" s="10" t="s">
        <v>95</v>
      </c>
      <c r="AY180" s="10" t="s">
        <v>139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79</v>
      </c>
      <c r="BK180" s="119" t="n">
        <f aca="false">ROUND(L180*K180,2)</f>
        <v>0</v>
      </c>
      <c r="BL180" s="10" t="s">
        <v>144</v>
      </c>
      <c r="BM180" s="10" t="s">
        <v>256</v>
      </c>
    </row>
    <row r="181" s="204" customFormat="true" ht="16.5" hidden="false" customHeight="true" outlineLevel="0" collapsed="false">
      <c r="B181" s="205"/>
      <c r="C181" s="206"/>
      <c r="D181" s="206"/>
      <c r="E181" s="207"/>
      <c r="F181" s="208" t="s">
        <v>257</v>
      </c>
      <c r="G181" s="208"/>
      <c r="H181" s="208"/>
      <c r="I181" s="208"/>
      <c r="J181" s="206"/>
      <c r="K181" s="209" t="n">
        <v>50.16</v>
      </c>
      <c r="L181" s="206"/>
      <c r="M181" s="206"/>
      <c r="N181" s="206"/>
      <c r="O181" s="206"/>
      <c r="P181" s="206"/>
      <c r="Q181" s="206"/>
      <c r="R181" s="210"/>
      <c r="T181" s="211"/>
      <c r="U181" s="206"/>
      <c r="V181" s="206"/>
      <c r="W181" s="206"/>
      <c r="X181" s="206"/>
      <c r="Y181" s="206"/>
      <c r="Z181" s="206"/>
      <c r="AA181" s="212"/>
      <c r="AT181" s="213" t="s">
        <v>147</v>
      </c>
      <c r="AU181" s="213" t="s">
        <v>95</v>
      </c>
      <c r="AV181" s="204" t="s">
        <v>95</v>
      </c>
      <c r="AW181" s="204" t="s">
        <v>32</v>
      </c>
      <c r="AX181" s="204" t="s">
        <v>74</v>
      </c>
      <c r="AY181" s="213" t="s">
        <v>139</v>
      </c>
    </row>
    <row r="182" s="214" customFormat="true" ht="16.5" hidden="false" customHeight="true" outlineLevel="0" collapsed="false">
      <c r="B182" s="215"/>
      <c r="C182" s="216"/>
      <c r="D182" s="216"/>
      <c r="E182" s="217"/>
      <c r="F182" s="218" t="s">
        <v>148</v>
      </c>
      <c r="G182" s="218"/>
      <c r="H182" s="218"/>
      <c r="I182" s="218"/>
      <c r="J182" s="216"/>
      <c r="K182" s="219" t="n">
        <v>50.16</v>
      </c>
      <c r="L182" s="216"/>
      <c r="M182" s="216"/>
      <c r="N182" s="216"/>
      <c r="O182" s="216"/>
      <c r="P182" s="216"/>
      <c r="Q182" s="216"/>
      <c r="R182" s="220"/>
      <c r="T182" s="221"/>
      <c r="U182" s="216"/>
      <c r="V182" s="216"/>
      <c r="W182" s="216"/>
      <c r="X182" s="216"/>
      <c r="Y182" s="216"/>
      <c r="Z182" s="216"/>
      <c r="AA182" s="222"/>
      <c r="AT182" s="223" t="s">
        <v>147</v>
      </c>
      <c r="AU182" s="223" t="s">
        <v>95</v>
      </c>
      <c r="AV182" s="214" t="s">
        <v>144</v>
      </c>
      <c r="AW182" s="214" t="s">
        <v>32</v>
      </c>
      <c r="AX182" s="214" t="s">
        <v>79</v>
      </c>
      <c r="AY182" s="223" t="s">
        <v>139</v>
      </c>
    </row>
    <row r="183" s="32" customFormat="true" ht="25.5" hidden="false" customHeight="true" outlineLevel="0" collapsed="false">
      <c r="B183" s="160"/>
      <c r="C183" s="194" t="s">
        <v>258</v>
      </c>
      <c r="D183" s="194" t="s">
        <v>140</v>
      </c>
      <c r="E183" s="195" t="s">
        <v>259</v>
      </c>
      <c r="F183" s="196" t="s">
        <v>260</v>
      </c>
      <c r="G183" s="196"/>
      <c r="H183" s="196"/>
      <c r="I183" s="196"/>
      <c r="J183" s="197" t="s">
        <v>190</v>
      </c>
      <c r="K183" s="198" t="n">
        <v>33.61</v>
      </c>
      <c r="L183" s="199" t="n">
        <v>0</v>
      </c>
      <c r="M183" s="199"/>
      <c r="N183" s="200" t="n">
        <f aca="false">ROUND(L183*K183,2)</f>
        <v>0</v>
      </c>
      <c r="O183" s="200"/>
      <c r="P183" s="200"/>
      <c r="Q183" s="200"/>
      <c r="R183" s="162"/>
      <c r="T183" s="201"/>
      <c r="U183" s="44" t="s">
        <v>39</v>
      </c>
      <c r="V183" s="34"/>
      <c r="W183" s="202" t="n">
        <f aca="false">V183*K183</f>
        <v>0</v>
      </c>
      <c r="X183" s="202" t="n">
        <v>0.00726</v>
      </c>
      <c r="Y183" s="202" t="n">
        <f aca="false">X183*K183</f>
        <v>0.2440086</v>
      </c>
      <c r="Z183" s="202" t="n">
        <v>0</v>
      </c>
      <c r="AA183" s="203" t="n">
        <f aca="false">Z183*K183</f>
        <v>0</v>
      </c>
      <c r="AR183" s="10" t="s">
        <v>144</v>
      </c>
      <c r="AT183" s="10" t="s">
        <v>140</v>
      </c>
      <c r="AU183" s="10" t="s">
        <v>95</v>
      </c>
      <c r="AY183" s="10" t="s">
        <v>139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79</v>
      </c>
      <c r="BK183" s="119" t="n">
        <f aca="false">ROUND(L183*K183,2)</f>
        <v>0</v>
      </c>
      <c r="BL183" s="10" t="s">
        <v>144</v>
      </c>
      <c r="BM183" s="10" t="s">
        <v>261</v>
      </c>
    </row>
    <row r="184" s="204" customFormat="true" ht="16.5" hidden="false" customHeight="true" outlineLevel="0" collapsed="false">
      <c r="B184" s="205"/>
      <c r="C184" s="206"/>
      <c r="D184" s="206"/>
      <c r="E184" s="207"/>
      <c r="F184" s="208" t="s">
        <v>262</v>
      </c>
      <c r="G184" s="208"/>
      <c r="H184" s="208"/>
      <c r="I184" s="208"/>
      <c r="J184" s="206"/>
      <c r="K184" s="209" t="n">
        <v>33.61</v>
      </c>
      <c r="L184" s="206"/>
      <c r="M184" s="206"/>
      <c r="N184" s="206"/>
      <c r="O184" s="206"/>
      <c r="P184" s="206"/>
      <c r="Q184" s="206"/>
      <c r="R184" s="210"/>
      <c r="T184" s="211"/>
      <c r="U184" s="206"/>
      <c r="V184" s="206"/>
      <c r="W184" s="206"/>
      <c r="X184" s="206"/>
      <c r="Y184" s="206"/>
      <c r="Z184" s="206"/>
      <c r="AA184" s="212"/>
      <c r="AT184" s="213" t="s">
        <v>147</v>
      </c>
      <c r="AU184" s="213" t="s">
        <v>95</v>
      </c>
      <c r="AV184" s="204" t="s">
        <v>95</v>
      </c>
      <c r="AW184" s="204" t="s">
        <v>32</v>
      </c>
      <c r="AX184" s="204" t="s">
        <v>74</v>
      </c>
      <c r="AY184" s="213" t="s">
        <v>139</v>
      </c>
    </row>
    <row r="185" s="214" customFormat="true" ht="16.5" hidden="false" customHeight="true" outlineLevel="0" collapsed="false">
      <c r="B185" s="215"/>
      <c r="C185" s="216"/>
      <c r="D185" s="216"/>
      <c r="E185" s="217"/>
      <c r="F185" s="218" t="s">
        <v>148</v>
      </c>
      <c r="G185" s="218"/>
      <c r="H185" s="218"/>
      <c r="I185" s="218"/>
      <c r="J185" s="216"/>
      <c r="K185" s="219" t="n">
        <v>33.61</v>
      </c>
      <c r="L185" s="216"/>
      <c r="M185" s="216"/>
      <c r="N185" s="216"/>
      <c r="O185" s="216"/>
      <c r="P185" s="216"/>
      <c r="Q185" s="216"/>
      <c r="R185" s="220"/>
      <c r="T185" s="221"/>
      <c r="U185" s="216"/>
      <c r="V185" s="216"/>
      <c r="W185" s="216"/>
      <c r="X185" s="216"/>
      <c r="Y185" s="216"/>
      <c r="Z185" s="216"/>
      <c r="AA185" s="222"/>
      <c r="AT185" s="223" t="s">
        <v>147</v>
      </c>
      <c r="AU185" s="223" t="s">
        <v>95</v>
      </c>
      <c r="AV185" s="214" t="s">
        <v>144</v>
      </c>
      <c r="AW185" s="214" t="s">
        <v>32</v>
      </c>
      <c r="AX185" s="214" t="s">
        <v>79</v>
      </c>
      <c r="AY185" s="223" t="s">
        <v>139</v>
      </c>
    </row>
    <row r="186" s="32" customFormat="true" ht="25.5" hidden="false" customHeight="true" outlineLevel="0" collapsed="false">
      <c r="B186" s="160"/>
      <c r="C186" s="194" t="s">
        <v>263</v>
      </c>
      <c r="D186" s="194" t="s">
        <v>140</v>
      </c>
      <c r="E186" s="195" t="s">
        <v>264</v>
      </c>
      <c r="F186" s="196" t="s">
        <v>265</v>
      </c>
      <c r="G186" s="196"/>
      <c r="H186" s="196"/>
      <c r="I186" s="196"/>
      <c r="J186" s="197" t="s">
        <v>190</v>
      </c>
      <c r="K186" s="198" t="n">
        <v>84.94</v>
      </c>
      <c r="L186" s="199" t="n">
        <v>0</v>
      </c>
      <c r="M186" s="199"/>
      <c r="N186" s="200" t="n">
        <f aca="false">ROUND(L186*K186,2)</f>
        <v>0</v>
      </c>
      <c r="O186" s="200"/>
      <c r="P186" s="200"/>
      <c r="Q186" s="200"/>
      <c r="R186" s="162"/>
      <c r="T186" s="201"/>
      <c r="U186" s="44" t="s">
        <v>39</v>
      </c>
      <c r="V186" s="34"/>
      <c r="W186" s="202" t="n">
        <f aca="false">V186*K186</f>
        <v>0</v>
      </c>
      <c r="X186" s="202" t="n">
        <v>0.02563</v>
      </c>
      <c r="Y186" s="202" t="n">
        <f aca="false">X186*K186</f>
        <v>2.1770122</v>
      </c>
      <c r="Z186" s="202" t="n">
        <v>0</v>
      </c>
      <c r="AA186" s="203" t="n">
        <f aca="false">Z186*K186</f>
        <v>0</v>
      </c>
      <c r="AR186" s="10" t="s">
        <v>144</v>
      </c>
      <c r="AT186" s="10" t="s">
        <v>140</v>
      </c>
      <c r="AU186" s="10" t="s">
        <v>95</v>
      </c>
      <c r="AY186" s="10" t="s">
        <v>139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10" t="s">
        <v>79</v>
      </c>
      <c r="BK186" s="119" t="n">
        <f aca="false">ROUND(L186*K186,2)</f>
        <v>0</v>
      </c>
      <c r="BL186" s="10" t="s">
        <v>144</v>
      </c>
      <c r="BM186" s="10" t="s">
        <v>266</v>
      </c>
    </row>
    <row r="187" s="204" customFormat="true" ht="16.5" hidden="false" customHeight="true" outlineLevel="0" collapsed="false">
      <c r="B187" s="205"/>
      <c r="C187" s="206"/>
      <c r="D187" s="206"/>
      <c r="E187" s="207"/>
      <c r="F187" s="208" t="s">
        <v>267</v>
      </c>
      <c r="G187" s="208"/>
      <c r="H187" s="208"/>
      <c r="I187" s="208"/>
      <c r="J187" s="206"/>
      <c r="K187" s="209" t="n">
        <v>84.94</v>
      </c>
      <c r="L187" s="206"/>
      <c r="M187" s="206"/>
      <c r="N187" s="206"/>
      <c r="O187" s="206"/>
      <c r="P187" s="206"/>
      <c r="Q187" s="206"/>
      <c r="R187" s="210"/>
      <c r="T187" s="211"/>
      <c r="U187" s="206"/>
      <c r="V187" s="206"/>
      <c r="W187" s="206"/>
      <c r="X187" s="206"/>
      <c r="Y187" s="206"/>
      <c r="Z187" s="206"/>
      <c r="AA187" s="212"/>
      <c r="AT187" s="213" t="s">
        <v>147</v>
      </c>
      <c r="AU187" s="213" t="s">
        <v>95</v>
      </c>
      <c r="AV187" s="204" t="s">
        <v>95</v>
      </c>
      <c r="AW187" s="204" t="s">
        <v>32</v>
      </c>
      <c r="AX187" s="204" t="s">
        <v>74</v>
      </c>
      <c r="AY187" s="213" t="s">
        <v>139</v>
      </c>
    </row>
    <row r="188" s="214" customFormat="true" ht="16.5" hidden="false" customHeight="true" outlineLevel="0" collapsed="false">
      <c r="B188" s="215"/>
      <c r="C188" s="216"/>
      <c r="D188" s="216"/>
      <c r="E188" s="217"/>
      <c r="F188" s="218" t="s">
        <v>148</v>
      </c>
      <c r="G188" s="218"/>
      <c r="H188" s="218"/>
      <c r="I188" s="218"/>
      <c r="J188" s="216"/>
      <c r="K188" s="219" t="n">
        <v>84.94</v>
      </c>
      <c r="L188" s="216"/>
      <c r="M188" s="216"/>
      <c r="N188" s="216"/>
      <c r="O188" s="216"/>
      <c r="P188" s="216"/>
      <c r="Q188" s="216"/>
      <c r="R188" s="220"/>
      <c r="T188" s="221"/>
      <c r="U188" s="216"/>
      <c r="V188" s="216"/>
      <c r="W188" s="216"/>
      <c r="X188" s="216"/>
      <c r="Y188" s="216"/>
      <c r="Z188" s="216"/>
      <c r="AA188" s="222"/>
      <c r="AT188" s="223" t="s">
        <v>147</v>
      </c>
      <c r="AU188" s="223" t="s">
        <v>95</v>
      </c>
      <c r="AV188" s="214" t="s">
        <v>144</v>
      </c>
      <c r="AW188" s="214" t="s">
        <v>32</v>
      </c>
      <c r="AX188" s="214" t="s">
        <v>79</v>
      </c>
      <c r="AY188" s="223" t="s">
        <v>139</v>
      </c>
    </row>
    <row r="189" s="32" customFormat="true" ht="25.5" hidden="false" customHeight="true" outlineLevel="0" collapsed="false">
      <c r="B189" s="160"/>
      <c r="C189" s="194" t="s">
        <v>268</v>
      </c>
      <c r="D189" s="194" t="s">
        <v>140</v>
      </c>
      <c r="E189" s="195" t="s">
        <v>269</v>
      </c>
      <c r="F189" s="196" t="s">
        <v>270</v>
      </c>
      <c r="G189" s="196"/>
      <c r="H189" s="196"/>
      <c r="I189" s="196"/>
      <c r="J189" s="197" t="s">
        <v>190</v>
      </c>
      <c r="K189" s="198" t="n">
        <v>105.7</v>
      </c>
      <c r="L189" s="199" t="n">
        <v>0</v>
      </c>
      <c r="M189" s="199"/>
      <c r="N189" s="200" t="n">
        <f aca="false">ROUND(L189*K189,2)</f>
        <v>0</v>
      </c>
      <c r="O189" s="200"/>
      <c r="P189" s="200"/>
      <c r="Q189" s="200"/>
      <c r="R189" s="162"/>
      <c r="T189" s="201"/>
      <c r="U189" s="44" t="s">
        <v>39</v>
      </c>
      <c r="V189" s="34"/>
      <c r="W189" s="202" t="n">
        <f aca="false">V189*K189</f>
        <v>0</v>
      </c>
      <c r="X189" s="202" t="n">
        <v>0.04277</v>
      </c>
      <c r="Y189" s="202" t="n">
        <f aca="false">X189*K189</f>
        <v>4.520789</v>
      </c>
      <c r="Z189" s="202" t="n">
        <v>0</v>
      </c>
      <c r="AA189" s="203" t="n">
        <f aca="false">Z189*K189</f>
        <v>0</v>
      </c>
      <c r="AR189" s="10" t="s">
        <v>144</v>
      </c>
      <c r="AT189" s="10" t="s">
        <v>140</v>
      </c>
      <c r="AU189" s="10" t="s">
        <v>95</v>
      </c>
      <c r="AY189" s="10" t="s">
        <v>139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79</v>
      </c>
      <c r="BK189" s="119" t="n">
        <f aca="false">ROUND(L189*K189,2)</f>
        <v>0</v>
      </c>
      <c r="BL189" s="10" t="s">
        <v>144</v>
      </c>
      <c r="BM189" s="10" t="s">
        <v>271</v>
      </c>
    </row>
    <row r="190" s="204" customFormat="true" ht="16.5" hidden="false" customHeight="true" outlineLevel="0" collapsed="false">
      <c r="B190" s="205"/>
      <c r="C190" s="206"/>
      <c r="D190" s="206"/>
      <c r="E190" s="207"/>
      <c r="F190" s="208" t="s">
        <v>272</v>
      </c>
      <c r="G190" s="208"/>
      <c r="H190" s="208"/>
      <c r="I190" s="208"/>
      <c r="J190" s="206"/>
      <c r="K190" s="209" t="n">
        <v>105.7</v>
      </c>
      <c r="L190" s="206"/>
      <c r="M190" s="206"/>
      <c r="N190" s="206"/>
      <c r="O190" s="206"/>
      <c r="P190" s="206"/>
      <c r="Q190" s="206"/>
      <c r="R190" s="210"/>
      <c r="T190" s="211"/>
      <c r="U190" s="206"/>
      <c r="V190" s="206"/>
      <c r="W190" s="206"/>
      <c r="X190" s="206"/>
      <c r="Y190" s="206"/>
      <c r="Z190" s="206"/>
      <c r="AA190" s="212"/>
      <c r="AT190" s="213" t="s">
        <v>147</v>
      </c>
      <c r="AU190" s="213" t="s">
        <v>95</v>
      </c>
      <c r="AV190" s="204" t="s">
        <v>95</v>
      </c>
      <c r="AW190" s="204" t="s">
        <v>32</v>
      </c>
      <c r="AX190" s="204" t="s">
        <v>74</v>
      </c>
      <c r="AY190" s="213" t="s">
        <v>139</v>
      </c>
    </row>
    <row r="191" s="214" customFormat="true" ht="16.5" hidden="false" customHeight="true" outlineLevel="0" collapsed="false">
      <c r="B191" s="215"/>
      <c r="C191" s="216"/>
      <c r="D191" s="216"/>
      <c r="E191" s="217"/>
      <c r="F191" s="218" t="s">
        <v>148</v>
      </c>
      <c r="G191" s="218"/>
      <c r="H191" s="218"/>
      <c r="I191" s="218"/>
      <c r="J191" s="216"/>
      <c r="K191" s="219" t="n">
        <v>105.7</v>
      </c>
      <c r="L191" s="216"/>
      <c r="M191" s="216"/>
      <c r="N191" s="216"/>
      <c r="O191" s="216"/>
      <c r="P191" s="216"/>
      <c r="Q191" s="216"/>
      <c r="R191" s="220"/>
      <c r="T191" s="221"/>
      <c r="U191" s="216"/>
      <c r="V191" s="216"/>
      <c r="W191" s="216"/>
      <c r="X191" s="216"/>
      <c r="Y191" s="216"/>
      <c r="Z191" s="216"/>
      <c r="AA191" s="222"/>
      <c r="AT191" s="223" t="s">
        <v>147</v>
      </c>
      <c r="AU191" s="223" t="s">
        <v>95</v>
      </c>
      <c r="AV191" s="214" t="s">
        <v>144</v>
      </c>
      <c r="AW191" s="214" t="s">
        <v>32</v>
      </c>
      <c r="AX191" s="214" t="s">
        <v>79</v>
      </c>
      <c r="AY191" s="223" t="s">
        <v>139</v>
      </c>
    </row>
    <row r="192" s="32" customFormat="true" ht="16.5" hidden="false" customHeight="true" outlineLevel="0" collapsed="false">
      <c r="B192" s="160"/>
      <c r="C192" s="194" t="s">
        <v>273</v>
      </c>
      <c r="D192" s="194" t="s">
        <v>140</v>
      </c>
      <c r="E192" s="195" t="s">
        <v>274</v>
      </c>
      <c r="F192" s="196" t="s">
        <v>275</v>
      </c>
      <c r="G192" s="196"/>
      <c r="H192" s="196"/>
      <c r="I192" s="196"/>
      <c r="J192" s="197" t="s">
        <v>190</v>
      </c>
      <c r="K192" s="198" t="n">
        <v>2</v>
      </c>
      <c r="L192" s="199" t="n">
        <v>0</v>
      </c>
      <c r="M192" s="199"/>
      <c r="N192" s="200" t="n">
        <f aca="false">ROUND(L192*K192,2)</f>
        <v>0</v>
      </c>
      <c r="O192" s="200"/>
      <c r="P192" s="200"/>
      <c r="Q192" s="200"/>
      <c r="R192" s="162"/>
      <c r="T192" s="201"/>
      <c r="U192" s="44" t="s">
        <v>39</v>
      </c>
      <c r="V192" s="34"/>
      <c r="W192" s="202" t="n">
        <f aca="false">V192*K192</f>
        <v>0</v>
      </c>
      <c r="X192" s="202" t="n">
        <v>0.00817</v>
      </c>
      <c r="Y192" s="202" t="n">
        <f aca="false">X192*K192</f>
        <v>0.01634</v>
      </c>
      <c r="Z192" s="202" t="n">
        <v>0</v>
      </c>
      <c r="AA192" s="203" t="n">
        <f aca="false">Z192*K192</f>
        <v>0</v>
      </c>
      <c r="AR192" s="10" t="s">
        <v>144</v>
      </c>
      <c r="AT192" s="10" t="s">
        <v>140</v>
      </c>
      <c r="AU192" s="10" t="s">
        <v>95</v>
      </c>
      <c r="AY192" s="10" t="s">
        <v>139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0" t="s">
        <v>79</v>
      </c>
      <c r="BK192" s="119" t="n">
        <f aca="false">ROUND(L192*K192,2)</f>
        <v>0</v>
      </c>
      <c r="BL192" s="10" t="s">
        <v>144</v>
      </c>
      <c r="BM192" s="10" t="s">
        <v>276</v>
      </c>
    </row>
    <row r="193" s="204" customFormat="true" ht="16.5" hidden="false" customHeight="true" outlineLevel="0" collapsed="false">
      <c r="B193" s="205"/>
      <c r="C193" s="206"/>
      <c r="D193" s="206"/>
      <c r="E193" s="207"/>
      <c r="F193" s="208" t="s">
        <v>95</v>
      </c>
      <c r="G193" s="208"/>
      <c r="H193" s="208"/>
      <c r="I193" s="208"/>
      <c r="J193" s="206"/>
      <c r="K193" s="209" t="n">
        <v>2</v>
      </c>
      <c r="L193" s="206"/>
      <c r="M193" s="206"/>
      <c r="N193" s="206"/>
      <c r="O193" s="206"/>
      <c r="P193" s="206"/>
      <c r="Q193" s="206"/>
      <c r="R193" s="210"/>
      <c r="T193" s="211"/>
      <c r="U193" s="206"/>
      <c r="V193" s="206"/>
      <c r="W193" s="206"/>
      <c r="X193" s="206"/>
      <c r="Y193" s="206"/>
      <c r="Z193" s="206"/>
      <c r="AA193" s="212"/>
      <c r="AT193" s="213" t="s">
        <v>147</v>
      </c>
      <c r="AU193" s="213" t="s">
        <v>95</v>
      </c>
      <c r="AV193" s="204" t="s">
        <v>95</v>
      </c>
      <c r="AW193" s="204" t="s">
        <v>32</v>
      </c>
      <c r="AX193" s="204" t="s">
        <v>74</v>
      </c>
      <c r="AY193" s="213" t="s">
        <v>139</v>
      </c>
    </row>
    <row r="194" s="214" customFormat="true" ht="16.5" hidden="false" customHeight="true" outlineLevel="0" collapsed="false">
      <c r="B194" s="215"/>
      <c r="C194" s="216"/>
      <c r="D194" s="216"/>
      <c r="E194" s="217"/>
      <c r="F194" s="218" t="s">
        <v>148</v>
      </c>
      <c r="G194" s="218"/>
      <c r="H194" s="218"/>
      <c r="I194" s="218"/>
      <c r="J194" s="216"/>
      <c r="K194" s="219" t="n">
        <v>2</v>
      </c>
      <c r="L194" s="216"/>
      <c r="M194" s="216"/>
      <c r="N194" s="216"/>
      <c r="O194" s="216"/>
      <c r="P194" s="216"/>
      <c r="Q194" s="216"/>
      <c r="R194" s="220"/>
      <c r="T194" s="221"/>
      <c r="U194" s="216"/>
      <c r="V194" s="216"/>
      <c r="W194" s="216"/>
      <c r="X194" s="216"/>
      <c r="Y194" s="216"/>
      <c r="Z194" s="216"/>
      <c r="AA194" s="222"/>
      <c r="AT194" s="223" t="s">
        <v>147</v>
      </c>
      <c r="AU194" s="223" t="s">
        <v>95</v>
      </c>
      <c r="AV194" s="214" t="s">
        <v>144</v>
      </c>
      <c r="AW194" s="214" t="s">
        <v>32</v>
      </c>
      <c r="AX194" s="214" t="s">
        <v>79</v>
      </c>
      <c r="AY194" s="223" t="s">
        <v>139</v>
      </c>
    </row>
    <row r="195" s="32" customFormat="true" ht="38.25" hidden="false" customHeight="true" outlineLevel="0" collapsed="false">
      <c r="B195" s="160"/>
      <c r="C195" s="194" t="s">
        <v>277</v>
      </c>
      <c r="D195" s="194" t="s">
        <v>140</v>
      </c>
      <c r="E195" s="195" t="s">
        <v>278</v>
      </c>
      <c r="F195" s="196" t="s">
        <v>279</v>
      </c>
      <c r="G195" s="196"/>
      <c r="H195" s="196"/>
      <c r="I195" s="196"/>
      <c r="J195" s="197" t="s">
        <v>143</v>
      </c>
      <c r="K195" s="198" t="n">
        <v>16.84</v>
      </c>
      <c r="L195" s="199" t="n">
        <v>0</v>
      </c>
      <c r="M195" s="199"/>
      <c r="N195" s="200" t="n">
        <f aca="false">ROUND(L195*K195,2)</f>
        <v>0</v>
      </c>
      <c r="O195" s="200"/>
      <c r="P195" s="200"/>
      <c r="Q195" s="200"/>
      <c r="R195" s="162"/>
      <c r="T195" s="201"/>
      <c r="U195" s="44" t="s">
        <v>39</v>
      </c>
      <c r="V195" s="34"/>
      <c r="W195" s="202" t="n">
        <f aca="false">V195*K195</f>
        <v>0</v>
      </c>
      <c r="X195" s="202" t="n">
        <v>0</v>
      </c>
      <c r="Y195" s="202" t="n">
        <f aca="false">X195*K195</f>
        <v>0</v>
      </c>
      <c r="Z195" s="202" t="n">
        <v>0</v>
      </c>
      <c r="AA195" s="203" t="n">
        <f aca="false">Z195*K195</f>
        <v>0</v>
      </c>
      <c r="AR195" s="10" t="s">
        <v>144</v>
      </c>
      <c r="AT195" s="10" t="s">
        <v>140</v>
      </c>
      <c r="AU195" s="10" t="s">
        <v>95</v>
      </c>
      <c r="AY195" s="10" t="s">
        <v>139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0" t="s">
        <v>79</v>
      </c>
      <c r="BK195" s="119" t="n">
        <f aca="false">ROUND(L195*K195,2)</f>
        <v>0</v>
      </c>
      <c r="BL195" s="10" t="s">
        <v>144</v>
      </c>
      <c r="BM195" s="10" t="s">
        <v>280</v>
      </c>
    </row>
    <row r="196" s="204" customFormat="true" ht="16.5" hidden="false" customHeight="true" outlineLevel="0" collapsed="false">
      <c r="B196" s="205"/>
      <c r="C196" s="206"/>
      <c r="D196" s="206"/>
      <c r="E196" s="207"/>
      <c r="F196" s="208" t="s">
        <v>281</v>
      </c>
      <c r="G196" s="208"/>
      <c r="H196" s="208"/>
      <c r="I196" s="208"/>
      <c r="J196" s="206"/>
      <c r="K196" s="209" t="n">
        <v>16.84</v>
      </c>
      <c r="L196" s="206"/>
      <c r="M196" s="206"/>
      <c r="N196" s="206"/>
      <c r="O196" s="206"/>
      <c r="P196" s="206"/>
      <c r="Q196" s="206"/>
      <c r="R196" s="210"/>
      <c r="T196" s="211"/>
      <c r="U196" s="206"/>
      <c r="V196" s="206"/>
      <c r="W196" s="206"/>
      <c r="X196" s="206"/>
      <c r="Y196" s="206"/>
      <c r="Z196" s="206"/>
      <c r="AA196" s="212"/>
      <c r="AT196" s="213" t="s">
        <v>147</v>
      </c>
      <c r="AU196" s="213" t="s">
        <v>95</v>
      </c>
      <c r="AV196" s="204" t="s">
        <v>95</v>
      </c>
      <c r="AW196" s="204" t="s">
        <v>32</v>
      </c>
      <c r="AX196" s="204" t="s">
        <v>74</v>
      </c>
      <c r="AY196" s="213" t="s">
        <v>139</v>
      </c>
    </row>
    <row r="197" s="214" customFormat="true" ht="16.5" hidden="false" customHeight="true" outlineLevel="0" collapsed="false">
      <c r="B197" s="215"/>
      <c r="C197" s="216"/>
      <c r="D197" s="216"/>
      <c r="E197" s="217"/>
      <c r="F197" s="218" t="s">
        <v>148</v>
      </c>
      <c r="G197" s="218"/>
      <c r="H197" s="218"/>
      <c r="I197" s="218"/>
      <c r="J197" s="216"/>
      <c r="K197" s="219" t="n">
        <v>16.84</v>
      </c>
      <c r="L197" s="216"/>
      <c r="M197" s="216"/>
      <c r="N197" s="216"/>
      <c r="O197" s="216"/>
      <c r="P197" s="216"/>
      <c r="Q197" s="216"/>
      <c r="R197" s="220"/>
      <c r="T197" s="221"/>
      <c r="U197" s="216"/>
      <c r="V197" s="216"/>
      <c r="W197" s="216"/>
      <c r="X197" s="216"/>
      <c r="Y197" s="216"/>
      <c r="Z197" s="216"/>
      <c r="AA197" s="222"/>
      <c r="AT197" s="223" t="s">
        <v>147</v>
      </c>
      <c r="AU197" s="223" t="s">
        <v>95</v>
      </c>
      <c r="AV197" s="214" t="s">
        <v>144</v>
      </c>
      <c r="AW197" s="214" t="s">
        <v>32</v>
      </c>
      <c r="AX197" s="214" t="s">
        <v>79</v>
      </c>
      <c r="AY197" s="223" t="s">
        <v>139</v>
      </c>
    </row>
    <row r="198" s="181" customFormat="true" ht="29.25" hidden="false" customHeight="true" outlineLevel="0" collapsed="false">
      <c r="B198" s="182"/>
      <c r="C198" s="183"/>
      <c r="D198" s="192" t="s">
        <v>108</v>
      </c>
      <c r="E198" s="192"/>
      <c r="F198" s="192"/>
      <c r="G198" s="192"/>
      <c r="H198" s="192"/>
      <c r="I198" s="192"/>
      <c r="J198" s="192"/>
      <c r="K198" s="192"/>
      <c r="L198" s="192"/>
      <c r="M198" s="192"/>
      <c r="N198" s="193" t="n">
        <f aca="false">BK198</f>
        <v>0</v>
      </c>
      <c r="O198" s="193"/>
      <c r="P198" s="193"/>
      <c r="Q198" s="193"/>
      <c r="R198" s="185"/>
      <c r="T198" s="186"/>
      <c r="U198" s="183"/>
      <c r="V198" s="183"/>
      <c r="W198" s="187" t="n">
        <f aca="false">SUM(W199:W202)</f>
        <v>0</v>
      </c>
      <c r="X198" s="183"/>
      <c r="Y198" s="187" t="n">
        <f aca="false">SUM(Y199:Y202)</f>
        <v>0.0254088</v>
      </c>
      <c r="Z198" s="183"/>
      <c r="AA198" s="188" t="n">
        <f aca="false">SUM(AA199:AA202)</f>
        <v>0</v>
      </c>
      <c r="AR198" s="189" t="s">
        <v>79</v>
      </c>
      <c r="AT198" s="190" t="s">
        <v>73</v>
      </c>
      <c r="AU198" s="190" t="s">
        <v>79</v>
      </c>
      <c r="AY198" s="189" t="s">
        <v>139</v>
      </c>
      <c r="BK198" s="191" t="n">
        <f aca="false">SUM(BK199:BK202)</f>
        <v>0</v>
      </c>
    </row>
    <row r="199" s="32" customFormat="true" ht="16.5" hidden="false" customHeight="true" outlineLevel="0" collapsed="false">
      <c r="B199" s="160"/>
      <c r="C199" s="194" t="s">
        <v>282</v>
      </c>
      <c r="D199" s="194" t="s">
        <v>140</v>
      </c>
      <c r="E199" s="195" t="s">
        <v>283</v>
      </c>
      <c r="F199" s="196" t="s">
        <v>284</v>
      </c>
      <c r="G199" s="196"/>
      <c r="H199" s="196"/>
      <c r="I199" s="196"/>
      <c r="J199" s="197" t="s">
        <v>156</v>
      </c>
      <c r="K199" s="198" t="n">
        <v>70.58</v>
      </c>
      <c r="L199" s="199" t="n">
        <v>0</v>
      </c>
      <c r="M199" s="199"/>
      <c r="N199" s="200" t="n">
        <f aca="false">ROUND(L199*K199,2)</f>
        <v>0</v>
      </c>
      <c r="O199" s="200"/>
      <c r="P199" s="200"/>
      <c r="Q199" s="200"/>
      <c r="R199" s="162"/>
      <c r="T199" s="201"/>
      <c r="U199" s="44" t="s">
        <v>39</v>
      </c>
      <c r="V199" s="34"/>
      <c r="W199" s="202" t="n">
        <f aca="false">V199*K199</f>
        <v>0</v>
      </c>
      <c r="X199" s="202" t="n">
        <v>0.00036</v>
      </c>
      <c r="Y199" s="202" t="n">
        <f aca="false">X199*K199</f>
        <v>0.0254088</v>
      </c>
      <c r="Z199" s="202" t="n">
        <v>0</v>
      </c>
      <c r="AA199" s="203" t="n">
        <f aca="false">Z199*K199</f>
        <v>0</v>
      </c>
      <c r="AR199" s="10" t="s">
        <v>144</v>
      </c>
      <c r="AT199" s="10" t="s">
        <v>140</v>
      </c>
      <c r="AU199" s="10" t="s">
        <v>95</v>
      </c>
      <c r="AY199" s="10" t="s">
        <v>139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0" t="s">
        <v>79</v>
      </c>
      <c r="BK199" s="119" t="n">
        <f aca="false">ROUND(L199*K199,2)</f>
        <v>0</v>
      </c>
      <c r="BL199" s="10" t="s">
        <v>144</v>
      </c>
      <c r="BM199" s="10" t="s">
        <v>285</v>
      </c>
    </row>
    <row r="200" s="204" customFormat="true" ht="16.5" hidden="false" customHeight="true" outlineLevel="0" collapsed="false">
      <c r="B200" s="205"/>
      <c r="C200" s="206"/>
      <c r="D200" s="206"/>
      <c r="E200" s="207"/>
      <c r="F200" s="208" t="s">
        <v>286</v>
      </c>
      <c r="G200" s="208"/>
      <c r="H200" s="208"/>
      <c r="I200" s="208"/>
      <c r="J200" s="206"/>
      <c r="K200" s="209" t="n">
        <v>3.5</v>
      </c>
      <c r="L200" s="206"/>
      <c r="M200" s="206"/>
      <c r="N200" s="206"/>
      <c r="O200" s="206"/>
      <c r="P200" s="206"/>
      <c r="Q200" s="206"/>
      <c r="R200" s="210"/>
      <c r="T200" s="211"/>
      <c r="U200" s="206"/>
      <c r="V200" s="206"/>
      <c r="W200" s="206"/>
      <c r="X200" s="206"/>
      <c r="Y200" s="206"/>
      <c r="Z200" s="206"/>
      <c r="AA200" s="212"/>
      <c r="AT200" s="213" t="s">
        <v>147</v>
      </c>
      <c r="AU200" s="213" t="s">
        <v>95</v>
      </c>
      <c r="AV200" s="204" t="s">
        <v>95</v>
      </c>
      <c r="AW200" s="204" t="s">
        <v>32</v>
      </c>
      <c r="AX200" s="204" t="s">
        <v>74</v>
      </c>
      <c r="AY200" s="213" t="s">
        <v>139</v>
      </c>
    </row>
    <row r="201" s="204" customFormat="true" ht="16.5" hidden="false" customHeight="true" outlineLevel="0" collapsed="false">
      <c r="B201" s="205"/>
      <c r="C201" s="206"/>
      <c r="D201" s="206"/>
      <c r="E201" s="207"/>
      <c r="F201" s="231" t="s">
        <v>287</v>
      </c>
      <c r="G201" s="231"/>
      <c r="H201" s="231"/>
      <c r="I201" s="231"/>
      <c r="J201" s="206"/>
      <c r="K201" s="209" t="n">
        <v>67.08</v>
      </c>
      <c r="L201" s="206"/>
      <c r="M201" s="206"/>
      <c r="N201" s="206"/>
      <c r="O201" s="206"/>
      <c r="P201" s="206"/>
      <c r="Q201" s="206"/>
      <c r="R201" s="210"/>
      <c r="T201" s="211"/>
      <c r="U201" s="206"/>
      <c r="V201" s="206"/>
      <c r="W201" s="206"/>
      <c r="X201" s="206"/>
      <c r="Y201" s="206"/>
      <c r="Z201" s="206"/>
      <c r="AA201" s="212"/>
      <c r="AT201" s="213" t="s">
        <v>147</v>
      </c>
      <c r="AU201" s="213" t="s">
        <v>95</v>
      </c>
      <c r="AV201" s="204" t="s">
        <v>95</v>
      </c>
      <c r="AW201" s="204" t="s">
        <v>32</v>
      </c>
      <c r="AX201" s="204" t="s">
        <v>74</v>
      </c>
      <c r="AY201" s="213" t="s">
        <v>139</v>
      </c>
    </row>
    <row r="202" s="214" customFormat="true" ht="16.5" hidden="false" customHeight="true" outlineLevel="0" collapsed="false">
      <c r="B202" s="215"/>
      <c r="C202" s="216"/>
      <c r="D202" s="216"/>
      <c r="E202" s="217"/>
      <c r="F202" s="218" t="s">
        <v>148</v>
      </c>
      <c r="G202" s="218"/>
      <c r="H202" s="218"/>
      <c r="I202" s="218"/>
      <c r="J202" s="216"/>
      <c r="K202" s="219" t="n">
        <v>70.58</v>
      </c>
      <c r="L202" s="216"/>
      <c r="M202" s="216"/>
      <c r="N202" s="216"/>
      <c r="O202" s="216"/>
      <c r="P202" s="216"/>
      <c r="Q202" s="216"/>
      <c r="R202" s="220"/>
      <c r="T202" s="221"/>
      <c r="U202" s="216"/>
      <c r="V202" s="216"/>
      <c r="W202" s="216"/>
      <c r="X202" s="216"/>
      <c r="Y202" s="216"/>
      <c r="Z202" s="216"/>
      <c r="AA202" s="222"/>
      <c r="AT202" s="223" t="s">
        <v>147</v>
      </c>
      <c r="AU202" s="223" t="s">
        <v>95</v>
      </c>
      <c r="AV202" s="214" t="s">
        <v>144</v>
      </c>
      <c r="AW202" s="214" t="s">
        <v>32</v>
      </c>
      <c r="AX202" s="214" t="s">
        <v>79</v>
      </c>
      <c r="AY202" s="223" t="s">
        <v>139</v>
      </c>
    </row>
    <row r="203" s="181" customFormat="true" ht="29.25" hidden="false" customHeight="true" outlineLevel="0" collapsed="false">
      <c r="B203" s="182"/>
      <c r="C203" s="183"/>
      <c r="D203" s="192" t="s">
        <v>109</v>
      </c>
      <c r="E203" s="192"/>
      <c r="F203" s="192"/>
      <c r="G203" s="192"/>
      <c r="H203" s="192"/>
      <c r="I203" s="192"/>
      <c r="J203" s="192"/>
      <c r="K203" s="192"/>
      <c r="L203" s="192"/>
      <c r="M203" s="192"/>
      <c r="N203" s="193" t="n">
        <f aca="false">BK203</f>
        <v>0</v>
      </c>
      <c r="O203" s="193"/>
      <c r="P203" s="193"/>
      <c r="Q203" s="193"/>
      <c r="R203" s="185"/>
      <c r="T203" s="186"/>
      <c r="U203" s="183"/>
      <c r="V203" s="183"/>
      <c r="W203" s="187" t="n">
        <f aca="false">W204</f>
        <v>0</v>
      </c>
      <c r="X203" s="183"/>
      <c r="Y203" s="187" t="n">
        <f aca="false">Y204</f>
        <v>0</v>
      </c>
      <c r="Z203" s="183"/>
      <c r="AA203" s="188" t="n">
        <f aca="false">AA204</f>
        <v>0</v>
      </c>
      <c r="AR203" s="189" t="s">
        <v>79</v>
      </c>
      <c r="AT203" s="190" t="s">
        <v>73</v>
      </c>
      <c r="AU203" s="190" t="s">
        <v>79</v>
      </c>
      <c r="AY203" s="189" t="s">
        <v>139</v>
      </c>
      <c r="BK203" s="191" t="n">
        <f aca="false">BK204</f>
        <v>0</v>
      </c>
    </row>
    <row r="204" s="32" customFormat="true" ht="25.5" hidden="false" customHeight="true" outlineLevel="0" collapsed="false">
      <c r="B204" s="160"/>
      <c r="C204" s="194" t="s">
        <v>288</v>
      </c>
      <c r="D204" s="194" t="s">
        <v>140</v>
      </c>
      <c r="E204" s="195" t="s">
        <v>289</v>
      </c>
      <c r="F204" s="196" t="s">
        <v>290</v>
      </c>
      <c r="G204" s="196"/>
      <c r="H204" s="196"/>
      <c r="I204" s="196"/>
      <c r="J204" s="197" t="s">
        <v>179</v>
      </c>
      <c r="K204" s="198" t="n">
        <v>37.784</v>
      </c>
      <c r="L204" s="199" t="n">
        <v>0</v>
      </c>
      <c r="M204" s="199"/>
      <c r="N204" s="200" t="n">
        <f aca="false">ROUND(L204*K204,2)</f>
        <v>0</v>
      </c>
      <c r="O204" s="200"/>
      <c r="P204" s="200"/>
      <c r="Q204" s="200"/>
      <c r="R204" s="162"/>
      <c r="T204" s="201"/>
      <c r="U204" s="44" t="s">
        <v>39</v>
      </c>
      <c r="V204" s="34"/>
      <c r="W204" s="202" t="n">
        <f aca="false">V204*K204</f>
        <v>0</v>
      </c>
      <c r="X204" s="202" t="n">
        <v>0</v>
      </c>
      <c r="Y204" s="202" t="n">
        <f aca="false">X204*K204</f>
        <v>0</v>
      </c>
      <c r="Z204" s="202" t="n">
        <v>0</v>
      </c>
      <c r="AA204" s="203" t="n">
        <f aca="false">Z204*K204</f>
        <v>0</v>
      </c>
      <c r="AR204" s="10" t="s">
        <v>144</v>
      </c>
      <c r="AT204" s="10" t="s">
        <v>140</v>
      </c>
      <c r="AU204" s="10" t="s">
        <v>95</v>
      </c>
      <c r="AY204" s="10" t="s">
        <v>139</v>
      </c>
      <c r="BE204" s="119" t="n">
        <f aca="false">IF(U204="základní",N204,0)</f>
        <v>0</v>
      </c>
      <c r="BF204" s="119" t="n">
        <f aca="false">IF(U204="snížená",N204,0)</f>
        <v>0</v>
      </c>
      <c r="BG204" s="119" t="n">
        <f aca="false">IF(U204="zákl. přenesená",N204,0)</f>
        <v>0</v>
      </c>
      <c r="BH204" s="119" t="n">
        <f aca="false">IF(U204="sníž. přenesená",N204,0)</f>
        <v>0</v>
      </c>
      <c r="BI204" s="119" t="n">
        <f aca="false">IF(U204="nulová",N204,0)</f>
        <v>0</v>
      </c>
      <c r="BJ204" s="10" t="s">
        <v>79</v>
      </c>
      <c r="BK204" s="119" t="n">
        <f aca="false">ROUND(L204*K204,2)</f>
        <v>0</v>
      </c>
      <c r="BL204" s="10" t="s">
        <v>144</v>
      </c>
      <c r="BM204" s="10" t="s">
        <v>291</v>
      </c>
    </row>
    <row r="205" s="181" customFormat="true" ht="36.75" hidden="false" customHeight="true" outlineLevel="0" collapsed="false">
      <c r="B205" s="182"/>
      <c r="C205" s="183"/>
      <c r="D205" s="184" t="s">
        <v>110</v>
      </c>
      <c r="E205" s="184"/>
      <c r="F205" s="184"/>
      <c r="G205" s="184"/>
      <c r="H205" s="184"/>
      <c r="I205" s="184"/>
      <c r="J205" s="184"/>
      <c r="K205" s="184"/>
      <c r="L205" s="184"/>
      <c r="M205" s="184"/>
      <c r="N205" s="232" t="n">
        <f aca="false">BK205</f>
        <v>0</v>
      </c>
      <c r="O205" s="232"/>
      <c r="P205" s="232"/>
      <c r="Q205" s="232"/>
      <c r="R205" s="185"/>
      <c r="T205" s="186"/>
      <c r="U205" s="183"/>
      <c r="V205" s="183"/>
      <c r="W205" s="187" t="n">
        <f aca="false">W206+W209+W212</f>
        <v>0</v>
      </c>
      <c r="X205" s="183"/>
      <c r="Y205" s="187" t="n">
        <f aca="false">Y206+Y209+Y212</f>
        <v>0</v>
      </c>
      <c r="Z205" s="183"/>
      <c r="AA205" s="188" t="n">
        <f aca="false">AA206+AA209+AA212</f>
        <v>0</v>
      </c>
      <c r="AR205" s="189" t="s">
        <v>162</v>
      </c>
      <c r="AT205" s="190" t="s">
        <v>73</v>
      </c>
      <c r="AU205" s="190" t="s">
        <v>74</v>
      </c>
      <c r="AY205" s="189" t="s">
        <v>139</v>
      </c>
      <c r="BK205" s="191" t="n">
        <f aca="false">BK206+BK209+BK212</f>
        <v>0</v>
      </c>
    </row>
    <row r="206" s="181" customFormat="true" ht="19.5" hidden="false" customHeight="true" outlineLevel="0" collapsed="false">
      <c r="B206" s="182"/>
      <c r="C206" s="183"/>
      <c r="D206" s="192" t="s">
        <v>111</v>
      </c>
      <c r="E206" s="192"/>
      <c r="F206" s="192"/>
      <c r="G206" s="192"/>
      <c r="H206" s="192"/>
      <c r="I206" s="192"/>
      <c r="J206" s="192"/>
      <c r="K206" s="192"/>
      <c r="L206" s="192"/>
      <c r="M206" s="192"/>
      <c r="N206" s="193" t="n">
        <f aca="false">BK206</f>
        <v>0</v>
      </c>
      <c r="O206" s="193"/>
      <c r="P206" s="193"/>
      <c r="Q206" s="193"/>
      <c r="R206" s="185"/>
      <c r="T206" s="186"/>
      <c r="U206" s="183"/>
      <c r="V206" s="183"/>
      <c r="W206" s="187" t="n">
        <f aca="false">SUM(W207:W208)</f>
        <v>0</v>
      </c>
      <c r="X206" s="183"/>
      <c r="Y206" s="187" t="n">
        <f aca="false">SUM(Y207:Y208)</f>
        <v>0</v>
      </c>
      <c r="Z206" s="183"/>
      <c r="AA206" s="188" t="n">
        <f aca="false">SUM(AA207:AA208)</f>
        <v>0</v>
      </c>
      <c r="AR206" s="189" t="s">
        <v>162</v>
      </c>
      <c r="AT206" s="190" t="s">
        <v>73</v>
      </c>
      <c r="AU206" s="190" t="s">
        <v>79</v>
      </c>
      <c r="AY206" s="189" t="s">
        <v>139</v>
      </c>
      <c r="BK206" s="191" t="n">
        <f aca="false">SUM(BK207:BK208)</f>
        <v>0</v>
      </c>
    </row>
    <row r="207" s="32" customFormat="true" ht="27.75" hidden="false" customHeight="true" outlineLevel="0" collapsed="false">
      <c r="B207" s="160"/>
      <c r="C207" s="194" t="s">
        <v>292</v>
      </c>
      <c r="D207" s="194" t="s">
        <v>140</v>
      </c>
      <c r="E207" s="195" t="s">
        <v>293</v>
      </c>
      <c r="F207" s="196" t="s">
        <v>294</v>
      </c>
      <c r="G207" s="196"/>
      <c r="H207" s="196"/>
      <c r="I207" s="196"/>
      <c r="J207" s="197" t="s">
        <v>295</v>
      </c>
      <c r="K207" s="198" t="n">
        <v>1</v>
      </c>
      <c r="L207" s="199" t="n">
        <v>0</v>
      </c>
      <c r="M207" s="199"/>
      <c r="N207" s="200" t="n">
        <f aca="false">ROUND(L207*K207,2)</f>
        <v>0</v>
      </c>
      <c r="O207" s="200"/>
      <c r="P207" s="200"/>
      <c r="Q207" s="200"/>
      <c r="R207" s="162"/>
      <c r="T207" s="201"/>
      <c r="U207" s="44" t="s">
        <v>39</v>
      </c>
      <c r="V207" s="34"/>
      <c r="W207" s="202" t="n">
        <f aca="false">V207*K207</f>
        <v>0</v>
      </c>
      <c r="X207" s="202" t="n">
        <v>0</v>
      </c>
      <c r="Y207" s="202" t="n">
        <f aca="false">X207*K207</f>
        <v>0</v>
      </c>
      <c r="Z207" s="202" t="n">
        <v>0</v>
      </c>
      <c r="AA207" s="203" t="n">
        <f aca="false">Z207*K207</f>
        <v>0</v>
      </c>
      <c r="AR207" s="10" t="s">
        <v>296</v>
      </c>
      <c r="AT207" s="10" t="s">
        <v>140</v>
      </c>
      <c r="AU207" s="10" t="s">
        <v>95</v>
      </c>
      <c r="AY207" s="10" t="s">
        <v>139</v>
      </c>
      <c r="BE207" s="119" t="n">
        <f aca="false">IF(U207="základní",N207,0)</f>
        <v>0</v>
      </c>
      <c r="BF207" s="119" t="n">
        <f aca="false">IF(U207="snížená",N207,0)</f>
        <v>0</v>
      </c>
      <c r="BG207" s="119" t="n">
        <f aca="false">IF(U207="zákl. přenesená",N207,0)</f>
        <v>0</v>
      </c>
      <c r="BH207" s="119" t="n">
        <f aca="false">IF(U207="sníž. přenesená",N207,0)</f>
        <v>0</v>
      </c>
      <c r="BI207" s="119" t="n">
        <f aca="false">IF(U207="nulová",N207,0)</f>
        <v>0</v>
      </c>
      <c r="BJ207" s="10" t="s">
        <v>79</v>
      </c>
      <c r="BK207" s="119" t="n">
        <f aca="false">ROUND(L207*K207,2)</f>
        <v>0</v>
      </c>
      <c r="BL207" s="10" t="s">
        <v>296</v>
      </c>
      <c r="BM207" s="10" t="s">
        <v>297</v>
      </c>
    </row>
    <row r="208" s="32" customFormat="true" ht="16.5" hidden="false" customHeight="true" outlineLevel="0" collapsed="false">
      <c r="B208" s="160"/>
      <c r="C208" s="194" t="s">
        <v>298</v>
      </c>
      <c r="D208" s="194" t="s">
        <v>140</v>
      </c>
      <c r="E208" s="195" t="s">
        <v>299</v>
      </c>
      <c r="F208" s="196" t="s">
        <v>300</v>
      </c>
      <c r="G208" s="196"/>
      <c r="H208" s="196"/>
      <c r="I208" s="196"/>
      <c r="J208" s="197" t="s">
        <v>295</v>
      </c>
      <c r="K208" s="198" t="n">
        <v>1</v>
      </c>
      <c r="L208" s="199" t="n">
        <v>0</v>
      </c>
      <c r="M208" s="199"/>
      <c r="N208" s="200" t="n">
        <f aca="false">ROUND(L208*K208,2)</f>
        <v>0</v>
      </c>
      <c r="O208" s="200"/>
      <c r="P208" s="200"/>
      <c r="Q208" s="200"/>
      <c r="R208" s="162"/>
      <c r="T208" s="201"/>
      <c r="U208" s="44" t="s">
        <v>39</v>
      </c>
      <c r="V208" s="34"/>
      <c r="W208" s="202" t="n">
        <f aca="false">V208*K208</f>
        <v>0</v>
      </c>
      <c r="X208" s="202" t="n">
        <v>0</v>
      </c>
      <c r="Y208" s="202" t="n">
        <f aca="false">X208*K208</f>
        <v>0</v>
      </c>
      <c r="Z208" s="202" t="n">
        <v>0</v>
      </c>
      <c r="AA208" s="203" t="n">
        <f aca="false">Z208*K208</f>
        <v>0</v>
      </c>
      <c r="AR208" s="10" t="s">
        <v>296</v>
      </c>
      <c r="AT208" s="10" t="s">
        <v>140</v>
      </c>
      <c r="AU208" s="10" t="s">
        <v>95</v>
      </c>
      <c r="AY208" s="10" t="s">
        <v>139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10" t="s">
        <v>79</v>
      </c>
      <c r="BK208" s="119" t="n">
        <f aca="false">ROUND(L208*K208,2)</f>
        <v>0</v>
      </c>
      <c r="BL208" s="10" t="s">
        <v>296</v>
      </c>
      <c r="BM208" s="10" t="s">
        <v>301</v>
      </c>
    </row>
    <row r="209" s="181" customFormat="true" ht="29.25" hidden="false" customHeight="true" outlineLevel="0" collapsed="false">
      <c r="B209" s="182"/>
      <c r="C209" s="183"/>
      <c r="D209" s="192" t="s">
        <v>112</v>
      </c>
      <c r="E209" s="192"/>
      <c r="F209" s="192"/>
      <c r="G209" s="192"/>
      <c r="H209" s="192"/>
      <c r="I209" s="192"/>
      <c r="J209" s="192"/>
      <c r="K209" s="192"/>
      <c r="L209" s="192"/>
      <c r="M209" s="192"/>
      <c r="N209" s="233" t="n">
        <f aca="false">BK209</f>
        <v>0</v>
      </c>
      <c r="O209" s="233"/>
      <c r="P209" s="233"/>
      <c r="Q209" s="233"/>
      <c r="R209" s="185"/>
      <c r="T209" s="186"/>
      <c r="U209" s="183"/>
      <c r="V209" s="183"/>
      <c r="W209" s="187" t="n">
        <f aca="false">SUM(W210:W211)</f>
        <v>0</v>
      </c>
      <c r="X209" s="183"/>
      <c r="Y209" s="187" t="n">
        <f aca="false">SUM(Y210:Y211)</f>
        <v>0</v>
      </c>
      <c r="Z209" s="183"/>
      <c r="AA209" s="188" t="n">
        <f aca="false">SUM(AA210:AA211)</f>
        <v>0</v>
      </c>
      <c r="AR209" s="189" t="s">
        <v>162</v>
      </c>
      <c r="AT209" s="190" t="s">
        <v>73</v>
      </c>
      <c r="AU209" s="190" t="s">
        <v>79</v>
      </c>
      <c r="AY209" s="189" t="s">
        <v>139</v>
      </c>
      <c r="BK209" s="191" t="n">
        <f aca="false">SUM(BK210:BK211)</f>
        <v>0</v>
      </c>
    </row>
    <row r="210" s="32" customFormat="true" ht="16.5" hidden="false" customHeight="true" outlineLevel="0" collapsed="false">
      <c r="B210" s="160"/>
      <c r="C210" s="194" t="s">
        <v>302</v>
      </c>
      <c r="D210" s="194" t="s">
        <v>140</v>
      </c>
      <c r="E210" s="195" t="s">
        <v>303</v>
      </c>
      <c r="F210" s="196" t="s">
        <v>116</v>
      </c>
      <c r="G210" s="196"/>
      <c r="H210" s="196"/>
      <c r="I210" s="196"/>
      <c r="J210" s="197" t="s">
        <v>295</v>
      </c>
      <c r="K210" s="198" t="n">
        <v>1</v>
      </c>
      <c r="L210" s="199" t="n">
        <v>0</v>
      </c>
      <c r="M210" s="199"/>
      <c r="N210" s="200" t="n">
        <f aca="false">ROUND(L210*K210,2)</f>
        <v>0</v>
      </c>
      <c r="O210" s="200"/>
      <c r="P210" s="200"/>
      <c r="Q210" s="200"/>
      <c r="R210" s="162"/>
      <c r="T210" s="201"/>
      <c r="U210" s="44" t="s">
        <v>39</v>
      </c>
      <c r="V210" s="34"/>
      <c r="W210" s="202" t="n">
        <f aca="false">V210*K210</f>
        <v>0</v>
      </c>
      <c r="X210" s="202" t="n">
        <v>0</v>
      </c>
      <c r="Y210" s="202" t="n">
        <f aca="false">X210*K210</f>
        <v>0</v>
      </c>
      <c r="Z210" s="202" t="n">
        <v>0</v>
      </c>
      <c r="AA210" s="203" t="n">
        <f aca="false">Z210*K210</f>
        <v>0</v>
      </c>
      <c r="AR210" s="10" t="s">
        <v>296</v>
      </c>
      <c r="AT210" s="10" t="s">
        <v>140</v>
      </c>
      <c r="AU210" s="10" t="s">
        <v>95</v>
      </c>
      <c r="AY210" s="10" t="s">
        <v>139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10" t="s">
        <v>79</v>
      </c>
      <c r="BK210" s="119" t="n">
        <f aca="false">ROUND(L210*K210,2)</f>
        <v>0</v>
      </c>
      <c r="BL210" s="10" t="s">
        <v>296</v>
      </c>
      <c r="BM210" s="10" t="s">
        <v>304</v>
      </c>
    </row>
    <row r="211" s="32" customFormat="true" ht="16.5" hidden="false" customHeight="true" outlineLevel="0" collapsed="false">
      <c r="B211" s="160"/>
      <c r="C211" s="194" t="s">
        <v>305</v>
      </c>
      <c r="D211" s="194" t="s">
        <v>140</v>
      </c>
      <c r="E211" s="195" t="s">
        <v>306</v>
      </c>
      <c r="F211" s="196" t="s">
        <v>307</v>
      </c>
      <c r="G211" s="196"/>
      <c r="H211" s="196"/>
      <c r="I211" s="196"/>
      <c r="J211" s="197" t="s">
        <v>295</v>
      </c>
      <c r="K211" s="198" t="n">
        <v>1</v>
      </c>
      <c r="L211" s="199" t="n">
        <v>0</v>
      </c>
      <c r="M211" s="199"/>
      <c r="N211" s="200" t="n">
        <f aca="false">ROUND(L211*K211,2)</f>
        <v>0</v>
      </c>
      <c r="O211" s="200"/>
      <c r="P211" s="200"/>
      <c r="Q211" s="200"/>
      <c r="R211" s="162"/>
      <c r="T211" s="201"/>
      <c r="U211" s="44" t="s">
        <v>39</v>
      </c>
      <c r="V211" s="34"/>
      <c r="W211" s="202" t="n">
        <f aca="false">V211*K211</f>
        <v>0</v>
      </c>
      <c r="X211" s="202" t="n">
        <v>0</v>
      </c>
      <c r="Y211" s="202" t="n">
        <f aca="false">X211*K211</f>
        <v>0</v>
      </c>
      <c r="Z211" s="202" t="n">
        <v>0</v>
      </c>
      <c r="AA211" s="203" t="n">
        <f aca="false">Z211*K211</f>
        <v>0</v>
      </c>
      <c r="AR211" s="10" t="s">
        <v>296</v>
      </c>
      <c r="AT211" s="10" t="s">
        <v>140</v>
      </c>
      <c r="AU211" s="10" t="s">
        <v>95</v>
      </c>
      <c r="AY211" s="10" t="s">
        <v>139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10" t="s">
        <v>79</v>
      </c>
      <c r="BK211" s="119" t="n">
        <f aca="false">ROUND(L211*K211,2)</f>
        <v>0</v>
      </c>
      <c r="BL211" s="10" t="s">
        <v>296</v>
      </c>
      <c r="BM211" s="10" t="s">
        <v>308</v>
      </c>
    </row>
    <row r="212" s="181" customFormat="true" ht="29.25" hidden="false" customHeight="true" outlineLevel="0" collapsed="false">
      <c r="B212" s="182"/>
      <c r="C212" s="183"/>
      <c r="D212" s="192" t="s">
        <v>113</v>
      </c>
      <c r="E212" s="192"/>
      <c r="F212" s="192"/>
      <c r="G212" s="192"/>
      <c r="H212" s="192"/>
      <c r="I212" s="192"/>
      <c r="J212" s="192"/>
      <c r="K212" s="192"/>
      <c r="L212" s="192"/>
      <c r="M212" s="192"/>
      <c r="N212" s="233" t="n">
        <f aca="false">BK212</f>
        <v>0</v>
      </c>
      <c r="O212" s="233"/>
      <c r="P212" s="233"/>
      <c r="Q212" s="233"/>
      <c r="R212" s="185"/>
      <c r="T212" s="186"/>
      <c r="U212" s="183"/>
      <c r="V212" s="183"/>
      <c r="W212" s="187" t="n">
        <f aca="false">W213</f>
        <v>0</v>
      </c>
      <c r="X212" s="183"/>
      <c r="Y212" s="187" t="n">
        <f aca="false">Y213</f>
        <v>0</v>
      </c>
      <c r="Z212" s="183"/>
      <c r="AA212" s="188" t="n">
        <f aca="false">AA213</f>
        <v>0</v>
      </c>
      <c r="AR212" s="189" t="s">
        <v>162</v>
      </c>
      <c r="AT212" s="190" t="s">
        <v>73</v>
      </c>
      <c r="AU212" s="190" t="s">
        <v>79</v>
      </c>
      <c r="AY212" s="189" t="s">
        <v>139</v>
      </c>
      <c r="BK212" s="191" t="n">
        <f aca="false">BK213</f>
        <v>0</v>
      </c>
    </row>
    <row r="213" s="32" customFormat="true" ht="16.5" hidden="false" customHeight="true" outlineLevel="0" collapsed="false">
      <c r="B213" s="160"/>
      <c r="C213" s="194" t="s">
        <v>309</v>
      </c>
      <c r="D213" s="194" t="s">
        <v>140</v>
      </c>
      <c r="E213" s="195" t="s">
        <v>310</v>
      </c>
      <c r="F213" s="196" t="s">
        <v>311</v>
      </c>
      <c r="G213" s="196"/>
      <c r="H213" s="196"/>
      <c r="I213" s="196"/>
      <c r="J213" s="197" t="s">
        <v>295</v>
      </c>
      <c r="K213" s="198" t="n">
        <v>1</v>
      </c>
      <c r="L213" s="199" t="n">
        <v>0</v>
      </c>
      <c r="M213" s="199"/>
      <c r="N213" s="200" t="n">
        <f aca="false">ROUND(L213*K213,2)</f>
        <v>0</v>
      </c>
      <c r="O213" s="200"/>
      <c r="P213" s="200"/>
      <c r="Q213" s="200"/>
      <c r="R213" s="162"/>
      <c r="T213" s="201"/>
      <c r="U213" s="44" t="s">
        <v>39</v>
      </c>
      <c r="V213" s="34"/>
      <c r="W213" s="202" t="n">
        <f aca="false">V213*K213</f>
        <v>0</v>
      </c>
      <c r="X213" s="202" t="n">
        <v>0</v>
      </c>
      <c r="Y213" s="202" t="n">
        <f aca="false">X213*K213</f>
        <v>0</v>
      </c>
      <c r="Z213" s="202" t="n">
        <v>0</v>
      </c>
      <c r="AA213" s="203" t="n">
        <f aca="false">Z213*K213</f>
        <v>0</v>
      </c>
      <c r="AR213" s="10" t="s">
        <v>296</v>
      </c>
      <c r="AT213" s="10" t="s">
        <v>140</v>
      </c>
      <c r="AU213" s="10" t="s">
        <v>95</v>
      </c>
      <c r="AY213" s="10" t="s">
        <v>139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10" t="s">
        <v>79</v>
      </c>
      <c r="BK213" s="119" t="n">
        <f aca="false">ROUND(L213*K213,2)</f>
        <v>0</v>
      </c>
      <c r="BL213" s="10" t="s">
        <v>296</v>
      </c>
      <c r="BM213" s="10" t="s">
        <v>312</v>
      </c>
    </row>
    <row r="214" s="32" customFormat="true" ht="49.5" hidden="false" customHeight="true" outlineLevel="0" collapsed="false">
      <c r="B214" s="33"/>
      <c r="C214" s="34"/>
      <c r="D214" s="184" t="s">
        <v>313</v>
      </c>
      <c r="E214" s="34"/>
      <c r="F214" s="34"/>
      <c r="G214" s="34"/>
      <c r="H214" s="34"/>
      <c r="I214" s="34"/>
      <c r="J214" s="34"/>
      <c r="K214" s="34"/>
      <c r="L214" s="34"/>
      <c r="M214" s="34"/>
      <c r="N214" s="234" t="n">
        <f aca="false">BK214</f>
        <v>0</v>
      </c>
      <c r="O214" s="234"/>
      <c r="P214" s="234"/>
      <c r="Q214" s="234"/>
      <c r="R214" s="35"/>
      <c r="T214" s="235"/>
      <c r="U214" s="34"/>
      <c r="V214" s="34"/>
      <c r="W214" s="34"/>
      <c r="X214" s="34"/>
      <c r="Y214" s="34"/>
      <c r="Z214" s="34"/>
      <c r="AA214" s="82"/>
      <c r="AT214" s="10" t="s">
        <v>73</v>
      </c>
      <c r="AU214" s="10" t="s">
        <v>74</v>
      </c>
      <c r="AY214" s="10" t="s">
        <v>314</v>
      </c>
      <c r="BK214" s="119" t="n">
        <f aca="false">SUM(BK215:BK219)</f>
        <v>0</v>
      </c>
    </row>
    <row r="215" s="32" customFormat="true" ht="21.75" hidden="false" customHeight="true" outlineLevel="0" collapsed="false">
      <c r="B215" s="33"/>
      <c r="C215" s="236"/>
      <c r="D215" s="236" t="s">
        <v>140</v>
      </c>
      <c r="E215" s="237"/>
      <c r="F215" s="238"/>
      <c r="G215" s="238"/>
      <c r="H215" s="238"/>
      <c r="I215" s="238"/>
      <c r="J215" s="239"/>
      <c r="K215" s="240"/>
      <c r="L215" s="199"/>
      <c r="M215" s="199"/>
      <c r="N215" s="241" t="n">
        <f aca="false">BK215</f>
        <v>0</v>
      </c>
      <c r="O215" s="241"/>
      <c r="P215" s="241"/>
      <c r="Q215" s="241"/>
      <c r="R215" s="35"/>
      <c r="T215" s="201"/>
      <c r="U215" s="242" t="s">
        <v>39</v>
      </c>
      <c r="V215" s="34"/>
      <c r="W215" s="34"/>
      <c r="X215" s="34"/>
      <c r="Y215" s="34"/>
      <c r="Z215" s="34"/>
      <c r="AA215" s="82"/>
      <c r="AT215" s="10" t="s">
        <v>314</v>
      </c>
      <c r="AU215" s="10" t="s">
        <v>79</v>
      </c>
      <c r="AY215" s="10" t="s">
        <v>314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10" t="s">
        <v>79</v>
      </c>
      <c r="BK215" s="119" t="n">
        <f aca="false">L215*K215</f>
        <v>0</v>
      </c>
    </row>
    <row r="216" s="32" customFormat="true" ht="21.75" hidden="false" customHeight="true" outlineLevel="0" collapsed="false">
      <c r="B216" s="33"/>
      <c r="C216" s="236"/>
      <c r="D216" s="236" t="s">
        <v>140</v>
      </c>
      <c r="E216" s="237"/>
      <c r="F216" s="238"/>
      <c r="G216" s="238"/>
      <c r="H216" s="238"/>
      <c r="I216" s="238"/>
      <c r="J216" s="239"/>
      <c r="K216" s="240"/>
      <c r="L216" s="199"/>
      <c r="M216" s="199"/>
      <c r="N216" s="241" t="n">
        <f aca="false">BK216</f>
        <v>0</v>
      </c>
      <c r="O216" s="241"/>
      <c r="P216" s="241"/>
      <c r="Q216" s="241"/>
      <c r="R216" s="35"/>
      <c r="T216" s="201"/>
      <c r="U216" s="242" t="s">
        <v>39</v>
      </c>
      <c r="V216" s="34"/>
      <c r="W216" s="34"/>
      <c r="X216" s="34"/>
      <c r="Y216" s="34"/>
      <c r="Z216" s="34"/>
      <c r="AA216" s="82"/>
      <c r="AT216" s="10" t="s">
        <v>314</v>
      </c>
      <c r="AU216" s="10" t="s">
        <v>79</v>
      </c>
      <c r="AY216" s="10" t="s">
        <v>314</v>
      </c>
      <c r="BE216" s="119" t="n">
        <f aca="false">IF(U216="základní",N216,0)</f>
        <v>0</v>
      </c>
      <c r="BF216" s="119" t="n">
        <f aca="false">IF(U216="snížená",N216,0)</f>
        <v>0</v>
      </c>
      <c r="BG216" s="119" t="n">
        <f aca="false">IF(U216="zákl. přenesená",N216,0)</f>
        <v>0</v>
      </c>
      <c r="BH216" s="119" t="n">
        <f aca="false">IF(U216="sníž. přenesená",N216,0)</f>
        <v>0</v>
      </c>
      <c r="BI216" s="119" t="n">
        <f aca="false">IF(U216="nulová",N216,0)</f>
        <v>0</v>
      </c>
      <c r="BJ216" s="10" t="s">
        <v>79</v>
      </c>
      <c r="BK216" s="119" t="n">
        <f aca="false">L216*K216</f>
        <v>0</v>
      </c>
    </row>
    <row r="217" s="32" customFormat="true" ht="21.75" hidden="false" customHeight="true" outlineLevel="0" collapsed="false">
      <c r="B217" s="33"/>
      <c r="C217" s="236"/>
      <c r="D217" s="236" t="s">
        <v>140</v>
      </c>
      <c r="E217" s="237"/>
      <c r="F217" s="238"/>
      <c r="G217" s="238"/>
      <c r="H217" s="238"/>
      <c r="I217" s="238"/>
      <c r="J217" s="239"/>
      <c r="K217" s="240"/>
      <c r="L217" s="199"/>
      <c r="M217" s="199"/>
      <c r="N217" s="241" t="n">
        <f aca="false">BK217</f>
        <v>0</v>
      </c>
      <c r="O217" s="241"/>
      <c r="P217" s="241"/>
      <c r="Q217" s="241"/>
      <c r="R217" s="35"/>
      <c r="T217" s="201"/>
      <c r="U217" s="242" t="s">
        <v>39</v>
      </c>
      <c r="V217" s="34"/>
      <c r="W217" s="34"/>
      <c r="X217" s="34"/>
      <c r="Y217" s="34"/>
      <c r="Z217" s="34"/>
      <c r="AA217" s="82"/>
      <c r="AT217" s="10" t="s">
        <v>314</v>
      </c>
      <c r="AU217" s="10" t="s">
        <v>79</v>
      </c>
      <c r="AY217" s="10" t="s">
        <v>314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10" t="s">
        <v>79</v>
      </c>
      <c r="BK217" s="119" t="n">
        <f aca="false">L217*K217</f>
        <v>0</v>
      </c>
    </row>
    <row r="218" s="32" customFormat="true" ht="21.75" hidden="false" customHeight="true" outlineLevel="0" collapsed="false">
      <c r="B218" s="33"/>
      <c r="C218" s="236"/>
      <c r="D218" s="236" t="s">
        <v>140</v>
      </c>
      <c r="E218" s="237"/>
      <c r="F218" s="238"/>
      <c r="G218" s="238"/>
      <c r="H218" s="238"/>
      <c r="I218" s="238"/>
      <c r="J218" s="239"/>
      <c r="K218" s="240"/>
      <c r="L218" s="199"/>
      <c r="M218" s="199"/>
      <c r="N218" s="241" t="n">
        <f aca="false">BK218</f>
        <v>0</v>
      </c>
      <c r="O218" s="241"/>
      <c r="P218" s="241"/>
      <c r="Q218" s="241"/>
      <c r="R218" s="35"/>
      <c r="T218" s="201"/>
      <c r="U218" s="242" t="s">
        <v>39</v>
      </c>
      <c r="V218" s="34"/>
      <c r="W218" s="34"/>
      <c r="X218" s="34"/>
      <c r="Y218" s="34"/>
      <c r="Z218" s="34"/>
      <c r="AA218" s="82"/>
      <c r="AT218" s="10" t="s">
        <v>314</v>
      </c>
      <c r="AU218" s="10" t="s">
        <v>79</v>
      </c>
      <c r="AY218" s="10" t="s">
        <v>314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10" t="s">
        <v>79</v>
      </c>
      <c r="BK218" s="119" t="n">
        <f aca="false">L218*K218</f>
        <v>0</v>
      </c>
    </row>
    <row r="219" s="32" customFormat="true" ht="21.75" hidden="false" customHeight="true" outlineLevel="0" collapsed="false">
      <c r="B219" s="33"/>
      <c r="C219" s="236"/>
      <c r="D219" s="236" t="s">
        <v>140</v>
      </c>
      <c r="E219" s="237"/>
      <c r="F219" s="238"/>
      <c r="G219" s="238"/>
      <c r="H219" s="238"/>
      <c r="I219" s="238"/>
      <c r="J219" s="239"/>
      <c r="K219" s="240"/>
      <c r="L219" s="199"/>
      <c r="M219" s="199"/>
      <c r="N219" s="241" t="n">
        <f aca="false">BK219</f>
        <v>0</v>
      </c>
      <c r="O219" s="241"/>
      <c r="P219" s="241"/>
      <c r="Q219" s="241"/>
      <c r="R219" s="35"/>
      <c r="T219" s="201"/>
      <c r="U219" s="242" t="s">
        <v>39</v>
      </c>
      <c r="V219" s="59"/>
      <c r="W219" s="59"/>
      <c r="X219" s="59"/>
      <c r="Y219" s="59"/>
      <c r="Z219" s="59"/>
      <c r="AA219" s="61"/>
      <c r="AT219" s="10" t="s">
        <v>314</v>
      </c>
      <c r="AU219" s="10" t="s">
        <v>79</v>
      </c>
      <c r="AY219" s="10" t="s">
        <v>314</v>
      </c>
      <c r="BE219" s="119" t="n">
        <f aca="false">IF(U219="základní",N219,0)</f>
        <v>0</v>
      </c>
      <c r="BF219" s="119" t="n">
        <f aca="false">IF(U219="snížená",N219,0)</f>
        <v>0</v>
      </c>
      <c r="BG219" s="119" t="n">
        <f aca="false">IF(U219="zákl. přenesená",N219,0)</f>
        <v>0</v>
      </c>
      <c r="BH219" s="119" t="n">
        <f aca="false">IF(U219="sníž. přenesená",N219,0)</f>
        <v>0</v>
      </c>
      <c r="BI219" s="119" t="n">
        <f aca="false">IF(U219="nulová",N219,0)</f>
        <v>0</v>
      </c>
      <c r="BJ219" s="10" t="s">
        <v>79</v>
      </c>
      <c r="BK219" s="119" t="n">
        <f aca="false">L219*K219</f>
        <v>0</v>
      </c>
    </row>
    <row r="220" s="32" customFormat="true" ht="6.75" hidden="false" customHeight="true" outlineLevel="0" collapsed="false">
      <c r="B220" s="62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4"/>
    </row>
  </sheetData>
  <mergeCells count="25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N158:Q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N198:Q198"/>
    <mergeCell ref="F199:I199"/>
    <mergeCell ref="L199:M199"/>
    <mergeCell ref="N199:Q199"/>
    <mergeCell ref="F200:I200"/>
    <mergeCell ref="F201:I201"/>
    <mergeCell ref="F202:I202"/>
    <mergeCell ref="N203:Q203"/>
    <mergeCell ref="F204:I204"/>
    <mergeCell ref="L204:M204"/>
    <mergeCell ref="N204:Q204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</mergeCells>
  <dataValidations count="2">
    <dataValidation allowBlank="true" error="Povoleny jsou hodnoty K, M." errorStyle="stop" operator="between" showDropDown="false" showErrorMessage="true" showInputMessage="true" sqref="D215:D22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15:U22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5:25:53Z</dcterms:created>
  <dc:creator>PENA</dc:creator>
  <dc:description/>
  <dc:language>en-US</dc:language>
  <cp:lastModifiedBy>Kadlčík Stanislav</cp:lastModifiedBy>
  <dcterms:modified xsi:type="dcterms:W3CDTF">2018-08-23T16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