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0083 - Oprava kanalizace..." sheetId="2" state="visible" r:id="rId3"/>
  </sheets>
  <definedNames>
    <definedName function="false" hidden="false" localSheetId="1" name="_xlnm.Print_Area" vbProcedure="false">'N0083 - Oprava kanalizace...'!$C$4:$Q$70,'N0083 - Oprava kanalizace...'!$C$76:$Q$109,'N0083 - Oprava kanalizace...'!$C$115:$Q$245</definedName>
    <definedName function="false" hidden="false" localSheetId="1" name="_xlnm.Print_Titles" vbProcedure="false">'N0083 - Oprava kanalizace...'!$124:$12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0" uniqueCount="36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008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kanalizace - Lázeňský komplex Auror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1. 8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be10b53-c91f-4c2f-9bf3-ec4c4ff5fb7d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Rezerva investora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043</t>
  </si>
  <si>
    <t xml:space="preserve">Odstranění podkladu živičných tl 150 mm při překopech ručně</t>
  </si>
  <si>
    <t xml:space="preserve">m2</t>
  </si>
  <si>
    <t xml:space="preserve">4</t>
  </si>
  <si>
    <t xml:space="preserve">719433155</t>
  </si>
  <si>
    <t xml:space="preserve">217,93</t>
  </si>
  <si>
    <t xml:space="preserve">VV</t>
  </si>
  <si>
    <t xml:space="preserve">Součet</t>
  </si>
  <si>
    <t xml:space="preserve">131301201</t>
  </si>
  <si>
    <t xml:space="preserve">Hloubení jam zapažených v hornině tř. 4 objemu do 100 m3</t>
  </si>
  <si>
    <t xml:space="preserve">m3</t>
  </si>
  <si>
    <t xml:space="preserve">-15667151</t>
  </si>
  <si>
    <t xml:space="preserve">((((1*2)*3,2))*2)*7</t>
  </si>
  <si>
    <t xml:space="preserve">3</t>
  </si>
  <si>
    <t xml:space="preserve">131301209</t>
  </si>
  <si>
    <t xml:space="preserve">Příplatek za lepivost u hloubení jam zapažených v hornině tř. 4</t>
  </si>
  <si>
    <t xml:space="preserve">1901944634</t>
  </si>
  <si>
    <t xml:space="preserve">132301202</t>
  </si>
  <si>
    <t xml:space="preserve">Hloubení rýh š do 2000 mm v hornině tř. 4 objemu do 1000 m3</t>
  </si>
  <si>
    <t xml:space="preserve">-1276945997</t>
  </si>
  <si>
    <t xml:space="preserve">0,8*3*274,41</t>
  </si>
  <si>
    <t xml:space="preserve">5</t>
  </si>
  <si>
    <t xml:space="preserve">132301209</t>
  </si>
  <si>
    <t xml:space="preserve">Příplatek za lepivost k hloubení rýh š do 2000 mm v hornině tř. 4</t>
  </si>
  <si>
    <t xml:space="preserve">-496279733</t>
  </si>
  <si>
    <t xml:space="preserve">658,584</t>
  </si>
  <si>
    <t xml:space="preserve">6</t>
  </si>
  <si>
    <t xml:space="preserve">151101102</t>
  </si>
  <si>
    <t xml:space="preserve">Zřízení příložného pažení a rozepření stěn rýh hl do 4 m</t>
  </si>
  <si>
    <t xml:space="preserve">-395030214</t>
  </si>
  <si>
    <t xml:space="preserve">(274,41*3)*2</t>
  </si>
  <si>
    <t xml:space="preserve">(2*3)*14</t>
  </si>
  <si>
    <t xml:space="preserve">7</t>
  </si>
  <si>
    <t xml:space="preserve">151101112</t>
  </si>
  <si>
    <t xml:space="preserve">Odstranění příložného pažení a rozepření stěn rýh hl do 4 m</t>
  </si>
  <si>
    <t xml:space="preserve">-606290892</t>
  </si>
  <si>
    <t xml:space="preserve">8</t>
  </si>
  <si>
    <t xml:space="preserve">161101102</t>
  </si>
  <si>
    <t xml:space="preserve">Svislé přemístění výkopku z horniny tř. 1 až 4 hl výkopu do 4 m</t>
  </si>
  <si>
    <t xml:space="preserve">-167448292</t>
  </si>
  <si>
    <t xml:space="preserve">658,584+89,6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065689167</t>
  </si>
  <si>
    <t xml:space="preserve">89,6+658,584-322,706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1443601755</t>
  </si>
  <si>
    <t xml:space="preserve">425,478*10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-1258621647</t>
  </si>
  <si>
    <t xml:space="preserve">425,478*1,9</t>
  </si>
  <si>
    <t xml:space="preserve">12</t>
  </si>
  <si>
    <t xml:space="preserve">174101101</t>
  </si>
  <si>
    <t xml:space="preserve">Zásyp jam, šachet rýh nebo kolem objektů sypaninou se zhutněním</t>
  </si>
  <si>
    <t xml:space="preserve">1599997570</t>
  </si>
  <si>
    <t xml:space="preserve">1,47*0,8*274,41</t>
  </si>
  <si>
    <t xml:space="preserve">13</t>
  </si>
  <si>
    <t xml:space="preserve">5671221.A</t>
  </si>
  <si>
    <t xml:space="preserve">Podklad z kameniva KSC tl. 100 mm</t>
  </si>
  <si>
    <t xml:space="preserve">637936834</t>
  </si>
  <si>
    <t xml:space="preserve">172,336</t>
  </si>
  <si>
    <t xml:space="preserve">14</t>
  </si>
  <si>
    <t xml:space="preserve">45154.A</t>
  </si>
  <si>
    <t xml:space="preserve">Drcené kamenivo frakce 0/63 tl. 300 mm</t>
  </si>
  <si>
    <t xml:space="preserve">-10386769</t>
  </si>
  <si>
    <t xml:space="preserve">172,336*0,3</t>
  </si>
  <si>
    <t xml:space="preserve">564751111</t>
  </si>
  <si>
    <t xml:space="preserve">Drcené kamenivo frakce 32/63 tl 150 mm</t>
  </si>
  <si>
    <t xml:space="preserve">1606764654</t>
  </si>
  <si>
    <t xml:space="preserve">16</t>
  </si>
  <si>
    <t xml:space="preserve">51572.A</t>
  </si>
  <si>
    <t xml:space="preserve">Obsyp potrubí kamenivem frakce 0/8</t>
  </si>
  <si>
    <t xml:space="preserve">-2044635213</t>
  </si>
  <si>
    <t xml:space="preserve">0,85*216</t>
  </si>
  <si>
    <t xml:space="preserve">17</t>
  </si>
  <si>
    <t xml:space="preserve">358315.A</t>
  </si>
  <si>
    <t xml:space="preserve">Vybourání stávajících šachet</t>
  </si>
  <si>
    <t xml:space="preserve">kus</t>
  </si>
  <si>
    <t xml:space="preserve">1227623129</t>
  </si>
  <si>
    <t xml:space="preserve">18</t>
  </si>
  <si>
    <t xml:space="preserve">721110.A</t>
  </si>
  <si>
    <t xml:space="preserve">Demontáž potrubí betonové do DN 400</t>
  </si>
  <si>
    <t xml:space="preserve">m</t>
  </si>
  <si>
    <t xml:space="preserve">-691810656</t>
  </si>
  <si>
    <t xml:space="preserve">34,46</t>
  </si>
  <si>
    <t xml:space="preserve">19</t>
  </si>
  <si>
    <t xml:space="preserve">721110.B</t>
  </si>
  <si>
    <t xml:space="preserve">Demontáž potrub betonové do DN 500</t>
  </si>
  <si>
    <t xml:space="preserve">732843841</t>
  </si>
  <si>
    <t xml:space="preserve">105,7</t>
  </si>
  <si>
    <t xml:space="preserve">20</t>
  </si>
  <si>
    <t xml:space="preserve">8.001</t>
  </si>
  <si>
    <t xml:space="preserve">D+M šachty k zavlažovacímu systému vč. všeho příslušenství, spojovacích prvků a armatur</t>
  </si>
  <si>
    <t xml:space="preserve">-1942810931</t>
  </si>
  <si>
    <t xml:space="preserve">8.002</t>
  </si>
  <si>
    <t xml:space="preserve">D+M připojovací krabice s rychlospojkou a s možností odvodnění potrubí</t>
  </si>
  <si>
    <t xml:space="preserve">-1271864952</t>
  </si>
  <si>
    <t xml:space="preserve">22</t>
  </si>
  <si>
    <t xml:space="preserve">871.002</t>
  </si>
  <si>
    <t xml:space="preserve">D+M šachty ŠS1 - komplet vč. poklopu</t>
  </si>
  <si>
    <t xml:space="preserve">1555005585</t>
  </si>
  <si>
    <t xml:space="preserve">23</t>
  </si>
  <si>
    <t xml:space="preserve">871.003</t>
  </si>
  <si>
    <t xml:space="preserve">D+M šachty ŠS2 - komplet vč. poklopu</t>
  </si>
  <si>
    <t xml:space="preserve">512</t>
  </si>
  <si>
    <t xml:space="preserve">-1898771995</t>
  </si>
  <si>
    <t xml:space="preserve">24</t>
  </si>
  <si>
    <t xml:space="preserve">871.004</t>
  </si>
  <si>
    <t xml:space="preserve">D+M šachty ŠS3 - komplet vč. poklopu</t>
  </si>
  <si>
    <t xml:space="preserve">-951927063</t>
  </si>
  <si>
    <t xml:space="preserve">25</t>
  </si>
  <si>
    <t xml:space="preserve">871.005</t>
  </si>
  <si>
    <t xml:space="preserve">D+M šachty ŠS4 - komplet vč. poklopu</t>
  </si>
  <si>
    <t xml:space="preserve">1826077348</t>
  </si>
  <si>
    <t xml:space="preserve">26</t>
  </si>
  <si>
    <t xml:space="preserve">871.006</t>
  </si>
  <si>
    <t xml:space="preserve">D+M šachty ŠS5 - komplet vč. poklopu</t>
  </si>
  <si>
    <t xml:space="preserve">-942324862</t>
  </si>
  <si>
    <t xml:space="preserve">27</t>
  </si>
  <si>
    <t xml:space="preserve">871.007</t>
  </si>
  <si>
    <t xml:space="preserve">D+M šachty ŠS6 - komplet vč. poklopu</t>
  </si>
  <si>
    <t xml:space="preserve">-1959098273</t>
  </si>
  <si>
    <t xml:space="preserve">28</t>
  </si>
  <si>
    <t xml:space="preserve">871.008</t>
  </si>
  <si>
    <t xml:space="preserve">D+M šachty ŠSsc - komplet vč. poklopu</t>
  </si>
  <si>
    <t xml:space="preserve">1490274402</t>
  </si>
  <si>
    <t xml:space="preserve">29</t>
  </si>
  <si>
    <t xml:space="preserve">871161.A</t>
  </si>
  <si>
    <t xml:space="preserve">Montáž potrubí PE DN 25</t>
  </si>
  <si>
    <t xml:space="preserve">1468055041</t>
  </si>
  <si>
    <t xml:space="preserve">80,2</t>
  </si>
  <si>
    <t xml:space="preserve">30</t>
  </si>
  <si>
    <t xml:space="preserve">M</t>
  </si>
  <si>
    <t xml:space="preserve">28613.A</t>
  </si>
  <si>
    <t xml:space="preserve">potrubí vodovodní DN 25</t>
  </si>
  <si>
    <t xml:space="preserve">73990965</t>
  </si>
  <si>
    <t xml:space="preserve">31</t>
  </si>
  <si>
    <t xml:space="preserve">871315221</t>
  </si>
  <si>
    <t xml:space="preserve">Kanalizační potrubí z tvrdého PVC jednovrstvé tuhost třídy SN8 DN 160</t>
  </si>
  <si>
    <t xml:space="preserve">-1131931033</t>
  </si>
  <si>
    <t xml:space="preserve">50,16</t>
  </si>
  <si>
    <t xml:space="preserve">32</t>
  </si>
  <si>
    <t xml:space="preserve">871365221</t>
  </si>
  <si>
    <t xml:space="preserve">Kanalizační potrubí z tvrdého PVC jednovrstvé tuhost třídy SN8 DN 250</t>
  </si>
  <si>
    <t xml:space="preserve">-1413583936</t>
  </si>
  <si>
    <t xml:space="preserve">33,61</t>
  </si>
  <si>
    <t xml:space="preserve">33</t>
  </si>
  <si>
    <t xml:space="preserve">871395221</t>
  </si>
  <si>
    <t xml:space="preserve">Kanalizační potrubí z tvrdého PVC jednovrstvé tuhost třídy SN8 DN 400</t>
  </si>
  <si>
    <t xml:space="preserve">1612471252</t>
  </si>
  <si>
    <t xml:space="preserve">84,94</t>
  </si>
  <si>
    <t xml:space="preserve">34</t>
  </si>
  <si>
    <t xml:space="preserve">871425221</t>
  </si>
  <si>
    <t xml:space="preserve">Kanalizační potrubí z tvrdého PVC jednovrstvé tuhost třídy SN8 DN 500</t>
  </si>
  <si>
    <t xml:space="preserve">2641264</t>
  </si>
  <si>
    <t xml:space="preserve">35</t>
  </si>
  <si>
    <t xml:space="preserve">899620131</t>
  </si>
  <si>
    <t xml:space="preserve">Obetonování plastové šachty z polypropylenu betonem prostým tř. C 16/20 otevřený výkop</t>
  </si>
  <si>
    <t xml:space="preserve">1757698160</t>
  </si>
  <si>
    <t xml:space="preserve">7*3,3</t>
  </si>
  <si>
    <t xml:space="preserve">36</t>
  </si>
  <si>
    <t xml:space="preserve">919735113</t>
  </si>
  <si>
    <t xml:space="preserve">Řezání stávajícího živičného krytu hl do 150 mm</t>
  </si>
  <si>
    <t xml:space="preserve">-1145256568</t>
  </si>
  <si>
    <t xml:space="preserve">kanalizace</t>
  </si>
  <si>
    <t xml:space="preserve">244,6*2</t>
  </si>
  <si>
    <t xml:space="preserve">37</t>
  </si>
  <si>
    <t xml:space="preserve">997002611</t>
  </si>
  <si>
    <t xml:space="preserve">Nakládání suti a vybouraných hmot</t>
  </si>
  <si>
    <t xml:space="preserve">-416416530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1326311758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448482388</t>
  </si>
  <si>
    <t xml:space="preserve">108,485*19</t>
  </si>
  <si>
    <t xml:space="preserve">40</t>
  </si>
  <si>
    <t xml:space="preserve">997013831</t>
  </si>
  <si>
    <t xml:space="preserve">Poplatek za uložení na skládce</t>
  </si>
  <si>
    <t xml:space="preserve">1121898214</t>
  </si>
  <si>
    <t xml:space="preserve">39,619</t>
  </si>
  <si>
    <t xml:space="preserve">41</t>
  </si>
  <si>
    <t xml:space="preserve">9972238.A</t>
  </si>
  <si>
    <t xml:space="preserve">Poplatek za uložení suti na skládce - asfalt</t>
  </si>
  <si>
    <t xml:space="preserve">2023215121</t>
  </si>
  <si>
    <t xml:space="preserve">68,866</t>
  </si>
  <si>
    <t xml:space="preserve">42</t>
  </si>
  <si>
    <t xml:space="preserve">998223011</t>
  </si>
  <si>
    <t xml:space="preserve">Přesun hmot pro pozemní komunikace s krytem dlážděným</t>
  </si>
  <si>
    <t xml:space="preserve">1795050811</t>
  </si>
  <si>
    <t xml:space="preserve">43</t>
  </si>
  <si>
    <t xml:space="preserve">012002000</t>
  </si>
  <si>
    <t xml:space="preserve">Geodetické práce</t>
  </si>
  <si>
    <t xml:space="preserve">kpl</t>
  </si>
  <si>
    <t xml:space="preserve">1024</t>
  </si>
  <si>
    <t xml:space="preserve">-1864837428</t>
  </si>
  <si>
    <t xml:space="preserve">polohopis a výškopis nového stavu po realizaci</t>
  </si>
  <si>
    <t xml:space="preserve">44</t>
  </si>
  <si>
    <t xml:space="preserve">013254000</t>
  </si>
  <si>
    <t xml:space="preserve">Dokumentace skutečného provedení stavby</t>
  </si>
  <si>
    <t xml:space="preserve">-964280479</t>
  </si>
  <si>
    <t xml:space="preserve">45</t>
  </si>
  <si>
    <t xml:space="preserve">030001000</t>
  </si>
  <si>
    <t xml:space="preserve">171994858</t>
  </si>
  <si>
    <t xml:space="preserve">46</t>
  </si>
  <si>
    <t xml:space="preserve">045002000</t>
  </si>
  <si>
    <t xml:space="preserve">Kompletační a koordinační činnost</t>
  </si>
  <si>
    <t xml:space="preserve">145731066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3.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3.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3.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3.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N008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kanalizace - Lázeňský komplex Auror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1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4</v>
      </c>
      <c r="BT87" s="103" t="s">
        <v>75</v>
      </c>
      <c r="BV87" s="103" t="s">
        <v>76</v>
      </c>
      <c r="BW87" s="103" t="s">
        <v>77</v>
      </c>
      <c r="BX87" s="103" t="s">
        <v>78</v>
      </c>
    </row>
    <row r="88" s="111" customFormat="true" ht="31.5" hidden="false" customHeight="true" outlineLevel="0" collapsed="false">
      <c r="A88" s="104" t="s">
        <v>79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N0083 - Oprava kanalizace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N0083 - Oprava kanalizace...'!M27</f>
        <v>0</v>
      </c>
      <c r="AT88" s="113" t="n">
        <f aca="false">ROUND(SUM(AV88:AW88),2)</f>
        <v>0</v>
      </c>
      <c r="AU88" s="114" t="n">
        <f aca="false">'N0083 - Oprava kanalizace...'!W125</f>
        <v>0</v>
      </c>
      <c r="AV88" s="113" t="n">
        <f aca="false">'N0083 - Oprava kanalizace...'!M31</f>
        <v>0</v>
      </c>
      <c r="AW88" s="113" t="n">
        <f aca="false">'N0083 - Oprava kanalizace...'!M32</f>
        <v>0</v>
      </c>
      <c r="AX88" s="113" t="n">
        <f aca="false">'N0083 - Oprava kanalizace...'!M33</f>
        <v>0</v>
      </c>
      <c r="AY88" s="113" t="n">
        <f aca="false">'N0083 - Oprava kanalizace...'!M34</f>
        <v>0</v>
      </c>
      <c r="AZ88" s="113" t="n">
        <f aca="false">'N0083 - Oprava kanalizace...'!H31</f>
        <v>0</v>
      </c>
      <c r="BA88" s="113" t="n">
        <f aca="false">'N0083 - Oprava kanalizace...'!H32</f>
        <v>0</v>
      </c>
      <c r="BB88" s="113" t="n">
        <f aca="false">'N0083 - Oprava kanalizace...'!H33</f>
        <v>0</v>
      </c>
      <c r="BC88" s="113" t="n">
        <f aca="false">'N0083 - Oprava kanalizace...'!H34</f>
        <v>0</v>
      </c>
      <c r="BD88" s="115" t="n">
        <f aca="false">'N0083 - Oprava kanalizace...'!H35</f>
        <v>0</v>
      </c>
      <c r="BT88" s="116" t="s">
        <v>80</v>
      </c>
      <c r="BU88" s="116" t="s">
        <v>81</v>
      </c>
      <c r="BV88" s="116" t="s">
        <v>76</v>
      </c>
      <c r="BW88" s="116" t="s">
        <v>77</v>
      </c>
      <c r="BX88" s="116" t="s">
        <v>78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3</v>
      </c>
      <c r="AT90" s="92" t="s">
        <v>84</v>
      </c>
      <c r="AU90" s="92" t="s">
        <v>39</v>
      </c>
      <c r="AV90" s="93" t="s">
        <v>62</v>
      </c>
    </row>
    <row r="91" s="32" customFormat="true" ht="19.5" hidden="false" customHeight="true" outlineLevel="0" collapsed="false">
      <c r="B91" s="33"/>
      <c r="C91" s="34"/>
      <c r="D91" s="117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6</v>
      </c>
      <c r="AU91" s="121" t="s">
        <v>40</v>
      </c>
      <c r="AV91" s="122" t="n">
        <f aca="false">ROUND(IF(AU91="základní",AG91*L31,IF(AU91="snížená",AG91*L32,0)),2)</f>
        <v>0</v>
      </c>
      <c r="BV91" s="10" t="s">
        <v>87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88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6</v>
      </c>
      <c r="AU92" s="126" t="s">
        <v>40</v>
      </c>
      <c r="AV92" s="127" t="n">
        <f aca="false">ROUND(IF(AU92="nulová",0,IF(OR(AU92="základní",AU92="zákl. přenesená"),AG92*L31,AG92*L32)),2)</f>
        <v>0</v>
      </c>
      <c r="BV92" s="10" t="s">
        <v>89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88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6</v>
      </c>
      <c r="AU93" s="126" t="s">
        <v>40</v>
      </c>
      <c r="AV93" s="127" t="n">
        <f aca="false">ROUND(IF(AU93="nulová",0,IF(OR(AU93="základní",AU93="zákl. přenesená"),AG93*L31,AG93*L32)),2)</f>
        <v>0</v>
      </c>
      <c r="BV93" s="10" t="s">
        <v>89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88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6</v>
      </c>
      <c r="AU94" s="129" t="s">
        <v>40</v>
      </c>
      <c r="AV94" s="130" t="n">
        <f aca="false">ROUND(IF(AU94="nulová",0,IF(OR(AU94="základní",AU94="zákl. přenesená"),AG94*L31,AG94*L32)),2)</f>
        <v>0</v>
      </c>
      <c r="BV94" s="10" t="s">
        <v>89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0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w+HI03YLdxjUU081/XINIPe20Zx0sdenRYkvB22hvJm0GAwwWNo9J7hxsTuCLE/Fodi2ad3RJ124per6zTmnsQ==" saltValue="VCC/hJHvme5bb59RcG1UDIRpzFTa8231dNxLPZOp3GhbzY5AB/JSo2An527MzMp3gzTlHj/sN8UZwFbhgcnKw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N0083 - Oprava kanalizac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1</v>
      </c>
      <c r="G1" s="4"/>
      <c r="H1" s="135" t="s">
        <v>92</v>
      </c>
      <c r="I1" s="135"/>
      <c r="J1" s="135"/>
      <c r="K1" s="135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1. 8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137" t="str">
        <f aca="false">IF('Rekapitulace stavby'!AN10="","",'Rekapitulace stavby'!AN10)</f>
        <v/>
      </c>
      <c r="P10" s="137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137" t="str">
        <f aca="false">IF('Rekapitulace stavby'!AN11="","",'Rekapitulace stavby'!AN11)</f>
        <v/>
      </c>
      <c r="P11" s="137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8" t="str">
        <f aca="false">IF('Rekapitulace stavby'!AN13="","",'Rekapitulace stavby'!AN13)</f>
        <v>Vyplň údaj</v>
      </c>
      <c r="P13" s="138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8" t="str">
        <f aca="false">IF('Rekapitulace stavby'!E14="","",'Rekapitulace stavby'!E14)</f>
        <v>Vyplň údaj</v>
      </c>
      <c r="F14" s="138"/>
      <c r="G14" s="138"/>
      <c r="H14" s="138"/>
      <c r="I14" s="138"/>
      <c r="J14" s="138"/>
      <c r="K14" s="138"/>
      <c r="L14" s="138"/>
      <c r="M14" s="25" t="s">
        <v>29</v>
      </c>
      <c r="N14" s="34"/>
      <c r="O14" s="138" t="str">
        <f aca="false">IF('Rekapitulace stavby'!AN14="","",'Rekapitulace stavby'!AN14)</f>
        <v>Vyplň údaj</v>
      </c>
      <c r="P14" s="138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137" t="str">
        <f aca="false">IF('Rekapitulace stavby'!AN16="","",'Rekapitulace stavby'!AN16)</f>
        <v/>
      </c>
      <c r="P16" s="137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137" t="str">
        <f aca="false">IF('Rekapitulace stavby'!AN17="","",'Rekapitulace stavby'!AN17)</f>
        <v/>
      </c>
      <c r="P17" s="137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137" t="str">
        <f aca="false">IF('Rekapitulace stavby'!AN19="","",'Rekapitulace stavby'!AN19)</f>
        <v/>
      </c>
      <c r="P19" s="137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137" t="str">
        <f aca="false">IF('Rekapitulace stavby'!AN20="","",'Rekapitulace stavby'!AN20)</f>
        <v/>
      </c>
      <c r="P20" s="137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9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40" t="s">
        <v>38</v>
      </c>
      <c r="E29" s="34"/>
      <c r="F29" s="34"/>
      <c r="G29" s="34"/>
      <c r="H29" s="34"/>
      <c r="I29" s="34"/>
      <c r="J29" s="34"/>
      <c r="K29" s="34"/>
      <c r="L29" s="34"/>
      <c r="M29" s="141" t="n">
        <f aca="false">ROUND(M26+M27,2)</f>
        <v>0</v>
      </c>
      <c r="N29" s="141"/>
      <c r="O29" s="141"/>
      <c r="P29" s="141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42" t="s">
        <v>41</v>
      </c>
      <c r="H31" s="143" t="n">
        <f aca="false">ROUND((((SUM(BE101:BE108)+SUM(BE125:BE239))+SUM(BE241:BE245))),2)</f>
        <v>0</v>
      </c>
      <c r="I31" s="143"/>
      <c r="J31" s="143"/>
      <c r="K31" s="34"/>
      <c r="L31" s="34"/>
      <c r="M31" s="143" t="n">
        <f aca="false">ROUND(((ROUND((SUM(BE101:BE108)+SUM(BE125:BE239)), 2)*F31)+SUM(BE241:BE245)*F31),2)</f>
        <v>0</v>
      </c>
      <c r="N31" s="143"/>
      <c r="O31" s="143"/>
      <c r="P31" s="143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42" t="s">
        <v>41</v>
      </c>
      <c r="H32" s="143" t="n">
        <f aca="false">ROUND((((SUM(BF101:BF108)+SUM(BF125:BF239))+SUM(BF241:BF245))),2)</f>
        <v>0</v>
      </c>
      <c r="I32" s="143"/>
      <c r="J32" s="143"/>
      <c r="K32" s="34"/>
      <c r="L32" s="34"/>
      <c r="M32" s="143" t="n">
        <f aca="false">ROUND(((ROUND((SUM(BF101:BF108)+SUM(BF125:BF239)), 2)*F32)+SUM(BF241:BF245)*F32),2)</f>
        <v>0</v>
      </c>
      <c r="N32" s="143"/>
      <c r="O32" s="143"/>
      <c r="P32" s="143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42" t="s">
        <v>41</v>
      </c>
      <c r="H33" s="143" t="n">
        <f aca="false">ROUND((((SUM(BG101:BG108)+SUM(BG125:BG239))+SUM(BG241:BG245))),2)</f>
        <v>0</v>
      </c>
      <c r="I33" s="143"/>
      <c r="J33" s="143"/>
      <c r="K33" s="34"/>
      <c r="L33" s="34"/>
      <c r="M33" s="143" t="n"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42" t="s">
        <v>41</v>
      </c>
      <c r="H34" s="143" t="n">
        <f aca="false">ROUND((((SUM(BH101:BH108)+SUM(BH125:BH239))+SUM(BH241:BH245))),2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42" t="s">
        <v>41</v>
      </c>
      <c r="H35" s="143" t="n">
        <f aca="false">ROUND((((SUM(BI101:BI108)+SUM(BI125:BI239))+SUM(BI241:BI245))),2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4" t="s">
        <v>46</v>
      </c>
      <c r="E37" s="88"/>
      <c r="F37" s="88"/>
      <c r="G37" s="145" t="s">
        <v>47</v>
      </c>
      <c r="H37" s="146" t="s">
        <v>48</v>
      </c>
      <c r="I37" s="88"/>
      <c r="J37" s="88"/>
      <c r="K37" s="88"/>
      <c r="L37" s="147" t="n">
        <f aca="false">SUM(M29:M35)</f>
        <v>0</v>
      </c>
      <c r="M37" s="147"/>
      <c r="N37" s="147"/>
      <c r="O37" s="147"/>
      <c r="P37" s="147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prava kanalizace - Lázeňský komplex Auror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1"/>
      <c r="U78" s="151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1"/>
      <c r="U79" s="151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1. 8. 2018</v>
      </c>
      <c r="N80" s="79"/>
      <c r="O80" s="79"/>
      <c r="P80" s="79"/>
      <c r="Q80" s="34"/>
      <c r="R80" s="35"/>
      <c r="T80" s="151"/>
      <c r="U80" s="151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1"/>
      <c r="U81" s="151"/>
    </row>
    <row r="82" s="32" customFormat="true" ht="12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2</v>
      </c>
      <c r="L82" s="34"/>
      <c r="M82" s="137" t="str">
        <f aca="false">E17</f>
        <v> </v>
      </c>
      <c r="N82" s="137"/>
      <c r="O82" s="137"/>
      <c r="P82" s="137"/>
      <c r="Q82" s="137"/>
      <c r="R82" s="35"/>
      <c r="T82" s="151"/>
      <c r="U82" s="151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37" t="str">
        <f aca="false">E20</f>
        <v> </v>
      </c>
      <c r="N83" s="137"/>
      <c r="O83" s="137"/>
      <c r="P83" s="137"/>
      <c r="Q83" s="137"/>
      <c r="R83" s="35"/>
      <c r="T83" s="151"/>
      <c r="U83" s="151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1"/>
      <c r="U84" s="151"/>
    </row>
    <row r="85" s="32" customFormat="true" ht="29.25" hidden="false" customHeight="true" outlineLevel="0" collapsed="false">
      <c r="B85" s="33"/>
      <c r="C85" s="152" t="s">
        <v>100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1</v>
      </c>
      <c r="O85" s="152"/>
      <c r="P85" s="152"/>
      <c r="Q85" s="152"/>
      <c r="R85" s="35"/>
      <c r="T85" s="151"/>
      <c r="U85" s="151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1"/>
      <c r="U86" s="151"/>
    </row>
    <row r="87" s="32" customFormat="true" ht="29.25" hidden="false" customHeight="true" outlineLevel="0" collapsed="false">
      <c r="B87" s="33"/>
      <c r="C87" s="153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5</f>
        <v>0</v>
      </c>
      <c r="O87" s="98"/>
      <c r="P87" s="98"/>
      <c r="Q87" s="98"/>
      <c r="R87" s="35"/>
      <c r="T87" s="151"/>
      <c r="U87" s="151"/>
      <c r="AU87" s="10" t="s">
        <v>103</v>
      </c>
    </row>
    <row r="88" s="154" customFormat="true" ht="24.75" hidden="false" customHeight="true" outlineLevel="0" collapsed="false">
      <c r="B88" s="155"/>
      <c r="C88" s="156"/>
      <c r="D88" s="157" t="s">
        <v>104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6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5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7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6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61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7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74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08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210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0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15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0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27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1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29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2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30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3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3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4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8</f>
        <v>0</v>
      </c>
      <c r="O98" s="119"/>
      <c r="P98" s="119"/>
      <c r="Q98" s="119"/>
      <c r="R98" s="164"/>
      <c r="T98" s="165"/>
      <c r="U98" s="165"/>
    </row>
    <row r="99" s="154" customFormat="true" ht="21.75" hidden="false" customHeight="true" outlineLevel="0" collapsed="false">
      <c r="B99" s="155"/>
      <c r="C99" s="156"/>
      <c r="D99" s="157" t="s">
        <v>115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66" t="n">
        <f aca="false">N240</f>
        <v>0</v>
      </c>
      <c r="O99" s="166"/>
      <c r="P99" s="166"/>
      <c r="Q99" s="166"/>
      <c r="R99" s="159"/>
      <c r="T99" s="160"/>
      <c r="U99" s="160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1"/>
      <c r="U100" s="151"/>
    </row>
    <row r="101" s="32" customFormat="true" ht="29.25" hidden="false" customHeight="true" outlineLevel="0" collapsed="false">
      <c r="B101" s="33"/>
      <c r="C101" s="153" t="s">
        <v>116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67" t="n">
        <f aca="false">ROUND(N102+N103+N104+N105+N106+N107,2)</f>
        <v>0</v>
      </c>
      <c r="O101" s="167"/>
      <c r="P101" s="167"/>
      <c r="Q101" s="167"/>
      <c r="R101" s="35"/>
      <c r="T101" s="168"/>
      <c r="U101" s="169" t="s">
        <v>39</v>
      </c>
    </row>
    <row r="102" s="32" customFormat="true" ht="18" hidden="false" customHeight="true" outlineLevel="0" collapsed="false">
      <c r="B102" s="33"/>
      <c r="C102" s="34"/>
      <c r="D102" s="124" t="s">
        <v>117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70"/>
      <c r="T102" s="171"/>
      <c r="U102" s="172" t="s">
        <v>40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18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0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4" t="s">
        <v>119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70"/>
      <c r="T103" s="171"/>
      <c r="U103" s="172" t="s">
        <v>4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18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0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4" t="s">
        <v>120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70"/>
      <c r="T104" s="171"/>
      <c r="U104" s="172" t="s">
        <v>40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18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0</v>
      </c>
      <c r="BK104" s="170"/>
      <c r="BL104" s="170"/>
      <c r="BM104" s="170"/>
    </row>
    <row r="105" s="32" customFormat="true" ht="18" hidden="false" customHeight="true" outlineLevel="0" collapsed="false">
      <c r="B105" s="33"/>
      <c r="C105" s="34"/>
      <c r="D105" s="124" t="s">
        <v>121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70"/>
      <c r="T105" s="171"/>
      <c r="U105" s="172" t="s">
        <v>4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3" t="s">
        <v>118</v>
      </c>
      <c r="AZ105" s="170"/>
      <c r="BA105" s="170"/>
      <c r="BB105" s="170"/>
      <c r="BC105" s="170"/>
      <c r="BD105" s="170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0</v>
      </c>
      <c r="BK105" s="170"/>
      <c r="BL105" s="170"/>
      <c r="BM105" s="170"/>
    </row>
    <row r="106" s="32" customFormat="true" ht="18" hidden="false" customHeight="true" outlineLevel="0" collapsed="false">
      <c r="B106" s="33"/>
      <c r="C106" s="34"/>
      <c r="D106" s="124" t="s">
        <v>122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N88*0.08</f>
        <v>0</v>
      </c>
      <c r="O106" s="118"/>
      <c r="P106" s="118"/>
      <c r="Q106" s="118"/>
      <c r="R106" s="35"/>
      <c r="S106" s="170"/>
      <c r="T106" s="171"/>
      <c r="U106" s="172" t="s">
        <v>4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3" t="s">
        <v>118</v>
      </c>
      <c r="AZ106" s="170"/>
      <c r="BA106" s="170"/>
      <c r="BB106" s="170"/>
      <c r="BC106" s="170"/>
      <c r="BD106" s="170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0</v>
      </c>
      <c r="BK106" s="170"/>
      <c r="BL106" s="170"/>
      <c r="BM106" s="170"/>
    </row>
    <row r="107" s="32" customFormat="true" ht="18" hidden="false" customHeight="true" outlineLevel="0" collapsed="false">
      <c r="B107" s="33"/>
      <c r="C107" s="34"/>
      <c r="D107" s="117" t="s">
        <v>123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70"/>
      <c r="T107" s="175"/>
      <c r="U107" s="176" t="s">
        <v>4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3" t="s">
        <v>124</v>
      </c>
      <c r="AZ107" s="170"/>
      <c r="BA107" s="170"/>
      <c r="BB107" s="170"/>
      <c r="BC107" s="170"/>
      <c r="BD107" s="170"/>
      <c r="BE107" s="174" t="n">
        <f aca="false">IF(U107="základní",N107,0)</f>
        <v>0</v>
      </c>
      <c r="BF107" s="174" t="n">
        <f aca="false">IF(U107="snížená",N107,0)</f>
        <v>0</v>
      </c>
      <c r="BG107" s="174" t="n">
        <f aca="false">IF(U107="zákl. přenesená",N107,0)</f>
        <v>0</v>
      </c>
      <c r="BH107" s="174" t="n">
        <f aca="false">IF(U107="sníž. přenesená",N107,0)</f>
        <v>0</v>
      </c>
      <c r="BI107" s="174" t="n">
        <f aca="false">IF(U107="nulová",N107,0)</f>
        <v>0</v>
      </c>
      <c r="BJ107" s="173" t="s">
        <v>80</v>
      </c>
      <c r="BK107" s="170"/>
      <c r="BL107" s="170"/>
      <c r="BM107" s="170"/>
    </row>
    <row r="108" s="32" customFormat="true" ht="12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1"/>
      <c r="U108" s="151"/>
    </row>
    <row r="109" s="32" customFormat="true" ht="29.25" hidden="false" customHeight="true" outlineLevel="0" collapsed="false">
      <c r="B109" s="33"/>
      <c r="C109" s="131" t="s">
        <v>90</v>
      </c>
      <c r="D109" s="132"/>
      <c r="E109" s="132"/>
      <c r="F109" s="132"/>
      <c r="G109" s="132"/>
      <c r="H109" s="132"/>
      <c r="I109" s="132"/>
      <c r="J109" s="132"/>
      <c r="K109" s="132"/>
      <c r="L109" s="133" t="n">
        <f aca="false">ROUND(SUM(N87+N101),2)</f>
        <v>0</v>
      </c>
      <c r="M109" s="133"/>
      <c r="N109" s="133"/>
      <c r="O109" s="133"/>
      <c r="P109" s="133"/>
      <c r="Q109" s="133"/>
      <c r="R109" s="35"/>
      <c r="T109" s="151"/>
      <c r="U109" s="151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1"/>
      <c r="U110" s="151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25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6.75" hidden="false" customHeight="true" outlineLevel="0" collapsed="false">
      <c r="B117" s="33"/>
      <c r="C117" s="74" t="s">
        <v>19</v>
      </c>
      <c r="D117" s="34"/>
      <c r="E117" s="34"/>
      <c r="F117" s="76" t="str">
        <f aca="false">F6</f>
        <v>Oprava kanalizace - Lázeňský komplex Aurora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8</f>
        <v> </v>
      </c>
      <c r="G119" s="34"/>
      <c r="H119" s="34"/>
      <c r="I119" s="34"/>
      <c r="J119" s="34"/>
      <c r="K119" s="25" t="s">
        <v>25</v>
      </c>
      <c r="L119" s="34"/>
      <c r="M119" s="79" t="str">
        <f aca="false">IF(O8="","",O8)</f>
        <v>21. 8. 2018</v>
      </c>
      <c r="N119" s="79"/>
      <c r="O119" s="79"/>
      <c r="P119" s="79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" hidden="false" customHeight="false" outlineLevel="0" collapsed="false">
      <c r="B121" s="33"/>
      <c r="C121" s="25" t="s">
        <v>27</v>
      </c>
      <c r="D121" s="34"/>
      <c r="E121" s="34"/>
      <c r="F121" s="21" t="str">
        <f aca="false">E11</f>
        <v> </v>
      </c>
      <c r="G121" s="34"/>
      <c r="H121" s="34"/>
      <c r="I121" s="34"/>
      <c r="J121" s="34"/>
      <c r="K121" s="25" t="s">
        <v>32</v>
      </c>
      <c r="L121" s="34"/>
      <c r="M121" s="137" t="str">
        <f aca="false">E17</f>
        <v> </v>
      </c>
      <c r="N121" s="137"/>
      <c r="O121" s="137"/>
      <c r="P121" s="137"/>
      <c r="Q121" s="137"/>
      <c r="R121" s="35"/>
    </row>
    <row r="122" s="32" customFormat="true" ht="14.25" hidden="false" customHeight="true" outlineLevel="0" collapsed="false">
      <c r="B122" s="33"/>
      <c r="C122" s="25" t="s">
        <v>30</v>
      </c>
      <c r="D122" s="34"/>
      <c r="E122" s="34"/>
      <c r="F122" s="21" t="str">
        <f aca="false">IF(E14="","",E14)</f>
        <v>Vyplň údaj</v>
      </c>
      <c r="G122" s="34"/>
      <c r="H122" s="34"/>
      <c r="I122" s="34"/>
      <c r="J122" s="34"/>
      <c r="K122" s="25" t="s">
        <v>34</v>
      </c>
      <c r="L122" s="34"/>
      <c r="M122" s="137" t="str">
        <f aca="false">E20</f>
        <v> </v>
      </c>
      <c r="N122" s="137"/>
      <c r="O122" s="137"/>
      <c r="P122" s="137"/>
      <c r="Q122" s="137"/>
      <c r="R122" s="35"/>
    </row>
    <row r="123" s="32" customFormat="true" ht="9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77" customFormat="true" ht="29.25" hidden="false" customHeight="true" outlineLevel="0" collapsed="false">
      <c r="B124" s="178"/>
      <c r="C124" s="179" t="s">
        <v>126</v>
      </c>
      <c r="D124" s="180" t="s">
        <v>127</v>
      </c>
      <c r="E124" s="180" t="s">
        <v>57</v>
      </c>
      <c r="F124" s="180" t="s">
        <v>128</v>
      </c>
      <c r="G124" s="180"/>
      <c r="H124" s="180"/>
      <c r="I124" s="180"/>
      <c r="J124" s="180" t="s">
        <v>129</v>
      </c>
      <c r="K124" s="180" t="s">
        <v>130</v>
      </c>
      <c r="L124" s="180" t="s">
        <v>131</v>
      </c>
      <c r="M124" s="180"/>
      <c r="N124" s="181" t="s">
        <v>101</v>
      </c>
      <c r="O124" s="181"/>
      <c r="P124" s="181"/>
      <c r="Q124" s="181"/>
      <c r="R124" s="182"/>
      <c r="T124" s="91" t="s">
        <v>132</v>
      </c>
      <c r="U124" s="92" t="s">
        <v>39</v>
      </c>
      <c r="V124" s="92" t="s">
        <v>133</v>
      </c>
      <c r="W124" s="92" t="s">
        <v>134</v>
      </c>
      <c r="X124" s="92" t="s">
        <v>135</v>
      </c>
      <c r="Y124" s="92" t="s">
        <v>136</v>
      </c>
      <c r="Z124" s="92" t="s">
        <v>137</v>
      </c>
      <c r="AA124" s="93" t="s">
        <v>138</v>
      </c>
    </row>
    <row r="125" s="32" customFormat="true" ht="29.25" hidden="false" customHeight="true" outlineLevel="0" collapsed="false">
      <c r="B125" s="33"/>
      <c r="C125" s="95" t="s">
        <v>98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83" t="n">
        <f aca="false">BK125</f>
        <v>0</v>
      </c>
      <c r="O125" s="183"/>
      <c r="P125" s="183"/>
      <c r="Q125" s="183"/>
      <c r="R125" s="35"/>
      <c r="T125" s="94"/>
      <c r="U125" s="54"/>
      <c r="V125" s="54"/>
      <c r="W125" s="184" t="n">
        <f aca="false">W126+W229+W240</f>
        <v>0</v>
      </c>
      <c r="X125" s="54"/>
      <c r="Y125" s="184" t="n">
        <f aca="false">Y126+Y229+Y240</f>
        <v>8.5718312</v>
      </c>
      <c r="Z125" s="54"/>
      <c r="AA125" s="185" t="n">
        <f aca="false">AA126+AA229+AA240</f>
        <v>108.484938</v>
      </c>
      <c r="AT125" s="10" t="s">
        <v>74</v>
      </c>
      <c r="AU125" s="10" t="s">
        <v>103</v>
      </c>
      <c r="BK125" s="186" t="n">
        <f aca="false">BK126+BK229+BK240</f>
        <v>0</v>
      </c>
    </row>
    <row r="126" s="187" customFormat="true" ht="36.75" hidden="false" customHeight="true" outlineLevel="0" collapsed="false">
      <c r="B126" s="188"/>
      <c r="C126" s="189"/>
      <c r="D126" s="190" t="s">
        <v>104</v>
      </c>
      <c r="E126" s="190"/>
      <c r="F126" s="190"/>
      <c r="G126" s="190"/>
      <c r="H126" s="190"/>
      <c r="I126" s="190"/>
      <c r="J126" s="190"/>
      <c r="K126" s="190"/>
      <c r="L126" s="190"/>
      <c r="M126" s="190"/>
      <c r="N126" s="166" t="n">
        <f aca="false">BK126</f>
        <v>0</v>
      </c>
      <c r="O126" s="166"/>
      <c r="P126" s="166"/>
      <c r="Q126" s="166"/>
      <c r="R126" s="191"/>
      <c r="T126" s="192"/>
      <c r="U126" s="189"/>
      <c r="V126" s="189"/>
      <c r="W126" s="193" t="n">
        <f aca="false">W127+W161+W174+W210+W215+W227</f>
        <v>0</v>
      </c>
      <c r="X126" s="189"/>
      <c r="Y126" s="193" t="n">
        <f aca="false">Y127+Y161+Y174+Y210+Y215+Y227</f>
        <v>8.5718312</v>
      </c>
      <c r="Z126" s="189"/>
      <c r="AA126" s="194" t="n">
        <f aca="false">AA127+AA161+AA174+AA210+AA215+AA227</f>
        <v>108.484938</v>
      </c>
      <c r="AR126" s="195" t="s">
        <v>80</v>
      </c>
      <c r="AT126" s="196" t="s">
        <v>74</v>
      </c>
      <c r="AU126" s="196" t="s">
        <v>75</v>
      </c>
      <c r="AY126" s="195" t="s">
        <v>139</v>
      </c>
      <c r="BK126" s="197" t="n">
        <f aca="false">BK127+BK161+BK174+BK210+BK215+BK227</f>
        <v>0</v>
      </c>
    </row>
    <row r="127" s="187" customFormat="true" ht="19.5" hidden="false" customHeight="true" outlineLevel="0" collapsed="false">
      <c r="B127" s="188"/>
      <c r="C127" s="189"/>
      <c r="D127" s="198" t="s">
        <v>105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199" t="n">
        <f aca="false">BK127</f>
        <v>0</v>
      </c>
      <c r="O127" s="199"/>
      <c r="P127" s="199"/>
      <c r="Q127" s="199"/>
      <c r="R127" s="191"/>
      <c r="T127" s="192"/>
      <c r="U127" s="189"/>
      <c r="V127" s="189"/>
      <c r="W127" s="193" t="n">
        <f aca="false">SUM(W128:W160)</f>
        <v>0</v>
      </c>
      <c r="X127" s="189"/>
      <c r="Y127" s="193" t="n">
        <f aca="false">SUM(Y128:Y160)</f>
        <v>1.470891</v>
      </c>
      <c r="Z127" s="189"/>
      <c r="AA127" s="194" t="n">
        <f aca="false">SUM(AA128:AA160)</f>
        <v>68.86588</v>
      </c>
      <c r="AR127" s="195" t="s">
        <v>80</v>
      </c>
      <c r="AT127" s="196" t="s">
        <v>74</v>
      </c>
      <c r="AU127" s="196" t="s">
        <v>80</v>
      </c>
      <c r="AY127" s="195" t="s">
        <v>139</v>
      </c>
      <c r="BK127" s="197" t="n">
        <f aca="false">SUM(BK128:BK160)</f>
        <v>0</v>
      </c>
    </row>
    <row r="128" s="32" customFormat="true" ht="25.5" hidden="false" customHeight="true" outlineLevel="0" collapsed="false">
      <c r="B128" s="33"/>
      <c r="C128" s="200" t="s">
        <v>80</v>
      </c>
      <c r="D128" s="200" t="s">
        <v>140</v>
      </c>
      <c r="E128" s="201" t="s">
        <v>141</v>
      </c>
      <c r="F128" s="202" t="s">
        <v>142</v>
      </c>
      <c r="G128" s="202"/>
      <c r="H128" s="202"/>
      <c r="I128" s="202"/>
      <c r="J128" s="203" t="s">
        <v>143</v>
      </c>
      <c r="K128" s="204" t="n">
        <v>217.93</v>
      </c>
      <c r="L128" s="205" t="n">
        <v>0</v>
      </c>
      <c r="M128" s="205"/>
      <c r="N128" s="206" t="n">
        <f aca="false">ROUND(L128*K128,2)</f>
        <v>0</v>
      </c>
      <c r="O128" s="206"/>
      <c r="P128" s="206"/>
      <c r="Q128" s="206"/>
      <c r="R128" s="35"/>
      <c r="T128" s="207"/>
      <c r="U128" s="44" t="s">
        <v>40</v>
      </c>
      <c r="V128" s="34"/>
      <c r="W128" s="208" t="n">
        <f aca="false">V128*K128</f>
        <v>0</v>
      </c>
      <c r="X128" s="208" t="n">
        <v>0</v>
      </c>
      <c r="Y128" s="208" t="n">
        <f aca="false">X128*K128</f>
        <v>0</v>
      </c>
      <c r="Z128" s="208" t="n">
        <v>0.316</v>
      </c>
      <c r="AA128" s="209" t="n">
        <f aca="false">Z128*K128</f>
        <v>68.86588</v>
      </c>
      <c r="AR128" s="10" t="s">
        <v>144</v>
      </c>
      <c r="AT128" s="10" t="s">
        <v>140</v>
      </c>
      <c r="AU128" s="10" t="s">
        <v>96</v>
      </c>
      <c r="AY128" s="10" t="s">
        <v>139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80</v>
      </c>
      <c r="BK128" s="123" t="n">
        <f aca="false">ROUND(L128*K128,2)</f>
        <v>0</v>
      </c>
      <c r="BL128" s="10" t="s">
        <v>144</v>
      </c>
      <c r="BM128" s="10" t="s">
        <v>145</v>
      </c>
    </row>
    <row r="129" s="210" customFormat="true" ht="16.5" hidden="false" customHeight="true" outlineLevel="0" collapsed="false">
      <c r="B129" s="211"/>
      <c r="C129" s="212"/>
      <c r="D129" s="212"/>
      <c r="E129" s="213"/>
      <c r="F129" s="214" t="s">
        <v>146</v>
      </c>
      <c r="G129" s="214"/>
      <c r="H129" s="214"/>
      <c r="I129" s="214"/>
      <c r="J129" s="212"/>
      <c r="K129" s="215" t="n">
        <v>217.93</v>
      </c>
      <c r="L129" s="212"/>
      <c r="M129" s="212"/>
      <c r="N129" s="212"/>
      <c r="O129" s="212"/>
      <c r="P129" s="212"/>
      <c r="Q129" s="212"/>
      <c r="R129" s="216"/>
      <c r="T129" s="217"/>
      <c r="U129" s="212"/>
      <c r="V129" s="212"/>
      <c r="W129" s="212"/>
      <c r="X129" s="212"/>
      <c r="Y129" s="212"/>
      <c r="Z129" s="212"/>
      <c r="AA129" s="218"/>
      <c r="AT129" s="219" t="s">
        <v>147</v>
      </c>
      <c r="AU129" s="219" t="s">
        <v>96</v>
      </c>
      <c r="AV129" s="210" t="s">
        <v>96</v>
      </c>
      <c r="AW129" s="210" t="s">
        <v>33</v>
      </c>
      <c r="AX129" s="210" t="s">
        <v>75</v>
      </c>
      <c r="AY129" s="219" t="s">
        <v>139</v>
      </c>
    </row>
    <row r="130" s="220" customFormat="true" ht="16.5" hidden="false" customHeight="true" outlineLevel="0" collapsed="false">
      <c r="B130" s="221"/>
      <c r="C130" s="222"/>
      <c r="D130" s="222"/>
      <c r="E130" s="223"/>
      <c r="F130" s="224" t="s">
        <v>148</v>
      </c>
      <c r="G130" s="224"/>
      <c r="H130" s="224"/>
      <c r="I130" s="224"/>
      <c r="J130" s="222"/>
      <c r="K130" s="225" t="n">
        <v>217.93</v>
      </c>
      <c r="L130" s="222"/>
      <c r="M130" s="222"/>
      <c r="N130" s="222"/>
      <c r="O130" s="222"/>
      <c r="P130" s="222"/>
      <c r="Q130" s="222"/>
      <c r="R130" s="226"/>
      <c r="T130" s="227"/>
      <c r="U130" s="222"/>
      <c r="V130" s="222"/>
      <c r="W130" s="222"/>
      <c r="X130" s="222"/>
      <c r="Y130" s="222"/>
      <c r="Z130" s="222"/>
      <c r="AA130" s="228"/>
      <c r="AT130" s="229" t="s">
        <v>147</v>
      </c>
      <c r="AU130" s="229" t="s">
        <v>96</v>
      </c>
      <c r="AV130" s="220" t="s">
        <v>144</v>
      </c>
      <c r="AW130" s="220" t="s">
        <v>33</v>
      </c>
      <c r="AX130" s="220" t="s">
        <v>80</v>
      </c>
      <c r="AY130" s="229" t="s">
        <v>139</v>
      </c>
    </row>
    <row r="131" s="32" customFormat="true" ht="25.5" hidden="false" customHeight="true" outlineLevel="0" collapsed="false">
      <c r="B131" s="33"/>
      <c r="C131" s="200" t="s">
        <v>96</v>
      </c>
      <c r="D131" s="200" t="s">
        <v>140</v>
      </c>
      <c r="E131" s="201" t="s">
        <v>149</v>
      </c>
      <c r="F131" s="202" t="s">
        <v>150</v>
      </c>
      <c r="G131" s="202"/>
      <c r="H131" s="202"/>
      <c r="I131" s="202"/>
      <c r="J131" s="203" t="s">
        <v>151</v>
      </c>
      <c r="K131" s="204" t="n">
        <v>89.6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0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4</v>
      </c>
      <c r="AT131" s="10" t="s">
        <v>140</v>
      </c>
      <c r="AU131" s="10" t="s">
        <v>96</v>
      </c>
      <c r="AY131" s="10" t="s">
        <v>139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0</v>
      </c>
      <c r="BK131" s="123" t="n">
        <f aca="false">ROUND(L131*K131,2)</f>
        <v>0</v>
      </c>
      <c r="BL131" s="10" t="s">
        <v>144</v>
      </c>
      <c r="BM131" s="10" t="s">
        <v>152</v>
      </c>
    </row>
    <row r="132" s="210" customFormat="true" ht="16.5" hidden="false" customHeight="true" outlineLevel="0" collapsed="false">
      <c r="B132" s="211"/>
      <c r="C132" s="212"/>
      <c r="D132" s="212"/>
      <c r="E132" s="213"/>
      <c r="F132" s="214" t="s">
        <v>153</v>
      </c>
      <c r="G132" s="214"/>
      <c r="H132" s="214"/>
      <c r="I132" s="214"/>
      <c r="J132" s="212"/>
      <c r="K132" s="215" t="n">
        <v>89.6</v>
      </c>
      <c r="L132" s="212"/>
      <c r="M132" s="212"/>
      <c r="N132" s="212"/>
      <c r="O132" s="212"/>
      <c r="P132" s="212"/>
      <c r="Q132" s="212"/>
      <c r="R132" s="216"/>
      <c r="T132" s="217"/>
      <c r="U132" s="212"/>
      <c r="V132" s="212"/>
      <c r="W132" s="212"/>
      <c r="X132" s="212"/>
      <c r="Y132" s="212"/>
      <c r="Z132" s="212"/>
      <c r="AA132" s="218"/>
      <c r="AT132" s="219" t="s">
        <v>147</v>
      </c>
      <c r="AU132" s="219" t="s">
        <v>96</v>
      </c>
      <c r="AV132" s="210" t="s">
        <v>96</v>
      </c>
      <c r="AW132" s="210" t="s">
        <v>33</v>
      </c>
      <c r="AX132" s="210" t="s">
        <v>75</v>
      </c>
      <c r="AY132" s="219" t="s">
        <v>139</v>
      </c>
    </row>
    <row r="133" s="220" customFormat="true" ht="16.5" hidden="false" customHeight="true" outlineLevel="0" collapsed="false">
      <c r="B133" s="221"/>
      <c r="C133" s="222"/>
      <c r="D133" s="222"/>
      <c r="E133" s="223"/>
      <c r="F133" s="224" t="s">
        <v>148</v>
      </c>
      <c r="G133" s="224"/>
      <c r="H133" s="224"/>
      <c r="I133" s="224"/>
      <c r="J133" s="222"/>
      <c r="K133" s="225" t="n">
        <v>89.6</v>
      </c>
      <c r="L133" s="222"/>
      <c r="M133" s="222"/>
      <c r="N133" s="222"/>
      <c r="O133" s="222"/>
      <c r="P133" s="222"/>
      <c r="Q133" s="222"/>
      <c r="R133" s="226"/>
      <c r="T133" s="227"/>
      <c r="U133" s="222"/>
      <c r="V133" s="222"/>
      <c r="W133" s="222"/>
      <c r="X133" s="222"/>
      <c r="Y133" s="222"/>
      <c r="Z133" s="222"/>
      <c r="AA133" s="228"/>
      <c r="AT133" s="229" t="s">
        <v>147</v>
      </c>
      <c r="AU133" s="229" t="s">
        <v>96</v>
      </c>
      <c r="AV133" s="220" t="s">
        <v>144</v>
      </c>
      <c r="AW133" s="220" t="s">
        <v>33</v>
      </c>
      <c r="AX133" s="220" t="s">
        <v>80</v>
      </c>
      <c r="AY133" s="229" t="s">
        <v>139</v>
      </c>
    </row>
    <row r="134" s="32" customFormat="true" ht="25.5" hidden="false" customHeight="true" outlineLevel="0" collapsed="false">
      <c r="B134" s="33"/>
      <c r="C134" s="200" t="s">
        <v>154</v>
      </c>
      <c r="D134" s="200" t="s">
        <v>140</v>
      </c>
      <c r="E134" s="201" t="s">
        <v>155</v>
      </c>
      <c r="F134" s="202" t="s">
        <v>156</v>
      </c>
      <c r="G134" s="202"/>
      <c r="H134" s="202"/>
      <c r="I134" s="202"/>
      <c r="J134" s="203" t="s">
        <v>151</v>
      </c>
      <c r="K134" s="204" t="n">
        <v>89.6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0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44</v>
      </c>
      <c r="AT134" s="10" t="s">
        <v>140</v>
      </c>
      <c r="AU134" s="10" t="s">
        <v>96</v>
      </c>
      <c r="AY134" s="10" t="s">
        <v>139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0</v>
      </c>
      <c r="BK134" s="123" t="n">
        <f aca="false">ROUND(L134*K134,2)</f>
        <v>0</v>
      </c>
      <c r="BL134" s="10" t="s">
        <v>144</v>
      </c>
      <c r="BM134" s="10" t="s">
        <v>157</v>
      </c>
    </row>
    <row r="135" s="32" customFormat="true" ht="25.5" hidden="false" customHeight="true" outlineLevel="0" collapsed="false">
      <c r="B135" s="33"/>
      <c r="C135" s="200" t="s">
        <v>144</v>
      </c>
      <c r="D135" s="200" t="s">
        <v>140</v>
      </c>
      <c r="E135" s="201" t="s">
        <v>158</v>
      </c>
      <c r="F135" s="202" t="s">
        <v>159</v>
      </c>
      <c r="G135" s="202"/>
      <c r="H135" s="202"/>
      <c r="I135" s="202"/>
      <c r="J135" s="203" t="s">
        <v>151</v>
      </c>
      <c r="K135" s="204" t="n">
        <v>658.584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35"/>
      <c r="T135" s="207"/>
      <c r="U135" s="44" t="s">
        <v>40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44</v>
      </c>
      <c r="AT135" s="10" t="s">
        <v>140</v>
      </c>
      <c r="AU135" s="10" t="s">
        <v>96</v>
      </c>
      <c r="AY135" s="10" t="s">
        <v>139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0</v>
      </c>
      <c r="BK135" s="123" t="n">
        <f aca="false">ROUND(L135*K135,2)</f>
        <v>0</v>
      </c>
      <c r="BL135" s="10" t="s">
        <v>144</v>
      </c>
      <c r="BM135" s="10" t="s">
        <v>160</v>
      </c>
    </row>
    <row r="136" s="210" customFormat="true" ht="16.5" hidden="false" customHeight="true" outlineLevel="0" collapsed="false">
      <c r="B136" s="211"/>
      <c r="C136" s="212"/>
      <c r="D136" s="212"/>
      <c r="E136" s="213"/>
      <c r="F136" s="214" t="s">
        <v>161</v>
      </c>
      <c r="G136" s="214"/>
      <c r="H136" s="214"/>
      <c r="I136" s="214"/>
      <c r="J136" s="212"/>
      <c r="K136" s="215" t="n">
        <v>658.584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47</v>
      </c>
      <c r="AU136" s="219" t="s">
        <v>96</v>
      </c>
      <c r="AV136" s="210" t="s">
        <v>96</v>
      </c>
      <c r="AW136" s="210" t="s">
        <v>33</v>
      </c>
      <c r="AX136" s="210" t="s">
        <v>75</v>
      </c>
      <c r="AY136" s="219" t="s">
        <v>139</v>
      </c>
    </row>
    <row r="137" s="220" customFormat="true" ht="16.5" hidden="false" customHeight="true" outlineLevel="0" collapsed="false">
      <c r="B137" s="221"/>
      <c r="C137" s="222"/>
      <c r="D137" s="222"/>
      <c r="E137" s="223"/>
      <c r="F137" s="224" t="s">
        <v>148</v>
      </c>
      <c r="G137" s="224"/>
      <c r="H137" s="224"/>
      <c r="I137" s="224"/>
      <c r="J137" s="222"/>
      <c r="K137" s="225" t="n">
        <v>658.584</v>
      </c>
      <c r="L137" s="222"/>
      <c r="M137" s="222"/>
      <c r="N137" s="222"/>
      <c r="O137" s="222"/>
      <c r="P137" s="222"/>
      <c r="Q137" s="222"/>
      <c r="R137" s="226"/>
      <c r="T137" s="227"/>
      <c r="U137" s="222"/>
      <c r="V137" s="222"/>
      <c r="W137" s="222"/>
      <c r="X137" s="222"/>
      <c r="Y137" s="222"/>
      <c r="Z137" s="222"/>
      <c r="AA137" s="228"/>
      <c r="AT137" s="229" t="s">
        <v>147</v>
      </c>
      <c r="AU137" s="229" t="s">
        <v>96</v>
      </c>
      <c r="AV137" s="220" t="s">
        <v>144</v>
      </c>
      <c r="AW137" s="220" t="s">
        <v>33</v>
      </c>
      <c r="AX137" s="220" t="s">
        <v>80</v>
      </c>
      <c r="AY137" s="229" t="s">
        <v>139</v>
      </c>
    </row>
    <row r="138" s="32" customFormat="true" ht="25.5" hidden="false" customHeight="true" outlineLevel="0" collapsed="false">
      <c r="B138" s="33"/>
      <c r="C138" s="200" t="s">
        <v>162</v>
      </c>
      <c r="D138" s="200" t="s">
        <v>140</v>
      </c>
      <c r="E138" s="201" t="s">
        <v>163</v>
      </c>
      <c r="F138" s="202" t="s">
        <v>164</v>
      </c>
      <c r="G138" s="202"/>
      <c r="H138" s="202"/>
      <c r="I138" s="202"/>
      <c r="J138" s="203" t="s">
        <v>151</v>
      </c>
      <c r="K138" s="204" t="n">
        <v>658.584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35"/>
      <c r="T138" s="207"/>
      <c r="U138" s="44" t="s">
        <v>40</v>
      </c>
      <c r="V138" s="34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10" t="s">
        <v>144</v>
      </c>
      <c r="AT138" s="10" t="s">
        <v>140</v>
      </c>
      <c r="AU138" s="10" t="s">
        <v>96</v>
      </c>
      <c r="AY138" s="10" t="s">
        <v>139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0</v>
      </c>
      <c r="BK138" s="123" t="n">
        <f aca="false">ROUND(L138*K138,2)</f>
        <v>0</v>
      </c>
      <c r="BL138" s="10" t="s">
        <v>144</v>
      </c>
      <c r="BM138" s="10" t="s">
        <v>165</v>
      </c>
    </row>
    <row r="139" s="210" customFormat="true" ht="16.5" hidden="false" customHeight="true" outlineLevel="0" collapsed="false">
      <c r="B139" s="211"/>
      <c r="C139" s="212"/>
      <c r="D139" s="212"/>
      <c r="E139" s="213"/>
      <c r="F139" s="214" t="s">
        <v>166</v>
      </c>
      <c r="G139" s="214"/>
      <c r="H139" s="214"/>
      <c r="I139" s="214"/>
      <c r="J139" s="212"/>
      <c r="K139" s="215" t="n">
        <v>658.584</v>
      </c>
      <c r="L139" s="212"/>
      <c r="M139" s="212"/>
      <c r="N139" s="212"/>
      <c r="O139" s="212"/>
      <c r="P139" s="212"/>
      <c r="Q139" s="212"/>
      <c r="R139" s="216"/>
      <c r="T139" s="217"/>
      <c r="U139" s="212"/>
      <c r="V139" s="212"/>
      <c r="W139" s="212"/>
      <c r="X139" s="212"/>
      <c r="Y139" s="212"/>
      <c r="Z139" s="212"/>
      <c r="AA139" s="218"/>
      <c r="AT139" s="219" t="s">
        <v>147</v>
      </c>
      <c r="AU139" s="219" t="s">
        <v>96</v>
      </c>
      <c r="AV139" s="210" t="s">
        <v>96</v>
      </c>
      <c r="AW139" s="210" t="s">
        <v>33</v>
      </c>
      <c r="AX139" s="210" t="s">
        <v>75</v>
      </c>
      <c r="AY139" s="219" t="s">
        <v>139</v>
      </c>
    </row>
    <row r="140" s="220" customFormat="true" ht="16.5" hidden="false" customHeight="true" outlineLevel="0" collapsed="false">
      <c r="B140" s="221"/>
      <c r="C140" s="222"/>
      <c r="D140" s="222"/>
      <c r="E140" s="223"/>
      <c r="F140" s="224" t="s">
        <v>148</v>
      </c>
      <c r="G140" s="224"/>
      <c r="H140" s="224"/>
      <c r="I140" s="224"/>
      <c r="J140" s="222"/>
      <c r="K140" s="225" t="n">
        <v>658.584</v>
      </c>
      <c r="L140" s="222"/>
      <c r="M140" s="222"/>
      <c r="N140" s="222"/>
      <c r="O140" s="222"/>
      <c r="P140" s="222"/>
      <c r="Q140" s="222"/>
      <c r="R140" s="226"/>
      <c r="T140" s="227"/>
      <c r="U140" s="222"/>
      <c r="V140" s="222"/>
      <c r="W140" s="222"/>
      <c r="X140" s="222"/>
      <c r="Y140" s="222"/>
      <c r="Z140" s="222"/>
      <c r="AA140" s="228"/>
      <c r="AT140" s="229" t="s">
        <v>147</v>
      </c>
      <c r="AU140" s="229" t="s">
        <v>96</v>
      </c>
      <c r="AV140" s="220" t="s">
        <v>144</v>
      </c>
      <c r="AW140" s="220" t="s">
        <v>33</v>
      </c>
      <c r="AX140" s="220" t="s">
        <v>80</v>
      </c>
      <c r="AY140" s="229" t="s">
        <v>139</v>
      </c>
    </row>
    <row r="141" s="32" customFormat="true" ht="25.5" hidden="false" customHeight="true" outlineLevel="0" collapsed="false">
      <c r="B141" s="33"/>
      <c r="C141" s="200" t="s">
        <v>167</v>
      </c>
      <c r="D141" s="200" t="s">
        <v>140</v>
      </c>
      <c r="E141" s="201" t="s">
        <v>168</v>
      </c>
      <c r="F141" s="202" t="s">
        <v>169</v>
      </c>
      <c r="G141" s="202"/>
      <c r="H141" s="202"/>
      <c r="I141" s="202"/>
      <c r="J141" s="203" t="s">
        <v>143</v>
      </c>
      <c r="K141" s="204" t="n">
        <v>1730.4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0</v>
      </c>
      <c r="V141" s="34"/>
      <c r="W141" s="208" t="n">
        <f aca="false">V141*K141</f>
        <v>0</v>
      </c>
      <c r="X141" s="208" t="n">
        <v>0.00085</v>
      </c>
      <c r="Y141" s="208" t="n">
        <f aca="false">X141*K141</f>
        <v>1.470891</v>
      </c>
      <c r="Z141" s="208" t="n">
        <v>0</v>
      </c>
      <c r="AA141" s="209" t="n">
        <f aca="false">Z141*K141</f>
        <v>0</v>
      </c>
      <c r="AR141" s="10" t="s">
        <v>144</v>
      </c>
      <c r="AT141" s="10" t="s">
        <v>140</v>
      </c>
      <c r="AU141" s="10" t="s">
        <v>96</v>
      </c>
      <c r="AY141" s="10" t="s">
        <v>139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0</v>
      </c>
      <c r="BK141" s="123" t="n">
        <f aca="false">ROUND(L141*K141,2)</f>
        <v>0</v>
      </c>
      <c r="BL141" s="10" t="s">
        <v>144</v>
      </c>
      <c r="BM141" s="10" t="s">
        <v>170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71</v>
      </c>
      <c r="G142" s="214"/>
      <c r="H142" s="214"/>
      <c r="I142" s="214"/>
      <c r="J142" s="212"/>
      <c r="K142" s="215" t="n">
        <v>1646.46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47</v>
      </c>
      <c r="AU142" s="219" t="s">
        <v>96</v>
      </c>
      <c r="AV142" s="210" t="s">
        <v>96</v>
      </c>
      <c r="AW142" s="210" t="s">
        <v>33</v>
      </c>
      <c r="AX142" s="210" t="s">
        <v>75</v>
      </c>
      <c r="AY142" s="219" t="s">
        <v>139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30" t="s">
        <v>172</v>
      </c>
      <c r="G143" s="230"/>
      <c r="H143" s="230"/>
      <c r="I143" s="230"/>
      <c r="J143" s="212"/>
      <c r="K143" s="215" t="n">
        <v>84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47</v>
      </c>
      <c r="AU143" s="219" t="s">
        <v>96</v>
      </c>
      <c r="AV143" s="210" t="s">
        <v>96</v>
      </c>
      <c r="AW143" s="210" t="s">
        <v>33</v>
      </c>
      <c r="AX143" s="210" t="s">
        <v>75</v>
      </c>
      <c r="AY143" s="219" t="s">
        <v>139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48</v>
      </c>
      <c r="G144" s="224"/>
      <c r="H144" s="224"/>
      <c r="I144" s="224"/>
      <c r="J144" s="222"/>
      <c r="K144" s="225" t="n">
        <v>1730.46</v>
      </c>
      <c r="L144" s="222"/>
      <c r="M144" s="222"/>
      <c r="N144" s="222"/>
      <c r="O144" s="222"/>
      <c r="P144" s="222"/>
      <c r="Q144" s="222"/>
      <c r="R144" s="226"/>
      <c r="T144" s="227"/>
      <c r="U144" s="222"/>
      <c r="V144" s="222"/>
      <c r="W144" s="222"/>
      <c r="X144" s="222"/>
      <c r="Y144" s="222"/>
      <c r="Z144" s="222"/>
      <c r="AA144" s="228"/>
      <c r="AT144" s="229" t="s">
        <v>147</v>
      </c>
      <c r="AU144" s="229" t="s">
        <v>96</v>
      </c>
      <c r="AV144" s="220" t="s">
        <v>144</v>
      </c>
      <c r="AW144" s="220" t="s">
        <v>33</v>
      </c>
      <c r="AX144" s="220" t="s">
        <v>80</v>
      </c>
      <c r="AY144" s="229" t="s">
        <v>139</v>
      </c>
    </row>
    <row r="145" s="32" customFormat="true" ht="25.5" hidden="false" customHeight="true" outlineLevel="0" collapsed="false">
      <c r="B145" s="33"/>
      <c r="C145" s="200" t="s">
        <v>173</v>
      </c>
      <c r="D145" s="200" t="s">
        <v>140</v>
      </c>
      <c r="E145" s="201" t="s">
        <v>174</v>
      </c>
      <c r="F145" s="202" t="s">
        <v>175</v>
      </c>
      <c r="G145" s="202"/>
      <c r="H145" s="202"/>
      <c r="I145" s="202"/>
      <c r="J145" s="203" t="s">
        <v>143</v>
      </c>
      <c r="K145" s="204" t="n">
        <v>1730.46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0</v>
      </c>
      <c r="V145" s="34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0" t="s">
        <v>144</v>
      </c>
      <c r="AT145" s="10" t="s">
        <v>140</v>
      </c>
      <c r="AU145" s="10" t="s">
        <v>96</v>
      </c>
      <c r="AY145" s="10" t="s">
        <v>139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0</v>
      </c>
      <c r="BK145" s="123" t="n">
        <f aca="false">ROUND(L145*K145,2)</f>
        <v>0</v>
      </c>
      <c r="BL145" s="10" t="s">
        <v>144</v>
      </c>
      <c r="BM145" s="10" t="s">
        <v>176</v>
      </c>
    </row>
    <row r="146" s="32" customFormat="true" ht="25.5" hidden="false" customHeight="true" outlineLevel="0" collapsed="false">
      <c r="B146" s="33"/>
      <c r="C146" s="200" t="s">
        <v>177</v>
      </c>
      <c r="D146" s="200" t="s">
        <v>140</v>
      </c>
      <c r="E146" s="201" t="s">
        <v>178</v>
      </c>
      <c r="F146" s="202" t="s">
        <v>179</v>
      </c>
      <c r="G146" s="202"/>
      <c r="H146" s="202"/>
      <c r="I146" s="202"/>
      <c r="J146" s="203" t="s">
        <v>151</v>
      </c>
      <c r="K146" s="204" t="n">
        <v>748.18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0</v>
      </c>
      <c r="V146" s="34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0" t="s">
        <v>144</v>
      </c>
      <c r="AT146" s="10" t="s">
        <v>140</v>
      </c>
      <c r="AU146" s="10" t="s">
        <v>96</v>
      </c>
      <c r="AY146" s="10" t="s">
        <v>139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0</v>
      </c>
      <c r="BK146" s="123" t="n">
        <f aca="false">ROUND(L146*K146,2)</f>
        <v>0</v>
      </c>
      <c r="BL146" s="10" t="s">
        <v>144</v>
      </c>
      <c r="BM146" s="10" t="s">
        <v>180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81</v>
      </c>
      <c r="G147" s="214"/>
      <c r="H147" s="214"/>
      <c r="I147" s="214"/>
      <c r="J147" s="212"/>
      <c r="K147" s="215" t="n">
        <v>748.18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47</v>
      </c>
      <c r="AU147" s="219" t="s">
        <v>96</v>
      </c>
      <c r="AV147" s="210" t="s">
        <v>96</v>
      </c>
      <c r="AW147" s="210" t="s">
        <v>33</v>
      </c>
      <c r="AX147" s="210" t="s">
        <v>75</v>
      </c>
      <c r="AY147" s="219" t="s">
        <v>139</v>
      </c>
    </row>
    <row r="148" s="220" customFormat="true" ht="16.5" hidden="false" customHeight="true" outlineLevel="0" collapsed="false">
      <c r="B148" s="221"/>
      <c r="C148" s="222"/>
      <c r="D148" s="222"/>
      <c r="E148" s="223"/>
      <c r="F148" s="224" t="s">
        <v>148</v>
      </c>
      <c r="G148" s="224"/>
      <c r="H148" s="224"/>
      <c r="I148" s="224"/>
      <c r="J148" s="222"/>
      <c r="K148" s="225" t="n">
        <v>748.184</v>
      </c>
      <c r="L148" s="222"/>
      <c r="M148" s="222"/>
      <c r="N148" s="222"/>
      <c r="O148" s="222"/>
      <c r="P148" s="222"/>
      <c r="Q148" s="222"/>
      <c r="R148" s="226"/>
      <c r="T148" s="227"/>
      <c r="U148" s="222"/>
      <c r="V148" s="222"/>
      <c r="W148" s="222"/>
      <c r="X148" s="222"/>
      <c r="Y148" s="222"/>
      <c r="Z148" s="222"/>
      <c r="AA148" s="228"/>
      <c r="AT148" s="229" t="s">
        <v>147</v>
      </c>
      <c r="AU148" s="229" t="s">
        <v>96</v>
      </c>
      <c r="AV148" s="220" t="s">
        <v>144</v>
      </c>
      <c r="AW148" s="220" t="s">
        <v>33</v>
      </c>
      <c r="AX148" s="220" t="s">
        <v>80</v>
      </c>
      <c r="AY148" s="229" t="s">
        <v>139</v>
      </c>
    </row>
    <row r="149" s="32" customFormat="true" ht="25.5" hidden="false" customHeight="true" outlineLevel="0" collapsed="false">
      <c r="B149" s="33"/>
      <c r="C149" s="200" t="s">
        <v>182</v>
      </c>
      <c r="D149" s="200" t="s">
        <v>140</v>
      </c>
      <c r="E149" s="201" t="s">
        <v>183</v>
      </c>
      <c r="F149" s="202" t="s">
        <v>184</v>
      </c>
      <c r="G149" s="202"/>
      <c r="H149" s="202"/>
      <c r="I149" s="202"/>
      <c r="J149" s="203" t="s">
        <v>151</v>
      </c>
      <c r="K149" s="204" t="n">
        <v>425.478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0</v>
      </c>
      <c r="V149" s="34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0" t="s">
        <v>144</v>
      </c>
      <c r="AT149" s="10" t="s">
        <v>140</v>
      </c>
      <c r="AU149" s="10" t="s">
        <v>96</v>
      </c>
      <c r="AY149" s="10" t="s">
        <v>139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0</v>
      </c>
      <c r="BK149" s="123" t="n">
        <f aca="false">ROUND(L149*K149,2)</f>
        <v>0</v>
      </c>
      <c r="BL149" s="10" t="s">
        <v>144</v>
      </c>
      <c r="BM149" s="10" t="s">
        <v>185</v>
      </c>
    </row>
    <row r="150" s="210" customFormat="true" ht="16.5" hidden="false" customHeight="true" outlineLevel="0" collapsed="false">
      <c r="B150" s="211"/>
      <c r="C150" s="212"/>
      <c r="D150" s="212"/>
      <c r="E150" s="213"/>
      <c r="F150" s="214" t="s">
        <v>186</v>
      </c>
      <c r="G150" s="214"/>
      <c r="H150" s="214"/>
      <c r="I150" s="214"/>
      <c r="J150" s="212"/>
      <c r="K150" s="215" t="n">
        <v>425.478</v>
      </c>
      <c r="L150" s="212"/>
      <c r="M150" s="212"/>
      <c r="N150" s="212"/>
      <c r="O150" s="212"/>
      <c r="P150" s="212"/>
      <c r="Q150" s="212"/>
      <c r="R150" s="216"/>
      <c r="T150" s="217"/>
      <c r="U150" s="212"/>
      <c r="V150" s="212"/>
      <c r="W150" s="212"/>
      <c r="X150" s="212"/>
      <c r="Y150" s="212"/>
      <c r="Z150" s="212"/>
      <c r="AA150" s="218"/>
      <c r="AT150" s="219" t="s">
        <v>147</v>
      </c>
      <c r="AU150" s="219" t="s">
        <v>96</v>
      </c>
      <c r="AV150" s="210" t="s">
        <v>96</v>
      </c>
      <c r="AW150" s="210" t="s">
        <v>33</v>
      </c>
      <c r="AX150" s="210" t="s">
        <v>75</v>
      </c>
      <c r="AY150" s="219" t="s">
        <v>139</v>
      </c>
    </row>
    <row r="151" s="220" customFormat="true" ht="16.5" hidden="false" customHeight="true" outlineLevel="0" collapsed="false">
      <c r="B151" s="221"/>
      <c r="C151" s="222"/>
      <c r="D151" s="222"/>
      <c r="E151" s="223"/>
      <c r="F151" s="224" t="s">
        <v>148</v>
      </c>
      <c r="G151" s="224"/>
      <c r="H151" s="224"/>
      <c r="I151" s="224"/>
      <c r="J151" s="222"/>
      <c r="K151" s="225" t="n">
        <v>425.478</v>
      </c>
      <c r="L151" s="222"/>
      <c r="M151" s="222"/>
      <c r="N151" s="222"/>
      <c r="O151" s="222"/>
      <c r="P151" s="222"/>
      <c r="Q151" s="222"/>
      <c r="R151" s="226"/>
      <c r="T151" s="227"/>
      <c r="U151" s="222"/>
      <c r="V151" s="222"/>
      <c r="W151" s="222"/>
      <c r="X151" s="222"/>
      <c r="Y151" s="222"/>
      <c r="Z151" s="222"/>
      <c r="AA151" s="228"/>
      <c r="AT151" s="229" t="s">
        <v>147</v>
      </c>
      <c r="AU151" s="229" t="s">
        <v>96</v>
      </c>
      <c r="AV151" s="220" t="s">
        <v>144</v>
      </c>
      <c r="AW151" s="220" t="s">
        <v>33</v>
      </c>
      <c r="AX151" s="220" t="s">
        <v>80</v>
      </c>
      <c r="AY151" s="229" t="s">
        <v>139</v>
      </c>
    </row>
    <row r="152" s="32" customFormat="true" ht="38.25" hidden="false" customHeight="true" outlineLevel="0" collapsed="false">
      <c r="B152" s="33"/>
      <c r="C152" s="200" t="s">
        <v>187</v>
      </c>
      <c r="D152" s="200" t="s">
        <v>140</v>
      </c>
      <c r="E152" s="201" t="s">
        <v>188</v>
      </c>
      <c r="F152" s="202" t="s">
        <v>189</v>
      </c>
      <c r="G152" s="202"/>
      <c r="H152" s="202"/>
      <c r="I152" s="202"/>
      <c r="J152" s="203" t="s">
        <v>151</v>
      </c>
      <c r="K152" s="204" t="n">
        <v>4254.78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0</v>
      </c>
      <c r="V152" s="34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0" t="s">
        <v>144</v>
      </c>
      <c r="AT152" s="10" t="s">
        <v>140</v>
      </c>
      <c r="AU152" s="10" t="s">
        <v>96</v>
      </c>
      <c r="AY152" s="10" t="s">
        <v>139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0</v>
      </c>
      <c r="BK152" s="123" t="n">
        <f aca="false">ROUND(L152*K152,2)</f>
        <v>0</v>
      </c>
      <c r="BL152" s="10" t="s">
        <v>144</v>
      </c>
      <c r="BM152" s="10" t="s">
        <v>190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91</v>
      </c>
      <c r="G153" s="214"/>
      <c r="H153" s="214"/>
      <c r="I153" s="214"/>
      <c r="J153" s="212"/>
      <c r="K153" s="215" t="n">
        <v>4254.78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47</v>
      </c>
      <c r="AU153" s="219" t="s">
        <v>96</v>
      </c>
      <c r="AV153" s="210" t="s">
        <v>96</v>
      </c>
      <c r="AW153" s="210" t="s">
        <v>33</v>
      </c>
      <c r="AX153" s="210" t="s">
        <v>75</v>
      </c>
      <c r="AY153" s="219" t="s">
        <v>139</v>
      </c>
    </row>
    <row r="154" s="220" customFormat="true" ht="16.5" hidden="false" customHeight="true" outlineLevel="0" collapsed="false">
      <c r="B154" s="221"/>
      <c r="C154" s="222"/>
      <c r="D154" s="222"/>
      <c r="E154" s="223"/>
      <c r="F154" s="224" t="s">
        <v>148</v>
      </c>
      <c r="G154" s="224"/>
      <c r="H154" s="224"/>
      <c r="I154" s="224"/>
      <c r="J154" s="222"/>
      <c r="K154" s="225" t="n">
        <v>4254.78</v>
      </c>
      <c r="L154" s="222"/>
      <c r="M154" s="222"/>
      <c r="N154" s="222"/>
      <c r="O154" s="222"/>
      <c r="P154" s="222"/>
      <c r="Q154" s="222"/>
      <c r="R154" s="226"/>
      <c r="T154" s="227"/>
      <c r="U154" s="222"/>
      <c r="V154" s="222"/>
      <c r="W154" s="222"/>
      <c r="X154" s="222"/>
      <c r="Y154" s="222"/>
      <c r="Z154" s="222"/>
      <c r="AA154" s="228"/>
      <c r="AT154" s="229" t="s">
        <v>147</v>
      </c>
      <c r="AU154" s="229" t="s">
        <v>96</v>
      </c>
      <c r="AV154" s="220" t="s">
        <v>144</v>
      </c>
      <c r="AW154" s="220" t="s">
        <v>33</v>
      </c>
      <c r="AX154" s="220" t="s">
        <v>80</v>
      </c>
      <c r="AY154" s="229" t="s">
        <v>139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40</v>
      </c>
      <c r="E155" s="201" t="s">
        <v>193</v>
      </c>
      <c r="F155" s="202" t="s">
        <v>194</v>
      </c>
      <c r="G155" s="202"/>
      <c r="H155" s="202"/>
      <c r="I155" s="202"/>
      <c r="J155" s="203" t="s">
        <v>195</v>
      </c>
      <c r="K155" s="204" t="n">
        <v>808.408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0</v>
      </c>
      <c r="V155" s="34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10" t="s">
        <v>144</v>
      </c>
      <c r="AT155" s="10" t="s">
        <v>140</v>
      </c>
      <c r="AU155" s="10" t="s">
        <v>96</v>
      </c>
      <c r="AY155" s="10" t="s">
        <v>139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0</v>
      </c>
      <c r="BK155" s="123" t="n">
        <f aca="false">ROUND(L155*K155,2)</f>
        <v>0</v>
      </c>
      <c r="BL155" s="10" t="s">
        <v>144</v>
      </c>
      <c r="BM155" s="10" t="s">
        <v>196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7</v>
      </c>
      <c r="G156" s="214"/>
      <c r="H156" s="214"/>
      <c r="I156" s="214"/>
      <c r="J156" s="212"/>
      <c r="K156" s="215" t="n">
        <v>808.408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47</v>
      </c>
      <c r="AU156" s="219" t="s">
        <v>96</v>
      </c>
      <c r="AV156" s="210" t="s">
        <v>96</v>
      </c>
      <c r="AW156" s="210" t="s">
        <v>33</v>
      </c>
      <c r="AX156" s="210" t="s">
        <v>75</v>
      </c>
      <c r="AY156" s="219" t="s">
        <v>139</v>
      </c>
    </row>
    <row r="157" s="220" customFormat="true" ht="16.5" hidden="false" customHeight="true" outlineLevel="0" collapsed="false">
      <c r="B157" s="221"/>
      <c r="C157" s="222"/>
      <c r="D157" s="222"/>
      <c r="E157" s="223"/>
      <c r="F157" s="224" t="s">
        <v>148</v>
      </c>
      <c r="G157" s="224"/>
      <c r="H157" s="224"/>
      <c r="I157" s="224"/>
      <c r="J157" s="222"/>
      <c r="K157" s="225" t="n">
        <v>808.408</v>
      </c>
      <c r="L157" s="222"/>
      <c r="M157" s="222"/>
      <c r="N157" s="222"/>
      <c r="O157" s="222"/>
      <c r="P157" s="222"/>
      <c r="Q157" s="222"/>
      <c r="R157" s="226"/>
      <c r="T157" s="227"/>
      <c r="U157" s="222"/>
      <c r="V157" s="222"/>
      <c r="W157" s="222"/>
      <c r="X157" s="222"/>
      <c r="Y157" s="222"/>
      <c r="Z157" s="222"/>
      <c r="AA157" s="228"/>
      <c r="AT157" s="229" t="s">
        <v>147</v>
      </c>
      <c r="AU157" s="229" t="s">
        <v>96</v>
      </c>
      <c r="AV157" s="220" t="s">
        <v>144</v>
      </c>
      <c r="AW157" s="220" t="s">
        <v>33</v>
      </c>
      <c r="AX157" s="220" t="s">
        <v>80</v>
      </c>
      <c r="AY157" s="229" t="s">
        <v>139</v>
      </c>
    </row>
    <row r="158" s="32" customFormat="true" ht="25.5" hidden="false" customHeight="true" outlineLevel="0" collapsed="false">
      <c r="B158" s="33"/>
      <c r="C158" s="200" t="s">
        <v>198</v>
      </c>
      <c r="D158" s="200" t="s">
        <v>140</v>
      </c>
      <c r="E158" s="201" t="s">
        <v>199</v>
      </c>
      <c r="F158" s="202" t="s">
        <v>200</v>
      </c>
      <c r="G158" s="202"/>
      <c r="H158" s="202"/>
      <c r="I158" s="202"/>
      <c r="J158" s="203" t="s">
        <v>151</v>
      </c>
      <c r="K158" s="204" t="n">
        <v>322.706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0</v>
      </c>
      <c r="V158" s="34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10" t="s">
        <v>144</v>
      </c>
      <c r="AT158" s="10" t="s">
        <v>140</v>
      </c>
      <c r="AU158" s="10" t="s">
        <v>96</v>
      </c>
      <c r="AY158" s="10" t="s">
        <v>139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0</v>
      </c>
      <c r="BK158" s="123" t="n">
        <f aca="false">ROUND(L158*K158,2)</f>
        <v>0</v>
      </c>
      <c r="BL158" s="10" t="s">
        <v>144</v>
      </c>
      <c r="BM158" s="10" t="s">
        <v>201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2</v>
      </c>
      <c r="G159" s="214"/>
      <c r="H159" s="214"/>
      <c r="I159" s="214"/>
      <c r="J159" s="212"/>
      <c r="K159" s="215" t="n">
        <v>322.7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47</v>
      </c>
      <c r="AU159" s="219" t="s">
        <v>96</v>
      </c>
      <c r="AV159" s="210" t="s">
        <v>96</v>
      </c>
      <c r="AW159" s="210" t="s">
        <v>33</v>
      </c>
      <c r="AX159" s="210" t="s">
        <v>75</v>
      </c>
      <c r="AY159" s="219" t="s">
        <v>139</v>
      </c>
    </row>
    <row r="160" s="220" customFormat="true" ht="16.5" hidden="false" customHeight="true" outlineLevel="0" collapsed="false">
      <c r="B160" s="221"/>
      <c r="C160" s="222"/>
      <c r="D160" s="222"/>
      <c r="E160" s="223"/>
      <c r="F160" s="224" t="s">
        <v>148</v>
      </c>
      <c r="G160" s="224"/>
      <c r="H160" s="224"/>
      <c r="I160" s="224"/>
      <c r="J160" s="222"/>
      <c r="K160" s="225" t="n">
        <v>322.706</v>
      </c>
      <c r="L160" s="222"/>
      <c r="M160" s="222"/>
      <c r="N160" s="222"/>
      <c r="O160" s="222"/>
      <c r="P160" s="222"/>
      <c r="Q160" s="222"/>
      <c r="R160" s="226"/>
      <c r="T160" s="227"/>
      <c r="U160" s="222"/>
      <c r="V160" s="222"/>
      <c r="W160" s="222"/>
      <c r="X160" s="222"/>
      <c r="Y160" s="222"/>
      <c r="Z160" s="222"/>
      <c r="AA160" s="228"/>
      <c r="AT160" s="229" t="s">
        <v>147</v>
      </c>
      <c r="AU160" s="229" t="s">
        <v>96</v>
      </c>
      <c r="AV160" s="220" t="s">
        <v>144</v>
      </c>
      <c r="AW160" s="220" t="s">
        <v>33</v>
      </c>
      <c r="AX160" s="220" t="s">
        <v>80</v>
      </c>
      <c r="AY160" s="229" t="s">
        <v>139</v>
      </c>
    </row>
    <row r="161" s="187" customFormat="true" ht="29.25" hidden="false" customHeight="true" outlineLevel="0" collapsed="false">
      <c r="B161" s="188"/>
      <c r="C161" s="189"/>
      <c r="D161" s="198" t="s">
        <v>106</v>
      </c>
      <c r="E161" s="198"/>
      <c r="F161" s="198"/>
      <c r="G161" s="198"/>
      <c r="H161" s="198"/>
      <c r="I161" s="198"/>
      <c r="J161" s="198"/>
      <c r="K161" s="198"/>
      <c r="L161" s="198"/>
      <c r="M161" s="198"/>
      <c r="N161" s="199" t="n">
        <f aca="false">BK161</f>
        <v>0</v>
      </c>
      <c r="O161" s="199"/>
      <c r="P161" s="199"/>
      <c r="Q161" s="199"/>
      <c r="R161" s="191"/>
      <c r="T161" s="192"/>
      <c r="U161" s="189"/>
      <c r="V161" s="189"/>
      <c r="W161" s="193" t="n">
        <f aca="false">SUM(W162:W173)</f>
        <v>0</v>
      </c>
      <c r="X161" s="189"/>
      <c r="Y161" s="193" t="n">
        <f aca="false">SUM(Y162:Y173)</f>
        <v>0</v>
      </c>
      <c r="Z161" s="189"/>
      <c r="AA161" s="194" t="n">
        <f aca="false">SUM(AA162:AA173)</f>
        <v>0</v>
      </c>
      <c r="AR161" s="195" t="s">
        <v>80</v>
      </c>
      <c r="AT161" s="196" t="s">
        <v>74</v>
      </c>
      <c r="AU161" s="196" t="s">
        <v>80</v>
      </c>
      <c r="AY161" s="195" t="s">
        <v>139</v>
      </c>
      <c r="BK161" s="197" t="n">
        <f aca="false">SUM(BK162:BK173)</f>
        <v>0</v>
      </c>
    </row>
    <row r="162" s="32" customFormat="true" ht="16.5" hidden="false" customHeight="true" outlineLevel="0" collapsed="false">
      <c r="B162" s="33"/>
      <c r="C162" s="200" t="s">
        <v>203</v>
      </c>
      <c r="D162" s="200" t="s">
        <v>140</v>
      </c>
      <c r="E162" s="201" t="s">
        <v>204</v>
      </c>
      <c r="F162" s="202" t="s">
        <v>205</v>
      </c>
      <c r="G162" s="202"/>
      <c r="H162" s="202"/>
      <c r="I162" s="202"/>
      <c r="J162" s="203" t="s">
        <v>143</v>
      </c>
      <c r="K162" s="204" t="n">
        <v>172.336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0</v>
      </c>
      <c r="V162" s="34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10" t="s">
        <v>144</v>
      </c>
      <c r="AT162" s="10" t="s">
        <v>140</v>
      </c>
      <c r="AU162" s="10" t="s">
        <v>96</v>
      </c>
      <c r="AY162" s="10" t="s">
        <v>139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0</v>
      </c>
      <c r="BK162" s="123" t="n">
        <f aca="false">ROUND(L162*K162,2)</f>
        <v>0</v>
      </c>
      <c r="BL162" s="10" t="s">
        <v>144</v>
      </c>
      <c r="BM162" s="10" t="s">
        <v>206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07</v>
      </c>
      <c r="G163" s="214"/>
      <c r="H163" s="214"/>
      <c r="I163" s="214"/>
      <c r="J163" s="212"/>
      <c r="K163" s="215" t="n">
        <v>172.336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47</v>
      </c>
      <c r="AU163" s="219" t="s">
        <v>96</v>
      </c>
      <c r="AV163" s="210" t="s">
        <v>96</v>
      </c>
      <c r="AW163" s="210" t="s">
        <v>33</v>
      </c>
      <c r="AX163" s="210" t="s">
        <v>75</v>
      </c>
      <c r="AY163" s="219" t="s">
        <v>139</v>
      </c>
    </row>
    <row r="164" s="220" customFormat="true" ht="16.5" hidden="false" customHeight="true" outlineLevel="0" collapsed="false">
      <c r="B164" s="221"/>
      <c r="C164" s="222"/>
      <c r="D164" s="222"/>
      <c r="E164" s="223"/>
      <c r="F164" s="224" t="s">
        <v>148</v>
      </c>
      <c r="G164" s="224"/>
      <c r="H164" s="224"/>
      <c r="I164" s="224"/>
      <c r="J164" s="222"/>
      <c r="K164" s="225" t="n">
        <v>172.336</v>
      </c>
      <c r="L164" s="222"/>
      <c r="M164" s="222"/>
      <c r="N164" s="222"/>
      <c r="O164" s="222"/>
      <c r="P164" s="222"/>
      <c r="Q164" s="222"/>
      <c r="R164" s="226"/>
      <c r="T164" s="227"/>
      <c r="U164" s="222"/>
      <c r="V164" s="222"/>
      <c r="W164" s="222"/>
      <c r="X164" s="222"/>
      <c r="Y164" s="222"/>
      <c r="Z164" s="222"/>
      <c r="AA164" s="228"/>
      <c r="AT164" s="229" t="s">
        <v>147</v>
      </c>
      <c r="AU164" s="229" t="s">
        <v>96</v>
      </c>
      <c r="AV164" s="220" t="s">
        <v>144</v>
      </c>
      <c r="AW164" s="220" t="s">
        <v>33</v>
      </c>
      <c r="AX164" s="220" t="s">
        <v>80</v>
      </c>
      <c r="AY164" s="229" t="s">
        <v>139</v>
      </c>
    </row>
    <row r="165" s="32" customFormat="true" ht="16.5" hidden="false" customHeight="true" outlineLevel="0" collapsed="false">
      <c r="B165" s="33"/>
      <c r="C165" s="200" t="s">
        <v>208</v>
      </c>
      <c r="D165" s="200" t="s">
        <v>140</v>
      </c>
      <c r="E165" s="201" t="s">
        <v>209</v>
      </c>
      <c r="F165" s="202" t="s">
        <v>210</v>
      </c>
      <c r="G165" s="202"/>
      <c r="H165" s="202"/>
      <c r="I165" s="202"/>
      <c r="J165" s="203" t="s">
        <v>151</v>
      </c>
      <c r="K165" s="204" t="n">
        <v>51.701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35"/>
      <c r="T165" s="207"/>
      <c r="U165" s="44" t="s">
        <v>40</v>
      </c>
      <c r="V165" s="34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10" t="s">
        <v>144</v>
      </c>
      <c r="AT165" s="10" t="s">
        <v>140</v>
      </c>
      <c r="AU165" s="10" t="s">
        <v>96</v>
      </c>
      <c r="AY165" s="10" t="s">
        <v>139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0</v>
      </c>
      <c r="BK165" s="123" t="n">
        <f aca="false">ROUND(L165*K165,2)</f>
        <v>0</v>
      </c>
      <c r="BL165" s="10" t="s">
        <v>144</v>
      </c>
      <c r="BM165" s="10" t="s">
        <v>211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14" t="s">
        <v>212</v>
      </c>
      <c r="G166" s="214"/>
      <c r="H166" s="214"/>
      <c r="I166" s="214"/>
      <c r="J166" s="212"/>
      <c r="K166" s="215" t="n">
        <v>51.701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47</v>
      </c>
      <c r="AU166" s="219" t="s">
        <v>96</v>
      </c>
      <c r="AV166" s="210" t="s">
        <v>96</v>
      </c>
      <c r="AW166" s="210" t="s">
        <v>33</v>
      </c>
      <c r="AX166" s="210" t="s">
        <v>75</v>
      </c>
      <c r="AY166" s="219" t="s">
        <v>139</v>
      </c>
    </row>
    <row r="167" s="220" customFormat="true" ht="16.5" hidden="false" customHeight="true" outlineLevel="0" collapsed="false">
      <c r="B167" s="221"/>
      <c r="C167" s="222"/>
      <c r="D167" s="222"/>
      <c r="E167" s="223"/>
      <c r="F167" s="224" t="s">
        <v>148</v>
      </c>
      <c r="G167" s="224"/>
      <c r="H167" s="224"/>
      <c r="I167" s="224"/>
      <c r="J167" s="222"/>
      <c r="K167" s="225" t="n">
        <v>51.701</v>
      </c>
      <c r="L167" s="222"/>
      <c r="M167" s="222"/>
      <c r="N167" s="222"/>
      <c r="O167" s="222"/>
      <c r="P167" s="222"/>
      <c r="Q167" s="222"/>
      <c r="R167" s="226"/>
      <c r="T167" s="227"/>
      <c r="U167" s="222"/>
      <c r="V167" s="222"/>
      <c r="W167" s="222"/>
      <c r="X167" s="222"/>
      <c r="Y167" s="222"/>
      <c r="Z167" s="222"/>
      <c r="AA167" s="228"/>
      <c r="AT167" s="229" t="s">
        <v>147</v>
      </c>
      <c r="AU167" s="229" t="s">
        <v>96</v>
      </c>
      <c r="AV167" s="220" t="s">
        <v>144</v>
      </c>
      <c r="AW167" s="220" t="s">
        <v>33</v>
      </c>
      <c r="AX167" s="220" t="s">
        <v>80</v>
      </c>
      <c r="AY167" s="229" t="s">
        <v>139</v>
      </c>
    </row>
    <row r="168" s="32" customFormat="true" ht="16.5" hidden="false" customHeight="true" outlineLevel="0" collapsed="false">
      <c r="B168" s="33"/>
      <c r="C168" s="200" t="s">
        <v>11</v>
      </c>
      <c r="D168" s="200" t="s">
        <v>140</v>
      </c>
      <c r="E168" s="201" t="s">
        <v>213</v>
      </c>
      <c r="F168" s="202" t="s">
        <v>214</v>
      </c>
      <c r="G168" s="202"/>
      <c r="H168" s="202"/>
      <c r="I168" s="202"/>
      <c r="J168" s="203" t="s">
        <v>143</v>
      </c>
      <c r="K168" s="204" t="n">
        <v>172.336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35"/>
      <c r="T168" s="207"/>
      <c r="U168" s="44" t="s">
        <v>40</v>
      </c>
      <c r="V168" s="34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10" t="s">
        <v>144</v>
      </c>
      <c r="AT168" s="10" t="s">
        <v>140</v>
      </c>
      <c r="AU168" s="10" t="s">
        <v>96</v>
      </c>
      <c r="AY168" s="10" t="s">
        <v>139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0</v>
      </c>
      <c r="BK168" s="123" t="n">
        <f aca="false">ROUND(L168*K168,2)</f>
        <v>0</v>
      </c>
      <c r="BL168" s="10" t="s">
        <v>144</v>
      </c>
      <c r="BM168" s="10" t="s">
        <v>215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14" t="s">
        <v>207</v>
      </c>
      <c r="G169" s="214"/>
      <c r="H169" s="214"/>
      <c r="I169" s="214"/>
      <c r="J169" s="212"/>
      <c r="K169" s="215" t="n">
        <v>172.336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47</v>
      </c>
      <c r="AU169" s="219" t="s">
        <v>96</v>
      </c>
      <c r="AV169" s="210" t="s">
        <v>96</v>
      </c>
      <c r="AW169" s="210" t="s">
        <v>33</v>
      </c>
      <c r="AX169" s="210" t="s">
        <v>75</v>
      </c>
      <c r="AY169" s="219" t="s">
        <v>139</v>
      </c>
    </row>
    <row r="170" s="220" customFormat="true" ht="16.5" hidden="false" customHeight="true" outlineLevel="0" collapsed="false">
      <c r="B170" s="221"/>
      <c r="C170" s="222"/>
      <c r="D170" s="222"/>
      <c r="E170" s="223"/>
      <c r="F170" s="224" t="s">
        <v>148</v>
      </c>
      <c r="G170" s="224"/>
      <c r="H170" s="224"/>
      <c r="I170" s="224"/>
      <c r="J170" s="222"/>
      <c r="K170" s="225" t="n">
        <v>172.336</v>
      </c>
      <c r="L170" s="222"/>
      <c r="M170" s="222"/>
      <c r="N170" s="222"/>
      <c r="O170" s="222"/>
      <c r="P170" s="222"/>
      <c r="Q170" s="222"/>
      <c r="R170" s="226"/>
      <c r="T170" s="227"/>
      <c r="U170" s="222"/>
      <c r="V170" s="222"/>
      <c r="W170" s="222"/>
      <c r="X170" s="222"/>
      <c r="Y170" s="222"/>
      <c r="Z170" s="222"/>
      <c r="AA170" s="228"/>
      <c r="AT170" s="229" t="s">
        <v>147</v>
      </c>
      <c r="AU170" s="229" t="s">
        <v>96</v>
      </c>
      <c r="AV170" s="220" t="s">
        <v>144</v>
      </c>
      <c r="AW170" s="220" t="s">
        <v>33</v>
      </c>
      <c r="AX170" s="220" t="s">
        <v>80</v>
      </c>
      <c r="AY170" s="229" t="s">
        <v>139</v>
      </c>
    </row>
    <row r="171" s="32" customFormat="true" ht="16.5" hidden="false" customHeight="true" outlineLevel="0" collapsed="false">
      <c r="B171" s="33"/>
      <c r="C171" s="200" t="s">
        <v>216</v>
      </c>
      <c r="D171" s="200" t="s">
        <v>140</v>
      </c>
      <c r="E171" s="201" t="s">
        <v>217</v>
      </c>
      <c r="F171" s="202" t="s">
        <v>218</v>
      </c>
      <c r="G171" s="202"/>
      <c r="H171" s="202"/>
      <c r="I171" s="202"/>
      <c r="J171" s="203" t="s">
        <v>151</v>
      </c>
      <c r="K171" s="204" t="n">
        <v>183.6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0</v>
      </c>
      <c r="V171" s="34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10" t="s">
        <v>144</v>
      </c>
      <c r="AT171" s="10" t="s">
        <v>140</v>
      </c>
      <c r="AU171" s="10" t="s">
        <v>96</v>
      </c>
      <c r="AY171" s="10" t="s">
        <v>139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0</v>
      </c>
      <c r="BK171" s="123" t="n">
        <f aca="false">ROUND(L171*K171,2)</f>
        <v>0</v>
      </c>
      <c r="BL171" s="10" t="s">
        <v>144</v>
      </c>
      <c r="BM171" s="10" t="s">
        <v>219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220</v>
      </c>
      <c r="G172" s="214"/>
      <c r="H172" s="214"/>
      <c r="I172" s="214"/>
      <c r="J172" s="212"/>
      <c r="K172" s="215" t="n">
        <v>183.6</v>
      </c>
      <c r="L172" s="212"/>
      <c r="M172" s="212"/>
      <c r="N172" s="212"/>
      <c r="O172" s="212"/>
      <c r="P172" s="212"/>
      <c r="Q172" s="212"/>
      <c r="R172" s="216"/>
      <c r="T172" s="217"/>
      <c r="U172" s="212"/>
      <c r="V172" s="212"/>
      <c r="W172" s="212"/>
      <c r="X172" s="212"/>
      <c r="Y172" s="212"/>
      <c r="Z172" s="212"/>
      <c r="AA172" s="218"/>
      <c r="AT172" s="219" t="s">
        <v>147</v>
      </c>
      <c r="AU172" s="219" t="s">
        <v>96</v>
      </c>
      <c r="AV172" s="210" t="s">
        <v>96</v>
      </c>
      <c r="AW172" s="210" t="s">
        <v>33</v>
      </c>
      <c r="AX172" s="210" t="s">
        <v>75</v>
      </c>
      <c r="AY172" s="219" t="s">
        <v>139</v>
      </c>
    </row>
    <row r="173" s="220" customFormat="true" ht="16.5" hidden="false" customHeight="true" outlineLevel="0" collapsed="false">
      <c r="B173" s="221"/>
      <c r="C173" s="222"/>
      <c r="D173" s="222"/>
      <c r="E173" s="223"/>
      <c r="F173" s="224" t="s">
        <v>148</v>
      </c>
      <c r="G173" s="224"/>
      <c r="H173" s="224"/>
      <c r="I173" s="224"/>
      <c r="J173" s="222"/>
      <c r="K173" s="225" t="n">
        <v>183.6</v>
      </c>
      <c r="L173" s="222"/>
      <c r="M173" s="222"/>
      <c r="N173" s="222"/>
      <c r="O173" s="222"/>
      <c r="P173" s="222"/>
      <c r="Q173" s="222"/>
      <c r="R173" s="226"/>
      <c r="T173" s="227"/>
      <c r="U173" s="222"/>
      <c r="V173" s="222"/>
      <c r="W173" s="222"/>
      <c r="X173" s="222"/>
      <c r="Y173" s="222"/>
      <c r="Z173" s="222"/>
      <c r="AA173" s="228"/>
      <c r="AT173" s="229" t="s">
        <v>147</v>
      </c>
      <c r="AU173" s="229" t="s">
        <v>96</v>
      </c>
      <c r="AV173" s="220" t="s">
        <v>144</v>
      </c>
      <c r="AW173" s="220" t="s">
        <v>33</v>
      </c>
      <c r="AX173" s="220" t="s">
        <v>80</v>
      </c>
      <c r="AY173" s="229" t="s">
        <v>139</v>
      </c>
    </row>
    <row r="174" s="187" customFormat="true" ht="29.25" hidden="false" customHeight="true" outlineLevel="0" collapsed="false">
      <c r="B174" s="188"/>
      <c r="C174" s="189"/>
      <c r="D174" s="198" t="s">
        <v>107</v>
      </c>
      <c r="E174" s="198"/>
      <c r="F174" s="198"/>
      <c r="G174" s="198"/>
      <c r="H174" s="198"/>
      <c r="I174" s="198"/>
      <c r="J174" s="198"/>
      <c r="K174" s="198"/>
      <c r="L174" s="198"/>
      <c r="M174" s="198"/>
      <c r="N174" s="199" t="n">
        <f aca="false">BK174</f>
        <v>0</v>
      </c>
      <c r="O174" s="199"/>
      <c r="P174" s="199"/>
      <c r="Q174" s="199"/>
      <c r="R174" s="191"/>
      <c r="T174" s="192"/>
      <c r="U174" s="189"/>
      <c r="V174" s="189"/>
      <c r="W174" s="193" t="n">
        <f aca="false">SUM(W175:W209)</f>
        <v>0</v>
      </c>
      <c r="X174" s="189"/>
      <c r="Y174" s="193" t="n">
        <f aca="false">SUM(Y175:Y209)</f>
        <v>7.1009402</v>
      </c>
      <c r="Z174" s="189"/>
      <c r="AA174" s="194" t="n">
        <f aca="false">SUM(AA175:AA209)</f>
        <v>39.619058</v>
      </c>
      <c r="AR174" s="195" t="s">
        <v>80</v>
      </c>
      <c r="AT174" s="196" t="s">
        <v>74</v>
      </c>
      <c r="AU174" s="196" t="s">
        <v>80</v>
      </c>
      <c r="AY174" s="195" t="s">
        <v>139</v>
      </c>
      <c r="BK174" s="197" t="n">
        <f aca="false">SUM(BK175:BK209)</f>
        <v>0</v>
      </c>
    </row>
    <row r="175" s="32" customFormat="true" ht="16.5" hidden="false" customHeight="true" outlineLevel="0" collapsed="false">
      <c r="B175" s="33"/>
      <c r="C175" s="200" t="s">
        <v>221</v>
      </c>
      <c r="D175" s="200" t="s">
        <v>140</v>
      </c>
      <c r="E175" s="201" t="s">
        <v>222</v>
      </c>
      <c r="F175" s="202" t="s">
        <v>223</v>
      </c>
      <c r="G175" s="202"/>
      <c r="H175" s="202"/>
      <c r="I175" s="202"/>
      <c r="J175" s="203" t="s">
        <v>224</v>
      </c>
      <c r="K175" s="204" t="n">
        <v>6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0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4.1</v>
      </c>
      <c r="AA175" s="209" t="n">
        <f aca="false">Z175*K175</f>
        <v>24.6</v>
      </c>
      <c r="AR175" s="10" t="s">
        <v>144</v>
      </c>
      <c r="AT175" s="10" t="s">
        <v>140</v>
      </c>
      <c r="AU175" s="10" t="s">
        <v>96</v>
      </c>
      <c r="AY175" s="10" t="s">
        <v>139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0</v>
      </c>
      <c r="BK175" s="123" t="n">
        <f aca="false">ROUND(L175*K175,2)</f>
        <v>0</v>
      </c>
      <c r="BL175" s="10" t="s">
        <v>144</v>
      </c>
      <c r="BM175" s="10" t="s">
        <v>225</v>
      </c>
    </row>
    <row r="176" s="32" customFormat="true" ht="16.5" hidden="false" customHeight="true" outlineLevel="0" collapsed="false">
      <c r="B176" s="33"/>
      <c r="C176" s="200" t="s">
        <v>226</v>
      </c>
      <c r="D176" s="200" t="s">
        <v>140</v>
      </c>
      <c r="E176" s="201" t="s">
        <v>227</v>
      </c>
      <c r="F176" s="202" t="s">
        <v>228</v>
      </c>
      <c r="G176" s="202"/>
      <c r="H176" s="202"/>
      <c r="I176" s="202"/>
      <c r="J176" s="203" t="s">
        <v>229</v>
      </c>
      <c r="K176" s="204" t="n">
        <v>34.46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0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.0923</v>
      </c>
      <c r="AA176" s="209" t="n">
        <f aca="false">Z176*K176</f>
        <v>3.180658</v>
      </c>
      <c r="AR176" s="10" t="s">
        <v>216</v>
      </c>
      <c r="AT176" s="10" t="s">
        <v>140</v>
      </c>
      <c r="AU176" s="10" t="s">
        <v>96</v>
      </c>
      <c r="AY176" s="10" t="s">
        <v>139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0</v>
      </c>
      <c r="BK176" s="123" t="n">
        <f aca="false">ROUND(L176*K176,2)</f>
        <v>0</v>
      </c>
      <c r="BL176" s="10" t="s">
        <v>216</v>
      </c>
      <c r="BM176" s="10" t="s">
        <v>230</v>
      </c>
    </row>
    <row r="177" s="210" customFormat="true" ht="16.5" hidden="false" customHeight="true" outlineLevel="0" collapsed="false">
      <c r="B177" s="211"/>
      <c r="C177" s="212"/>
      <c r="D177" s="212"/>
      <c r="E177" s="213"/>
      <c r="F177" s="214" t="s">
        <v>231</v>
      </c>
      <c r="G177" s="214"/>
      <c r="H177" s="214"/>
      <c r="I177" s="214"/>
      <c r="J177" s="212"/>
      <c r="K177" s="215" t="n">
        <v>34.46</v>
      </c>
      <c r="L177" s="212"/>
      <c r="M177" s="212"/>
      <c r="N177" s="212"/>
      <c r="O177" s="212"/>
      <c r="P177" s="212"/>
      <c r="Q177" s="212"/>
      <c r="R177" s="216"/>
      <c r="T177" s="217"/>
      <c r="U177" s="212"/>
      <c r="V177" s="212"/>
      <c r="W177" s="212"/>
      <c r="X177" s="212"/>
      <c r="Y177" s="212"/>
      <c r="Z177" s="212"/>
      <c r="AA177" s="218"/>
      <c r="AT177" s="219" t="s">
        <v>147</v>
      </c>
      <c r="AU177" s="219" t="s">
        <v>96</v>
      </c>
      <c r="AV177" s="210" t="s">
        <v>96</v>
      </c>
      <c r="AW177" s="210" t="s">
        <v>33</v>
      </c>
      <c r="AX177" s="210" t="s">
        <v>75</v>
      </c>
      <c r="AY177" s="219" t="s">
        <v>139</v>
      </c>
    </row>
    <row r="178" s="220" customFormat="true" ht="16.5" hidden="false" customHeight="true" outlineLevel="0" collapsed="false">
      <c r="B178" s="221"/>
      <c r="C178" s="222"/>
      <c r="D178" s="222"/>
      <c r="E178" s="223"/>
      <c r="F178" s="224" t="s">
        <v>148</v>
      </c>
      <c r="G178" s="224"/>
      <c r="H178" s="224"/>
      <c r="I178" s="224"/>
      <c r="J178" s="222"/>
      <c r="K178" s="225" t="n">
        <v>34.46</v>
      </c>
      <c r="L178" s="222"/>
      <c r="M178" s="222"/>
      <c r="N178" s="222"/>
      <c r="O178" s="222"/>
      <c r="P178" s="222"/>
      <c r="Q178" s="222"/>
      <c r="R178" s="226"/>
      <c r="T178" s="227"/>
      <c r="U178" s="222"/>
      <c r="V178" s="222"/>
      <c r="W178" s="222"/>
      <c r="X178" s="222"/>
      <c r="Y178" s="222"/>
      <c r="Z178" s="222"/>
      <c r="AA178" s="228"/>
      <c r="AT178" s="229" t="s">
        <v>147</v>
      </c>
      <c r="AU178" s="229" t="s">
        <v>96</v>
      </c>
      <c r="AV178" s="220" t="s">
        <v>144</v>
      </c>
      <c r="AW178" s="220" t="s">
        <v>33</v>
      </c>
      <c r="AX178" s="220" t="s">
        <v>80</v>
      </c>
      <c r="AY178" s="229" t="s">
        <v>139</v>
      </c>
    </row>
    <row r="179" s="32" customFormat="true" ht="16.5" hidden="false" customHeight="true" outlineLevel="0" collapsed="false">
      <c r="B179" s="33"/>
      <c r="C179" s="200" t="s">
        <v>232</v>
      </c>
      <c r="D179" s="200" t="s">
        <v>140</v>
      </c>
      <c r="E179" s="201" t="s">
        <v>233</v>
      </c>
      <c r="F179" s="202" t="s">
        <v>234</v>
      </c>
      <c r="G179" s="202"/>
      <c r="H179" s="202"/>
      <c r="I179" s="202"/>
      <c r="J179" s="203" t="s">
        <v>229</v>
      </c>
      <c r="K179" s="204" t="n">
        <v>105.7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0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112</v>
      </c>
      <c r="AA179" s="209" t="n">
        <f aca="false">Z179*K179</f>
        <v>11.8384</v>
      </c>
      <c r="AR179" s="10" t="s">
        <v>216</v>
      </c>
      <c r="AT179" s="10" t="s">
        <v>140</v>
      </c>
      <c r="AU179" s="10" t="s">
        <v>96</v>
      </c>
      <c r="AY179" s="10" t="s">
        <v>139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0</v>
      </c>
      <c r="BK179" s="123" t="n">
        <f aca="false">ROUND(L179*K179,2)</f>
        <v>0</v>
      </c>
      <c r="BL179" s="10" t="s">
        <v>216</v>
      </c>
      <c r="BM179" s="10" t="s">
        <v>235</v>
      </c>
    </row>
    <row r="180" s="210" customFormat="true" ht="16.5" hidden="false" customHeight="true" outlineLevel="0" collapsed="false">
      <c r="B180" s="211"/>
      <c r="C180" s="212"/>
      <c r="D180" s="212"/>
      <c r="E180" s="213"/>
      <c r="F180" s="214" t="s">
        <v>236</v>
      </c>
      <c r="G180" s="214"/>
      <c r="H180" s="214"/>
      <c r="I180" s="214"/>
      <c r="J180" s="212"/>
      <c r="K180" s="215" t="n">
        <v>105.7</v>
      </c>
      <c r="L180" s="212"/>
      <c r="M180" s="212"/>
      <c r="N180" s="212"/>
      <c r="O180" s="212"/>
      <c r="P180" s="212"/>
      <c r="Q180" s="212"/>
      <c r="R180" s="216"/>
      <c r="T180" s="217"/>
      <c r="U180" s="212"/>
      <c r="V180" s="212"/>
      <c r="W180" s="212"/>
      <c r="X180" s="212"/>
      <c r="Y180" s="212"/>
      <c r="Z180" s="212"/>
      <c r="AA180" s="218"/>
      <c r="AT180" s="219" t="s">
        <v>147</v>
      </c>
      <c r="AU180" s="219" t="s">
        <v>96</v>
      </c>
      <c r="AV180" s="210" t="s">
        <v>96</v>
      </c>
      <c r="AW180" s="210" t="s">
        <v>33</v>
      </c>
      <c r="AX180" s="210" t="s">
        <v>75</v>
      </c>
      <c r="AY180" s="219" t="s">
        <v>139</v>
      </c>
    </row>
    <row r="181" s="220" customFormat="true" ht="16.5" hidden="false" customHeight="true" outlineLevel="0" collapsed="false">
      <c r="B181" s="221"/>
      <c r="C181" s="222"/>
      <c r="D181" s="222"/>
      <c r="E181" s="223"/>
      <c r="F181" s="224" t="s">
        <v>148</v>
      </c>
      <c r="G181" s="224"/>
      <c r="H181" s="224"/>
      <c r="I181" s="224"/>
      <c r="J181" s="222"/>
      <c r="K181" s="225" t="n">
        <v>105.7</v>
      </c>
      <c r="L181" s="222"/>
      <c r="M181" s="222"/>
      <c r="N181" s="222"/>
      <c r="O181" s="222"/>
      <c r="P181" s="222"/>
      <c r="Q181" s="222"/>
      <c r="R181" s="226"/>
      <c r="T181" s="227"/>
      <c r="U181" s="222"/>
      <c r="V181" s="222"/>
      <c r="W181" s="222"/>
      <c r="X181" s="222"/>
      <c r="Y181" s="222"/>
      <c r="Z181" s="222"/>
      <c r="AA181" s="228"/>
      <c r="AT181" s="229" t="s">
        <v>147</v>
      </c>
      <c r="AU181" s="229" t="s">
        <v>96</v>
      </c>
      <c r="AV181" s="220" t="s">
        <v>144</v>
      </c>
      <c r="AW181" s="220" t="s">
        <v>33</v>
      </c>
      <c r="AX181" s="220" t="s">
        <v>80</v>
      </c>
      <c r="AY181" s="229" t="s">
        <v>139</v>
      </c>
    </row>
    <row r="182" s="32" customFormat="true" ht="38.25" hidden="false" customHeight="true" outlineLevel="0" collapsed="false">
      <c r="B182" s="33"/>
      <c r="C182" s="200" t="s">
        <v>237</v>
      </c>
      <c r="D182" s="200" t="s">
        <v>140</v>
      </c>
      <c r="E182" s="201" t="s">
        <v>238</v>
      </c>
      <c r="F182" s="202" t="s">
        <v>239</v>
      </c>
      <c r="G182" s="202"/>
      <c r="H182" s="202"/>
      <c r="I182" s="202"/>
      <c r="J182" s="203" t="s">
        <v>224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0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10" t="s">
        <v>144</v>
      </c>
      <c r="AT182" s="10" t="s">
        <v>140</v>
      </c>
      <c r="AU182" s="10" t="s">
        <v>96</v>
      </c>
      <c r="AY182" s="10" t="s">
        <v>139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0</v>
      </c>
      <c r="BK182" s="123" t="n">
        <f aca="false">ROUND(L182*K182,2)</f>
        <v>0</v>
      </c>
      <c r="BL182" s="10" t="s">
        <v>144</v>
      </c>
      <c r="BM182" s="10" t="s">
        <v>240</v>
      </c>
    </row>
    <row r="183" s="32" customFormat="true" ht="25.5" hidden="false" customHeight="true" outlineLevel="0" collapsed="false">
      <c r="B183" s="33"/>
      <c r="C183" s="200" t="s">
        <v>10</v>
      </c>
      <c r="D183" s="200" t="s">
        <v>140</v>
      </c>
      <c r="E183" s="201" t="s">
        <v>241</v>
      </c>
      <c r="F183" s="202" t="s">
        <v>242</v>
      </c>
      <c r="G183" s="202"/>
      <c r="H183" s="202"/>
      <c r="I183" s="202"/>
      <c r="J183" s="203" t="s">
        <v>224</v>
      </c>
      <c r="K183" s="204" t="n">
        <v>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0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0" t="s">
        <v>144</v>
      </c>
      <c r="AT183" s="10" t="s">
        <v>140</v>
      </c>
      <c r="AU183" s="10" t="s">
        <v>96</v>
      </c>
      <c r="AY183" s="10" t="s">
        <v>139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0</v>
      </c>
      <c r="BK183" s="123" t="n">
        <f aca="false">ROUND(L183*K183,2)</f>
        <v>0</v>
      </c>
      <c r="BL183" s="10" t="s">
        <v>144</v>
      </c>
      <c r="BM183" s="10" t="s">
        <v>243</v>
      </c>
    </row>
    <row r="184" s="32" customFormat="true" ht="16.5" hidden="false" customHeight="true" outlineLevel="0" collapsed="false">
      <c r="B184" s="33"/>
      <c r="C184" s="200" t="s">
        <v>244</v>
      </c>
      <c r="D184" s="200" t="s">
        <v>140</v>
      </c>
      <c r="E184" s="201" t="s">
        <v>245</v>
      </c>
      <c r="F184" s="202" t="s">
        <v>246</v>
      </c>
      <c r="G184" s="202"/>
      <c r="H184" s="202"/>
      <c r="I184" s="202"/>
      <c r="J184" s="203" t="s">
        <v>224</v>
      </c>
      <c r="K184" s="204" t="n">
        <v>1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0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10" t="s">
        <v>144</v>
      </c>
      <c r="AT184" s="10" t="s">
        <v>140</v>
      </c>
      <c r="AU184" s="10" t="s">
        <v>96</v>
      </c>
      <c r="AY184" s="10" t="s">
        <v>139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0</v>
      </c>
      <c r="BK184" s="123" t="n">
        <f aca="false">ROUND(L184*K184,2)</f>
        <v>0</v>
      </c>
      <c r="BL184" s="10" t="s">
        <v>144</v>
      </c>
      <c r="BM184" s="10" t="s">
        <v>247</v>
      </c>
    </row>
    <row r="185" s="32" customFormat="true" ht="16.5" hidden="false" customHeight="true" outlineLevel="0" collapsed="false">
      <c r="B185" s="33"/>
      <c r="C185" s="200" t="s">
        <v>248</v>
      </c>
      <c r="D185" s="200" t="s">
        <v>140</v>
      </c>
      <c r="E185" s="201" t="s">
        <v>249</v>
      </c>
      <c r="F185" s="202" t="s">
        <v>250</v>
      </c>
      <c r="G185" s="202"/>
      <c r="H185" s="202"/>
      <c r="I185" s="202"/>
      <c r="J185" s="203" t="s">
        <v>224</v>
      </c>
      <c r="K185" s="204" t="n">
        <v>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0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0" t="s">
        <v>251</v>
      </c>
      <c r="AT185" s="10" t="s">
        <v>140</v>
      </c>
      <c r="AU185" s="10" t="s">
        <v>96</v>
      </c>
      <c r="AY185" s="10" t="s">
        <v>139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0</v>
      </c>
      <c r="BK185" s="123" t="n">
        <f aca="false">ROUND(L185*K185,2)</f>
        <v>0</v>
      </c>
      <c r="BL185" s="10" t="s">
        <v>251</v>
      </c>
      <c r="BM185" s="10" t="s">
        <v>252</v>
      </c>
    </row>
    <row r="186" s="32" customFormat="true" ht="16.5" hidden="false" customHeight="true" outlineLevel="0" collapsed="false">
      <c r="B186" s="33"/>
      <c r="C186" s="200" t="s">
        <v>253</v>
      </c>
      <c r="D186" s="200" t="s">
        <v>140</v>
      </c>
      <c r="E186" s="201" t="s">
        <v>254</v>
      </c>
      <c r="F186" s="202" t="s">
        <v>255</v>
      </c>
      <c r="G186" s="202"/>
      <c r="H186" s="202"/>
      <c r="I186" s="202"/>
      <c r="J186" s="203" t="s">
        <v>224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0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0" t="s">
        <v>251</v>
      </c>
      <c r="AT186" s="10" t="s">
        <v>140</v>
      </c>
      <c r="AU186" s="10" t="s">
        <v>96</v>
      </c>
      <c r="AY186" s="10" t="s">
        <v>139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0</v>
      </c>
      <c r="BK186" s="123" t="n">
        <f aca="false">ROUND(L186*K186,2)</f>
        <v>0</v>
      </c>
      <c r="BL186" s="10" t="s">
        <v>251</v>
      </c>
      <c r="BM186" s="10" t="s">
        <v>256</v>
      </c>
    </row>
    <row r="187" s="32" customFormat="true" ht="16.5" hidden="false" customHeight="true" outlineLevel="0" collapsed="false">
      <c r="B187" s="33"/>
      <c r="C187" s="200" t="s">
        <v>257</v>
      </c>
      <c r="D187" s="200" t="s">
        <v>140</v>
      </c>
      <c r="E187" s="201" t="s">
        <v>258</v>
      </c>
      <c r="F187" s="202" t="s">
        <v>259</v>
      </c>
      <c r="G187" s="202"/>
      <c r="H187" s="202"/>
      <c r="I187" s="202"/>
      <c r="J187" s="203" t="s">
        <v>224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0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251</v>
      </c>
      <c r="AT187" s="10" t="s">
        <v>140</v>
      </c>
      <c r="AU187" s="10" t="s">
        <v>96</v>
      </c>
      <c r="AY187" s="10" t="s">
        <v>139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0</v>
      </c>
      <c r="BK187" s="123" t="n">
        <f aca="false">ROUND(L187*K187,2)</f>
        <v>0</v>
      </c>
      <c r="BL187" s="10" t="s">
        <v>251</v>
      </c>
      <c r="BM187" s="10" t="s">
        <v>260</v>
      </c>
    </row>
    <row r="188" s="32" customFormat="true" ht="16.5" hidden="false" customHeight="true" outlineLevel="0" collapsed="false">
      <c r="B188" s="33"/>
      <c r="C188" s="200" t="s">
        <v>261</v>
      </c>
      <c r="D188" s="200" t="s">
        <v>140</v>
      </c>
      <c r="E188" s="201" t="s">
        <v>262</v>
      </c>
      <c r="F188" s="202" t="s">
        <v>263</v>
      </c>
      <c r="G188" s="202"/>
      <c r="H188" s="202"/>
      <c r="I188" s="202"/>
      <c r="J188" s="203" t="s">
        <v>224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0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251</v>
      </c>
      <c r="AT188" s="10" t="s">
        <v>140</v>
      </c>
      <c r="AU188" s="10" t="s">
        <v>96</v>
      </c>
      <c r="AY188" s="10" t="s">
        <v>139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0</v>
      </c>
      <c r="BK188" s="123" t="n">
        <f aca="false">ROUND(L188*K188,2)</f>
        <v>0</v>
      </c>
      <c r="BL188" s="10" t="s">
        <v>251</v>
      </c>
      <c r="BM188" s="10" t="s">
        <v>264</v>
      </c>
    </row>
    <row r="189" s="32" customFormat="true" ht="16.5" hidden="false" customHeight="true" outlineLevel="0" collapsed="false">
      <c r="B189" s="33"/>
      <c r="C189" s="200" t="s">
        <v>265</v>
      </c>
      <c r="D189" s="200" t="s">
        <v>140</v>
      </c>
      <c r="E189" s="201" t="s">
        <v>266</v>
      </c>
      <c r="F189" s="202" t="s">
        <v>267</v>
      </c>
      <c r="G189" s="202"/>
      <c r="H189" s="202"/>
      <c r="I189" s="202"/>
      <c r="J189" s="203" t="s">
        <v>224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0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0" t="s">
        <v>251</v>
      </c>
      <c r="AT189" s="10" t="s">
        <v>140</v>
      </c>
      <c r="AU189" s="10" t="s">
        <v>96</v>
      </c>
      <c r="AY189" s="10" t="s">
        <v>139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80</v>
      </c>
      <c r="BK189" s="123" t="n">
        <f aca="false">ROUND(L189*K189,2)</f>
        <v>0</v>
      </c>
      <c r="BL189" s="10" t="s">
        <v>251</v>
      </c>
      <c r="BM189" s="10" t="s">
        <v>268</v>
      </c>
    </row>
    <row r="190" s="32" customFormat="true" ht="16.5" hidden="false" customHeight="true" outlineLevel="0" collapsed="false">
      <c r="B190" s="33"/>
      <c r="C190" s="200" t="s">
        <v>269</v>
      </c>
      <c r="D190" s="200" t="s">
        <v>140</v>
      </c>
      <c r="E190" s="201" t="s">
        <v>270</v>
      </c>
      <c r="F190" s="202" t="s">
        <v>271</v>
      </c>
      <c r="G190" s="202"/>
      <c r="H190" s="202"/>
      <c r="I190" s="202"/>
      <c r="J190" s="203" t="s">
        <v>224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0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10" t="s">
        <v>251</v>
      </c>
      <c r="AT190" s="10" t="s">
        <v>140</v>
      </c>
      <c r="AU190" s="10" t="s">
        <v>96</v>
      </c>
      <c r="AY190" s="10" t="s">
        <v>139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0</v>
      </c>
      <c r="BK190" s="123" t="n">
        <f aca="false">ROUND(L190*K190,2)</f>
        <v>0</v>
      </c>
      <c r="BL190" s="10" t="s">
        <v>251</v>
      </c>
      <c r="BM190" s="10" t="s">
        <v>272</v>
      </c>
    </row>
    <row r="191" s="32" customFormat="true" ht="16.5" hidden="false" customHeight="true" outlineLevel="0" collapsed="false">
      <c r="B191" s="33"/>
      <c r="C191" s="200" t="s">
        <v>273</v>
      </c>
      <c r="D191" s="200" t="s">
        <v>140</v>
      </c>
      <c r="E191" s="201" t="s">
        <v>274</v>
      </c>
      <c r="F191" s="202" t="s">
        <v>275</v>
      </c>
      <c r="G191" s="202"/>
      <c r="H191" s="202"/>
      <c r="I191" s="202"/>
      <c r="J191" s="203" t="s">
        <v>229</v>
      </c>
      <c r="K191" s="204" t="n">
        <v>80.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0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144</v>
      </c>
      <c r="AT191" s="10" t="s">
        <v>140</v>
      </c>
      <c r="AU191" s="10" t="s">
        <v>96</v>
      </c>
      <c r="AY191" s="10" t="s">
        <v>139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0</v>
      </c>
      <c r="BK191" s="123" t="n">
        <f aca="false">ROUND(L191*K191,2)</f>
        <v>0</v>
      </c>
      <c r="BL191" s="10" t="s">
        <v>144</v>
      </c>
      <c r="BM191" s="10" t="s">
        <v>276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77</v>
      </c>
      <c r="G192" s="214"/>
      <c r="H192" s="214"/>
      <c r="I192" s="214"/>
      <c r="J192" s="212"/>
      <c r="K192" s="215" t="n">
        <v>80.2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47</v>
      </c>
      <c r="AU192" s="219" t="s">
        <v>96</v>
      </c>
      <c r="AV192" s="210" t="s">
        <v>96</v>
      </c>
      <c r="AW192" s="210" t="s">
        <v>33</v>
      </c>
      <c r="AX192" s="210" t="s">
        <v>75</v>
      </c>
      <c r="AY192" s="219" t="s">
        <v>139</v>
      </c>
    </row>
    <row r="193" s="220" customFormat="true" ht="16.5" hidden="false" customHeight="true" outlineLevel="0" collapsed="false">
      <c r="B193" s="221"/>
      <c r="C193" s="222"/>
      <c r="D193" s="222"/>
      <c r="E193" s="223"/>
      <c r="F193" s="224" t="s">
        <v>148</v>
      </c>
      <c r="G193" s="224"/>
      <c r="H193" s="224"/>
      <c r="I193" s="224"/>
      <c r="J193" s="222"/>
      <c r="K193" s="225" t="n">
        <v>80.2</v>
      </c>
      <c r="L193" s="222"/>
      <c r="M193" s="222"/>
      <c r="N193" s="222"/>
      <c r="O193" s="222"/>
      <c r="P193" s="222"/>
      <c r="Q193" s="222"/>
      <c r="R193" s="226"/>
      <c r="T193" s="227"/>
      <c r="U193" s="222"/>
      <c r="V193" s="222"/>
      <c r="W193" s="222"/>
      <c r="X193" s="222"/>
      <c r="Y193" s="222"/>
      <c r="Z193" s="222"/>
      <c r="AA193" s="228"/>
      <c r="AT193" s="229" t="s">
        <v>147</v>
      </c>
      <c r="AU193" s="229" t="s">
        <v>96</v>
      </c>
      <c r="AV193" s="220" t="s">
        <v>144</v>
      </c>
      <c r="AW193" s="220" t="s">
        <v>33</v>
      </c>
      <c r="AX193" s="220" t="s">
        <v>80</v>
      </c>
      <c r="AY193" s="229" t="s">
        <v>139</v>
      </c>
    </row>
    <row r="194" s="32" customFormat="true" ht="16.5" hidden="false" customHeight="true" outlineLevel="0" collapsed="false">
      <c r="B194" s="33"/>
      <c r="C194" s="231" t="s">
        <v>278</v>
      </c>
      <c r="D194" s="231" t="s">
        <v>279</v>
      </c>
      <c r="E194" s="232" t="s">
        <v>280</v>
      </c>
      <c r="F194" s="233" t="s">
        <v>281</v>
      </c>
      <c r="G194" s="233"/>
      <c r="H194" s="233"/>
      <c r="I194" s="233"/>
      <c r="J194" s="234" t="s">
        <v>229</v>
      </c>
      <c r="K194" s="235" t="n">
        <v>88.22</v>
      </c>
      <c r="L194" s="236" t="n">
        <v>0</v>
      </c>
      <c r="M194" s="236"/>
      <c r="N194" s="237" t="n">
        <f aca="false">ROUND(L194*K194,2)</f>
        <v>0</v>
      </c>
      <c r="O194" s="237"/>
      <c r="P194" s="237"/>
      <c r="Q194" s="237"/>
      <c r="R194" s="35"/>
      <c r="T194" s="207"/>
      <c r="U194" s="44" t="s">
        <v>40</v>
      </c>
      <c r="V194" s="34"/>
      <c r="W194" s="208" t="n">
        <f aca="false">V194*K194</f>
        <v>0</v>
      </c>
      <c r="X194" s="208" t="n">
        <v>0.00028</v>
      </c>
      <c r="Y194" s="208" t="n">
        <f aca="false">X194*K194</f>
        <v>0.0247016</v>
      </c>
      <c r="Z194" s="208" t="n">
        <v>0</v>
      </c>
      <c r="AA194" s="209" t="n">
        <f aca="false">Z194*K194</f>
        <v>0</v>
      </c>
      <c r="AR194" s="10" t="s">
        <v>177</v>
      </c>
      <c r="AT194" s="10" t="s">
        <v>279</v>
      </c>
      <c r="AU194" s="10" t="s">
        <v>96</v>
      </c>
      <c r="AY194" s="10" t="s">
        <v>139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0</v>
      </c>
      <c r="BK194" s="123" t="n">
        <f aca="false">ROUND(L194*K194,2)</f>
        <v>0</v>
      </c>
      <c r="BL194" s="10" t="s">
        <v>144</v>
      </c>
      <c r="BM194" s="10" t="s">
        <v>282</v>
      </c>
    </row>
    <row r="195" s="32" customFormat="true" ht="25.5" hidden="false" customHeight="true" outlineLevel="0" collapsed="false">
      <c r="B195" s="33"/>
      <c r="C195" s="200" t="s">
        <v>283</v>
      </c>
      <c r="D195" s="200" t="s">
        <v>140</v>
      </c>
      <c r="E195" s="201" t="s">
        <v>284</v>
      </c>
      <c r="F195" s="202" t="s">
        <v>285</v>
      </c>
      <c r="G195" s="202"/>
      <c r="H195" s="202"/>
      <c r="I195" s="202"/>
      <c r="J195" s="203" t="s">
        <v>229</v>
      </c>
      <c r="K195" s="204" t="n">
        <v>50.16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0</v>
      </c>
      <c r="V195" s="34"/>
      <c r="W195" s="208" t="n">
        <f aca="false">V195*K195</f>
        <v>0</v>
      </c>
      <c r="X195" s="208" t="n">
        <v>0.00268</v>
      </c>
      <c r="Y195" s="208" t="n">
        <f aca="false">X195*K195</f>
        <v>0.1344288</v>
      </c>
      <c r="Z195" s="208" t="n">
        <v>0</v>
      </c>
      <c r="AA195" s="209" t="n">
        <f aca="false">Z195*K195</f>
        <v>0</v>
      </c>
      <c r="AR195" s="10" t="s">
        <v>144</v>
      </c>
      <c r="AT195" s="10" t="s">
        <v>140</v>
      </c>
      <c r="AU195" s="10" t="s">
        <v>96</v>
      </c>
      <c r="AY195" s="10" t="s">
        <v>139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80</v>
      </c>
      <c r="BK195" s="123" t="n">
        <f aca="false">ROUND(L195*K195,2)</f>
        <v>0</v>
      </c>
      <c r="BL195" s="10" t="s">
        <v>144</v>
      </c>
      <c r="BM195" s="10" t="s">
        <v>286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287</v>
      </c>
      <c r="G196" s="214"/>
      <c r="H196" s="214"/>
      <c r="I196" s="214"/>
      <c r="J196" s="212"/>
      <c r="K196" s="215" t="n">
        <v>50.16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47</v>
      </c>
      <c r="AU196" s="219" t="s">
        <v>96</v>
      </c>
      <c r="AV196" s="210" t="s">
        <v>96</v>
      </c>
      <c r="AW196" s="210" t="s">
        <v>33</v>
      </c>
      <c r="AX196" s="210" t="s">
        <v>75</v>
      </c>
      <c r="AY196" s="219" t="s">
        <v>139</v>
      </c>
    </row>
    <row r="197" s="220" customFormat="true" ht="16.5" hidden="false" customHeight="true" outlineLevel="0" collapsed="false">
      <c r="B197" s="221"/>
      <c r="C197" s="222"/>
      <c r="D197" s="222"/>
      <c r="E197" s="223"/>
      <c r="F197" s="224" t="s">
        <v>148</v>
      </c>
      <c r="G197" s="224"/>
      <c r="H197" s="224"/>
      <c r="I197" s="224"/>
      <c r="J197" s="222"/>
      <c r="K197" s="225" t="n">
        <v>50.16</v>
      </c>
      <c r="L197" s="222"/>
      <c r="M197" s="222"/>
      <c r="N197" s="222"/>
      <c r="O197" s="222"/>
      <c r="P197" s="222"/>
      <c r="Q197" s="222"/>
      <c r="R197" s="226"/>
      <c r="T197" s="227"/>
      <c r="U197" s="222"/>
      <c r="V197" s="222"/>
      <c r="W197" s="222"/>
      <c r="X197" s="222"/>
      <c r="Y197" s="222"/>
      <c r="Z197" s="222"/>
      <c r="AA197" s="228"/>
      <c r="AT197" s="229" t="s">
        <v>147</v>
      </c>
      <c r="AU197" s="229" t="s">
        <v>96</v>
      </c>
      <c r="AV197" s="220" t="s">
        <v>144</v>
      </c>
      <c r="AW197" s="220" t="s">
        <v>33</v>
      </c>
      <c r="AX197" s="220" t="s">
        <v>80</v>
      </c>
      <c r="AY197" s="229" t="s">
        <v>139</v>
      </c>
    </row>
    <row r="198" s="32" customFormat="true" ht="25.5" hidden="false" customHeight="true" outlineLevel="0" collapsed="false">
      <c r="B198" s="33"/>
      <c r="C198" s="200" t="s">
        <v>288</v>
      </c>
      <c r="D198" s="200" t="s">
        <v>140</v>
      </c>
      <c r="E198" s="201" t="s">
        <v>289</v>
      </c>
      <c r="F198" s="202" t="s">
        <v>290</v>
      </c>
      <c r="G198" s="202"/>
      <c r="H198" s="202"/>
      <c r="I198" s="202"/>
      <c r="J198" s="203" t="s">
        <v>229</v>
      </c>
      <c r="K198" s="204" t="n">
        <v>33.61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0</v>
      </c>
      <c r="V198" s="34"/>
      <c r="W198" s="208" t="n">
        <f aca="false">V198*K198</f>
        <v>0</v>
      </c>
      <c r="X198" s="208" t="n">
        <v>0.00726</v>
      </c>
      <c r="Y198" s="208" t="n">
        <f aca="false">X198*K198</f>
        <v>0.2440086</v>
      </c>
      <c r="Z198" s="208" t="n">
        <v>0</v>
      </c>
      <c r="AA198" s="209" t="n">
        <f aca="false">Z198*K198</f>
        <v>0</v>
      </c>
      <c r="AR198" s="10" t="s">
        <v>144</v>
      </c>
      <c r="AT198" s="10" t="s">
        <v>140</v>
      </c>
      <c r="AU198" s="10" t="s">
        <v>96</v>
      </c>
      <c r="AY198" s="10" t="s">
        <v>139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80</v>
      </c>
      <c r="BK198" s="123" t="n">
        <f aca="false">ROUND(L198*K198,2)</f>
        <v>0</v>
      </c>
      <c r="BL198" s="10" t="s">
        <v>144</v>
      </c>
      <c r="BM198" s="10" t="s">
        <v>291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292</v>
      </c>
      <c r="G199" s="214"/>
      <c r="H199" s="214"/>
      <c r="I199" s="214"/>
      <c r="J199" s="212"/>
      <c r="K199" s="215" t="n">
        <v>33.61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47</v>
      </c>
      <c r="AU199" s="219" t="s">
        <v>96</v>
      </c>
      <c r="AV199" s="210" t="s">
        <v>96</v>
      </c>
      <c r="AW199" s="210" t="s">
        <v>33</v>
      </c>
      <c r="AX199" s="210" t="s">
        <v>75</v>
      </c>
      <c r="AY199" s="219" t="s">
        <v>139</v>
      </c>
    </row>
    <row r="200" s="220" customFormat="true" ht="16.5" hidden="false" customHeight="true" outlineLevel="0" collapsed="false">
      <c r="B200" s="221"/>
      <c r="C200" s="222"/>
      <c r="D200" s="222"/>
      <c r="E200" s="223"/>
      <c r="F200" s="224" t="s">
        <v>148</v>
      </c>
      <c r="G200" s="224"/>
      <c r="H200" s="224"/>
      <c r="I200" s="224"/>
      <c r="J200" s="222"/>
      <c r="K200" s="225" t="n">
        <v>33.61</v>
      </c>
      <c r="L200" s="222"/>
      <c r="M200" s="222"/>
      <c r="N200" s="222"/>
      <c r="O200" s="222"/>
      <c r="P200" s="222"/>
      <c r="Q200" s="222"/>
      <c r="R200" s="226"/>
      <c r="T200" s="227"/>
      <c r="U200" s="222"/>
      <c r="V200" s="222"/>
      <c r="W200" s="222"/>
      <c r="X200" s="222"/>
      <c r="Y200" s="222"/>
      <c r="Z200" s="222"/>
      <c r="AA200" s="228"/>
      <c r="AT200" s="229" t="s">
        <v>147</v>
      </c>
      <c r="AU200" s="229" t="s">
        <v>96</v>
      </c>
      <c r="AV200" s="220" t="s">
        <v>144</v>
      </c>
      <c r="AW200" s="220" t="s">
        <v>33</v>
      </c>
      <c r="AX200" s="220" t="s">
        <v>80</v>
      </c>
      <c r="AY200" s="229" t="s">
        <v>139</v>
      </c>
    </row>
    <row r="201" s="32" customFormat="true" ht="25.5" hidden="false" customHeight="true" outlineLevel="0" collapsed="false">
      <c r="B201" s="33"/>
      <c r="C201" s="200" t="s">
        <v>293</v>
      </c>
      <c r="D201" s="200" t="s">
        <v>140</v>
      </c>
      <c r="E201" s="201" t="s">
        <v>294</v>
      </c>
      <c r="F201" s="202" t="s">
        <v>295</v>
      </c>
      <c r="G201" s="202"/>
      <c r="H201" s="202"/>
      <c r="I201" s="202"/>
      <c r="J201" s="203" t="s">
        <v>229</v>
      </c>
      <c r="K201" s="204" t="n">
        <v>84.94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0</v>
      </c>
      <c r="V201" s="34"/>
      <c r="W201" s="208" t="n">
        <f aca="false">V201*K201</f>
        <v>0</v>
      </c>
      <c r="X201" s="208" t="n">
        <v>0.02563</v>
      </c>
      <c r="Y201" s="208" t="n">
        <f aca="false">X201*K201</f>
        <v>2.1770122</v>
      </c>
      <c r="Z201" s="208" t="n">
        <v>0</v>
      </c>
      <c r="AA201" s="209" t="n">
        <f aca="false">Z201*K201</f>
        <v>0</v>
      </c>
      <c r="AR201" s="10" t="s">
        <v>144</v>
      </c>
      <c r="AT201" s="10" t="s">
        <v>140</v>
      </c>
      <c r="AU201" s="10" t="s">
        <v>96</v>
      </c>
      <c r="AY201" s="10" t="s">
        <v>139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0</v>
      </c>
      <c r="BK201" s="123" t="n">
        <f aca="false">ROUND(L201*K201,2)</f>
        <v>0</v>
      </c>
      <c r="BL201" s="10" t="s">
        <v>144</v>
      </c>
      <c r="BM201" s="10" t="s">
        <v>296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297</v>
      </c>
      <c r="G202" s="214"/>
      <c r="H202" s="214"/>
      <c r="I202" s="214"/>
      <c r="J202" s="212"/>
      <c r="K202" s="215" t="n">
        <v>84.94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47</v>
      </c>
      <c r="AU202" s="219" t="s">
        <v>96</v>
      </c>
      <c r="AV202" s="210" t="s">
        <v>96</v>
      </c>
      <c r="AW202" s="210" t="s">
        <v>33</v>
      </c>
      <c r="AX202" s="210" t="s">
        <v>75</v>
      </c>
      <c r="AY202" s="219" t="s">
        <v>139</v>
      </c>
    </row>
    <row r="203" s="220" customFormat="true" ht="16.5" hidden="false" customHeight="true" outlineLevel="0" collapsed="false">
      <c r="B203" s="221"/>
      <c r="C203" s="222"/>
      <c r="D203" s="222"/>
      <c r="E203" s="223"/>
      <c r="F203" s="224" t="s">
        <v>148</v>
      </c>
      <c r="G203" s="224"/>
      <c r="H203" s="224"/>
      <c r="I203" s="224"/>
      <c r="J203" s="222"/>
      <c r="K203" s="225" t="n">
        <v>84.94</v>
      </c>
      <c r="L203" s="222"/>
      <c r="M203" s="222"/>
      <c r="N203" s="222"/>
      <c r="O203" s="222"/>
      <c r="P203" s="222"/>
      <c r="Q203" s="222"/>
      <c r="R203" s="226"/>
      <c r="T203" s="227"/>
      <c r="U203" s="222"/>
      <c r="V203" s="222"/>
      <c r="W203" s="222"/>
      <c r="X203" s="222"/>
      <c r="Y203" s="222"/>
      <c r="Z203" s="222"/>
      <c r="AA203" s="228"/>
      <c r="AT203" s="229" t="s">
        <v>147</v>
      </c>
      <c r="AU203" s="229" t="s">
        <v>96</v>
      </c>
      <c r="AV203" s="220" t="s">
        <v>144</v>
      </c>
      <c r="AW203" s="220" t="s">
        <v>33</v>
      </c>
      <c r="AX203" s="220" t="s">
        <v>80</v>
      </c>
      <c r="AY203" s="229" t="s">
        <v>139</v>
      </c>
    </row>
    <row r="204" s="32" customFormat="true" ht="25.5" hidden="false" customHeight="true" outlineLevel="0" collapsed="false">
      <c r="B204" s="33"/>
      <c r="C204" s="200" t="s">
        <v>298</v>
      </c>
      <c r="D204" s="200" t="s">
        <v>140</v>
      </c>
      <c r="E204" s="201" t="s">
        <v>299</v>
      </c>
      <c r="F204" s="202" t="s">
        <v>300</v>
      </c>
      <c r="G204" s="202"/>
      <c r="H204" s="202"/>
      <c r="I204" s="202"/>
      <c r="J204" s="203" t="s">
        <v>229</v>
      </c>
      <c r="K204" s="204" t="n">
        <v>105.7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0</v>
      </c>
      <c r="V204" s="34"/>
      <c r="W204" s="208" t="n">
        <f aca="false">V204*K204</f>
        <v>0</v>
      </c>
      <c r="X204" s="208" t="n">
        <v>0.04277</v>
      </c>
      <c r="Y204" s="208" t="n">
        <f aca="false">X204*K204</f>
        <v>4.520789</v>
      </c>
      <c r="Z204" s="208" t="n">
        <v>0</v>
      </c>
      <c r="AA204" s="209" t="n">
        <f aca="false">Z204*K204</f>
        <v>0</v>
      </c>
      <c r="AR204" s="10" t="s">
        <v>144</v>
      </c>
      <c r="AT204" s="10" t="s">
        <v>140</v>
      </c>
      <c r="AU204" s="10" t="s">
        <v>96</v>
      </c>
      <c r="AY204" s="10" t="s">
        <v>139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80</v>
      </c>
      <c r="BK204" s="123" t="n">
        <f aca="false">ROUND(L204*K204,2)</f>
        <v>0</v>
      </c>
      <c r="BL204" s="10" t="s">
        <v>144</v>
      </c>
      <c r="BM204" s="10" t="s">
        <v>301</v>
      </c>
    </row>
    <row r="205" s="210" customFormat="true" ht="16.5" hidden="false" customHeight="true" outlineLevel="0" collapsed="false">
      <c r="B205" s="211"/>
      <c r="C205" s="212"/>
      <c r="D205" s="212"/>
      <c r="E205" s="213"/>
      <c r="F205" s="214" t="s">
        <v>236</v>
      </c>
      <c r="G205" s="214"/>
      <c r="H205" s="214"/>
      <c r="I205" s="214"/>
      <c r="J205" s="212"/>
      <c r="K205" s="215" t="n">
        <v>105.7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47</v>
      </c>
      <c r="AU205" s="219" t="s">
        <v>96</v>
      </c>
      <c r="AV205" s="210" t="s">
        <v>96</v>
      </c>
      <c r="AW205" s="210" t="s">
        <v>33</v>
      </c>
      <c r="AX205" s="210" t="s">
        <v>75</v>
      </c>
      <c r="AY205" s="219" t="s">
        <v>139</v>
      </c>
    </row>
    <row r="206" s="220" customFormat="true" ht="16.5" hidden="false" customHeight="true" outlineLevel="0" collapsed="false">
      <c r="B206" s="221"/>
      <c r="C206" s="222"/>
      <c r="D206" s="222"/>
      <c r="E206" s="223"/>
      <c r="F206" s="224" t="s">
        <v>148</v>
      </c>
      <c r="G206" s="224"/>
      <c r="H206" s="224"/>
      <c r="I206" s="224"/>
      <c r="J206" s="222"/>
      <c r="K206" s="225" t="n">
        <v>105.7</v>
      </c>
      <c r="L206" s="222"/>
      <c r="M206" s="222"/>
      <c r="N206" s="222"/>
      <c r="O206" s="222"/>
      <c r="P206" s="222"/>
      <c r="Q206" s="222"/>
      <c r="R206" s="226"/>
      <c r="T206" s="227"/>
      <c r="U206" s="222"/>
      <c r="V206" s="222"/>
      <c r="W206" s="222"/>
      <c r="X206" s="222"/>
      <c r="Y206" s="222"/>
      <c r="Z206" s="222"/>
      <c r="AA206" s="228"/>
      <c r="AT206" s="229" t="s">
        <v>147</v>
      </c>
      <c r="AU206" s="229" t="s">
        <v>96</v>
      </c>
      <c r="AV206" s="220" t="s">
        <v>144</v>
      </c>
      <c r="AW206" s="220" t="s">
        <v>33</v>
      </c>
      <c r="AX206" s="220" t="s">
        <v>80</v>
      </c>
      <c r="AY206" s="229" t="s">
        <v>139</v>
      </c>
    </row>
    <row r="207" s="32" customFormat="true" ht="38.25" hidden="false" customHeight="true" outlineLevel="0" collapsed="false">
      <c r="B207" s="33"/>
      <c r="C207" s="200" t="s">
        <v>302</v>
      </c>
      <c r="D207" s="200" t="s">
        <v>140</v>
      </c>
      <c r="E207" s="201" t="s">
        <v>303</v>
      </c>
      <c r="F207" s="202" t="s">
        <v>304</v>
      </c>
      <c r="G207" s="202"/>
      <c r="H207" s="202"/>
      <c r="I207" s="202"/>
      <c r="J207" s="203" t="s">
        <v>151</v>
      </c>
      <c r="K207" s="204" t="n">
        <v>23.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0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44</v>
      </c>
      <c r="AT207" s="10" t="s">
        <v>140</v>
      </c>
      <c r="AU207" s="10" t="s">
        <v>96</v>
      </c>
      <c r="AY207" s="10" t="s">
        <v>139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80</v>
      </c>
      <c r="BK207" s="123" t="n">
        <f aca="false">ROUND(L207*K207,2)</f>
        <v>0</v>
      </c>
      <c r="BL207" s="10" t="s">
        <v>144</v>
      </c>
      <c r="BM207" s="10" t="s">
        <v>305</v>
      </c>
    </row>
    <row r="208" s="210" customFormat="true" ht="16.5" hidden="false" customHeight="true" outlineLevel="0" collapsed="false">
      <c r="B208" s="211"/>
      <c r="C208" s="212"/>
      <c r="D208" s="212"/>
      <c r="E208" s="213"/>
      <c r="F208" s="214" t="s">
        <v>306</v>
      </c>
      <c r="G208" s="214"/>
      <c r="H208" s="214"/>
      <c r="I208" s="214"/>
      <c r="J208" s="212"/>
      <c r="K208" s="215" t="n">
        <v>23.1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47</v>
      </c>
      <c r="AU208" s="219" t="s">
        <v>96</v>
      </c>
      <c r="AV208" s="210" t="s">
        <v>96</v>
      </c>
      <c r="AW208" s="210" t="s">
        <v>33</v>
      </c>
      <c r="AX208" s="210" t="s">
        <v>75</v>
      </c>
      <c r="AY208" s="219" t="s">
        <v>139</v>
      </c>
    </row>
    <row r="209" s="220" customFormat="true" ht="16.5" hidden="false" customHeight="true" outlineLevel="0" collapsed="false">
      <c r="B209" s="221"/>
      <c r="C209" s="222"/>
      <c r="D209" s="222"/>
      <c r="E209" s="223"/>
      <c r="F209" s="224" t="s">
        <v>148</v>
      </c>
      <c r="G209" s="224"/>
      <c r="H209" s="224"/>
      <c r="I209" s="224"/>
      <c r="J209" s="222"/>
      <c r="K209" s="225" t="n">
        <v>23.1</v>
      </c>
      <c r="L209" s="222"/>
      <c r="M209" s="222"/>
      <c r="N209" s="222"/>
      <c r="O209" s="222"/>
      <c r="P209" s="222"/>
      <c r="Q209" s="222"/>
      <c r="R209" s="226"/>
      <c r="T209" s="227"/>
      <c r="U209" s="222"/>
      <c r="V209" s="222"/>
      <c r="W209" s="222"/>
      <c r="X209" s="222"/>
      <c r="Y209" s="222"/>
      <c r="Z209" s="222"/>
      <c r="AA209" s="228"/>
      <c r="AT209" s="229" t="s">
        <v>147</v>
      </c>
      <c r="AU209" s="229" t="s">
        <v>96</v>
      </c>
      <c r="AV209" s="220" t="s">
        <v>144</v>
      </c>
      <c r="AW209" s="220" t="s">
        <v>33</v>
      </c>
      <c r="AX209" s="220" t="s">
        <v>80</v>
      </c>
      <c r="AY209" s="229" t="s">
        <v>139</v>
      </c>
    </row>
    <row r="210" s="187" customFormat="true" ht="29.25" hidden="false" customHeight="true" outlineLevel="0" collapsed="false">
      <c r="B210" s="188"/>
      <c r="C210" s="189"/>
      <c r="D210" s="198" t="s">
        <v>108</v>
      </c>
      <c r="E210" s="198"/>
      <c r="F210" s="198"/>
      <c r="G210" s="198"/>
      <c r="H210" s="198"/>
      <c r="I210" s="198"/>
      <c r="J210" s="198"/>
      <c r="K210" s="198"/>
      <c r="L210" s="198"/>
      <c r="M210" s="198"/>
      <c r="N210" s="199" t="n">
        <f aca="false">BK210</f>
        <v>0</v>
      </c>
      <c r="O210" s="199"/>
      <c r="P210" s="199"/>
      <c r="Q210" s="199"/>
      <c r="R210" s="191"/>
      <c r="T210" s="192"/>
      <c r="U210" s="189"/>
      <c r="V210" s="189"/>
      <c r="W210" s="193" t="n">
        <f aca="false">SUM(W211:W214)</f>
        <v>0</v>
      </c>
      <c r="X210" s="189"/>
      <c r="Y210" s="193" t="n">
        <f aca="false">SUM(Y211:Y214)</f>
        <v>0</v>
      </c>
      <c r="Z210" s="189"/>
      <c r="AA210" s="194" t="n">
        <f aca="false">SUM(AA211:AA214)</f>
        <v>0</v>
      </c>
      <c r="AR210" s="195" t="s">
        <v>80</v>
      </c>
      <c r="AT210" s="196" t="s">
        <v>74</v>
      </c>
      <c r="AU210" s="196" t="s">
        <v>80</v>
      </c>
      <c r="AY210" s="195" t="s">
        <v>139</v>
      </c>
      <c r="BK210" s="197" t="n">
        <f aca="false">SUM(BK211:BK214)</f>
        <v>0</v>
      </c>
    </row>
    <row r="211" s="32" customFormat="true" ht="25.5" hidden="false" customHeight="true" outlineLevel="0" collapsed="false">
      <c r="B211" s="33"/>
      <c r="C211" s="200" t="s">
        <v>307</v>
      </c>
      <c r="D211" s="200" t="s">
        <v>140</v>
      </c>
      <c r="E211" s="201" t="s">
        <v>308</v>
      </c>
      <c r="F211" s="202" t="s">
        <v>309</v>
      </c>
      <c r="G211" s="202"/>
      <c r="H211" s="202"/>
      <c r="I211" s="202"/>
      <c r="J211" s="203" t="s">
        <v>229</v>
      </c>
      <c r="K211" s="204" t="n">
        <v>489.2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0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44</v>
      </c>
      <c r="AT211" s="10" t="s">
        <v>140</v>
      </c>
      <c r="AU211" s="10" t="s">
        <v>96</v>
      </c>
      <c r="AY211" s="10" t="s">
        <v>139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80</v>
      </c>
      <c r="BK211" s="123" t="n">
        <f aca="false">ROUND(L211*K211,2)</f>
        <v>0</v>
      </c>
      <c r="BL211" s="10" t="s">
        <v>144</v>
      </c>
      <c r="BM211" s="10" t="s">
        <v>310</v>
      </c>
    </row>
    <row r="212" s="238" customFormat="true" ht="16.5" hidden="false" customHeight="true" outlineLevel="0" collapsed="false">
      <c r="B212" s="239"/>
      <c r="C212" s="240"/>
      <c r="D212" s="240"/>
      <c r="E212" s="241"/>
      <c r="F212" s="242" t="s">
        <v>311</v>
      </c>
      <c r="G212" s="242"/>
      <c r="H212" s="242"/>
      <c r="I212" s="242"/>
      <c r="J212" s="240"/>
      <c r="K212" s="241"/>
      <c r="L212" s="240"/>
      <c r="M212" s="240"/>
      <c r="N212" s="240"/>
      <c r="O212" s="240"/>
      <c r="P212" s="240"/>
      <c r="Q212" s="240"/>
      <c r="R212" s="243"/>
      <c r="T212" s="244"/>
      <c r="U212" s="240"/>
      <c r="V212" s="240"/>
      <c r="W212" s="240"/>
      <c r="X212" s="240"/>
      <c r="Y212" s="240"/>
      <c r="Z212" s="240"/>
      <c r="AA212" s="245"/>
      <c r="AT212" s="246" t="s">
        <v>147</v>
      </c>
      <c r="AU212" s="246" t="s">
        <v>96</v>
      </c>
      <c r="AV212" s="238" t="s">
        <v>80</v>
      </c>
      <c r="AW212" s="238" t="s">
        <v>33</v>
      </c>
      <c r="AX212" s="238" t="s">
        <v>75</v>
      </c>
      <c r="AY212" s="246" t="s">
        <v>139</v>
      </c>
    </row>
    <row r="213" s="210" customFormat="true" ht="16.5" hidden="false" customHeight="true" outlineLevel="0" collapsed="false">
      <c r="B213" s="211"/>
      <c r="C213" s="212"/>
      <c r="D213" s="212"/>
      <c r="E213" s="213"/>
      <c r="F213" s="230" t="s">
        <v>312</v>
      </c>
      <c r="G213" s="230"/>
      <c r="H213" s="230"/>
      <c r="I213" s="230"/>
      <c r="J213" s="212"/>
      <c r="K213" s="215" t="n">
        <v>489.2</v>
      </c>
      <c r="L213" s="212"/>
      <c r="M213" s="212"/>
      <c r="N213" s="212"/>
      <c r="O213" s="212"/>
      <c r="P213" s="212"/>
      <c r="Q213" s="212"/>
      <c r="R213" s="216"/>
      <c r="T213" s="217"/>
      <c r="U213" s="212"/>
      <c r="V213" s="212"/>
      <c r="W213" s="212"/>
      <c r="X213" s="212"/>
      <c r="Y213" s="212"/>
      <c r="Z213" s="212"/>
      <c r="AA213" s="218"/>
      <c r="AT213" s="219" t="s">
        <v>147</v>
      </c>
      <c r="AU213" s="219" t="s">
        <v>96</v>
      </c>
      <c r="AV213" s="210" t="s">
        <v>96</v>
      </c>
      <c r="AW213" s="210" t="s">
        <v>33</v>
      </c>
      <c r="AX213" s="210" t="s">
        <v>75</v>
      </c>
      <c r="AY213" s="219" t="s">
        <v>139</v>
      </c>
    </row>
    <row r="214" s="220" customFormat="true" ht="16.5" hidden="false" customHeight="true" outlineLevel="0" collapsed="false">
      <c r="B214" s="221"/>
      <c r="C214" s="222"/>
      <c r="D214" s="222"/>
      <c r="E214" s="223"/>
      <c r="F214" s="224" t="s">
        <v>148</v>
      </c>
      <c r="G214" s="224"/>
      <c r="H214" s="224"/>
      <c r="I214" s="224"/>
      <c r="J214" s="222"/>
      <c r="K214" s="225" t="n">
        <v>489.2</v>
      </c>
      <c r="L214" s="222"/>
      <c r="M214" s="222"/>
      <c r="N214" s="222"/>
      <c r="O214" s="222"/>
      <c r="P214" s="222"/>
      <c r="Q214" s="222"/>
      <c r="R214" s="226"/>
      <c r="T214" s="227"/>
      <c r="U214" s="222"/>
      <c r="V214" s="222"/>
      <c r="W214" s="222"/>
      <c r="X214" s="222"/>
      <c r="Y214" s="222"/>
      <c r="Z214" s="222"/>
      <c r="AA214" s="228"/>
      <c r="AT214" s="229" t="s">
        <v>147</v>
      </c>
      <c r="AU214" s="229" t="s">
        <v>96</v>
      </c>
      <c r="AV214" s="220" t="s">
        <v>144</v>
      </c>
      <c r="AW214" s="220" t="s">
        <v>33</v>
      </c>
      <c r="AX214" s="220" t="s">
        <v>80</v>
      </c>
      <c r="AY214" s="229" t="s">
        <v>139</v>
      </c>
    </row>
    <row r="215" s="187" customFormat="true" ht="29.25" hidden="false" customHeight="true" outlineLevel="0" collapsed="false">
      <c r="B215" s="188"/>
      <c r="C215" s="189"/>
      <c r="D215" s="198" t="s">
        <v>109</v>
      </c>
      <c r="E215" s="198"/>
      <c r="F215" s="198"/>
      <c r="G215" s="198"/>
      <c r="H215" s="198"/>
      <c r="I215" s="198"/>
      <c r="J215" s="198"/>
      <c r="K215" s="198"/>
      <c r="L215" s="198"/>
      <c r="M215" s="198"/>
      <c r="N215" s="199" t="n">
        <f aca="false">BK215</f>
        <v>0</v>
      </c>
      <c r="O215" s="199"/>
      <c r="P215" s="199"/>
      <c r="Q215" s="199"/>
      <c r="R215" s="191"/>
      <c r="T215" s="192"/>
      <c r="U215" s="189"/>
      <c r="V215" s="189"/>
      <c r="W215" s="193" t="n">
        <f aca="false">SUM(W216:W226)</f>
        <v>0</v>
      </c>
      <c r="X215" s="189"/>
      <c r="Y215" s="193" t="n">
        <f aca="false">SUM(Y216:Y226)</f>
        <v>0</v>
      </c>
      <c r="Z215" s="189"/>
      <c r="AA215" s="194" t="n">
        <f aca="false">SUM(AA216:AA226)</f>
        <v>0</v>
      </c>
      <c r="AR215" s="195" t="s">
        <v>80</v>
      </c>
      <c r="AT215" s="196" t="s">
        <v>74</v>
      </c>
      <c r="AU215" s="196" t="s">
        <v>80</v>
      </c>
      <c r="AY215" s="195" t="s">
        <v>139</v>
      </c>
      <c r="BK215" s="197" t="n">
        <f aca="false">SUM(BK216:BK226)</f>
        <v>0</v>
      </c>
    </row>
    <row r="216" s="32" customFormat="true" ht="16.5" hidden="false" customHeight="true" outlineLevel="0" collapsed="false">
      <c r="B216" s="33"/>
      <c r="C216" s="200" t="s">
        <v>313</v>
      </c>
      <c r="D216" s="200" t="s">
        <v>140</v>
      </c>
      <c r="E216" s="201" t="s">
        <v>314</v>
      </c>
      <c r="F216" s="202" t="s">
        <v>315</v>
      </c>
      <c r="G216" s="202"/>
      <c r="H216" s="202"/>
      <c r="I216" s="202"/>
      <c r="J216" s="203" t="s">
        <v>195</v>
      </c>
      <c r="K216" s="204" t="n">
        <v>108.485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0</v>
      </c>
      <c r="V216" s="34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10" t="s">
        <v>144</v>
      </c>
      <c r="AT216" s="10" t="s">
        <v>140</v>
      </c>
      <c r="AU216" s="10" t="s">
        <v>96</v>
      </c>
      <c r="AY216" s="10" t="s">
        <v>139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80</v>
      </c>
      <c r="BK216" s="123" t="n">
        <f aca="false">ROUND(L216*K216,2)</f>
        <v>0</v>
      </c>
      <c r="BL216" s="10" t="s">
        <v>144</v>
      </c>
      <c r="BM216" s="10" t="s">
        <v>316</v>
      </c>
    </row>
    <row r="217" s="32" customFormat="true" ht="38.25" hidden="false" customHeight="true" outlineLevel="0" collapsed="false">
      <c r="B217" s="33"/>
      <c r="C217" s="200" t="s">
        <v>317</v>
      </c>
      <c r="D217" s="200" t="s">
        <v>140</v>
      </c>
      <c r="E217" s="201" t="s">
        <v>318</v>
      </c>
      <c r="F217" s="202" t="s">
        <v>319</v>
      </c>
      <c r="G217" s="202"/>
      <c r="H217" s="202"/>
      <c r="I217" s="202"/>
      <c r="J217" s="203" t="s">
        <v>195</v>
      </c>
      <c r="K217" s="204" t="n">
        <v>108.485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0</v>
      </c>
      <c r="V217" s="34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0" t="s">
        <v>144</v>
      </c>
      <c r="AT217" s="10" t="s">
        <v>140</v>
      </c>
      <c r="AU217" s="10" t="s">
        <v>96</v>
      </c>
      <c r="AY217" s="10" t="s">
        <v>139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0</v>
      </c>
      <c r="BK217" s="123" t="n">
        <f aca="false">ROUND(L217*K217,2)</f>
        <v>0</v>
      </c>
      <c r="BL217" s="10" t="s">
        <v>144</v>
      </c>
      <c r="BM217" s="10" t="s">
        <v>320</v>
      </c>
    </row>
    <row r="218" s="32" customFormat="true" ht="25.5" hidden="false" customHeight="true" outlineLevel="0" collapsed="false">
      <c r="B218" s="33"/>
      <c r="C218" s="200" t="s">
        <v>321</v>
      </c>
      <c r="D218" s="200" t="s">
        <v>140</v>
      </c>
      <c r="E218" s="201" t="s">
        <v>322</v>
      </c>
      <c r="F218" s="202" t="s">
        <v>323</v>
      </c>
      <c r="G218" s="202"/>
      <c r="H218" s="202"/>
      <c r="I218" s="202"/>
      <c r="J218" s="203" t="s">
        <v>195</v>
      </c>
      <c r="K218" s="204" t="n">
        <v>2061.215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0</v>
      </c>
      <c r="V218" s="34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10" t="s">
        <v>144</v>
      </c>
      <c r="AT218" s="10" t="s">
        <v>140</v>
      </c>
      <c r="AU218" s="10" t="s">
        <v>96</v>
      </c>
      <c r="AY218" s="10" t="s">
        <v>139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80</v>
      </c>
      <c r="BK218" s="123" t="n">
        <f aca="false">ROUND(L218*K218,2)</f>
        <v>0</v>
      </c>
      <c r="BL218" s="10" t="s">
        <v>144</v>
      </c>
      <c r="BM218" s="10" t="s">
        <v>324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14" t="s">
        <v>325</v>
      </c>
      <c r="G219" s="214"/>
      <c r="H219" s="214"/>
      <c r="I219" s="214"/>
      <c r="J219" s="212"/>
      <c r="K219" s="215" t="n">
        <v>2061.21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47</v>
      </c>
      <c r="AU219" s="219" t="s">
        <v>96</v>
      </c>
      <c r="AV219" s="210" t="s">
        <v>96</v>
      </c>
      <c r="AW219" s="210" t="s">
        <v>33</v>
      </c>
      <c r="AX219" s="210" t="s">
        <v>75</v>
      </c>
      <c r="AY219" s="219" t="s">
        <v>139</v>
      </c>
    </row>
    <row r="220" s="220" customFormat="true" ht="16.5" hidden="false" customHeight="true" outlineLevel="0" collapsed="false">
      <c r="B220" s="221"/>
      <c r="C220" s="222"/>
      <c r="D220" s="222"/>
      <c r="E220" s="223"/>
      <c r="F220" s="224" t="s">
        <v>148</v>
      </c>
      <c r="G220" s="224"/>
      <c r="H220" s="224"/>
      <c r="I220" s="224"/>
      <c r="J220" s="222"/>
      <c r="K220" s="225" t="n">
        <v>2061.215</v>
      </c>
      <c r="L220" s="222"/>
      <c r="M220" s="222"/>
      <c r="N220" s="222"/>
      <c r="O220" s="222"/>
      <c r="P220" s="222"/>
      <c r="Q220" s="222"/>
      <c r="R220" s="226"/>
      <c r="T220" s="227"/>
      <c r="U220" s="222"/>
      <c r="V220" s="222"/>
      <c r="W220" s="222"/>
      <c r="X220" s="222"/>
      <c r="Y220" s="222"/>
      <c r="Z220" s="222"/>
      <c r="AA220" s="228"/>
      <c r="AT220" s="229" t="s">
        <v>147</v>
      </c>
      <c r="AU220" s="229" t="s">
        <v>96</v>
      </c>
      <c r="AV220" s="220" t="s">
        <v>144</v>
      </c>
      <c r="AW220" s="220" t="s">
        <v>33</v>
      </c>
      <c r="AX220" s="220" t="s">
        <v>80</v>
      </c>
      <c r="AY220" s="229" t="s">
        <v>139</v>
      </c>
    </row>
    <row r="221" s="32" customFormat="true" ht="16.5" hidden="false" customHeight="true" outlineLevel="0" collapsed="false">
      <c r="B221" s="33"/>
      <c r="C221" s="200" t="s">
        <v>326</v>
      </c>
      <c r="D221" s="200" t="s">
        <v>140</v>
      </c>
      <c r="E221" s="201" t="s">
        <v>327</v>
      </c>
      <c r="F221" s="202" t="s">
        <v>328</v>
      </c>
      <c r="G221" s="202"/>
      <c r="H221" s="202"/>
      <c r="I221" s="202"/>
      <c r="J221" s="203" t="s">
        <v>195</v>
      </c>
      <c r="K221" s="204" t="n">
        <v>39.61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0</v>
      </c>
      <c r="V221" s="34"/>
      <c r="W221" s="208" t="n">
        <f aca="false">V221*K221</f>
        <v>0</v>
      </c>
      <c r="X221" s="208" t="n">
        <v>0</v>
      </c>
      <c r="Y221" s="208" t="n">
        <f aca="false">X221*K221</f>
        <v>0</v>
      </c>
      <c r="Z221" s="208" t="n">
        <v>0</v>
      </c>
      <c r="AA221" s="209" t="n">
        <f aca="false">Z221*K221</f>
        <v>0</v>
      </c>
      <c r="AR221" s="10" t="s">
        <v>144</v>
      </c>
      <c r="AT221" s="10" t="s">
        <v>140</v>
      </c>
      <c r="AU221" s="10" t="s">
        <v>96</v>
      </c>
      <c r="AY221" s="10" t="s">
        <v>139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0</v>
      </c>
      <c r="BK221" s="123" t="n">
        <f aca="false">ROUND(L221*K221,2)</f>
        <v>0</v>
      </c>
      <c r="BL221" s="10" t="s">
        <v>144</v>
      </c>
      <c r="BM221" s="10" t="s">
        <v>329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330</v>
      </c>
      <c r="G222" s="214"/>
      <c r="H222" s="214"/>
      <c r="I222" s="214"/>
      <c r="J222" s="212"/>
      <c r="K222" s="215" t="n">
        <v>39.619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47</v>
      </c>
      <c r="AU222" s="219" t="s">
        <v>96</v>
      </c>
      <c r="AV222" s="210" t="s">
        <v>96</v>
      </c>
      <c r="AW222" s="210" t="s">
        <v>33</v>
      </c>
      <c r="AX222" s="210" t="s">
        <v>75</v>
      </c>
      <c r="AY222" s="219" t="s">
        <v>139</v>
      </c>
    </row>
    <row r="223" s="220" customFormat="true" ht="16.5" hidden="false" customHeight="true" outlineLevel="0" collapsed="false">
      <c r="B223" s="221"/>
      <c r="C223" s="222"/>
      <c r="D223" s="222"/>
      <c r="E223" s="223"/>
      <c r="F223" s="224" t="s">
        <v>148</v>
      </c>
      <c r="G223" s="224"/>
      <c r="H223" s="224"/>
      <c r="I223" s="224"/>
      <c r="J223" s="222"/>
      <c r="K223" s="225" t="n">
        <v>39.619</v>
      </c>
      <c r="L223" s="222"/>
      <c r="M223" s="222"/>
      <c r="N223" s="222"/>
      <c r="O223" s="222"/>
      <c r="P223" s="222"/>
      <c r="Q223" s="222"/>
      <c r="R223" s="226"/>
      <c r="T223" s="227"/>
      <c r="U223" s="222"/>
      <c r="V223" s="222"/>
      <c r="W223" s="222"/>
      <c r="X223" s="222"/>
      <c r="Y223" s="222"/>
      <c r="Z223" s="222"/>
      <c r="AA223" s="228"/>
      <c r="AT223" s="229" t="s">
        <v>147</v>
      </c>
      <c r="AU223" s="229" t="s">
        <v>96</v>
      </c>
      <c r="AV223" s="220" t="s">
        <v>144</v>
      </c>
      <c r="AW223" s="220" t="s">
        <v>33</v>
      </c>
      <c r="AX223" s="220" t="s">
        <v>80</v>
      </c>
      <c r="AY223" s="229" t="s">
        <v>139</v>
      </c>
    </row>
    <row r="224" s="32" customFormat="true" ht="25.5" hidden="false" customHeight="true" outlineLevel="0" collapsed="false">
      <c r="B224" s="33"/>
      <c r="C224" s="200" t="s">
        <v>331</v>
      </c>
      <c r="D224" s="200" t="s">
        <v>140</v>
      </c>
      <c r="E224" s="201" t="s">
        <v>332</v>
      </c>
      <c r="F224" s="202" t="s">
        <v>333</v>
      </c>
      <c r="G224" s="202"/>
      <c r="H224" s="202"/>
      <c r="I224" s="202"/>
      <c r="J224" s="203" t="s">
        <v>195</v>
      </c>
      <c r="K224" s="204" t="n">
        <v>68.86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0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144</v>
      </c>
      <c r="AT224" s="10" t="s">
        <v>140</v>
      </c>
      <c r="AU224" s="10" t="s">
        <v>96</v>
      </c>
      <c r="AY224" s="10" t="s">
        <v>139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80</v>
      </c>
      <c r="BK224" s="123" t="n">
        <f aca="false">ROUND(L224*K224,2)</f>
        <v>0</v>
      </c>
      <c r="BL224" s="10" t="s">
        <v>144</v>
      </c>
      <c r="BM224" s="10" t="s">
        <v>334</v>
      </c>
    </row>
    <row r="225" s="210" customFormat="true" ht="16.5" hidden="false" customHeight="true" outlineLevel="0" collapsed="false">
      <c r="B225" s="211"/>
      <c r="C225" s="212"/>
      <c r="D225" s="212"/>
      <c r="E225" s="213"/>
      <c r="F225" s="214" t="s">
        <v>335</v>
      </c>
      <c r="G225" s="214"/>
      <c r="H225" s="214"/>
      <c r="I225" s="214"/>
      <c r="J225" s="212"/>
      <c r="K225" s="215" t="n">
        <v>68.866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47</v>
      </c>
      <c r="AU225" s="219" t="s">
        <v>96</v>
      </c>
      <c r="AV225" s="210" t="s">
        <v>96</v>
      </c>
      <c r="AW225" s="210" t="s">
        <v>33</v>
      </c>
      <c r="AX225" s="210" t="s">
        <v>75</v>
      </c>
      <c r="AY225" s="219" t="s">
        <v>139</v>
      </c>
    </row>
    <row r="226" s="220" customFormat="true" ht="16.5" hidden="false" customHeight="true" outlineLevel="0" collapsed="false">
      <c r="B226" s="221"/>
      <c r="C226" s="222"/>
      <c r="D226" s="222"/>
      <c r="E226" s="223"/>
      <c r="F226" s="224" t="s">
        <v>148</v>
      </c>
      <c r="G226" s="224"/>
      <c r="H226" s="224"/>
      <c r="I226" s="224"/>
      <c r="J226" s="222"/>
      <c r="K226" s="225" t="n">
        <v>68.866</v>
      </c>
      <c r="L226" s="222"/>
      <c r="M226" s="222"/>
      <c r="N226" s="222"/>
      <c r="O226" s="222"/>
      <c r="P226" s="222"/>
      <c r="Q226" s="222"/>
      <c r="R226" s="226"/>
      <c r="T226" s="227"/>
      <c r="U226" s="222"/>
      <c r="V226" s="222"/>
      <c r="W226" s="222"/>
      <c r="X226" s="222"/>
      <c r="Y226" s="222"/>
      <c r="Z226" s="222"/>
      <c r="AA226" s="228"/>
      <c r="AT226" s="229" t="s">
        <v>147</v>
      </c>
      <c r="AU226" s="229" t="s">
        <v>96</v>
      </c>
      <c r="AV226" s="220" t="s">
        <v>144</v>
      </c>
      <c r="AW226" s="220" t="s">
        <v>33</v>
      </c>
      <c r="AX226" s="220" t="s">
        <v>80</v>
      </c>
      <c r="AY226" s="229" t="s">
        <v>139</v>
      </c>
    </row>
    <row r="227" s="187" customFormat="true" ht="29.25" hidden="false" customHeight="true" outlineLevel="0" collapsed="false">
      <c r="B227" s="188"/>
      <c r="C227" s="189"/>
      <c r="D227" s="198" t="s">
        <v>110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199" t="n">
        <f aca="false">BK227</f>
        <v>0</v>
      </c>
      <c r="O227" s="199"/>
      <c r="P227" s="199"/>
      <c r="Q227" s="199"/>
      <c r="R227" s="191"/>
      <c r="T227" s="192"/>
      <c r="U227" s="189"/>
      <c r="V227" s="189"/>
      <c r="W227" s="193" t="n">
        <f aca="false">W228</f>
        <v>0</v>
      </c>
      <c r="X227" s="189"/>
      <c r="Y227" s="193" t="n">
        <f aca="false">Y228</f>
        <v>0</v>
      </c>
      <c r="Z227" s="189"/>
      <c r="AA227" s="194" t="n">
        <f aca="false">AA228</f>
        <v>0</v>
      </c>
      <c r="AR227" s="195" t="s">
        <v>80</v>
      </c>
      <c r="AT227" s="196" t="s">
        <v>74</v>
      </c>
      <c r="AU227" s="196" t="s">
        <v>80</v>
      </c>
      <c r="AY227" s="195" t="s">
        <v>139</v>
      </c>
      <c r="BK227" s="197" t="n">
        <f aca="false">BK228</f>
        <v>0</v>
      </c>
    </row>
    <row r="228" s="32" customFormat="true" ht="25.5" hidden="false" customHeight="true" outlineLevel="0" collapsed="false">
      <c r="B228" s="33"/>
      <c r="C228" s="200" t="s">
        <v>336</v>
      </c>
      <c r="D228" s="200" t="s">
        <v>140</v>
      </c>
      <c r="E228" s="201" t="s">
        <v>337</v>
      </c>
      <c r="F228" s="202" t="s">
        <v>338</v>
      </c>
      <c r="G228" s="202"/>
      <c r="H228" s="202"/>
      <c r="I228" s="202"/>
      <c r="J228" s="203" t="s">
        <v>195</v>
      </c>
      <c r="K228" s="204" t="n">
        <v>8.572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0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144</v>
      </c>
      <c r="AT228" s="10" t="s">
        <v>140</v>
      </c>
      <c r="AU228" s="10" t="s">
        <v>96</v>
      </c>
      <c r="AY228" s="10" t="s">
        <v>139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80</v>
      </c>
      <c r="BK228" s="123" t="n">
        <f aca="false">ROUND(L228*K228,2)</f>
        <v>0</v>
      </c>
      <c r="BL228" s="10" t="s">
        <v>144</v>
      </c>
      <c r="BM228" s="10" t="s">
        <v>339</v>
      </c>
    </row>
    <row r="229" s="187" customFormat="true" ht="36.75" hidden="false" customHeight="true" outlineLevel="0" collapsed="false">
      <c r="B229" s="188"/>
      <c r="C229" s="189"/>
      <c r="D229" s="190" t="s">
        <v>111</v>
      </c>
      <c r="E229" s="190"/>
      <c r="F229" s="190"/>
      <c r="G229" s="190"/>
      <c r="H229" s="190"/>
      <c r="I229" s="190"/>
      <c r="J229" s="190"/>
      <c r="K229" s="190"/>
      <c r="L229" s="190"/>
      <c r="M229" s="190"/>
      <c r="N229" s="247" t="n">
        <f aca="false">BK229</f>
        <v>0</v>
      </c>
      <c r="O229" s="247"/>
      <c r="P229" s="247"/>
      <c r="Q229" s="247"/>
      <c r="R229" s="191"/>
      <c r="T229" s="192"/>
      <c r="U229" s="189"/>
      <c r="V229" s="189"/>
      <c r="W229" s="193" t="n">
        <f aca="false">W230+W236+W238</f>
        <v>0</v>
      </c>
      <c r="X229" s="189"/>
      <c r="Y229" s="193" t="n">
        <f aca="false">Y230+Y236+Y238</f>
        <v>0</v>
      </c>
      <c r="Z229" s="189"/>
      <c r="AA229" s="194" t="n">
        <f aca="false">AA230+AA236+AA238</f>
        <v>0</v>
      </c>
      <c r="AR229" s="195" t="s">
        <v>162</v>
      </c>
      <c r="AT229" s="196" t="s">
        <v>74</v>
      </c>
      <c r="AU229" s="196" t="s">
        <v>75</v>
      </c>
      <c r="AY229" s="195" t="s">
        <v>139</v>
      </c>
      <c r="BK229" s="197" t="n">
        <f aca="false">BK230+BK236+BK238</f>
        <v>0</v>
      </c>
    </row>
    <row r="230" s="187" customFormat="true" ht="19.5" hidden="false" customHeight="true" outlineLevel="0" collapsed="false">
      <c r="B230" s="188"/>
      <c r="C230" s="189"/>
      <c r="D230" s="198" t="s">
        <v>112</v>
      </c>
      <c r="E230" s="198"/>
      <c r="F230" s="198"/>
      <c r="G230" s="198"/>
      <c r="H230" s="198"/>
      <c r="I230" s="198"/>
      <c r="J230" s="198"/>
      <c r="K230" s="198"/>
      <c r="L230" s="198"/>
      <c r="M230" s="198"/>
      <c r="N230" s="199" t="n">
        <f aca="false">BK230</f>
        <v>0</v>
      </c>
      <c r="O230" s="199"/>
      <c r="P230" s="199"/>
      <c r="Q230" s="199"/>
      <c r="R230" s="191"/>
      <c r="T230" s="192"/>
      <c r="U230" s="189"/>
      <c r="V230" s="189"/>
      <c r="W230" s="193" t="n">
        <f aca="false">SUM(W231:W235)</f>
        <v>0</v>
      </c>
      <c r="X230" s="189"/>
      <c r="Y230" s="193" t="n">
        <f aca="false">SUM(Y231:Y235)</f>
        <v>0</v>
      </c>
      <c r="Z230" s="189"/>
      <c r="AA230" s="194" t="n">
        <f aca="false">SUM(AA231:AA235)</f>
        <v>0</v>
      </c>
      <c r="AR230" s="195" t="s">
        <v>162</v>
      </c>
      <c r="AT230" s="196" t="s">
        <v>74</v>
      </c>
      <c r="AU230" s="196" t="s">
        <v>80</v>
      </c>
      <c r="AY230" s="195" t="s">
        <v>139</v>
      </c>
      <c r="BK230" s="197" t="n">
        <f aca="false">SUM(BK231:BK235)</f>
        <v>0</v>
      </c>
    </row>
    <row r="231" s="32" customFormat="true" ht="16.5" hidden="false" customHeight="true" outlineLevel="0" collapsed="false">
      <c r="B231" s="33"/>
      <c r="C231" s="200" t="s">
        <v>340</v>
      </c>
      <c r="D231" s="200" t="s">
        <v>140</v>
      </c>
      <c r="E231" s="201" t="s">
        <v>341</v>
      </c>
      <c r="F231" s="202" t="s">
        <v>342</v>
      </c>
      <c r="G231" s="202"/>
      <c r="H231" s="202"/>
      <c r="I231" s="202"/>
      <c r="J231" s="203" t="s">
        <v>343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0</v>
      </c>
      <c r="V231" s="34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10" t="s">
        <v>344</v>
      </c>
      <c r="AT231" s="10" t="s">
        <v>140</v>
      </c>
      <c r="AU231" s="10" t="s">
        <v>96</v>
      </c>
      <c r="AY231" s="10" t="s">
        <v>139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80</v>
      </c>
      <c r="BK231" s="123" t="n">
        <f aca="false">ROUND(L231*K231,2)</f>
        <v>0</v>
      </c>
      <c r="BL231" s="10" t="s">
        <v>344</v>
      </c>
      <c r="BM231" s="10" t="s">
        <v>345</v>
      </c>
    </row>
    <row r="232" s="238" customFormat="true" ht="25.5" hidden="false" customHeight="true" outlineLevel="0" collapsed="false">
      <c r="B232" s="239"/>
      <c r="C232" s="240"/>
      <c r="D232" s="240"/>
      <c r="E232" s="241"/>
      <c r="F232" s="242" t="s">
        <v>346</v>
      </c>
      <c r="G232" s="242"/>
      <c r="H232" s="242"/>
      <c r="I232" s="242"/>
      <c r="J232" s="240"/>
      <c r="K232" s="241"/>
      <c r="L232" s="240"/>
      <c r="M232" s="240"/>
      <c r="N232" s="240"/>
      <c r="O232" s="240"/>
      <c r="P232" s="240"/>
      <c r="Q232" s="240"/>
      <c r="R232" s="243"/>
      <c r="T232" s="244"/>
      <c r="U232" s="240"/>
      <c r="V232" s="240"/>
      <c r="W232" s="240"/>
      <c r="X232" s="240"/>
      <c r="Y232" s="240"/>
      <c r="Z232" s="240"/>
      <c r="AA232" s="245"/>
      <c r="AT232" s="246" t="s">
        <v>147</v>
      </c>
      <c r="AU232" s="246" t="s">
        <v>96</v>
      </c>
      <c r="AV232" s="238" t="s">
        <v>80</v>
      </c>
      <c r="AW232" s="238" t="s">
        <v>33</v>
      </c>
      <c r="AX232" s="238" t="s">
        <v>75</v>
      </c>
      <c r="AY232" s="246" t="s">
        <v>139</v>
      </c>
    </row>
    <row r="233" s="210" customFormat="true" ht="16.5" hidden="false" customHeight="true" outlineLevel="0" collapsed="false">
      <c r="B233" s="211"/>
      <c r="C233" s="212"/>
      <c r="D233" s="212"/>
      <c r="E233" s="213"/>
      <c r="F233" s="230" t="s">
        <v>80</v>
      </c>
      <c r="G233" s="230"/>
      <c r="H233" s="230"/>
      <c r="I233" s="230"/>
      <c r="J233" s="212"/>
      <c r="K233" s="215" t="n">
        <v>1</v>
      </c>
      <c r="L233" s="212"/>
      <c r="M233" s="212"/>
      <c r="N233" s="212"/>
      <c r="O233" s="212"/>
      <c r="P233" s="212"/>
      <c r="Q233" s="212"/>
      <c r="R233" s="216"/>
      <c r="T233" s="217"/>
      <c r="U233" s="212"/>
      <c r="V233" s="212"/>
      <c r="W233" s="212"/>
      <c r="X233" s="212"/>
      <c r="Y233" s="212"/>
      <c r="Z233" s="212"/>
      <c r="AA233" s="218"/>
      <c r="AT233" s="219" t="s">
        <v>147</v>
      </c>
      <c r="AU233" s="219" t="s">
        <v>96</v>
      </c>
      <c r="AV233" s="210" t="s">
        <v>96</v>
      </c>
      <c r="AW233" s="210" t="s">
        <v>33</v>
      </c>
      <c r="AX233" s="210" t="s">
        <v>75</v>
      </c>
      <c r="AY233" s="219" t="s">
        <v>139</v>
      </c>
    </row>
    <row r="234" s="220" customFormat="true" ht="16.5" hidden="false" customHeight="true" outlineLevel="0" collapsed="false">
      <c r="B234" s="221"/>
      <c r="C234" s="222"/>
      <c r="D234" s="222"/>
      <c r="E234" s="223"/>
      <c r="F234" s="224" t="s">
        <v>148</v>
      </c>
      <c r="G234" s="224"/>
      <c r="H234" s="224"/>
      <c r="I234" s="224"/>
      <c r="J234" s="222"/>
      <c r="K234" s="225" t="n">
        <v>1</v>
      </c>
      <c r="L234" s="222"/>
      <c r="M234" s="222"/>
      <c r="N234" s="222"/>
      <c r="O234" s="222"/>
      <c r="P234" s="222"/>
      <c r="Q234" s="222"/>
      <c r="R234" s="226"/>
      <c r="T234" s="227"/>
      <c r="U234" s="222"/>
      <c r="V234" s="222"/>
      <c r="W234" s="222"/>
      <c r="X234" s="222"/>
      <c r="Y234" s="222"/>
      <c r="Z234" s="222"/>
      <c r="AA234" s="228"/>
      <c r="AT234" s="229" t="s">
        <v>147</v>
      </c>
      <c r="AU234" s="229" t="s">
        <v>96</v>
      </c>
      <c r="AV234" s="220" t="s">
        <v>144</v>
      </c>
      <c r="AW234" s="220" t="s">
        <v>33</v>
      </c>
      <c r="AX234" s="220" t="s">
        <v>80</v>
      </c>
      <c r="AY234" s="229" t="s">
        <v>139</v>
      </c>
    </row>
    <row r="235" s="32" customFormat="true" ht="16.5" hidden="false" customHeight="true" outlineLevel="0" collapsed="false">
      <c r="B235" s="33"/>
      <c r="C235" s="200" t="s">
        <v>347</v>
      </c>
      <c r="D235" s="200" t="s">
        <v>140</v>
      </c>
      <c r="E235" s="201" t="s">
        <v>348</v>
      </c>
      <c r="F235" s="202" t="s">
        <v>349</v>
      </c>
      <c r="G235" s="202"/>
      <c r="H235" s="202"/>
      <c r="I235" s="202"/>
      <c r="J235" s="203" t="s">
        <v>343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0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344</v>
      </c>
      <c r="AT235" s="10" t="s">
        <v>140</v>
      </c>
      <c r="AU235" s="10" t="s">
        <v>96</v>
      </c>
      <c r="AY235" s="10" t="s">
        <v>139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80</v>
      </c>
      <c r="BK235" s="123" t="n">
        <f aca="false">ROUND(L235*K235,2)</f>
        <v>0</v>
      </c>
      <c r="BL235" s="10" t="s">
        <v>344</v>
      </c>
      <c r="BM235" s="10" t="s">
        <v>350</v>
      </c>
    </row>
    <row r="236" s="187" customFormat="true" ht="29.25" hidden="false" customHeight="true" outlineLevel="0" collapsed="false">
      <c r="B236" s="188"/>
      <c r="C236" s="189"/>
      <c r="D236" s="198" t="s">
        <v>113</v>
      </c>
      <c r="E236" s="198"/>
      <c r="F236" s="198"/>
      <c r="G236" s="198"/>
      <c r="H236" s="198"/>
      <c r="I236" s="198"/>
      <c r="J236" s="198"/>
      <c r="K236" s="198"/>
      <c r="L236" s="198"/>
      <c r="M236" s="198"/>
      <c r="N236" s="248" t="n">
        <f aca="false">BK236</f>
        <v>0</v>
      </c>
      <c r="O236" s="248"/>
      <c r="P236" s="248"/>
      <c r="Q236" s="248"/>
      <c r="R236" s="191"/>
      <c r="T236" s="192"/>
      <c r="U236" s="189"/>
      <c r="V236" s="189"/>
      <c r="W236" s="193" t="n">
        <f aca="false">W237</f>
        <v>0</v>
      </c>
      <c r="X236" s="189"/>
      <c r="Y236" s="193" t="n">
        <f aca="false">Y237</f>
        <v>0</v>
      </c>
      <c r="Z236" s="189"/>
      <c r="AA236" s="194" t="n">
        <f aca="false">AA237</f>
        <v>0</v>
      </c>
      <c r="AR236" s="195" t="s">
        <v>162</v>
      </c>
      <c r="AT236" s="196" t="s">
        <v>74</v>
      </c>
      <c r="AU236" s="196" t="s">
        <v>80</v>
      </c>
      <c r="AY236" s="195" t="s">
        <v>139</v>
      </c>
      <c r="BK236" s="197" t="n">
        <f aca="false">BK237</f>
        <v>0</v>
      </c>
    </row>
    <row r="237" s="32" customFormat="true" ht="16.5" hidden="false" customHeight="true" outlineLevel="0" collapsed="false">
      <c r="B237" s="33"/>
      <c r="C237" s="200" t="s">
        <v>351</v>
      </c>
      <c r="D237" s="200" t="s">
        <v>140</v>
      </c>
      <c r="E237" s="201" t="s">
        <v>352</v>
      </c>
      <c r="F237" s="202" t="s">
        <v>117</v>
      </c>
      <c r="G237" s="202"/>
      <c r="H237" s="202"/>
      <c r="I237" s="202"/>
      <c r="J237" s="203" t="s">
        <v>343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0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344</v>
      </c>
      <c r="AT237" s="10" t="s">
        <v>140</v>
      </c>
      <c r="AU237" s="10" t="s">
        <v>96</v>
      </c>
      <c r="AY237" s="10" t="s">
        <v>139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80</v>
      </c>
      <c r="BK237" s="123" t="n">
        <f aca="false">ROUND(L237*K237,2)</f>
        <v>0</v>
      </c>
      <c r="BL237" s="10" t="s">
        <v>344</v>
      </c>
      <c r="BM237" s="10" t="s">
        <v>353</v>
      </c>
    </row>
    <row r="238" s="187" customFormat="true" ht="29.25" hidden="false" customHeight="true" outlineLevel="0" collapsed="false">
      <c r="B238" s="188"/>
      <c r="C238" s="189"/>
      <c r="D238" s="198" t="s">
        <v>114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48" t="n">
        <f aca="false">BK238</f>
        <v>0</v>
      </c>
      <c r="O238" s="248"/>
      <c r="P238" s="248"/>
      <c r="Q238" s="248"/>
      <c r="R238" s="191"/>
      <c r="T238" s="192"/>
      <c r="U238" s="189"/>
      <c r="V238" s="189"/>
      <c r="W238" s="193" t="n">
        <f aca="false">W239</f>
        <v>0</v>
      </c>
      <c r="X238" s="189"/>
      <c r="Y238" s="193" t="n">
        <f aca="false">Y239</f>
        <v>0</v>
      </c>
      <c r="Z238" s="189"/>
      <c r="AA238" s="194" t="n">
        <f aca="false">AA239</f>
        <v>0</v>
      </c>
      <c r="AR238" s="195" t="s">
        <v>162</v>
      </c>
      <c r="AT238" s="196" t="s">
        <v>74</v>
      </c>
      <c r="AU238" s="196" t="s">
        <v>80</v>
      </c>
      <c r="AY238" s="195" t="s">
        <v>139</v>
      </c>
      <c r="BK238" s="197" t="n">
        <f aca="false">BK239</f>
        <v>0</v>
      </c>
    </row>
    <row r="239" s="32" customFormat="true" ht="16.5" hidden="false" customHeight="true" outlineLevel="0" collapsed="false">
      <c r="B239" s="33"/>
      <c r="C239" s="200" t="s">
        <v>354</v>
      </c>
      <c r="D239" s="200" t="s">
        <v>140</v>
      </c>
      <c r="E239" s="201" t="s">
        <v>355</v>
      </c>
      <c r="F239" s="202" t="s">
        <v>356</v>
      </c>
      <c r="G239" s="202"/>
      <c r="H239" s="202"/>
      <c r="I239" s="202"/>
      <c r="J239" s="203" t="s">
        <v>343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0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344</v>
      </c>
      <c r="AT239" s="10" t="s">
        <v>140</v>
      </c>
      <c r="AU239" s="10" t="s">
        <v>96</v>
      </c>
      <c r="AY239" s="10" t="s">
        <v>139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80</v>
      </c>
      <c r="BK239" s="123" t="n">
        <f aca="false">ROUND(L239*K239,2)</f>
        <v>0</v>
      </c>
      <c r="BL239" s="10" t="s">
        <v>344</v>
      </c>
      <c r="BM239" s="10" t="s">
        <v>357</v>
      </c>
    </row>
    <row r="240" s="32" customFormat="true" ht="49.5" hidden="false" customHeight="true" outlineLevel="0" collapsed="false">
      <c r="B240" s="33"/>
      <c r="C240" s="34"/>
      <c r="D240" s="190" t="s">
        <v>358</v>
      </c>
      <c r="E240" s="34"/>
      <c r="F240" s="34"/>
      <c r="G240" s="34"/>
      <c r="H240" s="34"/>
      <c r="I240" s="34"/>
      <c r="J240" s="34"/>
      <c r="K240" s="34"/>
      <c r="L240" s="34"/>
      <c r="M240" s="34"/>
      <c r="N240" s="249" t="n">
        <f aca="false">BK240</f>
        <v>0</v>
      </c>
      <c r="O240" s="249"/>
      <c r="P240" s="249"/>
      <c r="Q240" s="249"/>
      <c r="R240" s="35"/>
      <c r="T240" s="171"/>
      <c r="U240" s="34"/>
      <c r="V240" s="34"/>
      <c r="W240" s="34"/>
      <c r="X240" s="34"/>
      <c r="Y240" s="34"/>
      <c r="Z240" s="34"/>
      <c r="AA240" s="86"/>
      <c r="AT240" s="10" t="s">
        <v>74</v>
      </c>
      <c r="AU240" s="10" t="s">
        <v>75</v>
      </c>
      <c r="AY240" s="10" t="s">
        <v>359</v>
      </c>
      <c r="BK240" s="123" t="n">
        <f aca="false">SUM(BK241:BK245)</f>
        <v>0</v>
      </c>
    </row>
    <row r="241" s="32" customFormat="true" ht="21.75" hidden="false" customHeight="true" outlineLevel="0" collapsed="false">
      <c r="B241" s="33"/>
      <c r="C241" s="250"/>
      <c r="D241" s="250" t="s">
        <v>140</v>
      </c>
      <c r="E241" s="251"/>
      <c r="F241" s="252"/>
      <c r="G241" s="252"/>
      <c r="H241" s="252"/>
      <c r="I241" s="252"/>
      <c r="J241" s="253"/>
      <c r="K241" s="254"/>
      <c r="L241" s="205"/>
      <c r="M241" s="205"/>
      <c r="N241" s="206" t="n">
        <f aca="false">BK241</f>
        <v>0</v>
      </c>
      <c r="O241" s="206"/>
      <c r="P241" s="206"/>
      <c r="Q241" s="206"/>
      <c r="R241" s="35"/>
      <c r="T241" s="207"/>
      <c r="U241" s="255" t="s">
        <v>40</v>
      </c>
      <c r="V241" s="34"/>
      <c r="W241" s="34"/>
      <c r="X241" s="34"/>
      <c r="Y241" s="34"/>
      <c r="Z241" s="34"/>
      <c r="AA241" s="86"/>
      <c r="AT241" s="10" t="s">
        <v>359</v>
      </c>
      <c r="AU241" s="10" t="s">
        <v>80</v>
      </c>
      <c r="AY241" s="10" t="s">
        <v>359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80</v>
      </c>
      <c r="BK241" s="123" t="n">
        <f aca="false">L241*K241</f>
        <v>0</v>
      </c>
    </row>
    <row r="242" s="32" customFormat="true" ht="21.75" hidden="false" customHeight="true" outlineLevel="0" collapsed="false">
      <c r="B242" s="33"/>
      <c r="C242" s="250"/>
      <c r="D242" s="250" t="s">
        <v>140</v>
      </c>
      <c r="E242" s="251"/>
      <c r="F242" s="252"/>
      <c r="G242" s="252"/>
      <c r="H242" s="252"/>
      <c r="I242" s="252"/>
      <c r="J242" s="253"/>
      <c r="K242" s="254"/>
      <c r="L242" s="205"/>
      <c r="M242" s="205"/>
      <c r="N242" s="206" t="n">
        <f aca="false">BK242</f>
        <v>0</v>
      </c>
      <c r="O242" s="206"/>
      <c r="P242" s="206"/>
      <c r="Q242" s="206"/>
      <c r="R242" s="35"/>
      <c r="T242" s="207"/>
      <c r="U242" s="255" t="s">
        <v>40</v>
      </c>
      <c r="V242" s="34"/>
      <c r="W242" s="34"/>
      <c r="X242" s="34"/>
      <c r="Y242" s="34"/>
      <c r="Z242" s="34"/>
      <c r="AA242" s="86"/>
      <c r="AT242" s="10" t="s">
        <v>359</v>
      </c>
      <c r="AU242" s="10" t="s">
        <v>80</v>
      </c>
      <c r="AY242" s="10" t="s">
        <v>359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80</v>
      </c>
      <c r="BK242" s="123" t="n">
        <f aca="false">L242*K242</f>
        <v>0</v>
      </c>
    </row>
    <row r="243" s="32" customFormat="true" ht="21.75" hidden="false" customHeight="true" outlineLevel="0" collapsed="false">
      <c r="B243" s="33"/>
      <c r="C243" s="250"/>
      <c r="D243" s="250" t="s">
        <v>140</v>
      </c>
      <c r="E243" s="251"/>
      <c r="F243" s="252"/>
      <c r="G243" s="252"/>
      <c r="H243" s="252"/>
      <c r="I243" s="252"/>
      <c r="J243" s="253"/>
      <c r="K243" s="254"/>
      <c r="L243" s="205"/>
      <c r="M243" s="205"/>
      <c r="N243" s="206" t="n">
        <f aca="false">BK243</f>
        <v>0</v>
      </c>
      <c r="O243" s="206"/>
      <c r="P243" s="206"/>
      <c r="Q243" s="206"/>
      <c r="R243" s="35"/>
      <c r="T243" s="207"/>
      <c r="U243" s="255" t="s">
        <v>40</v>
      </c>
      <c r="V243" s="34"/>
      <c r="W243" s="34"/>
      <c r="X243" s="34"/>
      <c r="Y243" s="34"/>
      <c r="Z243" s="34"/>
      <c r="AA243" s="86"/>
      <c r="AT243" s="10" t="s">
        <v>359</v>
      </c>
      <c r="AU243" s="10" t="s">
        <v>80</v>
      </c>
      <c r="AY243" s="10" t="s">
        <v>359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80</v>
      </c>
      <c r="BK243" s="123" t="n">
        <f aca="false">L243*K243</f>
        <v>0</v>
      </c>
    </row>
    <row r="244" s="32" customFormat="true" ht="21.75" hidden="false" customHeight="true" outlineLevel="0" collapsed="false">
      <c r="B244" s="33"/>
      <c r="C244" s="250"/>
      <c r="D244" s="250" t="s">
        <v>140</v>
      </c>
      <c r="E244" s="251"/>
      <c r="F244" s="252"/>
      <c r="G244" s="252"/>
      <c r="H244" s="252"/>
      <c r="I244" s="252"/>
      <c r="J244" s="253"/>
      <c r="K244" s="254"/>
      <c r="L244" s="205"/>
      <c r="M244" s="205"/>
      <c r="N244" s="206" t="n">
        <f aca="false">BK244</f>
        <v>0</v>
      </c>
      <c r="O244" s="206"/>
      <c r="P244" s="206"/>
      <c r="Q244" s="206"/>
      <c r="R244" s="35"/>
      <c r="T244" s="207"/>
      <c r="U244" s="255" t="s">
        <v>40</v>
      </c>
      <c r="V244" s="34"/>
      <c r="W244" s="34"/>
      <c r="X244" s="34"/>
      <c r="Y244" s="34"/>
      <c r="Z244" s="34"/>
      <c r="AA244" s="86"/>
      <c r="AT244" s="10" t="s">
        <v>359</v>
      </c>
      <c r="AU244" s="10" t="s">
        <v>80</v>
      </c>
      <c r="AY244" s="10" t="s">
        <v>359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80</v>
      </c>
      <c r="BK244" s="123" t="n">
        <f aca="false">L244*K244</f>
        <v>0</v>
      </c>
    </row>
    <row r="245" s="32" customFormat="true" ht="21.75" hidden="false" customHeight="true" outlineLevel="0" collapsed="false">
      <c r="B245" s="33"/>
      <c r="C245" s="250"/>
      <c r="D245" s="250" t="s">
        <v>140</v>
      </c>
      <c r="E245" s="251"/>
      <c r="F245" s="252"/>
      <c r="G245" s="252"/>
      <c r="H245" s="252"/>
      <c r="I245" s="252"/>
      <c r="J245" s="253"/>
      <c r="K245" s="254"/>
      <c r="L245" s="205"/>
      <c r="M245" s="205"/>
      <c r="N245" s="206" t="n">
        <f aca="false">BK245</f>
        <v>0</v>
      </c>
      <c r="O245" s="206"/>
      <c r="P245" s="206"/>
      <c r="Q245" s="206"/>
      <c r="R245" s="35"/>
      <c r="T245" s="207"/>
      <c r="U245" s="255" t="s">
        <v>40</v>
      </c>
      <c r="V245" s="59"/>
      <c r="W245" s="59"/>
      <c r="X245" s="59"/>
      <c r="Y245" s="59"/>
      <c r="Z245" s="59"/>
      <c r="AA245" s="61"/>
      <c r="AT245" s="10" t="s">
        <v>359</v>
      </c>
      <c r="AU245" s="10" t="s">
        <v>80</v>
      </c>
      <c r="AY245" s="10" t="s">
        <v>359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80</v>
      </c>
      <c r="BK245" s="123" t="n">
        <f aca="false">L245*K245</f>
        <v>0</v>
      </c>
    </row>
    <row r="246" s="32" customFormat="true" ht="6.75" hidden="false" customHeight="true" outlineLevel="0" collapsed="false"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4"/>
    </row>
  </sheetData>
  <sheetProtection algorithmName="SHA-512" hashValue="0ZC50LX47kp82BuLRjHqOOKRZQ9qkt1icVhQJKEg8/RXn+GzolzzZn/mqiLGfeC+9KcvlR2hopu88zvxrR78cw==" saltValue="CaKJCY7AR7yGpLmoMmTwyBNgGUqbTGPUZ9b9bzCse7A6i5Xu2huS+bFiF2KdBFkq04ugCK6ZqFHggR1d3u50pA==" spinCount="10" sheet="true" objects="true" scenarios="true" formatColumns="false" formatRows="false"/>
  <mergeCells count="29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N227:Q227"/>
    <mergeCell ref="F228:I228"/>
    <mergeCell ref="L228:M228"/>
    <mergeCell ref="N228:Q228"/>
    <mergeCell ref="N229:Q229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</mergeCells>
  <dataValidations count="2">
    <dataValidation allowBlank="true" error="Povoleny jsou hodnoty K, M." errorStyle="stop" operator="between" showDropDown="false" showErrorMessage="true" showInputMessage="true" sqref="D241:D24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41:U24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4:33:18Z</dcterms:created>
  <dc:creator>PENA</dc:creator>
  <dc:description/>
  <dc:language>en-US</dc:language>
  <cp:lastModifiedBy>mikyska</cp:lastModifiedBy>
  <dcterms:modified xsi:type="dcterms:W3CDTF">2018-08-28T0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