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Ostatní a vedlejší n..." sheetId="2" state="visible" r:id="rId3"/>
    <sheet name="102 - Vozovka - II.etapa" sheetId="3" state="visible" r:id="rId4"/>
    <sheet name="301 - Vodovod" sheetId="4" state="visible" r:id="rId5"/>
    <sheet name="302 - Jednotná kanalizace" sheetId="5" state="visible" r:id="rId6"/>
    <sheet name="303 - Vodovodní a kanaliz..." sheetId="6" state="visible" r:id="rId7"/>
    <sheet name="501 - Přeložka STL plynovodu" sheetId="7" state="visible" r:id="rId8"/>
    <sheet name="rekap_II" sheetId="8" state="visible" r:id="rId9"/>
    <sheet name="EI_II" sheetId="9" state="visible" r:id="rId10"/>
    <sheet name="Zemni_prace_II" sheetId="10" state="visible" r:id="rId11"/>
  </sheets>
  <definedNames>
    <definedName function="false" hidden="false" localSheetId="1" name="_xlnm.Print_Area" vbProcedure="false">'02 - Ostatní a vedlejší n...'!$C$4:$J$39,'02 - Ostatní a vedlejší n...'!$C$50:$J$76,'02 - Ostatní a vedlejší n...'!$C$82:$J$98,'02 - Ostatní a vedlejší n...'!$C$104:$K$162</definedName>
    <definedName function="false" hidden="false" localSheetId="1" name="_xlnm.Print_Titles" vbProcedure="false">'02 - Ostatní a vedlejší n...'!$116:$116</definedName>
    <definedName function="false" hidden="true" localSheetId="1" name="_xlnm._FilterDatabase" vbProcedure="false">'02 - Ostatní a vedlejší n...'!$C$116:$K$162</definedName>
    <definedName function="false" hidden="false" localSheetId="2" name="_xlnm.Print_Area" vbProcedure="false">'102 - Vozovka - II.etapa'!$C$4:$J$39,'102 - Vozovka - II.etapa'!$C$50:$J$76,'102 - Vozovka - II.etapa'!$C$82:$J$106,'102 - Vozovka - II.etapa'!$C$112:$K$434</definedName>
    <definedName function="false" hidden="false" localSheetId="2" name="_xlnm.Print_Titles" vbProcedure="false">'102 - Vozovka - II.etapa'!$124:$124</definedName>
    <definedName function="false" hidden="true" localSheetId="2" name="_xlnm._FilterDatabase" vbProcedure="false">'102 - Vozovka - II.etapa'!$C$124:$K$434</definedName>
    <definedName function="false" hidden="false" localSheetId="3" name="_xlnm.Print_Area" vbProcedure="false">'301 - Vodovod'!$C$4:$J$39,'301 - Vodovod'!$C$50:$J$76,'301 - Vodovod'!$C$82:$J$105,'301 - Vodovod'!$C$111:$K$438</definedName>
    <definedName function="false" hidden="false" localSheetId="3" name="_xlnm.Print_Titles" vbProcedure="false">'301 - Vodovod'!$123:$123</definedName>
    <definedName function="false" hidden="true" localSheetId="3" name="_xlnm._FilterDatabase" vbProcedure="false">'301 - Vodovod'!$C$123:$K$438</definedName>
    <definedName function="false" hidden="false" localSheetId="4" name="_xlnm.Print_Area" vbProcedure="false">'302 - Jednotná kanalizace'!$C$4:$J$39,'302 - Jednotná kanalizace'!$C$50:$J$76,'302 - Jednotná kanalizace'!$C$82:$J$105,'302 - Jednotná kanalizace'!$C$111:$K$305</definedName>
    <definedName function="false" hidden="false" localSheetId="4" name="_xlnm.Print_Titles" vbProcedure="false">'302 - Jednotná kanalizace'!$123:$123</definedName>
    <definedName function="false" hidden="true" localSheetId="4" name="_xlnm._FilterDatabase" vbProcedure="false">'302 - Jednotná kanalizace'!$C$123:$K$305</definedName>
    <definedName function="false" hidden="false" localSheetId="5" name="_xlnm.Print_Area" vbProcedure="false">'303 - Vodovodní a kanaliz...'!$C$4:$J$39,'303 - Vodovodní a kanaliz...'!$C$50:$J$76,'303 - Vodovodní a kanaliz...'!$C$82:$J$102,'303 - Vodovodní a kanaliz...'!$C$108:$K$247</definedName>
    <definedName function="false" hidden="false" localSheetId="5" name="_xlnm.Print_Titles" vbProcedure="false">'303 - Vodovodní a kanaliz...'!$120:$120</definedName>
    <definedName function="false" hidden="true" localSheetId="5" name="_xlnm._FilterDatabase" vbProcedure="false">'303 - Vodovodní a kanaliz...'!$C$120:$K$247</definedName>
    <definedName function="false" hidden="false" localSheetId="6" name="_xlnm.Print_Area" vbProcedure="false">'501 - Přeložka STL plynovodu'!$C$4:$J$39,'501 - Přeložka STL plynovodu'!$C$50:$J$76,'501 - Přeložka STL plynovodu'!$C$82:$J$118,'501 - Přeložka STL plynovodu'!$C$124:$K$252</definedName>
    <definedName function="false" hidden="false" localSheetId="6" name="_xlnm.Print_Titles" vbProcedure="false">'501 - Přeložka STL plynovodu'!$136:$136</definedName>
    <definedName function="false" hidden="true" localSheetId="6" name="_xlnm._FilterDatabase" vbProcedure="false">'501 - Přeložka STL plynovodu'!$C$136:$K$252</definedName>
    <definedName function="false" hidden="false" localSheetId="7" name="_xlnm.Print_Area" vbProcedure="false">rekap_II!$B$1:$E$21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Zemni_prace_II!$A$1:$G$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96" uniqueCount="1832">
  <si>
    <t xml:space="preserve">Export Komplet</t>
  </si>
  <si>
    <t xml:space="preserve">2.0</t>
  </si>
  <si>
    <t xml:space="preserve">False</t>
  </si>
  <si>
    <t xml:space="preserve">{d9fa5027-db91-44b0-9032-611c33238d4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MK v ulici Potoční, Břilice - II. etapa</t>
  </si>
  <si>
    <t xml:space="preserve">KSO:</t>
  </si>
  <si>
    <t xml:space="preserve">CC-CZ:</t>
  </si>
  <si>
    <t xml:space="preserve">Místo:</t>
  </si>
  <si>
    <t xml:space="preserve">Třeboň - Břilice</t>
  </si>
  <si>
    <t xml:space="preserve">Datum:</t>
  </si>
  <si>
    <t xml:space="preserve">25. 6. 2019</t>
  </si>
  <si>
    <t xml:space="preserve">Zadavatel:</t>
  </si>
  <si>
    <t xml:space="preserve">IČ:</t>
  </si>
  <si>
    <t xml:space="preserve">00247618</t>
  </si>
  <si>
    <t xml:space="preserve">Město Třeboň</t>
  </si>
  <si>
    <t xml:space="preserve">DIČ:</t>
  </si>
  <si>
    <t xml:space="preserve">CZ00247618</t>
  </si>
  <si>
    <t xml:space="preserve">Uchazeč:</t>
  </si>
  <si>
    <t xml:space="preserve">Vyplň údaj</t>
  </si>
  <si>
    <t xml:space="preserve">Projektant:</t>
  </si>
  <si>
    <t xml:space="preserve">63906601</t>
  </si>
  <si>
    <t xml:space="preserve">WAY project s.r.o.</t>
  </si>
  <si>
    <t xml:space="preserve">CZ63906601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Ostatní a vedlejší náklady</t>
  </si>
  <si>
    <t xml:space="preserve">STA</t>
  </si>
  <si>
    <t xml:space="preserve">1</t>
  </si>
  <si>
    <t xml:space="preserve">{0e78ddd2-e62f-4b21-93b6-759fdfa6f71b}</t>
  </si>
  <si>
    <t xml:space="preserve">2</t>
  </si>
  <si>
    <t xml:space="preserve">102</t>
  </si>
  <si>
    <t xml:space="preserve">Vozovka - II.etapa</t>
  </si>
  <si>
    <t xml:space="preserve">{5459f19a-a169-4f05-b8e0-311381980d42}</t>
  </si>
  <si>
    <t xml:space="preserve">301</t>
  </si>
  <si>
    <t xml:space="preserve">Vodovod</t>
  </si>
  <si>
    <t xml:space="preserve">{4e66b8a2-f7f4-436a-a473-8b9c8a903914}</t>
  </si>
  <si>
    <t xml:space="preserve">827 11 12</t>
  </si>
  <si>
    <t xml:space="preserve">302</t>
  </si>
  <si>
    <t xml:space="preserve">Jednotná kanalizace</t>
  </si>
  <si>
    <t xml:space="preserve">{f618ef15-a8e6-4825-a442-644d25be201c}</t>
  </si>
  <si>
    <t xml:space="preserve">303</t>
  </si>
  <si>
    <t xml:space="preserve">Vodovodní a kanalizační přípojky</t>
  </si>
  <si>
    <t xml:space="preserve">{fc1f4166-66c9-4ee3-8cab-e9629c157a02}</t>
  </si>
  <si>
    <t xml:space="preserve">501</t>
  </si>
  <si>
    <t xml:space="preserve">Přeložka STL plynovodu</t>
  </si>
  <si>
    <t xml:space="preserve">{47dd5235-cf0e-4d2e-bb05-6db3b4be744d}</t>
  </si>
  <si>
    <t xml:space="preserve">827 5</t>
  </si>
  <si>
    <t xml:space="preserve">402</t>
  </si>
  <si>
    <t xml:space="preserve">Veřejné osvětlení - II.etapa</t>
  </si>
  <si>
    <t xml:space="preserve">{856f107e-3478-42d2-be03-eecaf07f7b08}</t>
  </si>
  <si>
    <t xml:space="preserve">KRYCÍ LIST SOUPISU PRACÍ</t>
  </si>
  <si>
    <t xml:space="preserve">Objekt:</t>
  </si>
  <si>
    <t xml:space="preserve">02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53002000</t>
  </si>
  <si>
    <t xml:space="preserve">Poplatky</t>
  </si>
  <si>
    <t xml:space="preserve">kpl</t>
  </si>
  <si>
    <t xml:space="preserve">CS ÚRS 2018 01</t>
  </si>
  <si>
    <t xml:space="preserve">512</t>
  </si>
  <si>
    <t xml:space="preserve">-1803026739</t>
  </si>
  <si>
    <t xml:space="preserve">VV</t>
  </si>
  <si>
    <t xml:space="preserve">"za vytýčení inženýrských sítí pro stavbu jako celek" 1</t>
  </si>
  <si>
    <t xml:space="preserve">043103000</t>
  </si>
  <si>
    <t xml:space="preserve">Zkoušky bez rozlišení</t>
  </si>
  <si>
    <t xml:space="preserve">…</t>
  </si>
  <si>
    <t xml:space="preserve">CS ÚRS 2019 01</t>
  </si>
  <si>
    <t xml:space="preserve">-631003639</t>
  </si>
  <si>
    <t xml:space="preserve">zajištění všech zkoušek materiálů  dle požadavků TKP a ZTKP</t>
  </si>
  <si>
    <t xml:space="preserve">"Zkoušky materiálů zhotovitelem, pro stavbu jako celek" 1</t>
  </si>
  <si>
    <t xml:space="preserve">3</t>
  </si>
  <si>
    <t xml:space="preserve">043103000w1</t>
  </si>
  <si>
    <t xml:space="preserve">Kč</t>
  </si>
  <si>
    <t xml:space="preserve">-828958501</t>
  </si>
  <si>
    <t xml:space="preserve">"bere se pro celou stavbu jako celek" 10000</t>
  </si>
  <si>
    <t xml:space="preserve">Čerpat po odsouhlasení TDI.</t>
  </si>
  <si>
    <t xml:space="preserve">043194000w</t>
  </si>
  <si>
    <t xml:space="preserve">Ostatní zkoušky</t>
  </si>
  <si>
    <t xml:space="preserve">583666159</t>
  </si>
  <si>
    <t xml:space="preserve">zajištění všech zkoušek konstrukcí a prací dle požadavků TKP a ZTKP</t>
  </si>
  <si>
    <t xml:space="preserve">"Pro stavbu jako celek" 1</t>
  </si>
  <si>
    <t xml:space="preserve">5</t>
  </si>
  <si>
    <t xml:space="preserve">043194000w1</t>
  </si>
  <si>
    <t xml:space="preserve">-1265643410</t>
  </si>
  <si>
    <t xml:space="preserve">6</t>
  </si>
  <si>
    <t xml:space="preserve">011403000</t>
  </si>
  <si>
    <t xml:space="preserve">Průzkum výskytu nebezpečných látek bez rozlišení</t>
  </si>
  <si>
    <t xml:space="preserve">1024</t>
  </si>
  <si>
    <t xml:space="preserve">-503004672</t>
  </si>
  <si>
    <t xml:space="preserve">zajištění průzkumu stávajících asfaltových směsí získaných na stavbě za účelem zatřídění dle vyhl. č. 130/2019 Sb.</t>
  </si>
  <si>
    <t xml:space="preserve">"bere se pro celou stavbu jako celek - jedna zkouška za předpokladu dvou asf. vrstev" 1</t>
  </si>
  <si>
    <t xml:space="preserve">7</t>
  </si>
  <si>
    <t xml:space="preserve">034303000</t>
  </si>
  <si>
    <t xml:space="preserve">Dopravní značení na staveništi</t>
  </si>
  <si>
    <t xml:space="preserve">-1599670676</t>
  </si>
  <si>
    <t xml:space="preserve">dopravně inženýrské opatření</t>
  </si>
  <si>
    <t xml:space="preserve">označení uzavírky vč. objízdných tras, vč. přeznačování v průběhu stavby</t>
  </si>
  <si>
    <t xml:space="preserve">"bere se pro celou stavbu jako jedn celek" 1</t>
  </si>
  <si>
    <t xml:space="preserve">8</t>
  </si>
  <si>
    <t xml:space="preserve">011103000</t>
  </si>
  <si>
    <t xml:space="preserve">Geologický průzkum bez rozlišení</t>
  </si>
  <si>
    <t xml:space="preserve">-1680787531</t>
  </si>
  <si>
    <t xml:space="preserve">prohlídka a posouzení podloží vozovky, park. zálivů a rýh geotechnikem včetně návrhu opatření</t>
  </si>
  <si>
    <t xml:space="preserve">"pro stavbu jako celek" 1</t>
  </si>
  <si>
    <t xml:space="preserve">9</t>
  </si>
  <si>
    <t xml:space="preserve">034203000</t>
  </si>
  <si>
    <t xml:space="preserve">Opatření na ochranu pozemků sousedních se staveništěm</t>
  </si>
  <si>
    <t xml:space="preserve">-1431308310</t>
  </si>
  <si>
    <t xml:space="preserve">Vypracování pasportu statického stavu přilehlé zástavby, </t>
  </si>
  <si>
    <t xml:space="preserve">10</t>
  </si>
  <si>
    <t xml:space="preserve">012203000</t>
  </si>
  <si>
    <t xml:space="preserve">Geodetické práce při provádění stavby</t>
  </si>
  <si>
    <t xml:space="preserve">-519015433</t>
  </si>
  <si>
    <t xml:space="preserve">podrobné vytýčení podle vytyčovacích protokolů</t>
  </si>
  <si>
    <t xml:space="preserve">podrobné vytýčení výšek povrchu podle příčných řezů</t>
  </si>
  <si>
    <t xml:space="preserve">11</t>
  </si>
  <si>
    <t xml:space="preserve">012303000</t>
  </si>
  <si>
    <t xml:space="preserve">Geodetické práce po výstavbě</t>
  </si>
  <si>
    <t xml:space="preserve">2101929908</t>
  </si>
  <si>
    <t xml:space="preserve">Zaměření skutečného provedení stavby</t>
  </si>
  <si>
    <t xml:space="preserve">12</t>
  </si>
  <si>
    <t xml:space="preserve">013254000</t>
  </si>
  <si>
    <t xml:space="preserve">Dokumentace skutečného provedení stavby</t>
  </si>
  <si>
    <t xml:space="preserve">773017539</t>
  </si>
  <si>
    <t xml:space="preserve">vypracování  dokumentace skutečného provedení</t>
  </si>
  <si>
    <t xml:space="preserve">"bere se jako celek, PD ve 4 vyhotoveních" 1</t>
  </si>
  <si>
    <t xml:space="preserve">13</t>
  </si>
  <si>
    <t xml:space="preserve">042503000</t>
  </si>
  <si>
    <t xml:space="preserve">Plán BOZP na staveništi</t>
  </si>
  <si>
    <t xml:space="preserve">121459794</t>
  </si>
  <si>
    <t xml:space="preserve">opatření pro zajištění BOZP na staveništi</t>
  </si>
  <si>
    <t xml:space="preserve">oplocení a ohrazení staveniště, vytýčení bezp. koridoru pro pěší a cyklisty</t>
  </si>
  <si>
    <t xml:space="preserve">102 - Vozovka - II.etapa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m2</t>
  </si>
  <si>
    <t xml:space="preserve">-1586527261</t>
  </si>
  <si>
    <t xml:space="preserve">"Odstranění kce chodníku, beton, dle výkazu výměr" 4,96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-511941796</t>
  </si>
  <si>
    <t xml:space="preserve">113107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-1373401080</t>
  </si>
  <si>
    <t xml:space="preserve">"Odstranění kce chodníku, AB, dle výkazu výměr" 139,44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1383697168</t>
  </si>
  <si>
    <t xml:space="preserve">"Odstranění konstrukce vozovky 150 mm, AB a PM, dle výk. výměr" 457,21+375,0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264820638</t>
  </si>
  <si>
    <t xml:space="preserve">"Odstranění konstrukce chodníku,AB, dle výk. výměr" 139,44</t>
  </si>
  <si>
    <t xml:space="preserve">včetně předrcení a rozpojení pro využití do AZ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492716215</t>
  </si>
  <si>
    <t xml:space="preserve">plocha povrch. úpravy podél obrubníků, uvažována v tl. 40 mm</t>
  </si>
  <si>
    <t xml:space="preserve">"dle výk. výměr" 25,62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529294999</t>
  </si>
  <si>
    <t xml:space="preserve">"Odstranění konstrukce vozovky, AB, dle výk. výměr" 457,21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703340835</t>
  </si>
  <si>
    <t xml:space="preserve">"Odstranění konstrukce vozovky, PM, dle výk. výměr" 375,0</t>
  </si>
  <si>
    <t xml:space="preserve">113154122</t>
  </si>
  <si>
    <t xml:space="preserve">Frézování živičného podkladu nebo krytu  s naložením na dopravní prostředek plochy do 500 m2 bez překážek v trase pruhu šířky přes 0,5 m do 1 m, tloušťky vrstvy 40 mm</t>
  </si>
  <si>
    <t xml:space="preserve">1163936306</t>
  </si>
  <si>
    <t xml:space="preserve">"pro povrch. úpravu na mostě dle výk. výměr" 37,88</t>
  </si>
  <si>
    <t xml:space="preserve">113154253</t>
  </si>
  <si>
    <t xml:space="preserve">Frézování živičného podkladu nebo krytu  s naložením na dopravní prostředek plochy přes 500 do 1 000 m2 s překážkami v trase pruhu šířky do 1 m, tloušťky vrstvy 50 mm</t>
  </si>
  <si>
    <t xml:space="preserve">-92510228</t>
  </si>
  <si>
    <t xml:space="preserve">"přičte se plocha povrch. úpravy podél obrubníků dle výk. výměr" 25,62</t>
  </si>
  <si>
    <t xml:space="preserve">Součet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m</t>
  </si>
  <si>
    <t xml:space="preserve">-1184158234</t>
  </si>
  <si>
    <t xml:space="preserve">"Vytrhání betonových silničních obrubníků dle výk. výměr" 71,88</t>
  </si>
  <si>
    <t xml:space="preserve">120001101</t>
  </si>
  <si>
    <t xml:space="preserve">Příplatek k cenám vykopávek za ztížení vykopávky  v blízkosti inženýrských sítí nebo výbušnin v horninách jakékoliv třídy</t>
  </si>
  <si>
    <t xml:space="preserve">m3</t>
  </si>
  <si>
    <t xml:space="preserve">1464730409</t>
  </si>
  <si>
    <t xml:space="preserve">"bere se cca 30% odkopávky" 356,98*0,3</t>
  </si>
  <si>
    <t xml:space="preserve">120901121</t>
  </si>
  <si>
    <t xml:space="preserve">Bourání konstrukcí v odkopávkách a prokopávkách s přemístěním suti na hromady na vzdálenost do 20 m nebo s naložením na dopravní prostředek ručně z betonu prostého neprokládaného</t>
  </si>
  <si>
    <t xml:space="preserve">187841928</t>
  </si>
  <si>
    <t xml:space="preserve">"Bourání rušených uličních vpustí, cca 0,3 m3/1kus, dle výk. výměr" 2*0,3</t>
  </si>
  <si>
    <t xml:space="preserve">14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-1270500469</t>
  </si>
  <si>
    <t xml:space="preserve">"odhumusování dle výk. výměr" 56,15*0,1</t>
  </si>
  <si>
    <t xml:space="preserve">122202202</t>
  </si>
  <si>
    <t xml:space="preserve">Odkopávky a prokopávky nezapažené pro silnice  s přemístěním výkopku v příčných profilech na vzdálenost do 15 m nebo s naložením na dopravní prostředek v hornině tř. 3 přes 100 do 1 000 m3</t>
  </si>
  <si>
    <t xml:space="preserve">-328410005</t>
  </si>
  <si>
    <t xml:space="preserve">"výkop dle výk. výměr" 98,86</t>
  </si>
  <si>
    <t xml:space="preserve">"výkop pro výměnu zeminy dle výk. výměr" 258,03</t>
  </si>
  <si>
    <t xml:space="preserve">16</t>
  </si>
  <si>
    <t xml:space="preserve">122202209</t>
  </si>
  <si>
    <t xml:space="preserve">Odkopávky a prokopávky nezapažené pro silnice  s přemístěním výkopku v příčných profilech na vzdálenost do 15 m nebo s naložením na dopravní prostředek v hornině tř. 3 Příplatek k cenám za lepivost horniny tř. 3</t>
  </si>
  <si>
    <t xml:space="preserve">100905614</t>
  </si>
  <si>
    <t xml:space="preserve">17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-866710913</t>
  </si>
  <si>
    <t xml:space="preserve">"Uvažuje se pro drenáž š. 0,5, hl. 0,4, délka dle výk. výměr" 0,5*0,4*105,6</t>
  </si>
  <si>
    <t xml:space="preserve">18</t>
  </si>
  <si>
    <t xml:space="preserve">132201109</t>
  </si>
  <si>
    <t xml:space="preserve">Hloubení zapažených i nezapažených rýh šířky do 600 mm  s urovnáním dna do předepsaného profilu a spádu v hornině tř. 3 Příplatek k cenám za lepivost horniny tř. 3</t>
  </si>
  <si>
    <t xml:space="preserve">1809800093</t>
  </si>
  <si>
    <t xml:space="preserve">19</t>
  </si>
  <si>
    <t xml:space="preserve">132301201</t>
  </si>
  <si>
    <t xml:space="preserve">Hloubení zapažených i nezapažených rýh šířky přes 600 do 2 000 mm  s urovnáním dna do předepsaného profilu a spádu v hornině tř. 4 do 100 m3</t>
  </si>
  <si>
    <t xml:space="preserve">-1599175315</t>
  </si>
  <si>
    <t xml:space="preserve">výkop pro přípojky uličních vpustí a žlabů, šířka rýhy 0,9m , hl. prům 1,05 m pod plání</t>
  </si>
  <si>
    <t xml:space="preserve">"délka dle výkazu výměr" 32,5*0,9*1,05</t>
  </si>
  <si>
    <t xml:space="preserve">20</t>
  </si>
  <si>
    <t xml:space="preserve">132301209</t>
  </si>
  <si>
    <t xml:space="preserve">Hloubení zapažených i nezapažených rýh šířky přes 600 do 2 000 mm  s urovnáním dna do předepsaného profilu a spádu v hornině tř. 4 Příplatek k cenám za lepivost horniny tř. 4</t>
  </si>
  <si>
    <t xml:space="preserve">233649569</t>
  </si>
  <si>
    <t xml:space="preserve">133301101</t>
  </si>
  <si>
    <t xml:space="preserve">Hloubení zapažených i nezapažených šachet  s případným nutným přemístěním výkopku ve výkopišti v hornině tř. 4 do 100 m3</t>
  </si>
  <si>
    <t xml:space="preserve">1262779968</t>
  </si>
  <si>
    <t xml:space="preserve">"pro jednoduché ul. vpusti, půdor. 1,2x1,2m, cca hl. 1.4 m pod plání " 1,2*1,2*1,4*2</t>
  </si>
  <si>
    <t xml:space="preserve">"pro dvojité ul. vpusti, půdor. 1,2x1,8m, cca hl. 1.4 m pod plání " 1,2*1,8*1,4*1</t>
  </si>
  <si>
    <t xml:space="preserve">vpusti uvažovány bez horního dílu</t>
  </si>
  <si>
    <t xml:space="preserve">22</t>
  </si>
  <si>
    <t xml:space="preserve">133301109</t>
  </si>
  <si>
    <t xml:space="preserve">Hloubení zapažených i nezapažených šachet  s případným nutným přemístěním výkopku ve výkopišti v hornině tř. 4 Příplatek k cenám za lepivost horniny tř. 4</t>
  </si>
  <si>
    <t xml:space="preserve">1370845051</t>
  </si>
  <si>
    <t xml:space="preserve">23</t>
  </si>
  <si>
    <t xml:space="preserve">151101102</t>
  </si>
  <si>
    <t xml:space="preserve">Zřízení pažení a rozepření stěn rýh pro podzemní vedení pro všechny šířky rýhy  příložné pro jakoukoliv mezerovitost, hloubky do 4 m</t>
  </si>
  <si>
    <t xml:space="preserve">-1558145004</t>
  </si>
  <si>
    <t xml:space="preserve">"Pro rýhy přípojek pod plání silniční, uvažováno cca 50%" 24,5*1,05*2*0,5</t>
  </si>
  <si>
    <t xml:space="preserve">"Pro šachty uličních vpustí pod sil. plání" (1,2*1,4*4*2)+((1,2+1,8)*2*1,4*1)</t>
  </si>
  <si>
    <t xml:space="preserve">24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411031684</t>
  </si>
  <si>
    <t xml:space="preserve">25</t>
  </si>
  <si>
    <t xml:space="preserve">162601101</t>
  </si>
  <si>
    <t xml:space="preserve">Vodorovné přemístění výkopku nebo sypaniny po suchu  na obvyklém dopravním prostředku, bez naložení výkopku, avšak se složením bez rozhrnutí z horniny tř. 1 až 4 na vzdálenost přes 3 000 do 4 000 m</t>
  </si>
  <si>
    <t xml:space="preserve">-1781340667</t>
  </si>
  <si>
    <t xml:space="preserve">"přebytečná ornice na deponii do 4 km" (56,15-38,59)*0,1</t>
  </si>
  <si>
    <t xml:space="preserve">26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213781254</t>
  </si>
  <si>
    <t xml:space="preserve">vodor. přeprava přebyt. zeminy na skládku do 16 km</t>
  </si>
  <si>
    <t xml:space="preserve">"odkopávka" 356,89</t>
  </si>
  <si>
    <t xml:space="preserve">"zemina rýh a šachet" 21,12+30,713+7,056</t>
  </si>
  <si>
    <t xml:space="preserve">"odečte se zemina pro zásyp" -18,050</t>
  </si>
  <si>
    <t xml:space="preserve">"odečte se zemina pro násypy dle výk. výměr" -1,41-5,2</t>
  </si>
  <si>
    <t xml:space="preserve">27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871314403</t>
  </si>
  <si>
    <t xml:space="preserve">na skládku do 16 km</t>
  </si>
  <si>
    <t xml:space="preserve">"dle vodor. přemístění výkopku tř. 1-4" 391,119*(16-10)</t>
  </si>
  <si>
    <t xml:space="preserve">28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097668257</t>
  </si>
  <si>
    <t xml:space="preserve">"dle přemístění na skládku" 391,119*1,8</t>
  </si>
  <si>
    <t xml:space="preserve">29</t>
  </si>
  <si>
    <t xml:space="preserve">162701155</t>
  </si>
  <si>
    <t xml:space="preserve">Vodorovné přemístění výkopku nebo sypaniny po suchu  na obvyklém dopravním prostředku, bez naložení výkopku, avšak se složením bez rozhrnutí z horniny tř. 5 až 7 na vzdálenost přes 9 000 do 10 000 m</t>
  </si>
  <si>
    <t xml:space="preserve">-1431988442</t>
  </si>
  <si>
    <t xml:space="preserve">"Pro suť z vybouraných vpustí, na skládku do 16 km" 0,6</t>
  </si>
  <si>
    <t xml:space="preserve">30</t>
  </si>
  <si>
    <t xml:space="preserve">162701159</t>
  </si>
  <si>
    <t xml:space="preserve">Vodorovné přemístění výkopku nebo sypaniny po suchu  na obvyklém dopravním prostředku, bez naložení výkopku, avšak se složením bez rozhrnutí z horniny tř. 5 až 7 na vzdálenost Příplatek k ceně za každých dalších i započatých 1 000 m</t>
  </si>
  <si>
    <t xml:space="preserve">-1490913761</t>
  </si>
  <si>
    <t xml:space="preserve">"dle vodor. přemístění výkopku tř. 5-7" 0,6*(16-10)</t>
  </si>
  <si>
    <t xml:space="preserve">31</t>
  </si>
  <si>
    <t xml:space="preserve">171101101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-1151528357</t>
  </si>
  <si>
    <t xml:space="preserve">"pro dodatečný násyp dle výk. výměr" 5,2</t>
  </si>
  <si>
    <t xml:space="preserve">32</t>
  </si>
  <si>
    <t xml:space="preserve">171101103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-2142317063</t>
  </si>
  <si>
    <t xml:space="preserve">"hutněný násyp dle výk. výměr" 1,41</t>
  </si>
  <si>
    <t xml:space="preserve">"výměna zeminy tl. 0,3 m dle výk. výměr" 258,03</t>
  </si>
  <si>
    <t xml:space="preserve">33</t>
  </si>
  <si>
    <t xml:space="preserve">M</t>
  </si>
  <si>
    <t xml:space="preserve">583442290</t>
  </si>
  <si>
    <t xml:space="preserve">štěrkodrť frakce 0/125</t>
  </si>
  <si>
    <t xml:space="preserve">-1482672091</t>
  </si>
  <si>
    <t xml:space="preserve">Vhodná nenamrzavá zemina do aktivní zóny dle ČSN 736133</t>
  </si>
  <si>
    <t xml:space="preserve">"materiál pro výměnu zeminy dle uložení" 258,03*2,0</t>
  </si>
  <si>
    <t xml:space="preserve">"odečte se kamenivo penetračního makadamu získané na stavbě využité do AZ dle suti"-30,677-2,511-100,586</t>
  </si>
  <si>
    <t xml:space="preserve">34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100568210</t>
  </si>
  <si>
    <t xml:space="preserve">"výkop rýh do 2 m" 30,713</t>
  </si>
  <si>
    <t xml:space="preserve">"výkop šachet" 7,056</t>
  </si>
  <si>
    <t xml:space="preserve">"odečte se obsyp vč. potrubí" -15,211</t>
  </si>
  <si>
    <t xml:space="preserve">odečte se zemina vytlačená tělesy ul. vpustí</t>
  </si>
  <si>
    <t xml:space="preserve">-0,3*0,3*3,14*1,4*(2+2)</t>
  </si>
  <si>
    <t xml:space="preserve">odečte se lože přípojek</t>
  </si>
  <si>
    <t xml:space="preserve">-0,9*32,50*0,1</t>
  </si>
  <si>
    <t xml:space="preserve">35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472783130</t>
  </si>
  <si>
    <t xml:space="preserve">přípojka DN 200 do výšky 0,3 m nad povrch potrubí</t>
  </si>
  <si>
    <t xml:space="preserve">(0,20+0,02+0,3)*0,9*32,50</t>
  </si>
  <si>
    <t xml:space="preserve">odečte se zemina vytlačená potrubím DN 200</t>
  </si>
  <si>
    <t xml:space="preserve">-(0,11*0,11)*3,14*32,5</t>
  </si>
  <si>
    <t xml:space="preserve">36</t>
  </si>
  <si>
    <t xml:space="preserve">583313450</t>
  </si>
  <si>
    <t xml:space="preserve">kamenivo těžené drobné frakce 0/4</t>
  </si>
  <si>
    <t xml:space="preserve">73887226</t>
  </si>
  <si>
    <t xml:space="preserve">"pro obsyp, cca 2,0 t/m3" 13,975*2,0</t>
  </si>
  <si>
    <t xml:space="preserve">37</t>
  </si>
  <si>
    <t xml:space="preserve">181301101</t>
  </si>
  <si>
    <t xml:space="preserve">Rozprostření a urovnání ornice v rovině nebo ve svahu sklonu do 1:5 při souvislé ploše do 500 m2, tl. vrstvy do 100 mm</t>
  </si>
  <si>
    <t xml:space="preserve">160455051</t>
  </si>
  <si>
    <t xml:space="preserve">"ohumusování v rovině dle výk. výměr" 38,59</t>
  </si>
  <si>
    <t xml:space="preserve">3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788904107</t>
  </si>
  <si>
    <t xml:space="preserve">39</t>
  </si>
  <si>
    <t xml:space="preserve">00572410</t>
  </si>
  <si>
    <t xml:space="preserve">osivo směs travní parková</t>
  </si>
  <si>
    <t xml:space="preserve">kg</t>
  </si>
  <si>
    <t xml:space="preserve">1211085951</t>
  </si>
  <si>
    <t xml:space="preserve">dle ohumusování dle výk. výměr, cca 0,03 kg/m2</t>
  </si>
  <si>
    <t xml:space="preserve">38,59*0,03</t>
  </si>
  <si>
    <t xml:space="preserve">40</t>
  </si>
  <si>
    <t xml:space="preserve">185804312</t>
  </si>
  <si>
    <t xml:space="preserve">Zalití rostlin vodou plochy záhonů jednotlivě přes 20 m2</t>
  </si>
  <si>
    <t xml:space="preserve">-2133174130</t>
  </si>
  <si>
    <t xml:space="preserve">uvažuje se 10x po 5l na 1 m2 travnatých ploch</t>
  </si>
  <si>
    <t xml:space="preserve">38,59*10*0,005</t>
  </si>
  <si>
    <t xml:space="preserve">41</t>
  </si>
  <si>
    <t xml:space="preserve">181951101</t>
  </si>
  <si>
    <t xml:space="preserve">Úprava pláně vyrovnáním výškových rozdílů  v hornině tř. 1 až 4 bez zhutnění</t>
  </si>
  <si>
    <t xml:space="preserve">508696017</t>
  </si>
  <si>
    <t xml:space="preserve">"na ploše ohumusování v rovině dle výk. výměr" 38,59 </t>
  </si>
  <si>
    <t xml:space="preserve">42</t>
  </si>
  <si>
    <t xml:space="preserve">181951102</t>
  </si>
  <si>
    <t xml:space="preserve">Úprava pláně vyrovnáním výškových rozdílů  v hornině tř. 1 až 4 se zhutněním</t>
  </si>
  <si>
    <t xml:space="preserve">-746915973</t>
  </si>
  <si>
    <t xml:space="preserve">dle plochy nových vozovek, chodníků a park. stání dle výk. výměr</t>
  </si>
  <si>
    <t xml:space="preserve">696,86+216,04+5,06+53,57</t>
  </si>
  <si>
    <t xml:space="preserve">Zakládání</t>
  </si>
  <si>
    <t xml:space="preserve">43</t>
  </si>
  <si>
    <t xml:space="preserve">211561111</t>
  </si>
  <si>
    <t xml:space="preserve">Výplň kamenivem do rýh odvodňovacích žeber nebo trativodů  bez zhutnění, s úpravou povrchu výplně kamenivem hrubým drceným frakce 4 až 16 mm</t>
  </si>
  <si>
    <t xml:space="preserve">1484869100</t>
  </si>
  <si>
    <t xml:space="preserve">"Pro drenáž dle výk. výměr" 0,5*0,4*105,6</t>
  </si>
  <si>
    <t xml:space="preserve">44</t>
  </si>
  <si>
    <t xml:space="preserve">212755214</t>
  </si>
  <si>
    <t xml:space="preserve">Trativody bez lože z drenážních trubek  plastových flexibilních D 100 mm</t>
  </si>
  <si>
    <t xml:space="preserve">-328652246</t>
  </si>
  <si>
    <t xml:space="preserve">"Pro drenáž dle výk. výměr" 105,6</t>
  </si>
  <si>
    <t xml:space="preserve">Vodorovné konstrukce</t>
  </si>
  <si>
    <t xml:space="preserve">45</t>
  </si>
  <si>
    <t xml:space="preserve">451572111</t>
  </si>
  <si>
    <t xml:space="preserve">Lože pod potrubí, stoky a drobné objekty v otevřeném výkopu z kameniva drobného těženého 0 až 4 mm</t>
  </si>
  <si>
    <t xml:space="preserve">1178178458</t>
  </si>
  <si>
    <t xml:space="preserve">pod přípojky dle výkazu výměr</t>
  </si>
  <si>
    <t xml:space="preserve">0,1*0,9*32,50</t>
  </si>
  <si>
    <t xml:space="preserve">46</t>
  </si>
  <si>
    <t xml:space="preserve">452112121</t>
  </si>
  <si>
    <t xml:space="preserve">Osazení betonových dílců prstenců nebo rámů pod poklopy a mříže, výšky přes 100 do 200 mm</t>
  </si>
  <si>
    <t xml:space="preserve">kus</t>
  </si>
  <si>
    <t xml:space="preserve">1076914426</t>
  </si>
  <si>
    <t xml:space="preserve">pro nové uliční vpusti, 2 ks/vpust</t>
  </si>
  <si>
    <t xml:space="preserve">"dle výk. výměr" 2*(2+2)</t>
  </si>
  <si>
    <t xml:space="preserve">47</t>
  </si>
  <si>
    <t xml:space="preserve">59223864</t>
  </si>
  <si>
    <t xml:space="preserve">prstenec pro uliční vpusť vyrovnávací betonový 390x60x130mm</t>
  </si>
  <si>
    <t xml:space="preserve">-923924228</t>
  </si>
  <si>
    <t xml:space="preserve">48</t>
  </si>
  <si>
    <t xml:space="preserve">59223821</t>
  </si>
  <si>
    <t xml:space="preserve">vpusť uliční prstenec betonový 180x660x100mm</t>
  </si>
  <si>
    <t xml:space="preserve">1392327799</t>
  </si>
  <si>
    <t xml:space="preserve">49</t>
  </si>
  <si>
    <t xml:space="preserve">452386121</t>
  </si>
  <si>
    <t xml:space="preserve">Podkladní a vyrovnávací konstrukce z betonu vyrovnávací prstence z prostého betonu tř. C 25/30 pod poklopy a mříže, výšky přes 100 do 200 mm</t>
  </si>
  <si>
    <t xml:space="preserve">-181176026</t>
  </si>
  <si>
    <t xml:space="preserve">"pro vpust předělanoui na šachtu, dle výk. výměr"1</t>
  </si>
  <si>
    <t xml:space="preserve">Komunikace pozemní</t>
  </si>
  <si>
    <t xml:space="preserve">50</t>
  </si>
  <si>
    <t xml:space="preserve">564851111</t>
  </si>
  <si>
    <t xml:space="preserve">Podklad ze štěrkodrti ŠD  s rozprostřením a zhutněním, po zhutnění tl. 150 mm</t>
  </si>
  <si>
    <t xml:space="preserve">1739009699</t>
  </si>
  <si>
    <t xml:space="preserve">Pro konstrukci vozovky v tl. 150 mm ŠDa 0/32</t>
  </si>
  <si>
    <t xml:space="preserve">"dle výk. výměr" 696,86</t>
  </si>
  <si>
    <t xml:space="preserve">51</t>
  </si>
  <si>
    <t xml:space="preserve">564851113</t>
  </si>
  <si>
    <t xml:space="preserve">Podklad ze štěrkodrti ŠD  s rozprostřením a zhutněním, po zhutnění tl. 170 mm</t>
  </si>
  <si>
    <t xml:space="preserve">1834542968</t>
  </si>
  <si>
    <t xml:space="preserve">Pro konstrukci vozovky v tl. min 150 mm, prům 170 mm, ŠDa 0/32, ochranná vrstva</t>
  </si>
  <si>
    <t xml:space="preserve">Pro konstrukci park. zálivů v tl.  min 150 mm, prům 170 mm, ŠDa 0/32, ochranná vrstva</t>
  </si>
  <si>
    <t xml:space="preserve">"dle výk. výměr" 216,04</t>
  </si>
  <si>
    <t xml:space="preserve">52</t>
  </si>
  <si>
    <t xml:space="preserve">564861112</t>
  </si>
  <si>
    <t xml:space="preserve">Podklad ze štěrkodrti ŠD  s rozprostřením a zhutněním, po zhutnění tl. 210 mm</t>
  </si>
  <si>
    <t xml:space="preserve">2122779592</t>
  </si>
  <si>
    <t xml:space="preserve">Pro konstrukci chodníků v min. tl. 200 mm, prům. 210 mm, ŠDa 0/32</t>
  </si>
  <si>
    <t xml:space="preserve">"dle výk výměr" 5,06+53,57</t>
  </si>
  <si>
    <t xml:space="preserve">53</t>
  </si>
  <si>
    <t xml:space="preserve">564911411</t>
  </si>
  <si>
    <t xml:space="preserve">Podklad nebo podsyp z asfaltového recyklátu  s rozprostřením a zhutněním, po zhutnění tl. 50 mm</t>
  </si>
  <si>
    <t xml:space="preserve">173320960</t>
  </si>
  <si>
    <t xml:space="preserve">Pro konstrukci chodníků, AB, R-mat ŠDRM</t>
  </si>
  <si>
    <t xml:space="preserve">"nová kce chodníku AB dle výk. výměr" 53,57</t>
  </si>
  <si>
    <t xml:space="preserve">54</t>
  </si>
  <si>
    <t xml:space="preserve">565135121</t>
  </si>
  <si>
    <t xml:space="preserve">Asfaltový beton vrstva podkladní ACP 16 (obalované kamenivo střednězrnné - OKS)  s rozprostřením a zhutněním v pruhu šířky přes 3 m, po zhutnění tl. 50 mm</t>
  </si>
  <si>
    <t xml:space="preserve">-858218913</t>
  </si>
  <si>
    <t xml:space="preserve">uvažováno ACP16+, tl 50 mm</t>
  </si>
  <si>
    <t xml:space="preserve">"nová konstrukce vozovky dle výk. výměr" 696,86</t>
  </si>
  <si>
    <t xml:space="preserve">"povrch. úpr. vozovky podél obrub dle výk. výměr" 25,62</t>
  </si>
  <si>
    <t xml:space="preserve">55</t>
  </si>
  <si>
    <t xml:space="preserve">567921111</t>
  </si>
  <si>
    <t xml:space="preserve">Podklad z mezerovitého betonu MCB  tl. 120 mm</t>
  </si>
  <si>
    <t xml:space="preserve">1539341823</t>
  </si>
  <si>
    <t xml:space="preserve">Pro konstrukci park. zálivů</t>
  </si>
  <si>
    <t xml:space="preserve">56</t>
  </si>
  <si>
    <t xml:space="preserve">573211111</t>
  </si>
  <si>
    <t xml:space="preserve">Postřik spojovací PS bez posypu kamenivem z asfaltu silničního, v množství 0,60 kg/m2</t>
  </si>
  <si>
    <t xml:space="preserve">2000717255</t>
  </si>
  <si>
    <t xml:space="preserve">PS A, pod ACO v množství 0,2 kg/m2</t>
  </si>
  <si>
    <t xml:space="preserve">"nová kce vozovky dle výk. výměr" 696,86</t>
  </si>
  <si>
    <t xml:space="preserve">PS A, pod ACO v množství 0,5 kg/m2</t>
  </si>
  <si>
    <t xml:space="preserve">"povrch. úpr. vozovky na mostě dle výk. výměr" 37,88</t>
  </si>
  <si>
    <t xml:space="preserve">"pro konstrukci chodníku s živ. krytem dle výk. výměr"53,57</t>
  </si>
  <si>
    <t xml:space="preserve">57</t>
  </si>
  <si>
    <t xml:space="preserve">577134221</t>
  </si>
  <si>
    <t xml:space="preserve">Asfaltový beton vrstva obrusná ACO 11 (ABS)  s rozprostřením a se zhutněním z nemodifikovaného asfaltu v pruhu šířky přes 3 m tř. II, po zhutnění tl. 40 mm</t>
  </si>
  <si>
    <t xml:space="preserve">1061820776</t>
  </si>
  <si>
    <t xml:space="preserve">uvažováno ACO 11, tl 40 mm</t>
  </si>
  <si>
    <t xml:space="preserve">58</t>
  </si>
  <si>
    <t xml:space="preserve">577143111</t>
  </si>
  <si>
    <t xml:space="preserve">Asfaltový beton vrstva obrusná ACO 8 (ABJ)  s rozprostřením a se zhutněním z nemodifikovaného asfaltu v pruhu šířky do 3 m, po zhutnění tl. 50 mm</t>
  </si>
  <si>
    <t xml:space="preserve">1244610120</t>
  </si>
  <si>
    <t xml:space="preserve">59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1356769648</t>
  </si>
  <si>
    <t xml:space="preserve">"plocha nového chodníku dle výk. výměr" 5,06</t>
  </si>
  <si>
    <t xml:space="preserve">"var. a sig. pásy v AB chodníku dle výk. výměr" 4,42</t>
  </si>
  <si>
    <t xml:space="preserve">60</t>
  </si>
  <si>
    <t xml:space="preserve">000592453080</t>
  </si>
  <si>
    <t xml:space="preserve">Dlažba skladebná betonová, 200x100x60 mm, přírodní</t>
  </si>
  <si>
    <t xml:space="preserve">-369080398</t>
  </si>
  <si>
    <t xml:space="preserve">přičteno ztratné 3%</t>
  </si>
  <si>
    <t xml:space="preserve">5,06*1,03 'Přepočtené koeficientem množství</t>
  </si>
  <si>
    <t xml:space="preserve">61</t>
  </si>
  <si>
    <t xml:space="preserve">000592452670</t>
  </si>
  <si>
    <t xml:space="preserve">Dlažba skladebná betonová, 200x100x60 mm, barvená, nevid</t>
  </si>
  <si>
    <t xml:space="preserve">1375511282</t>
  </si>
  <si>
    <t xml:space="preserve">4,42*1,03 'Přepočtené koeficientem množství</t>
  </si>
  <si>
    <t xml:space="preserve">62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-1777638808</t>
  </si>
  <si>
    <t xml:space="preserve">"plocha park. zálivu dle výk. výměr" 216,04</t>
  </si>
  <si>
    <t xml:space="preserve">63</t>
  </si>
  <si>
    <t xml:space="preserve">000592275900</t>
  </si>
  <si>
    <t xml:space="preserve">Dlažba zatravňovací, obdélníky s nálisky a širokou sprárou 30 mm, tl. 80 mm, červená</t>
  </si>
  <si>
    <t xml:space="preserve">820379616</t>
  </si>
  <si>
    <t xml:space="preserve">"dle kladení " 216,04</t>
  </si>
  <si>
    <t xml:space="preserve">přičteno ztratné 2%</t>
  </si>
  <si>
    <t xml:space="preserve">216,04*1,02 'Přepočtené koeficientem množství</t>
  </si>
  <si>
    <t xml:space="preserve">Trubní vedení</t>
  </si>
  <si>
    <t xml:space="preserve">64</t>
  </si>
  <si>
    <t xml:space="preserve">871350420</t>
  </si>
  <si>
    <t xml:space="preserve">Montáž kanalizačního potrubí z plastů z polypropylenu PP korugovaného nebo žebrovaného SN 12 DN 200</t>
  </si>
  <si>
    <t xml:space="preserve">-1904937693</t>
  </si>
  <si>
    <t xml:space="preserve">"potrubí přípojek od vpustí DN200 dle výk. výměr" 32,5</t>
  </si>
  <si>
    <t xml:space="preserve">65</t>
  </si>
  <si>
    <t xml:space="preserve">28617267</t>
  </si>
  <si>
    <t xml:space="preserve">trubka kanalizační PP korugovaná DN 200x6000 mm SN 12</t>
  </si>
  <si>
    <t xml:space="preserve">1078762370</t>
  </si>
  <si>
    <t xml:space="preserve">"uvažovat potrubí PP UR2 SN16, dle montáže" 32,50</t>
  </si>
  <si>
    <t xml:space="preserve">přičteno ztratné 1.5%</t>
  </si>
  <si>
    <t xml:space="preserve">32,5*1,015 'Přepočtené koeficientem množství</t>
  </si>
  <si>
    <t xml:space="preserve">66</t>
  </si>
  <si>
    <t xml:space="preserve">895941311</t>
  </si>
  <si>
    <t xml:space="preserve">Zřízení vpusti kanalizační  uliční z betonových dílců typ UVB-50</t>
  </si>
  <si>
    <t xml:space="preserve">44054503</t>
  </si>
  <si>
    <t xml:space="preserve">"nové uliční vpusti dle výk. výměr" 2+2</t>
  </si>
  <si>
    <t xml:space="preserve">s ohledem na mělkou kanalizaci se uvažují UV bez horního dílu</t>
  </si>
  <si>
    <t xml:space="preserve">67</t>
  </si>
  <si>
    <t xml:space="preserve">59223820</t>
  </si>
  <si>
    <t xml:space="preserve">vpusť uliční skruž betonová 290x500x50mm s osazením na kalový koš pro těžké naplaveniny</t>
  </si>
  <si>
    <t xml:space="preserve">-1870221982</t>
  </si>
  <si>
    <t xml:space="preserve">68</t>
  </si>
  <si>
    <t xml:space="preserve">59223822</t>
  </si>
  <si>
    <t xml:space="preserve">vpusť uliční dno s výtokem betonové 626x495x50mm</t>
  </si>
  <si>
    <t xml:space="preserve">-592622170</t>
  </si>
  <si>
    <t xml:space="preserve">69</t>
  </si>
  <si>
    <t xml:space="preserve">59223824</t>
  </si>
  <si>
    <t xml:space="preserve">vpusť uliční skruž betonová 590x500x50mm s výtokem (bez vložky)</t>
  </si>
  <si>
    <t xml:space="preserve">331497305</t>
  </si>
  <si>
    <t xml:space="preserve">70</t>
  </si>
  <si>
    <t xml:space="preserve">899104112</t>
  </si>
  <si>
    <t xml:space="preserve">Osazení poklopů litinových a ocelových včetně rámů pro třídu zatížení D400, E600</t>
  </si>
  <si>
    <t xml:space="preserve">1424479040</t>
  </si>
  <si>
    <t xml:space="preserve">"pro vpust předělanou na šachtu"1</t>
  </si>
  <si>
    <t xml:space="preserve">71</t>
  </si>
  <si>
    <t xml:space="preserve">55241014</t>
  </si>
  <si>
    <t xml:space="preserve">poklop šachtový třída D 400, kruhový rám 785, vstup 600 mm, bez ventilace</t>
  </si>
  <si>
    <t xml:space="preserve">-1957166662</t>
  </si>
  <si>
    <t xml:space="preserve">72</t>
  </si>
  <si>
    <t xml:space="preserve">899202211</t>
  </si>
  <si>
    <t xml:space="preserve">Demontáž mříží litinových včetně rámů, hmotnosti jednotlivě přes 50 do 100 Kg</t>
  </si>
  <si>
    <t xml:space="preserve">1588533668</t>
  </si>
  <si>
    <t xml:space="preserve">"pro rušené vpusti" 2</t>
  </si>
  <si>
    <t xml:space="preserve">"pro vpustě předělané na šachtu dle výk. výměr"1</t>
  </si>
  <si>
    <t xml:space="preserve">73</t>
  </si>
  <si>
    <t xml:space="preserve">899203111</t>
  </si>
  <si>
    <t xml:space="preserve">Osazení mříží litinových včetně rámů a košů na bahno pro třídu zatížení B125, C250</t>
  </si>
  <si>
    <t xml:space="preserve">900376448</t>
  </si>
  <si>
    <t xml:space="preserve">"Pro nové uliční vpusti dle zřízení"2+2</t>
  </si>
  <si>
    <t xml:space="preserve">74</t>
  </si>
  <si>
    <t xml:space="preserve">286618160</t>
  </si>
  <si>
    <t xml:space="preserve">Revizní šachty a dvorní vpusti systém Wavin - kanalizační šachty revizní šachty  D 315 koš kalový pro silniční vpusť 315 mm</t>
  </si>
  <si>
    <t xml:space="preserve">CS ÚRS 2016 01</t>
  </si>
  <si>
    <t xml:space="preserve">-589425733</t>
  </si>
  <si>
    <t xml:space="preserve">"dle osazení" 4</t>
  </si>
  <si>
    <t xml:space="preserve">75</t>
  </si>
  <si>
    <t xml:space="preserve">552423250</t>
  </si>
  <si>
    <t xml:space="preserve">Výrobky kanalizační litinové a ocelové vtokové mříže výklopná plochá 500x500mm</t>
  </si>
  <si>
    <t xml:space="preserve">-1449390567</t>
  </si>
  <si>
    <t xml:space="preserve">Ostatní konstrukce a práce, bourání</t>
  </si>
  <si>
    <t xml:space="preserve">7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391426279</t>
  </si>
  <si>
    <t xml:space="preserve">"osazení bet. silničních obrubníků do z betonu C20/25n XF3 dle výk. výměr" 74</t>
  </si>
  <si>
    <t xml:space="preserve">77</t>
  </si>
  <si>
    <t xml:space="preserve">59217031</t>
  </si>
  <si>
    <t xml:space="preserve">obrubník betonový silniční 1000x150x250mm</t>
  </si>
  <si>
    <t xml:space="preserve">-323639300</t>
  </si>
  <si>
    <t xml:space="preserve">"bet. silniční obrubníky dle výk. výměr" 74,0</t>
  </si>
  <si>
    <t xml:space="preserve">"odečtou se oblouk. obrubníky dle výk. výměr (R=0.5 m)" -1,7</t>
  </si>
  <si>
    <t xml:space="preserve">78</t>
  </si>
  <si>
    <t xml:space="preserve">59217035</t>
  </si>
  <si>
    <t xml:space="preserve">obrubník betonový obloukový vnější 780x150x250mm</t>
  </si>
  <si>
    <t xml:space="preserve">992197485</t>
  </si>
  <si>
    <t xml:space="preserve">"oblouk. obrubníky dle výk. výměr, 3 ks" 3</t>
  </si>
  <si>
    <t xml:space="preserve">79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037662370</t>
  </si>
  <si>
    <t xml:space="preserve">"osazení bet. chodníkových obrubníků do z betonu C20/25n XF3 dle výk. výměr" 89,8</t>
  </si>
  <si>
    <t xml:space="preserve">"osazení bet. parkových obrubníků do z betonu C20/25n XF3 dle výk. výměr" 12,2</t>
  </si>
  <si>
    <t xml:space="preserve">80</t>
  </si>
  <si>
    <t xml:space="preserve">59217017</t>
  </si>
  <si>
    <t xml:space="preserve">obrubník betonový chodníkový 1000x100x250mm</t>
  </si>
  <si>
    <t xml:space="preserve">265858149</t>
  </si>
  <si>
    <t xml:space="preserve">"bet. chodníkové obrubníky dle výk. výměr" 89,8</t>
  </si>
  <si>
    <t xml:space="preserve">81</t>
  </si>
  <si>
    <t xml:space="preserve">59217016</t>
  </si>
  <si>
    <t xml:space="preserve">obrubník betonový chodníkový 1000x80x250mm</t>
  </si>
  <si>
    <t xml:space="preserve">252019097</t>
  </si>
  <si>
    <t xml:space="preserve">"bet. parkové obrubníky dle výk. výměr" 12,2</t>
  </si>
  <si>
    <t xml:space="preserve">82</t>
  </si>
  <si>
    <t xml:space="preserve">919112213</t>
  </si>
  <si>
    <t xml:space="preserve">Řezání dilatačních spár v živičném krytu  vytvoření komůrky pro těsnící zálivku šířky 10 mm, hloubky 25 mm</t>
  </si>
  <si>
    <t xml:space="preserve">-1298405030</t>
  </si>
  <si>
    <t xml:space="preserve">"dle řezání" 7,2</t>
  </si>
  <si>
    <t xml:space="preserve">83</t>
  </si>
  <si>
    <t xml:space="preserve">919121213</t>
  </si>
  <si>
    <t xml:space="preserve">Utěsnění dilatačních spár zálivkou za studena  v cementobetonovém nebo živičném krytu včetně adhezního nátěru bez těsnicího profilu pod zálivkou, pro komůrky šířky 10 mm, hloubky 25 mm</t>
  </si>
  <si>
    <t xml:space="preserve">290430297</t>
  </si>
  <si>
    <t xml:space="preserve">"dle řezání"7,2</t>
  </si>
  <si>
    <t xml:space="preserve">84</t>
  </si>
  <si>
    <t xml:space="preserve">919726201</t>
  </si>
  <si>
    <t xml:space="preserve">Geotextilie tkaná pro vyztužení, separaci nebo filtraci z polypropylenu, podélná pevnost v tahu do 15 kN/m</t>
  </si>
  <si>
    <t xml:space="preserve">-1313175095</t>
  </si>
  <si>
    <t xml:space="preserve">separační geotextilie na parapláň vozovky a park. stání</t>
  </si>
  <si>
    <t xml:space="preserve">"dle plochy vozovky" 696,86</t>
  </si>
  <si>
    <t xml:space="preserve">"dle plochy park. stání" 216,04</t>
  </si>
  <si>
    <t xml:space="preserve">"přičte se plocha obrubníků oddělující park. stání" 90*0,1</t>
  </si>
  <si>
    <t xml:space="preserve">"přičte se svislá plocha" 115,29*(0,3+0,1)*2</t>
  </si>
  <si>
    <t xml:space="preserve">85</t>
  </si>
  <si>
    <t xml:space="preserve">919735111</t>
  </si>
  <si>
    <t xml:space="preserve">Řezání stávajícího živičného krytu nebo podkladu  hloubky do 50 mm</t>
  </si>
  <si>
    <t xml:space="preserve">-50280918</t>
  </si>
  <si>
    <t xml:space="preserve">"řezání dle výk. výměr" 7,20</t>
  </si>
  <si>
    <t xml:space="preserve">86</t>
  </si>
  <si>
    <t xml:space="preserve">935932328</t>
  </si>
  <si>
    <t xml:space="preserve">Odvodňovací plastový žlab pro třídu zatížení C 250 vnitřní šířky 200 mm s krycím roštem můstkovým z litiny</t>
  </si>
  <si>
    <t xml:space="preserve">-784581017</t>
  </si>
  <si>
    <t xml:space="preserve">"uvažovat odvodňovací žlab V200 včetně revizního a vpusťového dílu dle výk. výměr" 13,0</t>
  </si>
  <si>
    <t xml:space="preserve">87</t>
  </si>
  <si>
    <t xml:space="preserve">935932422</t>
  </si>
  <si>
    <t xml:space="preserve">Odvodňovací plastový žlab pro třídu zatížení D 400 vnitřní šířky 200 mm s krycím roštem mřížkovým z litiny</t>
  </si>
  <si>
    <t xml:space="preserve">906494773</t>
  </si>
  <si>
    <t xml:space="preserve">"uvačovat odvodňovací žlab PD200 dle výk. výměr" 12,0</t>
  </si>
  <si>
    <t xml:space="preserve">včetně vpusťového a revizního dílu</t>
  </si>
  <si>
    <t xml:space="preserve">88</t>
  </si>
  <si>
    <t xml:space="preserve">935932617</t>
  </si>
  <si>
    <t xml:space="preserve">Odvodňovací plastový žlab vpusť s kalovým košem pro žlab vnitřní šířky 200 mm</t>
  </si>
  <si>
    <t xml:space="preserve">1232444248</t>
  </si>
  <si>
    <t xml:space="preserve">"pro odvodňovací žlaby PD200 a V200"1+2</t>
  </si>
  <si>
    <t xml:space="preserve">997</t>
  </si>
  <si>
    <t xml:space="preserve">Přesun sutě</t>
  </si>
  <si>
    <t xml:space="preserve">89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504217502</t>
  </si>
  <si>
    <t xml:space="preserve">Na skládku odpadů do 16 km</t>
  </si>
  <si>
    <t xml:space="preserve">"Kamenivo drcené 100 mm" 0,843+23,705</t>
  </si>
  <si>
    <t xml:space="preserve">"Kamenivo drcené 200 mm" 241,341</t>
  </si>
  <si>
    <t xml:space="preserve">Na deponii stavebníka 3 km - následně převezme zhotovitel</t>
  </si>
  <si>
    <t xml:space="preserve">"Vyfrézovaný materiál" 3,902+61,802</t>
  </si>
  <si>
    <t xml:space="preserve">90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1857756818</t>
  </si>
  <si>
    <t xml:space="preserve">Na řízenou skládku odpadu do 16 km</t>
  </si>
  <si>
    <t xml:space="preserve">"Kamenivo drcené 100 mm" (0,843+23,705)*(16-1)</t>
  </si>
  <si>
    <t xml:space="preserve">"Kamenivo drcené 200 mm" 241,341*(16-1)</t>
  </si>
  <si>
    <t xml:space="preserve">Na deponii stavebníka 4 km</t>
  </si>
  <si>
    <t xml:space="preserve">"Vyfrézovaný materiál" (3,902+61,802)*(3-1)</t>
  </si>
  <si>
    <t xml:space="preserve">91</t>
  </si>
  <si>
    <t xml:space="preserve">997221561</t>
  </si>
  <si>
    <t xml:space="preserve">Vodorovná doprava suti  bez naložení, ale se složením a s hrubým urovnáním z kusových materiálů, na vzdálenost do 1 km</t>
  </si>
  <si>
    <t xml:space="preserve">-655474892</t>
  </si>
  <si>
    <t xml:space="preserve">Na skládku odpadu 16 km</t>
  </si>
  <si>
    <t xml:space="preserve">"Rozebraný podklad z betonu" 1,19</t>
  </si>
  <si>
    <t xml:space="preserve">92</t>
  </si>
  <si>
    <t xml:space="preserve">997221569</t>
  </si>
  <si>
    <t xml:space="preserve">-624541160</t>
  </si>
  <si>
    <t xml:space="preserve">"Rozebraný podklad z betonu" 1,19*(16-1)</t>
  </si>
  <si>
    <t xml:space="preserve">93</t>
  </si>
  <si>
    <t xml:space="preserve">997221571</t>
  </si>
  <si>
    <t xml:space="preserve">Vodorovná doprava vybouraných hmot  bez naložení, ale se složením a s hrubým urovnáním na vzdálenost do 1 km</t>
  </si>
  <si>
    <t xml:space="preserve">1048772981</t>
  </si>
  <si>
    <t xml:space="preserve">"Vytrhané obrubníky betonové" 14,735</t>
  </si>
  <si>
    <t xml:space="preserve">"Odstraněné mříže rušených vpusti" 0,3</t>
  </si>
  <si>
    <t xml:space="preserve">94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36611007</t>
  </si>
  <si>
    <t xml:space="preserve">"Vytrhané obrubníky betonové" (14,735)*(16-1)</t>
  </si>
  <si>
    <t xml:space="preserve">"Odstraněné mříže rušených vpusti" 0,3*(4-1)</t>
  </si>
  <si>
    <t xml:space="preserve">95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1827979774</t>
  </si>
  <si>
    <t xml:space="preserve">"rušené vpusti" 0,6*2,2</t>
  </si>
  <si>
    <t xml:space="preserve">96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540605154</t>
  </si>
  <si>
    <t xml:space="preserve">Zhotovitel ocení převzetí vyfrézovaných asf. vrstevev považovaných za znovuzískanou asfaltovou směs kvalitativní třídy ZAS-T3</t>
  </si>
  <si>
    <t xml:space="preserve">97</t>
  </si>
  <si>
    <t xml:space="preserve">997221855</t>
  </si>
  <si>
    <t xml:space="preserve">-1918980942</t>
  </si>
  <si>
    <t xml:space="preserve">998</t>
  </si>
  <si>
    <t xml:space="preserve">Přesun hmot</t>
  </si>
  <si>
    <t xml:space="preserve">98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649799546</t>
  </si>
  <si>
    <t xml:space="preserve">99</t>
  </si>
  <si>
    <t xml:space="preserve">Překl.NN1</t>
  </si>
  <si>
    <t xml:space="preserve">Úprava polohy kabelu NN - zahloubení</t>
  </si>
  <si>
    <t xml:space="preserve">-1642800297</t>
  </si>
  <si>
    <t xml:space="preserve"> zahloubení kabelů NN, uvažovat ve společné rýze s VO bez zemních prací</t>
  </si>
  <si>
    <t xml:space="preserve">"dle výk. výměr" 78,5</t>
  </si>
  <si>
    <t xml:space="preserve">301 - Vodovod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211415244</t>
  </si>
  <si>
    <t xml:space="preserve">"Odstranění kce chodníků, ZD, dle výk. výměr" 11,2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2109183400</t>
  </si>
  <si>
    <t xml:space="preserve">"Odstranění konstrukce vozovky, AB, dle výk. výměr" 11,60</t>
  </si>
  <si>
    <t xml:space="preserve">1017014010</t>
  </si>
  <si>
    <t xml:space="preserve">považováno za znovuzískanou asfaltovou směs kvalitativní třídy ZAS-T3</t>
  </si>
  <si>
    <t xml:space="preserve">předá se stavebníkovi na deponii dle jeho určení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33252418</t>
  </si>
  <si>
    <t xml:space="preserve">"Odstranění kce chodníku, AB, dle výk. výměr" 39,0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-406111549</t>
  </si>
  <si>
    <t xml:space="preserve">"Odstranění kce chodníků živ. kryt, dle výk. výměr" 39,0</t>
  </si>
  <si>
    <t xml:space="preserve">113154112</t>
  </si>
  <si>
    <t xml:space="preserve">Frézování živičného podkladu nebo krytu  s naložením na dopravní prostředek plochy do 500 m2 bez překážek v trase pruhu šířky do 0,5 m, tloušťky vrstvy 40 mm</t>
  </si>
  <si>
    <t xml:space="preserve">1683573196</t>
  </si>
  <si>
    <t xml:space="preserve">"pro povrchovou úpravu vozovky s frézováním dle výk. výměr" 130,80</t>
  </si>
  <si>
    <t xml:space="preserve">-166870659</t>
  </si>
  <si>
    <t xml:space="preserve">"Vytrhání betonových silničních obrubníků stojatých dle výk. výměr"22,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77567322</t>
  </si>
  <si>
    <t xml:space="preserve">pro případ potřeby čerpání spodní vody </t>
  </si>
  <si>
    <t xml:space="preserve">"uvažuje se 7 prac. dní po 8 hod" 7*8</t>
  </si>
  <si>
    <t xml:space="preserve">1023596338</t>
  </si>
  <si>
    <t xml:space="preserve">uvažováno 10% z výkopu všech rýh dle výkazu výměr</t>
  </si>
  <si>
    <t xml:space="preserve">147,84*0,10</t>
  </si>
  <si>
    <t xml:space="preserve">132301202</t>
  </si>
  <si>
    <t xml:space="preserve">Hloubení zapažených i nezapažených rýh šířky přes 600 do 2 000 mm  s urovnáním dna do předepsaného profilu a spádu v hornině tř. 4 přes 100 do 1 000 m3</t>
  </si>
  <si>
    <t xml:space="preserve">-1027642783</t>
  </si>
  <si>
    <t xml:space="preserve">"Pro řad A dle výkazu výměr z úrovně silniční pláně" 147,84</t>
  </si>
  <si>
    <t xml:space="preserve">135227047</t>
  </si>
  <si>
    <t xml:space="preserve">151101101</t>
  </si>
  <si>
    <t xml:space="preserve">Zřízení pažení a rozepření stěn rýh pro podzemní vedení pro všechny šířky rýhy  příložné pro jakoukoliv mezerovitost, hloubky do 2 m</t>
  </si>
  <si>
    <t xml:space="preserve">663858719</t>
  </si>
  <si>
    <t xml:space="preserve">"dle výk. výměr" 365,31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736810607</t>
  </si>
  <si>
    <t xml:space="preserve">-949008515</t>
  </si>
  <si>
    <t xml:space="preserve">"dle výk. výměr" 49,81</t>
  </si>
  <si>
    <t xml:space="preserve">-1440387651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-729298094</t>
  </si>
  <si>
    <t xml:space="preserve">"dle výkazu výměr do 2,5m, zemina tř. těž. 4, 50%" 147,84*0,5</t>
  </si>
  <si>
    <t xml:space="preserve">225410101</t>
  </si>
  <si>
    <t xml:space="preserve">přebytečná zemina z výkopů na skládku do 16 km</t>
  </si>
  <si>
    <t xml:space="preserve">"dle výkopu rýh zemina tř. těž. 4" 147,84</t>
  </si>
  <si>
    <t xml:space="preserve">"odečte se zásyp" -82,98</t>
  </si>
  <si>
    <t xml:space="preserve">718477122</t>
  </si>
  <si>
    <t xml:space="preserve">64,86*(16-10)</t>
  </si>
  <si>
    <t xml:space="preserve">673272691</t>
  </si>
  <si>
    <t xml:space="preserve">přebytečná zemina z výkopu</t>
  </si>
  <si>
    <t xml:space="preserve">"dle vodorovného přemístění" 64,86*1,8</t>
  </si>
  <si>
    <t xml:space="preserve">-650795464</t>
  </si>
  <si>
    <t xml:space="preserve">zásyp uvažován zeminou z výkopu rýh</t>
  </si>
  <si>
    <t xml:space="preserve">"celkový výkop rýh" 147,84</t>
  </si>
  <si>
    <t xml:space="preserve">"odečte se obsyp včetně potrubí" -53,278</t>
  </si>
  <si>
    <t xml:space="preserve">"odečte se lože pod potrubí řadu A" -0,1*0,9*128,69</t>
  </si>
  <si>
    <t xml:space="preserve">761820191</t>
  </si>
  <si>
    <t xml:space="preserve">"řad A" 0,90*(0,16+0,3)*128,69</t>
  </si>
  <si>
    <t xml:space="preserve">odečte se zemina vytlačená potrubím řadu A De 160  </t>
  </si>
  <si>
    <t xml:space="preserve">-3,14*0,080*0,080*128,69</t>
  </si>
  <si>
    <t xml:space="preserve">58331351</t>
  </si>
  <si>
    <t xml:space="preserve">-1834109991</t>
  </si>
  <si>
    <t xml:space="preserve">"pro obsyp" 50,692*2,0</t>
  </si>
  <si>
    <t xml:space="preserve">258450358</t>
  </si>
  <si>
    <t xml:space="preserve">"ohumusování v rovině dle výk. výměr" 7,0</t>
  </si>
  <si>
    <t xml:space="preserve">včetně dodání ornice</t>
  </si>
  <si>
    <t xml:space="preserve">29935807</t>
  </si>
  <si>
    <t xml:space="preserve">"ohumusování v rovině dle výk. výměr" 7</t>
  </si>
  <si>
    <t xml:space="preserve">2146163496</t>
  </si>
  <si>
    <t xml:space="preserve">7,0*0,03</t>
  </si>
  <si>
    <t xml:space="preserve">499576278</t>
  </si>
  <si>
    <t xml:space="preserve">"na ploše ohumusování v rovině dle výk. výměr" 7,0</t>
  </si>
  <si>
    <t xml:space="preserve">185804311</t>
  </si>
  <si>
    <t xml:space="preserve">Zalití rostlin vodou plochy záhonů jednotlivě do 20 m2</t>
  </si>
  <si>
    <t xml:space="preserve">64624337</t>
  </si>
  <si>
    <t xml:space="preserve">7,0*10*0,005</t>
  </si>
  <si>
    <t xml:space="preserve">-1516010730</t>
  </si>
  <si>
    <t xml:space="preserve">"lože pod potrubí řadu A" 0,1*0,9*128,69</t>
  </si>
  <si>
    <t xml:space="preserve">452313121</t>
  </si>
  <si>
    <t xml:space="preserve">Podkladní a zajišťovací konstrukce z betonu prostého v otevřeném výkopu bloky pro potrubí z betonu tř. C 8/10</t>
  </si>
  <si>
    <t xml:space="preserve">246282165</t>
  </si>
  <si>
    <t xml:space="preserve">betonové bloky -1 blok cca á 0,1 m3  </t>
  </si>
  <si>
    <t xml:space="preserve">"dle klad. schéma" 8*0,1</t>
  </si>
  <si>
    <t xml:space="preserve">452353101</t>
  </si>
  <si>
    <t xml:space="preserve">Bednění podkladních a zajišťovacích konstrukcí v otevřeném výkopu bloků pro potrubí</t>
  </si>
  <si>
    <t xml:space="preserve">-42838390</t>
  </si>
  <si>
    <t xml:space="preserve">"uvažuje se 1 m2/blok" 8*1</t>
  </si>
  <si>
    <t xml:space="preserve">-1799966307</t>
  </si>
  <si>
    <t xml:space="preserve">"nová kce chodníku živičný kryt dle výk výměr" 42,50</t>
  </si>
  <si>
    <t xml:space="preserve">"nová kce chodníku kryt ZD  dle výk výměr" 11,20</t>
  </si>
  <si>
    <t xml:space="preserve">564871116</t>
  </si>
  <si>
    <t xml:space="preserve">Podklad ze štěrkodrti ŠD  s rozprostřením a zhutněním, po zhutnění tl. 300 mm</t>
  </si>
  <si>
    <t xml:space="preserve">697482342</t>
  </si>
  <si>
    <t xml:space="preserve">"nová kce vozovky v místě výspravy po vodovodu dle výk. výměr" 11,60</t>
  </si>
  <si>
    <t xml:space="preserve">381337573</t>
  </si>
  <si>
    <t xml:space="preserve">572340111</t>
  </si>
  <si>
    <t xml:space="preserve">Vyspravení krytu komunikací po překopech inženýrských sítí plochy do 15 m2 asfaltovým betonem ACO (AB), po zhutnění tl. přes 30 do 50 mm</t>
  </si>
  <si>
    <t xml:space="preserve">-2056409695</t>
  </si>
  <si>
    <t xml:space="preserve">podkladní vrstva z ACP 16+</t>
  </si>
  <si>
    <t xml:space="preserve">-477295252</t>
  </si>
  <si>
    <t xml:space="preserve">"povrch. úpr. vozovky dle výk. výměr" 130,8</t>
  </si>
  <si>
    <t xml:space="preserve">"nová kce chodníku s živičným krytem dle výk. výměr"42,50</t>
  </si>
  <si>
    <t xml:space="preserve">1533690617</t>
  </si>
  <si>
    <t xml:space="preserve">"nová konstrukce vozovky dle výk. výměr" 11,60</t>
  </si>
  <si>
    <t xml:space="preserve">"povrch. úpr. vozovky podél obrub dle výk. výměr" 130,80</t>
  </si>
  <si>
    <t xml:space="preserve">-681944376</t>
  </si>
  <si>
    <t xml:space="preserve">"nová kce chodníku AB dle výk. výměr" 42,50</t>
  </si>
  <si>
    <t xml:space="preserve">-5743381</t>
  </si>
  <si>
    <t xml:space="preserve">plocha opravy chodníku ze ZD</t>
  </si>
  <si>
    <t xml:space="preserve">"kce ZD tl. 290 mm, dle výk. výměr" 11,20</t>
  </si>
  <si>
    <t xml:space="preserve">1720558054</t>
  </si>
  <si>
    <t xml:space="preserve">"plocha opravy chodníku ZD dle výk. výměr" 11,20</t>
  </si>
  <si>
    <t xml:space="preserve">"odečte se plocha varovných a sign. pásů dle výk.výměr" -3,5</t>
  </si>
  <si>
    <t xml:space="preserve">7,7*1,03 'Přepočtené koeficientem množství</t>
  </si>
  <si>
    <t xml:space="preserve">-1579517559</t>
  </si>
  <si>
    <t xml:space="preserve">"plocha varovných a sign. pásů v chodnících dle výk. výměr" 3,5</t>
  </si>
  <si>
    <t xml:space="preserve">přičteno ztratné 3%, barva červená</t>
  </si>
  <si>
    <t xml:space="preserve">3,5*1,03 'Přepočtené koeficientem množství</t>
  </si>
  <si>
    <t xml:space="preserve">0008Provizor</t>
  </si>
  <si>
    <t xml:space="preserve">Provizorní zajištění odběratelů pitnou vodou</t>
  </si>
  <si>
    <t xml:space="preserve">ks</t>
  </si>
  <si>
    <t xml:space="preserve">-673358011</t>
  </si>
  <si>
    <t xml:space="preserve">zajištění zásobování vodou po dobu odstávky veřejného vodovodu</t>
  </si>
  <si>
    <t xml:space="preserve">"řešeno cisternou, uvažovat po dobu odstavky jako celek v rozsahu 3 odběrných míst" 1</t>
  </si>
  <si>
    <t xml:space="preserve">857242122.1</t>
  </si>
  <si>
    <t xml:space="preserve">Montáž litinových tvarovek na potrubí litinovém tlakovém jednoosých na potrubí z trub přírubových v otevřeném výkopu, kanálu nebo v šachtě DN 80</t>
  </si>
  <si>
    <t xml:space="preserve">-490335595</t>
  </si>
  <si>
    <t xml:space="preserve">"přírubové koleno s patkou dle klad. schéma" 1</t>
  </si>
  <si>
    <t xml:space="preserve">504908000010</t>
  </si>
  <si>
    <t xml:space="preserve">4/4 DÍRY KOLENO PATNÍ PŘÍRUBOVÉ 80 - 4/4 DÍRY</t>
  </si>
  <si>
    <t xml:space="preserve">1416037796</t>
  </si>
  <si>
    <t xml:space="preserve">"dle montáže" 1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-670750047</t>
  </si>
  <si>
    <t xml:space="preserve">"dle kladečského schema" 3</t>
  </si>
  <si>
    <t xml:space="preserve">854516000016</t>
  </si>
  <si>
    <t xml:space="preserve">TVAROVKA S2000 OBLOUK 45° 160</t>
  </si>
  <si>
    <t xml:space="preserve">-906155444</t>
  </si>
  <si>
    <t xml:space="preserve">"uvažovat koleno K 45 8545 2000 DN 160 PN 16 dle kl. schema" 3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1757489769</t>
  </si>
  <si>
    <t xml:space="preserve">"dle kladečského schema" 1</t>
  </si>
  <si>
    <t xml:space="preserve">"pro redukce na ZU a KU suchovodu"2</t>
  </si>
  <si>
    <t xml:space="preserve">55253984</t>
  </si>
  <si>
    <t xml:space="preserve">koleno přírubové z tvárné litiny,práškový epoxid tl 250µm FFK-kus DN 150-22,5°</t>
  </si>
  <si>
    <t xml:space="preserve">397470255</t>
  </si>
  <si>
    <t xml:space="preserve">"uvažovat FFK 8542 22,5°TV. litina DN 150 PN 16 dle kl. schema" 1</t>
  </si>
  <si>
    <t xml:space="preserve">FFR150E100P16</t>
  </si>
  <si>
    <t xml:space="preserve">Duktus FFR přírubový přechod-redukce DN 150/100,  PN 10/16</t>
  </si>
  <si>
    <t xml:space="preserve">-949668855</t>
  </si>
  <si>
    <t xml:space="preserve">857314122</t>
  </si>
  <si>
    <t xml:space="preserve">Montáž litinových tvarovek na potrubí litinovém tlakovém odbočných na potrubí z trub přírubových v otevřeném výkopu, kanálu nebo v šachtě DN 150</t>
  </si>
  <si>
    <t xml:space="preserve">1838193728</t>
  </si>
  <si>
    <t xml:space="preserve">"T kus DN150/100, dle klad. schema" 1</t>
  </si>
  <si>
    <t xml:space="preserve">"A kus DN160/100, dle klad. schema" 1</t>
  </si>
  <si>
    <t xml:space="preserve">"A kus DN160/80, dle klad. schema" 1</t>
  </si>
  <si>
    <t xml:space="preserve">851015010016</t>
  </si>
  <si>
    <t xml:space="preserve">TVAROVKA T KUS 150-100</t>
  </si>
  <si>
    <t xml:space="preserve">380985265</t>
  </si>
  <si>
    <t xml:space="preserve">"přírubová tvarovka T kus DN150/100, PN 16dle klad. schema" 1</t>
  </si>
  <si>
    <t xml:space="preserve">852516010016</t>
  </si>
  <si>
    <t xml:space="preserve">TVAROVKA S2000 HRDLA / PŘÍRUBA 160-100</t>
  </si>
  <si>
    <t xml:space="preserve">1825762025</t>
  </si>
  <si>
    <t xml:space="preserve">"A kus DN160/100 PN 16, dle klad. schema" 1</t>
  </si>
  <si>
    <t xml:space="preserve">852516008016</t>
  </si>
  <si>
    <t xml:space="preserve">TVAROVKA S2000 HRDLA / PŘÍRUBA 160-80</t>
  </si>
  <si>
    <t xml:space="preserve">1411564654</t>
  </si>
  <si>
    <t xml:space="preserve">"A kus DN160/80 PN 16, dle klad. schema" 1</t>
  </si>
  <si>
    <t xml:space="preserve">871161141.1</t>
  </si>
  <si>
    <t xml:space="preserve">Montáž vodovodního potrubí z plastů v otevřeném výkopu z polyetylenu PE 100 svařovaných na tupo SDR 11/PN16 D 32 x 3,0 mm</t>
  </si>
  <si>
    <t xml:space="preserve">186461067</t>
  </si>
  <si>
    <t xml:space="preserve">přípojky suchovodu</t>
  </si>
  <si>
    <t xml:space="preserve">"bere se cca 6.0m na přípojku" 6,0*4</t>
  </si>
  <si>
    <t xml:space="preserve">28613524</t>
  </si>
  <si>
    <t xml:space="preserve">potrubí třívrstvé PE100 RC SDR11 32x3,0 dl 12m</t>
  </si>
  <si>
    <t xml:space="preserve">1283249886</t>
  </si>
  <si>
    <t xml:space="preserve">24*1,015 'Přepočtené koeficientem množství</t>
  </si>
  <si>
    <t xml:space="preserve">871251151</t>
  </si>
  <si>
    <t xml:space="preserve">Montáž vodovodního potrubí z plastů v otevřeném výkopu z polyetylenu PE 100 svařovaných na tupo SDR 17/PN10 D 110 x 6,6 mm</t>
  </si>
  <si>
    <t xml:space="preserve">-1438286256</t>
  </si>
  <si>
    <t xml:space="preserve">potrubí pro suchovod, min. ve dvou samostatných úsecích</t>
  </si>
  <si>
    <t xml:space="preserve">včetně dodání potřebných tvarovek pro přepojení</t>
  </si>
  <si>
    <t xml:space="preserve">"bere se pro úsek km 0,00-0,047 úpravy řadu A" 55,0</t>
  </si>
  <si>
    <t xml:space="preserve">28613130</t>
  </si>
  <si>
    <t xml:space="preserve">potrubí vodovodní PE100 PN 10 SDR17 6m 12m 100m 110x6,6mm</t>
  </si>
  <si>
    <t xml:space="preserve">796974126</t>
  </si>
  <si>
    <t xml:space="preserve">871321141</t>
  </si>
  <si>
    <t xml:space="preserve">Montáž vodovodního potrubí z plastů v otevřeném výkopu z polyetylenu PE 100 svařovaných na tupo SDR 11/PN16 D 160 x 14,6 mm</t>
  </si>
  <si>
    <t xml:space="preserve">-621991329</t>
  </si>
  <si>
    <t xml:space="preserve">"pro řad A De 160, dle klad. schéma" 125,60</t>
  </si>
  <si>
    <t xml:space="preserve">včetně montáže přírub a spojek</t>
  </si>
  <si>
    <t xml:space="preserve">28613534</t>
  </si>
  <si>
    <t xml:space="preserve">potrubí třívrstvé PE100 RC SDR11 160x14,6 dl 12m</t>
  </si>
  <si>
    <t xml:space="preserve">265617449</t>
  </si>
  <si>
    <t xml:space="preserve">"dle montáže" 125,6</t>
  </si>
  <si>
    <t xml:space="preserve">125,6*1,015 'Přepočtené koeficientem množství</t>
  </si>
  <si>
    <t xml:space="preserve">550015016016</t>
  </si>
  <si>
    <t xml:space="preserve">PŘÍRUBA ISO 150/160</t>
  </si>
  <si>
    <t xml:space="preserve">-566257605</t>
  </si>
  <si>
    <t xml:space="preserve">"dle klad. schéma" 2</t>
  </si>
  <si>
    <t xml:space="preserve">550010011016</t>
  </si>
  <si>
    <t xml:space="preserve">PŘÍRUBA ISO 100/110</t>
  </si>
  <si>
    <t xml:space="preserve">474833109</t>
  </si>
  <si>
    <t xml:space="preserve">"dle klad. schéma" 1</t>
  </si>
  <si>
    <t xml:space="preserve">"pro pprovizorní vodovod - suchovod" 2</t>
  </si>
  <si>
    <t xml:space="preserve">799415000016</t>
  </si>
  <si>
    <t xml:space="preserve">SYNOFLEX - S PŘÍRUBOU 150 (155-192)</t>
  </si>
  <si>
    <t xml:space="preserve">1439842998</t>
  </si>
  <si>
    <t xml:space="preserve">"spojka pro napojení na ZU a KU dle klad. schéma" 2</t>
  </si>
  <si>
    <t xml:space="preserve">799410000016</t>
  </si>
  <si>
    <t xml:space="preserve">SYNOFLEX - S PŘÍRUBOU 100 (104-132)</t>
  </si>
  <si>
    <t xml:space="preserve">267392251</t>
  </si>
  <si>
    <t xml:space="preserve">"spojka pro napojení na KU dle klad. schéma" 1</t>
  </si>
  <si>
    <t xml:space="preserve">891173111</t>
  </si>
  <si>
    <t xml:space="preserve">Montáž vodovodních armatur na potrubí ventilů hlavních pro přípojky DN 32</t>
  </si>
  <si>
    <t xml:space="preserve">856838570</t>
  </si>
  <si>
    <t xml:space="preserve">pro přípojky suchovodu</t>
  </si>
  <si>
    <t xml:space="preserve">"dle počtu přípojek" 4</t>
  </si>
  <si>
    <t xml:space="preserve">286543380</t>
  </si>
  <si>
    <t xml:space="preserve">kohout kulový PPR D 32mm</t>
  </si>
  <si>
    <t xml:space="preserve">-1262478701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1958995748</t>
  </si>
  <si>
    <t xml:space="preserve">"šoupě DN80, dle klad. schema" 1</t>
  </si>
  <si>
    <t xml:space="preserve">400208000016</t>
  </si>
  <si>
    <t xml:space="preserve">ŠOUPĚ E2 PŘÍRUBOVÉ KRÁTKÉ 80</t>
  </si>
  <si>
    <t xml:space="preserve">-112248232</t>
  </si>
  <si>
    <t xml:space="preserve">"dle montáže dle klad. schéma" 1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2124959360</t>
  </si>
  <si>
    <t xml:space="preserve">"šoupě DN100, dle klad. schema" 2</t>
  </si>
  <si>
    <t xml:space="preserve">400210000016</t>
  </si>
  <si>
    <t xml:space="preserve">ŠOUPĚ E2 PŘÍRUBOVÉ KRÁTKÉ 100</t>
  </si>
  <si>
    <t xml:space="preserve">401307533</t>
  </si>
  <si>
    <t xml:space="preserve">"dle montáže dle klad. schéma" 2</t>
  </si>
  <si>
    <t xml:space="preserve">HWL.950205010000</t>
  </si>
  <si>
    <t xml:space="preserve">SOUPRAVA ZEMNÍ TELESKOPICKÁ E2-0,9-1,15 50-100 (0,9-1,1m)</t>
  </si>
  <si>
    <t xml:space="preserve">1102007548</t>
  </si>
  <si>
    <t xml:space="preserve">"pro šoupata DN80 a DN 100 dle klad. schéma" 2</t>
  </si>
  <si>
    <t xml:space="preserve">HWL.950205010003</t>
  </si>
  <si>
    <t xml:space="preserve">SOUPRAVA ZEMNÍ TELESKOPICKÁ E2-1,3 -1,8 50-100 (1,3-1,8m)</t>
  </si>
  <si>
    <t xml:space="preserve">1918249908</t>
  </si>
  <si>
    <t xml:space="preserve">"pro šoupata DN80 a DN 100 dle klad. schéma" 1</t>
  </si>
  <si>
    <t xml:space="preserve">891241811</t>
  </si>
  <si>
    <t xml:space="preserve">Demontáž vodovodních armatur na potrubí šoupátek nebo klapek uzavíracích v otevřeném výkopu nebo v šachtách DN 80</t>
  </si>
  <si>
    <t xml:space="preserve">-1681358850</t>
  </si>
  <si>
    <t xml:space="preserve">"hydrantů dle situace" 2</t>
  </si>
  <si>
    <t xml:space="preserve">"šoupata suchovodu" 2</t>
  </si>
  <si>
    <t xml:space="preserve">000S2</t>
  </si>
  <si>
    <t xml:space="preserve">Demontáž potrubí suchovodu včetně likvidace</t>
  </si>
  <si>
    <t xml:space="preserve">-1358827550</t>
  </si>
  <si>
    <t xml:space="preserve">"pro suchovod - přípojky" 24</t>
  </si>
  <si>
    <t xml:space="preserve">"pro suchovod - řad" 55</t>
  </si>
  <si>
    <t xml:space="preserve">891247111</t>
  </si>
  <si>
    <t xml:space="preserve">Montáž vodovodních armatur na potrubí hydrantů podzemních (bez osazení poklopů) DN 80</t>
  </si>
  <si>
    <t xml:space="preserve">444237172</t>
  </si>
  <si>
    <t xml:space="preserve">"hydrant dle klad. schema" 1</t>
  </si>
  <si>
    <t xml:space="preserve">D49008012516</t>
  </si>
  <si>
    <t xml:space="preserve">HYDRANT PODZEMNÍ PLNOPRŮTOKOVÝ 80/1,25 m</t>
  </si>
  <si>
    <t xml:space="preserve">KS</t>
  </si>
  <si>
    <t xml:space="preserve">-818534808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-1720874330</t>
  </si>
  <si>
    <t xml:space="preserve">"pro přípojky suchovodu na potrubí De 110 mm" 4</t>
  </si>
  <si>
    <t xml:space="preserve">42273551</t>
  </si>
  <si>
    <t xml:space="preserve">pás navrtávací se závitovým výstupem z tvárné litiny pro vodovodní PE a PVC potrubí 110-5/4”</t>
  </si>
  <si>
    <t xml:space="preserve">920732669</t>
  </si>
  <si>
    <t xml:space="preserve">891311112</t>
  </si>
  <si>
    <t xml:space="preserve">Montáž vodovodních armatur na potrubí šoupátek nebo klapek uzavíracích v otevřeném výkopu nebo v šachtách s osazením zemní soupravy (bez poklopů) DN 150</t>
  </si>
  <si>
    <t xml:space="preserve">1886486442</t>
  </si>
  <si>
    <t xml:space="preserve">"šoupě DN160, dle klad. schema" 3</t>
  </si>
  <si>
    <t xml:space="preserve">400215000016</t>
  </si>
  <si>
    <t xml:space="preserve">ŠOUPĚ E2 PŘÍRUBOVÉ KRÁTKÉ 150</t>
  </si>
  <si>
    <t xml:space="preserve">-1665525533</t>
  </si>
  <si>
    <t xml:space="preserve">950212515003</t>
  </si>
  <si>
    <t xml:space="preserve">SOUPRAVA ZEMNÍ TELESKOPICKÁ E2-1,3 -1,8 125-150 (1,3-1,8m)</t>
  </si>
  <si>
    <t xml:space="preserve">-214898831</t>
  </si>
  <si>
    <t xml:space="preserve">892233122</t>
  </si>
  <si>
    <t xml:space="preserve">Proplach a dezinfekce vodovodního potrubí DN od 40 do 70</t>
  </si>
  <si>
    <t xml:space="preserve">-156157005</t>
  </si>
  <si>
    <t xml:space="preserve">892273122</t>
  </si>
  <si>
    <t xml:space="preserve">Proplach a dezinfekce vodovodního potrubí DN od 80 do 125</t>
  </si>
  <si>
    <t xml:space="preserve">1213089359</t>
  </si>
  <si>
    <t xml:space="preserve">"pro potrubí suchovodu De 110" 55,0</t>
  </si>
  <si>
    <t xml:space="preserve">892271111</t>
  </si>
  <si>
    <t xml:space="preserve">Tlakové zkoušky vodou na potrubí DN 100 nebo 125</t>
  </si>
  <si>
    <t xml:space="preserve">-1330723857</t>
  </si>
  <si>
    <t xml:space="preserve">"suchovod včetně přípojek" 24+55</t>
  </si>
  <si>
    <t xml:space="preserve">892351111</t>
  </si>
  <si>
    <t xml:space="preserve">Tlakové zkoušky vodou na potrubí DN 150 nebo 200</t>
  </si>
  <si>
    <t xml:space="preserve">409688590</t>
  </si>
  <si>
    <t xml:space="preserve">"dle délky řadu A a propojení De 160" 128,69</t>
  </si>
  <si>
    <t xml:space="preserve">892353122</t>
  </si>
  <si>
    <t xml:space="preserve">Proplach a dezinfekce vodovodního potrubí DN 150 nebo 200</t>
  </si>
  <si>
    <t xml:space="preserve">1570361743</t>
  </si>
  <si>
    <t xml:space="preserve">"dle délky řadu A De 160" 128,69</t>
  </si>
  <si>
    <t xml:space="preserve">892372111</t>
  </si>
  <si>
    <t xml:space="preserve">Tlakové zkoušky vodou zabezpečení konců potrubí při tlakových zkouškách DN do 300</t>
  </si>
  <si>
    <t xml:space="preserve">-1503562027</t>
  </si>
  <si>
    <t xml:space="preserve">"uvažuje se" 3+2</t>
  </si>
  <si>
    <t xml:space="preserve">899401112</t>
  </si>
  <si>
    <t xml:space="preserve">Osazení poklopů litinových šoupátkových</t>
  </si>
  <si>
    <t xml:space="preserve">-1451245018</t>
  </si>
  <si>
    <t xml:space="preserve">"dle počtu šoupat" 1+3+2</t>
  </si>
  <si>
    <t xml:space="preserve">422913520</t>
  </si>
  <si>
    <t xml:space="preserve">poklop litinový šoupátkový pro zemní soupravy osazení do terénu a do vozovky</t>
  </si>
  <si>
    <t xml:space="preserve">-1861131453</t>
  </si>
  <si>
    <t xml:space="preserve">00040504</t>
  </si>
  <si>
    <t xml:space="preserve">Betonová deska pod poklop - šoupátková</t>
  </si>
  <si>
    <t xml:space="preserve">1724895167</t>
  </si>
  <si>
    <t xml:space="preserve">"dle osazení" 1+3+2</t>
  </si>
  <si>
    <t xml:space="preserve">899401113.1</t>
  </si>
  <si>
    <t xml:space="preserve">Osazení poklopů litinových hydrantových</t>
  </si>
  <si>
    <t xml:space="preserve">-2045695426</t>
  </si>
  <si>
    <t xml:space="preserve">"dle počtu hydrantů" 1</t>
  </si>
  <si>
    <t xml:space="preserve">422914520</t>
  </si>
  <si>
    <t xml:space="preserve">poklop litinový hydrantový DN 80</t>
  </si>
  <si>
    <t xml:space="preserve">-740662091</t>
  </si>
  <si>
    <t xml:space="preserve">000452200</t>
  </si>
  <si>
    <t xml:space="preserve">Betonová deska pod poklop - hydrantová</t>
  </si>
  <si>
    <t xml:space="preserve">868355498</t>
  </si>
  <si>
    <t xml:space="preserve">"dle osazení" 1</t>
  </si>
  <si>
    <t xml:space="preserve">899712111</t>
  </si>
  <si>
    <t xml:space="preserve">Orientační tabulky na vodovodních a kanalizačních řadech na zdivu</t>
  </si>
  <si>
    <t xml:space="preserve">-1329024871</t>
  </si>
  <si>
    <t xml:space="preserve">pro označení hydrantů a šoupat, montáž na oplocení</t>
  </si>
  <si>
    <t xml:space="preserve">"dle počtu hydrantů a šoupat" 1+6</t>
  </si>
  <si>
    <t xml:space="preserve">899721111</t>
  </si>
  <si>
    <t xml:space="preserve">Signalizační vodič na potrubí DN do 150 mm</t>
  </si>
  <si>
    <t xml:space="preserve">705507658</t>
  </si>
  <si>
    <t xml:space="preserve">dle požadavku správce vodič CY 6 mm2</t>
  </si>
  <si>
    <t xml:space="preserve">včetně vyvedení do poklopů šoupat </t>
  </si>
  <si>
    <t xml:space="preserve">899722113.1</t>
  </si>
  <si>
    <t xml:space="preserve">Krytí potrubí z plastů výstražnou fólií z PVC šířky 34cm</t>
  </si>
  <si>
    <t xml:space="preserve">-389821343</t>
  </si>
  <si>
    <t xml:space="preserve">899913151</t>
  </si>
  <si>
    <t xml:space="preserve">Koncové uzavírací manžety chrániček  DN potrubí x DN chráničky DN 150 x 200</t>
  </si>
  <si>
    <t xml:space="preserve">1819370509</t>
  </si>
  <si>
    <t xml:space="preserve">"na začátku a konci chráničky" 2</t>
  </si>
  <si>
    <t xml:space="preserve">899914112</t>
  </si>
  <si>
    <t xml:space="preserve">Montáž ocelové chráničky v otevřeném výkopu vnějšího průměru D 219 x 10 mm</t>
  </si>
  <si>
    <t xml:space="preserve">-901334324</t>
  </si>
  <si>
    <t xml:space="preserve">"pro chráničky  z PVC na potrubí  vodovodu v místě křížení s kanalem dle výk. výměr" 4</t>
  </si>
  <si>
    <t xml:space="preserve">28610006</t>
  </si>
  <si>
    <t xml:space="preserve">trubka tlaková hrdlovaná vodovodní PVC dl 6m DN 200</t>
  </si>
  <si>
    <t xml:space="preserve">-107675022</t>
  </si>
  <si>
    <t xml:space="preserve">-2035442323</t>
  </si>
  <si>
    <t xml:space="preserve">"osazení bet. silničních obrubníků do lože z betonu C20/25n XF3 dle výk. výměr" 22,0</t>
  </si>
  <si>
    <t xml:space="preserve">obrubník betonový silniční 100 x 15 x 25 cm</t>
  </si>
  <si>
    <t xml:space="preserve">-1629069215</t>
  </si>
  <si>
    <t xml:space="preserve">100</t>
  </si>
  <si>
    <t xml:space="preserve">-1799609348</t>
  </si>
  <si>
    <t xml:space="preserve">"dle řezání asf. krytu" 20,8</t>
  </si>
  <si>
    <t xml:space="preserve">101</t>
  </si>
  <si>
    <t xml:space="preserve">2089472286</t>
  </si>
  <si>
    <t xml:space="preserve">-742150500</t>
  </si>
  <si>
    <t xml:space="preserve">"řezání asf. krytu dle výk. výměr" 20,8</t>
  </si>
  <si>
    <t xml:space="preserve">103</t>
  </si>
  <si>
    <t xml:space="preserve">2081468838</t>
  </si>
  <si>
    <t xml:space="preserve">na skládku odpadů do 16 km</t>
  </si>
  <si>
    <t xml:space="preserve">"Kamenivo drcené " 3,364+8,534</t>
  </si>
  <si>
    <t xml:space="preserve">na deponii stavebníka do 3 km</t>
  </si>
  <si>
    <t xml:space="preserve">"vyhrézovaný asfalt považovaný za znovuzískanou asfaltovou směs kvalitativní třídy ZAS-T3"13,472</t>
  </si>
  <si>
    <t xml:space="preserve">104</t>
  </si>
  <si>
    <t xml:space="preserve">1923726132</t>
  </si>
  <si>
    <t xml:space="preserve">"Kamenivo drcené " 11,898*(16-1)</t>
  </si>
  <si>
    <t xml:space="preserve">"vyhrézovaný asfalt považovaný za znovuzískanou asfaltovou směs kvalitativní třídy ZAS-T3"13,472*(3-1)</t>
  </si>
  <si>
    <t xml:space="preserve">105</t>
  </si>
  <si>
    <t xml:space="preserve">-185117385</t>
  </si>
  <si>
    <t xml:space="preserve">"Rozebraná betonová dlažba ze ZD" 2,912</t>
  </si>
  <si>
    <t xml:space="preserve">"odstraněný asfalt považovaný za znovuzískanou asfaltovou směs kvalitativní třídy ZAS-T3"1,137+8,58</t>
  </si>
  <si>
    <t xml:space="preserve">106</t>
  </si>
  <si>
    <t xml:space="preserve">440892089</t>
  </si>
  <si>
    <t xml:space="preserve">"Rozebraná betonová dlažba ze ZD" 2,912*(16-1)</t>
  </si>
  <si>
    <t xml:space="preserve">"odstraněný asfalt považovaný za znovuzískanou asfaltovou směs kvalitativní třídy ZAS-T3"(1,137+8,58)*(3-1)</t>
  </si>
  <si>
    <t xml:space="preserve">107</t>
  </si>
  <si>
    <t xml:space="preserve">1455328916</t>
  </si>
  <si>
    <t xml:space="preserve">na deponii dle určení stavebníka do 3 km</t>
  </si>
  <si>
    <t xml:space="preserve">"demontovaná šoupata" 0,069</t>
  </si>
  <si>
    <t xml:space="preserve">"vybourané betonové obrubníky"4,51</t>
  </si>
  <si>
    <t xml:space="preserve">108</t>
  </si>
  <si>
    <t xml:space="preserve">-1479606450</t>
  </si>
  <si>
    <t xml:space="preserve">"demontovaná šoupata" 0,069*(3-1)</t>
  </si>
  <si>
    <t xml:space="preserve">"vybourané betonové obrubníky"4,51*(16-1)</t>
  </si>
  <si>
    <t xml:space="preserve">109</t>
  </si>
  <si>
    <t xml:space="preserve">-2023192709</t>
  </si>
  <si>
    <t xml:space="preserve">"Vytrhané obrubníky betonové" 4,51</t>
  </si>
  <si>
    <t xml:space="preserve">110</t>
  </si>
  <si>
    <t xml:space="preserve">-521097304</t>
  </si>
  <si>
    <t xml:space="preserve">"Vyfrézovaný materiál" 13,472</t>
  </si>
  <si>
    <t xml:space="preserve">111</t>
  </si>
  <si>
    <t xml:space="preserve">1486575550</t>
  </si>
  <si>
    <t xml:space="preserve">112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384745524</t>
  </si>
  <si>
    <t xml:space="preserve">302 - Jednotná kanalizace</t>
  </si>
  <si>
    <t xml:space="preserve">    3 - Svislé a kompletní konstrukce</t>
  </si>
  <si>
    <t xml:space="preserve">pro přečerpávání splaškových vod a spodní vody </t>
  </si>
  <si>
    <t xml:space="preserve">"uvažuje se 20 prac. dní po 8 hod" 20*8</t>
  </si>
  <si>
    <t xml:space="preserve">1015579821</t>
  </si>
  <si>
    <t xml:space="preserve">246,643*0,1</t>
  </si>
  <si>
    <t xml:space="preserve">2012272497</t>
  </si>
  <si>
    <t xml:space="preserve">dle výkazu výměr od silniční pláně, včetně rozšíření a prohloubení v místech šachet, uvažuje se v zemině tř. těž. 4</t>
  </si>
  <si>
    <t xml:space="preserve">"výkop pro sběrač B" 224,17</t>
  </si>
  <si>
    <t xml:space="preserve">"výkop pro výměnu potrubí napojení v Š6 v délce 7,8" 1,05*1,69*(7,8-0,3)</t>
  </si>
  <si>
    <t xml:space="preserve">"výkop pro napojení stávajícího sběrače v Š3 v délce 11,04, odečten část výkopu pro sběrač B" 1,05*0,84*(11,04-0,65)</t>
  </si>
  <si>
    <t xml:space="preserve">1152412274</t>
  </si>
  <si>
    <t xml:space="preserve">"dle výk. výměr" 419,70</t>
  </si>
  <si>
    <t xml:space="preserve">včetně pažení šachet</t>
  </si>
  <si>
    <t xml:space="preserve">"pro výměnu potrubí od Š6" (7,8-0,3)*1,69*2</t>
  </si>
  <si>
    <t xml:space="preserve">Odstranění pažení a rozepření stěn rýh pro podzemní vedení  s uložením materiálu na vzdálenost do 3 m od kraje výkopu příložné, hloubky do 2 m</t>
  </si>
  <si>
    <t xml:space="preserve">"dle výk. výměr do 2,5m, 50% dle pravidel úrs" 246,643*0,5</t>
  </si>
  <si>
    <t xml:space="preserve">"rýhy dle hloubení" 246,643</t>
  </si>
  <si>
    <t xml:space="preserve">"odečte se zásyp" -90,223</t>
  </si>
  <si>
    <t xml:space="preserve">-1260814664</t>
  </si>
  <si>
    <t xml:space="preserve">156,42*(16-10)</t>
  </si>
  <si>
    <t xml:space="preserve">zemina z výkopu tř. těž. 1 - 4</t>
  </si>
  <si>
    <t xml:space="preserve">"dle vodor. přemístění" 156,420*1,8</t>
  </si>
  <si>
    <t xml:space="preserve">"rýhy dle hloubení"246,643</t>
  </si>
  <si>
    <t xml:space="preserve">"odečte se obsyp včetně potrubí" -128,973</t>
  </si>
  <si>
    <t xml:space="preserve">odečte se lože pod potrubí</t>
  </si>
  <si>
    <t xml:space="preserve">"DN 400"-0,1*1,35*(103,38-4,0)</t>
  </si>
  <si>
    <t xml:space="preserve">"DN 300"-0,1*1,05*(14,31+12,11+7,8-0,5-0,6-0,3)</t>
  </si>
  <si>
    <t xml:space="preserve">"DN 300"-0,1*1,05*(11,04-0,5-0,5)</t>
  </si>
  <si>
    <t xml:space="preserve">odečtou se tělesa šachet </t>
  </si>
  <si>
    <t xml:space="preserve">"DN1000" -0,62*0,62*3,14*(1,25+0,25)*5</t>
  </si>
  <si>
    <t xml:space="preserve">"DN600" -0,3*0,3*3,14*1,69*1</t>
  </si>
  <si>
    <t xml:space="preserve">0,3 m nad povrch potrubí DN 400</t>
  </si>
  <si>
    <t xml:space="preserve">1,35*(0,45+0,3)*(103,38-4,0)</t>
  </si>
  <si>
    <t xml:space="preserve">0,3 m nad povrch potrubí DN 300</t>
  </si>
  <si>
    <t xml:space="preserve">1,05*(0,33+0,3)*(12,11+14,31+7,80-0,5-0,6-0,3)</t>
  </si>
  <si>
    <t xml:space="preserve">1,05*(0,33+0,3)*(11,04-0,5-0,5)</t>
  </si>
  <si>
    <t xml:space="preserve">Mezisoučet</t>
  </si>
  <si>
    <t xml:space="preserve">odečte se zemina vytlačená potrubím</t>
  </si>
  <si>
    <t xml:space="preserve">"DN400" -3,14*0,225*0,225*(103,38-4,0)</t>
  </si>
  <si>
    <t xml:space="preserve">"DN300" -3,14*0,165*0,165*(12,11+14,31+7,8-0,5-0,6-0,3)</t>
  </si>
  <si>
    <t xml:space="preserve">"DN300" -3,14*0,165*0,165*(11,04-0,5-0,5)</t>
  </si>
  <si>
    <t xml:space="preserve">"dle obsypání, 2.0 t/m3" 109,511*2,0</t>
  </si>
  <si>
    <t xml:space="preserve">Svislé a kompletní konstrukce</t>
  </si>
  <si>
    <t xml:space="preserve">358315114</t>
  </si>
  <si>
    <t xml:space="preserve">Bourání šachty, stoky kompletní nebo vybourání otvorů průřezové plochy do 4 m2 ve stokách ze zdiva z prostého betonu</t>
  </si>
  <si>
    <t xml:space="preserve">-1763133835</t>
  </si>
  <si>
    <t xml:space="preserve">pro vybourání potrubí z bet. trub DN300, průřez cca 0,08 m2</t>
  </si>
  <si>
    <t xml:space="preserve">"potrubí dle výk. výměr" 43,6*0,08</t>
  </si>
  <si>
    <t xml:space="preserve">"přičte se šachta, 2ks, cca 1,5 m3" 3*1,5</t>
  </si>
  <si>
    <t xml:space="preserve">359310231</t>
  </si>
  <si>
    <t xml:space="preserve">Výplň za rubem cihelného zdiva stok ve štole prostým betonem  tř. C 8/10</t>
  </si>
  <si>
    <t xml:space="preserve">-211463634</t>
  </si>
  <si>
    <t xml:space="preserve">uvažováno pro vyplnění opuštěných úseků stok hubeným řídkým betonem</t>
  </si>
  <si>
    <t xml:space="preserve">"uvažováno potrubí DN 300 v délce 30,5 m" 3,14*0,15*0,15*30,5</t>
  </si>
  <si>
    <t xml:space="preserve">359901211</t>
  </si>
  <si>
    <t xml:space="preserve">Monitoring stok (kamerový systém) jakékoli výšky nová kanalizace</t>
  </si>
  <si>
    <t xml:space="preserve">-1650669494</t>
  </si>
  <si>
    <t xml:space="preserve">"kamerová prohlídka nové kanalizace dle délky sběrače" 129,80+7,8</t>
  </si>
  <si>
    <t xml:space="preserve">-1893679246</t>
  </si>
  <si>
    <t xml:space="preserve">lože pod potrubí tl. 0.1 m</t>
  </si>
  <si>
    <t xml:space="preserve">"DN 400" 0,1*1,35*(103,38-4,0)</t>
  </si>
  <si>
    <t xml:space="preserve">"DN 300" 0,1*1,05*(14,31+12,11+7,8-0,5-0,6-0,3)</t>
  </si>
  <si>
    <t xml:space="preserve">"DN 300" 0,1*1,05*(11,04-0,5-0,5)</t>
  </si>
  <si>
    <t xml:space="preserve">452112111</t>
  </si>
  <si>
    <t xml:space="preserve">Osazení betonových dílců prstenců nebo rámů pod poklopy a mříže, výšky do 100 mm</t>
  </si>
  <si>
    <t xml:space="preserve">-541026864</t>
  </si>
  <si>
    <t xml:space="preserve">"dle tabulky šachet"2+1+1</t>
  </si>
  <si>
    <t xml:space="preserve">59224184</t>
  </si>
  <si>
    <t xml:space="preserve">prstenec šachtový vyrovnávací betonový 625x120x40mm</t>
  </si>
  <si>
    <t xml:space="preserve">-831506997</t>
  </si>
  <si>
    <t xml:space="preserve">"dle tabulky šachet" 1</t>
  </si>
  <si>
    <t xml:space="preserve">59224176</t>
  </si>
  <si>
    <t xml:space="preserve">prstenec šachtový vyrovnávací betonový 625x120x80mm</t>
  </si>
  <si>
    <t xml:space="preserve">-619278399</t>
  </si>
  <si>
    <t xml:space="preserve">59224187</t>
  </si>
  <si>
    <t xml:space="preserve">prstenec šachtový vyrovnávací betonový 625x120x100mm</t>
  </si>
  <si>
    <t xml:space="preserve">218153788</t>
  </si>
  <si>
    <t xml:space="preserve">"dle tabulky šachet" 2</t>
  </si>
  <si>
    <t xml:space="preserve">569831111</t>
  </si>
  <si>
    <t xml:space="preserve">Zpevnění krajnic nebo komunikací pro pěší  s rozprostřením a zhutněním, po zhutnění štěrkodrtí tl. 100 mm</t>
  </si>
  <si>
    <t xml:space="preserve">-1599079813</t>
  </si>
  <si>
    <t xml:space="preserve">"oprava povrchu výkopu v ploše dle výk. výměr"50,5</t>
  </si>
  <si>
    <t xml:space="preserve">871370430</t>
  </si>
  <si>
    <t xml:space="preserve">Montáž kanalizačního potrubí z plastů z polypropylenu PP korugovaného nebo žebrovaného SN 16 DN 300</t>
  </si>
  <si>
    <t xml:space="preserve">-481760947</t>
  </si>
  <si>
    <t xml:space="preserve">"pro sběrač B, dle výk. výměr"14,31+12,11+7,8-0,5-0,6-0,3</t>
  </si>
  <si>
    <t xml:space="preserve">"pro napojení stávajícího sběrače v Š3 v délce 11,04"11,04-0,5-0,5</t>
  </si>
  <si>
    <t xml:space="preserve">"odečte se délka odboček 300/200" -1*0,53</t>
  </si>
  <si>
    <t xml:space="preserve">uvažovat potrubí s kruhovou tuhostí SN16</t>
  </si>
  <si>
    <t xml:space="preserve">28617097</t>
  </si>
  <si>
    <t xml:space="preserve">trubka kanalizační PP plnostěnná třívrstvá DN 300x6000 mm SN 16</t>
  </si>
  <si>
    <t xml:space="preserve">-1986245876</t>
  </si>
  <si>
    <t xml:space="preserve">42,33*1,0155 'Přepočtené koeficientem množství</t>
  </si>
  <si>
    <t xml:space="preserve">871390430</t>
  </si>
  <si>
    <t xml:space="preserve">Montáž kanalizačního potrubí z plastů z polypropylenu PP korugovaného nebo žebrovaného SN 16 DN 400</t>
  </si>
  <si>
    <t xml:space="preserve">-501636303</t>
  </si>
  <si>
    <t xml:space="preserve">"pro sběrač B, dle výk. výměr" 103,38-4,0</t>
  </si>
  <si>
    <t xml:space="preserve">"odečte se délka odboček 400/150" -6*0,502</t>
  </si>
  <si>
    <t xml:space="preserve">"odečte se délka odboček 400/200" -4*0,572</t>
  </si>
  <si>
    <t xml:space="preserve">28617098</t>
  </si>
  <si>
    <t xml:space="preserve">trubka kanalizační PP plnostěnná třívrstvá DN 400x6000 mm SN 16</t>
  </si>
  <si>
    <t xml:space="preserve">-1425614297</t>
  </si>
  <si>
    <t xml:space="preserve">"uvažovat potrubí PP UR2 SN16, dle montáže" 94,08</t>
  </si>
  <si>
    <t xml:space="preserve">94,08*1,015 'Přepočtené koeficientem množství</t>
  </si>
  <si>
    <t xml:space="preserve">877370420</t>
  </si>
  <si>
    <t xml:space="preserve">Montáž tvarovek na kanalizačním plastovém potrubí z polypropylenu PP korugovaného odboček DN 300</t>
  </si>
  <si>
    <t xml:space="preserve">-895430181</t>
  </si>
  <si>
    <t xml:space="preserve">"odbočky 300/200 (UR/UR) dle výk. výměr" 1</t>
  </si>
  <si>
    <t xml:space="preserve">28617215</t>
  </si>
  <si>
    <t xml:space="preserve">odbočka kanalizační PP SN 16 45° DN 300/DN200</t>
  </si>
  <si>
    <t xml:space="preserve">1069054329</t>
  </si>
  <si>
    <t xml:space="preserve">"uvažovat odbočku 300/200 dle montáže" 1</t>
  </si>
  <si>
    <t xml:space="preserve">877370430</t>
  </si>
  <si>
    <t xml:space="preserve">Montáž tvarovek na kanalizačním plastovém potrubí z polypropylenu PP korugovaného spojek, redukcí nebo navrtávacích sedel DN 300</t>
  </si>
  <si>
    <t xml:space="preserve">631535289</t>
  </si>
  <si>
    <t xml:space="preserve">"uvažuje se pro přechod bet. trub na UR2 v napojení na stávající sběrač, dle výk. výměr" 1</t>
  </si>
  <si>
    <t xml:space="preserve">28617423</t>
  </si>
  <si>
    <t xml:space="preserve">spojka přesuvná kanalizace PP korugované DN 300</t>
  </si>
  <si>
    <t xml:space="preserve">-2047944494</t>
  </si>
  <si>
    <t xml:space="preserve">877390420</t>
  </si>
  <si>
    <t xml:space="preserve">Montáž tvarovek na kanalizačním plastovém potrubí z polypropylenu PP korugovaného odboček DN 400</t>
  </si>
  <si>
    <t xml:space="preserve">-1557226317</t>
  </si>
  <si>
    <t xml:space="preserve">"odbočky 400/150 (UR/UR) dle výk. výměr" 6</t>
  </si>
  <si>
    <t xml:space="preserve">"odbočky 400/200 (UR/UR) dle výk. výměr" 4</t>
  </si>
  <si>
    <t xml:space="preserve">"odbočka pro dodatečně požadovaný žlab v km 0,053 vlevo 400/200"1</t>
  </si>
  <si>
    <t xml:space="preserve">28617219</t>
  </si>
  <si>
    <t xml:space="preserve">odbočka kanalizační PP SN 16 45° DN 400/DN150</t>
  </si>
  <si>
    <t xml:space="preserve">1254616253</t>
  </si>
  <si>
    <t xml:space="preserve">"uvažovat odbočku 400/150, PP UR2, dle montáže" 6</t>
  </si>
  <si>
    <t xml:space="preserve">28617220</t>
  </si>
  <si>
    <t xml:space="preserve">odbočka kanalizační PP SN 16 45° DN 400/DN200</t>
  </si>
  <si>
    <t xml:space="preserve">-247912831</t>
  </si>
  <si>
    <t xml:space="preserve">"uvažovat odbočku 400/200, PP UR2, dle montáže" 4+1</t>
  </si>
  <si>
    <t xml:space="preserve">892372121</t>
  </si>
  <si>
    <t xml:space="preserve">Tlakové zkoušky vzduchem těsnícími vaky ucpávkovými DN 300</t>
  </si>
  <si>
    <t xml:space="preserve">úsek</t>
  </si>
  <si>
    <t xml:space="preserve">665572196</t>
  </si>
  <si>
    <t xml:space="preserve">"včetně ucpávek přípojek" 4</t>
  </si>
  <si>
    <t xml:space="preserve">892392121</t>
  </si>
  <si>
    <t xml:space="preserve">Tlakové zkoušky vzduchem těsnícími vaky ucpávkovými DN 400</t>
  </si>
  <si>
    <t xml:space="preserve">115499826</t>
  </si>
  <si>
    <t xml:space="preserve">894812327</t>
  </si>
  <si>
    <t xml:space="preserve">Revizní a čistící šachta z polypropylenu PP pro hladké trouby DN 600 šachtové dno (DN šachty / DN trubního vedení) DN 600/315 s přítokem tvaru T</t>
  </si>
  <si>
    <t xml:space="preserve">292474144</t>
  </si>
  <si>
    <t xml:space="preserve">"šachta na potrubí DN 300" 1</t>
  </si>
  <si>
    <t xml:space="preserve">dno na žebrované potrubí UR2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-1263310230</t>
  </si>
  <si>
    <t xml:space="preserve">"pro šachty DN 600" 1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1550054432</t>
  </si>
  <si>
    <t xml:space="preserve">894812357</t>
  </si>
  <si>
    <t xml:space="preserve">Revizní a čistící šachta z polypropylenu PP pro hladké trouby DN 600 poklop (mříž) litinový pro třídu zatížení B125 s teleskopickým adaptérem</t>
  </si>
  <si>
    <t xml:space="preserve">1875520818</t>
  </si>
  <si>
    <t xml:space="preserve">"pro šachtu Š6 DN 600" 1</t>
  </si>
  <si>
    <t xml:space="preserve">894211131</t>
  </si>
  <si>
    <t xml:space="preserve">Šachty kanalizační z prostého betonu výšky vstupu do 1,50 m kruhové s obložením dna betonem tř. C 25/30, na potrubí DN 350 nebo 400</t>
  </si>
  <si>
    <t xml:space="preserve">-1626761625</t>
  </si>
  <si>
    <t xml:space="preserve">pro šachtu ŠS1 a Š5 na potrubí DN400 v provedení monolitického dna</t>
  </si>
  <si>
    <t xml:space="preserve">"dle tab. šachet" 2</t>
  </si>
  <si>
    <t xml:space="preserve">894411131</t>
  </si>
  <si>
    <t xml:space="preserve">Zřízení šachet kanalizačních z betonových dílců výšky vstupu do 1,50 m s obložením dna betonem tř. C 25/30, na potrubí DN přes 300 do 400</t>
  </si>
  <si>
    <t xml:space="preserve">-857973243</t>
  </si>
  <si>
    <t xml:space="preserve">pro šachtu Š2-Š4 na potrubí DN400 </t>
  </si>
  <si>
    <t xml:space="preserve">"dle tab. šachet" 3</t>
  </si>
  <si>
    <t xml:space="preserve">59224056</t>
  </si>
  <si>
    <t xml:space="preserve">kónus pro kanalizační šachty s kapsovým stupadlem 100/62,5 x 67 x 12 cm</t>
  </si>
  <si>
    <t xml:space="preserve">-1342720986</t>
  </si>
  <si>
    <t xml:space="preserve">000592241300</t>
  </si>
  <si>
    <t xml:space="preserve">Přechod. desky tl. 90+120mm AP-M 1000/625x270Z</t>
  </si>
  <si>
    <t xml:space="preserve">1798973355</t>
  </si>
  <si>
    <t xml:space="preserve">59224066</t>
  </si>
  <si>
    <t xml:space="preserve">skruž betonová DN 1000x250 PS, 100x25x12 cm</t>
  </si>
  <si>
    <t xml:space="preserve">2127839014</t>
  </si>
  <si>
    <t xml:space="preserve">59224038</t>
  </si>
  <si>
    <t xml:space="preserve">dno betonové šachtové DN 400 betonový žlab i nástupnice   100 x 88,5 x 23 cm</t>
  </si>
  <si>
    <t xml:space="preserve">1178374613</t>
  </si>
  <si>
    <t xml:space="preserve">uvažovat dno SU-M 1000x885</t>
  </si>
  <si>
    <t xml:space="preserve">"dle tabulky šachet" 3</t>
  </si>
  <si>
    <t xml:space="preserve">899103112</t>
  </si>
  <si>
    <t xml:space="preserve">Osazení poklopů litinových a ocelových včetně rámů pro třídu zatížení B125, C250</t>
  </si>
  <si>
    <t xml:space="preserve">1840508863</t>
  </si>
  <si>
    <t xml:space="preserve">"poklopy revizních šachet zat. B dle tabulky poklopů" 1</t>
  </si>
  <si>
    <t xml:space="preserve">55241011</t>
  </si>
  <si>
    <t xml:space="preserve">poklop třída B 125, kruhový rám, vstup 600 mm bez ventilace</t>
  </si>
  <si>
    <t xml:space="preserve">-2068941484</t>
  </si>
  <si>
    <t xml:space="preserve">"dle osazení a tabulky poklopů" 1</t>
  </si>
  <si>
    <t xml:space="preserve">899103211</t>
  </si>
  <si>
    <t xml:space="preserve">Demontáž poklopů litinových a ocelových  včetně rámů, hmotnosti jednotlivě přes 100 do 150 Kg</t>
  </si>
  <si>
    <t xml:space="preserve">509463519</t>
  </si>
  <si>
    <t xml:space="preserve">"poklopy bouraných st. šachet" 3</t>
  </si>
  <si>
    <t xml:space="preserve">899104111</t>
  </si>
  <si>
    <t xml:space="preserve">"poklopy revizních šachet zat. D dle tabulky poklopů" 4</t>
  </si>
  <si>
    <t xml:space="preserve">-1554405037</t>
  </si>
  <si>
    <t xml:space="preserve">-1706936183</t>
  </si>
  <si>
    <t xml:space="preserve">Na skládku odpadů 16 km</t>
  </si>
  <si>
    <t xml:space="preserve">"vybouraná bet. kanalizace" 17,574</t>
  </si>
  <si>
    <t xml:space="preserve">-491134938</t>
  </si>
  <si>
    <t xml:space="preserve">"vybouraná bet. kanalizace" 17,574*(16-1)</t>
  </si>
  <si>
    <t xml:space="preserve">-1765084839</t>
  </si>
  <si>
    <t xml:space="preserve">"demont. poklopy" 0,45</t>
  </si>
  <si>
    <t xml:space="preserve">678746575</t>
  </si>
  <si>
    <t xml:space="preserve">"demont. poklopy" 0,45*(3-1)</t>
  </si>
  <si>
    <t xml:space="preserve">385549578</t>
  </si>
  <si>
    <t xml:space="preserve">000Překl 16</t>
  </si>
  <si>
    <t xml:space="preserve">Překládka plynovodu, demontáž a montáž</t>
  </si>
  <si>
    <t xml:space="preserve">1901107823</t>
  </si>
  <si>
    <t xml:space="preserve">"úprava plynovodních přípojek v místě křížení s kanalizací"3*8,0</t>
  </si>
  <si>
    <t xml:space="preserve">včetně zemních prací. obsypu, folie a potřebného materiálu</t>
  </si>
  <si>
    <t xml:space="preserve">303 - Vodovodní a kanalizační přípojky</t>
  </si>
  <si>
    <t xml:space="preserve">839389653</t>
  </si>
  <si>
    <t xml:space="preserve">"Pro vodovodní přípojky dle výkazu výměr z úrovně silniční pláně" 48,20</t>
  </si>
  <si>
    <t xml:space="preserve">"Pro kanalizační přípojky dle výkazu výměr z úrovně silniční pláně" 41,80</t>
  </si>
  <si>
    <t xml:space="preserve">-123407823</t>
  </si>
  <si>
    <t xml:space="preserve">-1360357044</t>
  </si>
  <si>
    <t xml:space="preserve">plocha pažení rýh vodovodních přípojek</t>
  </si>
  <si>
    <t xml:space="preserve">"dle výk. výměr dle výkopu" 120,51</t>
  </si>
  <si>
    <t xml:space="preserve">plocha pažení rýh kanalizačních přípojek</t>
  </si>
  <si>
    <t xml:space="preserve">"dle výk. výměr dle výkopu" 102,48</t>
  </si>
  <si>
    <t xml:space="preserve">-1471698305</t>
  </si>
  <si>
    <t xml:space="preserve">-99353377</t>
  </si>
  <si>
    <t xml:space="preserve">"dle položky hloubení rýh, uvažuje se 100% výkopku" 90,0</t>
  </si>
  <si>
    <t xml:space="preserve">1430335804</t>
  </si>
  <si>
    <t xml:space="preserve">přebyrečná zemina z výkopů na skládku do 16 km</t>
  </si>
  <si>
    <t xml:space="preserve">"výkop rýh" 90,0</t>
  </si>
  <si>
    <t xml:space="preserve">"odečte se zásyp" -54,287</t>
  </si>
  <si>
    <t xml:space="preserve">-1976757722</t>
  </si>
  <si>
    <t xml:space="preserve">"dle vodor. přemístění" 35,713*(16-10)</t>
  </si>
  <si>
    <t xml:space="preserve">-2133070963</t>
  </si>
  <si>
    <t xml:space="preserve">"dle vodor. přemístění" 35,713*1,8</t>
  </si>
  <si>
    <t xml:space="preserve">965969141</t>
  </si>
  <si>
    <t xml:space="preserve">"odečte se obsyp včetně potrubí" -28,552</t>
  </si>
  <si>
    <t xml:space="preserve">odečte se lože pod potrubí vodovodních přípojek</t>
  </si>
  <si>
    <t xml:space="preserve">-0,1*0,8*49,5</t>
  </si>
  <si>
    <t xml:space="preserve">odečte se lože pod potrubí kanalizačních přípojek</t>
  </si>
  <si>
    <t xml:space="preserve">-(0,1*0,90*32,5)-(0,1*1,05*(3,30-0,675))</t>
  </si>
  <si>
    <t xml:space="preserve">-2068067809</t>
  </si>
  <si>
    <t xml:space="preserve">0,3 m nad povrch potrubí vodovodních přípojek</t>
  </si>
  <si>
    <t xml:space="preserve">0,8*0,33*49,5</t>
  </si>
  <si>
    <t xml:space="preserve">0,3 m nad povrch potrubí kanalizačních přípojek</t>
  </si>
  <si>
    <t xml:space="preserve">"DN150" 0,9*0,47*32,5</t>
  </si>
  <si>
    <t xml:space="preserve">"DN 300" 1,05*(3,30-0,675)*0,63</t>
  </si>
  <si>
    <t xml:space="preserve">"DN150" -3,14*0,085*0,085*49,5</t>
  </si>
  <si>
    <t xml:space="preserve">"DN300" -3,14*0,165*0,165*(3,30-0,675)</t>
  </si>
  <si>
    <t xml:space="preserve">1575933097</t>
  </si>
  <si>
    <t xml:space="preserve">"pro obsyp" 27,205*2,0</t>
  </si>
  <si>
    <t xml:space="preserve">1541382079</t>
  </si>
  <si>
    <t xml:space="preserve">"ohumusování v rovině dle výk. výměr" 9,0</t>
  </si>
  <si>
    <t xml:space="preserve">-1826471091</t>
  </si>
  <si>
    <t xml:space="preserve">"ohumusování v rovině dle výk. výměr" 9</t>
  </si>
  <si>
    <t xml:space="preserve">-627328945</t>
  </si>
  <si>
    <t xml:space="preserve">9,0*0,03</t>
  </si>
  <si>
    <t xml:space="preserve">Úprava pláně vyrovnáním výškových rozdílů v hornině tř. 1 až 4 bez zhutnění</t>
  </si>
  <si>
    <t xml:space="preserve">873801190</t>
  </si>
  <si>
    <t xml:space="preserve">"na ploše ohumusování v rovině dle výk. výměr" 9,0</t>
  </si>
  <si>
    <t xml:space="preserve">893522140</t>
  </si>
  <si>
    <t xml:space="preserve">9,0*10*0,005</t>
  </si>
  <si>
    <t xml:space="preserve">1881853034</t>
  </si>
  <si>
    <t xml:space="preserve"> lože pod potrubí vodovodních přípojek</t>
  </si>
  <si>
    <t xml:space="preserve">0,1*0,8*49,5</t>
  </si>
  <si>
    <t xml:space="preserve">lože pod potrubí kanalizačních přípojek</t>
  </si>
  <si>
    <t xml:space="preserve">(0,1*0,90*32,5)+(0,1*1,05*(3,30-0,675))</t>
  </si>
  <si>
    <t xml:space="preserve">871161141</t>
  </si>
  <si>
    <t xml:space="preserve">1347876920</t>
  </si>
  <si>
    <t xml:space="preserve">"dle výkazu kubatur" 49,50</t>
  </si>
  <si>
    <t xml:space="preserve">-1100640635</t>
  </si>
  <si>
    <t xml:space="preserve">"dle montáže, přičteno ztratné 1.5%" 49,50</t>
  </si>
  <si>
    <t xml:space="preserve">49,5*1,015 'Přepočtené koeficientem množství</t>
  </si>
  <si>
    <t xml:space="preserve">-256378986</t>
  </si>
  <si>
    <t xml:space="preserve">"pro potrubí přípojek DN300 dle výk. výměr"3,30-0,5</t>
  </si>
  <si>
    <t xml:space="preserve">376231610</t>
  </si>
  <si>
    <t xml:space="preserve">2,8*1,015 'Přepočtené koeficientem množství</t>
  </si>
  <si>
    <t xml:space="preserve">905773598</t>
  </si>
  <si>
    <t xml:space="preserve">"pro potrubí přípojek DN150 dle výk. výměr"32,50</t>
  </si>
  <si>
    <t xml:space="preserve">28617037</t>
  </si>
  <si>
    <t xml:space="preserve">trubka kanalizační PP plnostěnná třívrstvá DN 150x6000 mm SN 12</t>
  </si>
  <si>
    <t xml:space="preserve">-953698518</t>
  </si>
  <si>
    <t xml:space="preserve">"podle montáže, přičteno ztratné 1.5%" 32,50</t>
  </si>
  <si>
    <t xml:space="preserve">potrubí z PP, UR2, SN12</t>
  </si>
  <si>
    <t xml:space="preserve">877310410</t>
  </si>
  <si>
    <t xml:space="preserve">Montáž tvarovek na kanalizačním plastovém potrubí z polypropylenu PP korugovaného nebo žebrovaného kolen DN 150</t>
  </si>
  <si>
    <t xml:space="preserve">-1710378136</t>
  </si>
  <si>
    <t xml:space="preserve">"pro připojení na odbočky stoky, dle počtu přípojek" 6</t>
  </si>
  <si>
    <t xml:space="preserve">28617182</t>
  </si>
  <si>
    <t xml:space="preserve">koleno kanalizační PP SN 16 45 ° DN 150</t>
  </si>
  <si>
    <t xml:space="preserve">982388237</t>
  </si>
  <si>
    <t xml:space="preserve">"dle montáže" 6</t>
  </si>
  <si>
    <t xml:space="preserve">879171111</t>
  </si>
  <si>
    <t xml:space="preserve">Montáž napojení vodovodní přípojky v otevřeném výkopu ve sklonu přes 20 % DN 32</t>
  </si>
  <si>
    <t xml:space="preserve">CS ÚRS 2016 02</t>
  </si>
  <si>
    <t xml:space="preserve">-256433466</t>
  </si>
  <si>
    <t xml:space="preserve">uvažuje se pro napojení přípojek na stávající potrubí</t>
  </si>
  <si>
    <t xml:space="preserve">včetně dodání tvarovek pro napojení - ISO spojka</t>
  </si>
  <si>
    <t xml:space="preserve">"dle počtu přípojek" 7,0</t>
  </si>
  <si>
    <t xml:space="preserve">891319111</t>
  </si>
  <si>
    <t xml:space="preserve">Montáž vodovodních armatur na potrubí navrtávacích pasů s ventilem Jt 1 MPa, na potrubí z trub litinových, ocelových nebo plastických hmot DN 150</t>
  </si>
  <si>
    <t xml:space="preserve">-1662283106</t>
  </si>
  <si>
    <t xml:space="preserve">"dle počtu přípojek dle výk. výměr na potrubí PE, De 160" 7</t>
  </si>
  <si>
    <t xml:space="preserve">532016003400</t>
  </si>
  <si>
    <t xml:space="preserve">PAS NAVRTÁVACÍ UZAVÍRACÍ - HAKU ZAK 160/34</t>
  </si>
  <si>
    <t xml:space="preserve">-1220987293</t>
  </si>
  <si>
    <t xml:space="preserve">"dle počtu přípojek dle výk. výměr" 7</t>
  </si>
  <si>
    <t xml:space="preserve">281003203416</t>
  </si>
  <si>
    <t xml:space="preserve">ŠOUPÁTKO ISO-ZAK GGG 32/34</t>
  </si>
  <si>
    <t xml:space="preserve">1911789129</t>
  </si>
  <si>
    <t xml:space="preserve">960113018004</t>
  </si>
  <si>
    <t xml:space="preserve">SOUPRAVA ZEMNÍ TELESKOPICKÁ DOM. ŠOUPÁTKA-1,3-1,8 3/4"-2" (1,3-1,8m)</t>
  </si>
  <si>
    <t xml:space="preserve">694083702</t>
  </si>
  <si>
    <t xml:space="preserve">-560370471</t>
  </si>
  <si>
    <t xml:space="preserve">"dle výkazu výměr" 49,50</t>
  </si>
  <si>
    <t xml:space="preserve">892241111</t>
  </si>
  <si>
    <t xml:space="preserve">Tlakové zkoušky vodou na potrubí DN do 80</t>
  </si>
  <si>
    <t xml:space="preserve">-1965602793</t>
  </si>
  <si>
    <t xml:space="preserve">894812326</t>
  </si>
  <si>
    <t xml:space="preserve">Revizní a čistící šachta z polypropylenu PP pro hladké trouby DN 600 šachtové dno (DN šachty / DN trubního vedení) DN 600/315 průtočné 30°,60°,90°</t>
  </si>
  <si>
    <t xml:space="preserve">392544964</t>
  </si>
  <si>
    <t xml:space="preserve">"šachta Š7na potrubí přípojky DN 300" 1</t>
  </si>
  <si>
    <t xml:space="preserve">-1559150288</t>
  </si>
  <si>
    <t xml:space="preserve">"pro šachtu Š7 DN 600" 1</t>
  </si>
  <si>
    <t xml:space="preserve">-1471813201</t>
  </si>
  <si>
    <t xml:space="preserve">894812377</t>
  </si>
  <si>
    <t xml:space="preserve">Revizní a čistící šachta z polypropylenu PP pro hladké trouby DN 600 poklop (mříž) litinový pro třídu zatížení D400 s teleskopickým adaptérem</t>
  </si>
  <si>
    <t xml:space="preserve">2002135000</t>
  </si>
  <si>
    <t xml:space="preserve">899401111</t>
  </si>
  <si>
    <t xml:space="preserve">Osazení poklopů litinových ventilových</t>
  </si>
  <si>
    <t xml:space="preserve">353461410</t>
  </si>
  <si>
    <t xml:space="preserve">42291402</t>
  </si>
  <si>
    <t xml:space="preserve">poklop litinový ventilový</t>
  </si>
  <si>
    <t xml:space="preserve">682111216</t>
  </si>
  <si>
    <t xml:space="preserve">"dle osazení" 7</t>
  </si>
  <si>
    <t xml:space="preserve">56230636</t>
  </si>
  <si>
    <t xml:space="preserve">deska podkladová uličního poklopu plastového ventilkového a šoupatového</t>
  </si>
  <si>
    <t xml:space="preserve">-1685871812</t>
  </si>
  <si>
    <t xml:space="preserve">899913104</t>
  </si>
  <si>
    <t xml:space="preserve">Koncové uzavírací manžety chrániček  DN potrubí x DN chráničky DN 32 x 80</t>
  </si>
  <si>
    <t xml:space="preserve">-1700526497</t>
  </si>
  <si>
    <t xml:space="preserve">"na začátku a konci chráničky" 2*4</t>
  </si>
  <si>
    <t xml:space="preserve">899914111</t>
  </si>
  <si>
    <t xml:space="preserve">Montáž ocelové chráničky v otevřeném výkopu vnějšího průměru D 159 x 10 mm</t>
  </si>
  <si>
    <t xml:space="preserve">-1096402899</t>
  </si>
  <si>
    <t xml:space="preserve">"pro chráničky  z PVC na potrubí přípojek vodovodu dle výk. výměr" 12,5</t>
  </si>
  <si>
    <t xml:space="preserve">28610001</t>
  </si>
  <si>
    <t xml:space="preserve">trubka tlaková hrdlovaná vodovodní PVC dl 6m DN 80</t>
  </si>
  <si>
    <t xml:space="preserve">1389454862</t>
  </si>
  <si>
    <t xml:space="preserve">"dle montáře" 12,5</t>
  </si>
  <si>
    <t xml:space="preserve">2064036089</t>
  </si>
  <si>
    <t xml:space="preserve">501 - Přeložka STL plynovodu</t>
  </si>
  <si>
    <t xml:space="preserve">Radka Bambulová, Žižkova 66, 373 72 Lišov</t>
  </si>
  <si>
    <t xml:space="preserve">Němcová Dagmar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9 - Ostatní konstrukce a práce-bourání</t>
  </si>
  <si>
    <t xml:space="preserve">      96 - Bourání konstrukcí</t>
  </si>
  <si>
    <t xml:space="preserve">      99 - Přesun hmot</t>
  </si>
  <si>
    <t xml:space="preserve">      997 - Přesun sutě</t>
  </si>
  <si>
    <t xml:space="preserve">M - Práce a dodávky M</t>
  </si>
  <si>
    <t xml:space="preserve">    23-M - Montáže potrubí</t>
  </si>
  <si>
    <t xml:space="preserve">      23.1-M - Odpoj a propoj - přeložka - LB 1 + LB 2</t>
  </si>
  <si>
    <t xml:space="preserve">        23.1.1 - 2x odpoj PE D 160/PE D 160 - propoj PE D 160/propoj PE D 160</t>
  </si>
  <si>
    <t xml:space="preserve">        23.1.2 - By-pass PE D 160/PE D 160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Zemní práce - hloubené vykopávky</t>
  </si>
  <si>
    <t xml:space="preserve">132201201</t>
  </si>
  <si>
    <t xml:space="preserve">Hloubení zapažených i nezapažených rýh šířky přes 600 do 2 000 mm  s urovnáním dna do předepsaného profilu a spádu v hornině tř. 3 do 100 m3</t>
  </si>
  <si>
    <t xml:space="preserve">476280865</t>
  </si>
  <si>
    <t xml:space="preserve">pokládka nového úseku potrubí D 160</t>
  </si>
  <si>
    <t xml:space="preserve">10,0*0,80*0,76</t>
  </si>
  <si>
    <t xml:space="preserve">vynětí úseku vyřezeného potrubí D 160</t>
  </si>
  <si>
    <t xml:space="preserve">13,80*0,80*0,66</t>
  </si>
  <si>
    <t xml:space="preserve">132201209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-1855313831</t>
  </si>
  <si>
    <t xml:space="preserve">Zemní práce - přemístění výkopku</t>
  </si>
  <si>
    <t xml:space="preserve">-1813915426</t>
  </si>
  <si>
    <t xml:space="preserve">přebytečná zemina - skládka LUMOS, s. r. o., Jivno (18,60 km)</t>
  </si>
  <si>
    <t xml:space="preserve">"celkem výkop"   13,366</t>
  </si>
  <si>
    <t xml:space="preserve">"odpočet zeminy na zásyp"   -9,686</t>
  </si>
  <si>
    <t xml:space="preserve">-311327362</t>
  </si>
  <si>
    <t xml:space="preserve">skládka LUMOS, s. r. o., Jivno (18,6 km)</t>
  </si>
  <si>
    <t xml:space="preserve">3,68*9</t>
  </si>
  <si>
    <t xml:space="preserve">167101101</t>
  </si>
  <si>
    <t xml:space="preserve">Nakládání, skládání a překládání neulehlého výkopku nebo sypaniny  nakládání, množství do 100 m3, z hornin tř. 1 až 4</t>
  </si>
  <si>
    <t xml:space="preserve">-1393707848</t>
  </si>
  <si>
    <t xml:space="preserve">"přebytečná zemina"   3,68</t>
  </si>
  <si>
    <t xml:space="preserve">Zemní práce - konstrukce ze zemin</t>
  </si>
  <si>
    <t xml:space="preserve">171201201</t>
  </si>
  <si>
    <t xml:space="preserve">Uložení sypaniny  na skládky</t>
  </si>
  <si>
    <t xml:space="preserve">1414282880</t>
  </si>
  <si>
    <t xml:space="preserve">Poplatek za uložení odpadu ze sypaniny na skládce (skládkovné)</t>
  </si>
  <si>
    <t xml:space="preserve">CS ÚRS 2014 01</t>
  </si>
  <si>
    <t xml:space="preserve">1366343712</t>
  </si>
  <si>
    <t xml:space="preserve">přebytečná zemina </t>
  </si>
  <si>
    <t xml:space="preserve">3,68*1,7</t>
  </si>
  <si>
    <t xml:space="preserve">-1226126605</t>
  </si>
  <si>
    <t xml:space="preserve">"odpočet obsypu"   -2,880</t>
  </si>
  <si>
    <t xml:space="preserve">"odpočet lože"   -0,800</t>
  </si>
  <si>
    <t xml:space="preserve">-1500338038</t>
  </si>
  <si>
    <t xml:space="preserve">obsyp potrubí 200 mm nad horní hranu potrubí</t>
  </si>
  <si>
    <t xml:space="preserve">potrubí D 160</t>
  </si>
  <si>
    <t xml:space="preserve">10,0*0,80*0,360</t>
  </si>
  <si>
    <t xml:space="preserve">58337303</t>
  </si>
  <si>
    <t xml:space="preserve">štěrkopísek frakce 0-8</t>
  </si>
  <si>
    <t xml:space="preserve">1510110323</t>
  </si>
  <si>
    <t xml:space="preserve">15% na hutnění</t>
  </si>
  <si>
    <t xml:space="preserve">2,880*1,7*1,15</t>
  </si>
  <si>
    <t xml:space="preserve">451573111</t>
  </si>
  <si>
    <t xml:space="preserve">Lože pod potrubí, stoky a drobné objekty v otevřeném výkopu z písku a štěrkopísku do 63 mm</t>
  </si>
  <si>
    <t xml:space="preserve">-1878475964</t>
  </si>
  <si>
    <t xml:space="preserve">lože pod potrubí tl. 100 mm</t>
  </si>
  <si>
    <t xml:space="preserve">10,0*0,80*0,10</t>
  </si>
  <si>
    <t xml:space="preserve">Ostatní konstrukce a práce-bourání</t>
  </si>
  <si>
    <t xml:space="preserve">Bourání konstrukcí</t>
  </si>
  <si>
    <t xml:space="preserve">230081087</t>
  </si>
  <si>
    <t xml:space="preserve">Demontáž ocelového potrubí do šrotu hmotnosti do 10 kg  připojovací rozměr Ø 159 tl. 4,5 mm</t>
  </si>
  <si>
    <t xml:space="preserve">1988683314</t>
  </si>
  <si>
    <t xml:space="preserve">potrubí bude rozřezáno na kusy po 1,5 m (0,28 kg/kus)</t>
  </si>
  <si>
    <t xml:space="preserve">"potrubí D 160 - 13,8 m"  13,8/1,5</t>
  </si>
  <si>
    <t xml:space="preserve">"zaokrouhleno"   9</t>
  </si>
  <si>
    <t xml:space="preserve">230230076</t>
  </si>
  <si>
    <t xml:space="preserve">Čištění potrubí DN 200</t>
  </si>
  <si>
    <t xml:space="preserve">CS ÚRS 2017 01</t>
  </si>
  <si>
    <t xml:space="preserve">-1867502624</t>
  </si>
  <si>
    <t xml:space="preserve">"potrubí ocel DN 80"   163,40</t>
  </si>
  <si>
    <t xml:space="preserve">"potrubí ocel DN 50"   212,20</t>
  </si>
  <si>
    <t xml:space="preserve">Přesun hmot pro trubní vedení z trub z plastických hmot otevřený výkop</t>
  </si>
  <si>
    <t xml:space="preserve">-157751633</t>
  </si>
  <si>
    <t xml:space="preserve">Vodorovná doprava suti bez naložení, ale se složením a s hrubým urovnáním z kusových materiálů, na vzdálenost do 1 km</t>
  </si>
  <si>
    <t xml:space="preserve">-985459813</t>
  </si>
  <si>
    <t xml:space="preserve">"potrubí D 160 - 13,8 m"  13,8*0,000186</t>
  </si>
  <si>
    <t xml:space="preserve">Vodorovná doprava suti bez naložení, ale se složením a s hrubým urovnáním Příplatek k ceně za každý další i započatý 1 km přes 1 km</t>
  </si>
  <si>
    <t xml:space="preserve">2142076072</t>
  </si>
  <si>
    <t xml:space="preserve">0,003*18</t>
  </si>
  <si>
    <t xml:space="preserve">Práce a dodávky M</t>
  </si>
  <si>
    <t xml:space="preserve">23-M</t>
  </si>
  <si>
    <t xml:space="preserve">Montáže potrubí</t>
  </si>
  <si>
    <t xml:space="preserve">230205125</t>
  </si>
  <si>
    <t xml:space="preserve">Montáž potrubí PE průměru přes 110 mm Ø 160, tl. stěny 9,1 mm</t>
  </si>
  <si>
    <t xml:space="preserve">425250338</t>
  </si>
  <si>
    <t xml:space="preserve">"potrubí plynovodu"   10,0</t>
  </si>
  <si>
    <t xml:space="preserve">28613904</t>
  </si>
  <si>
    <t xml:space="preserve">potrubí plynovodní PE 100RC SDR 17,6 PN 0,1MPa tyče 12m 160x9,1mm</t>
  </si>
  <si>
    <t xml:space="preserve">128</t>
  </si>
  <si>
    <t xml:space="preserve">1207208993</t>
  </si>
  <si>
    <t xml:space="preserve">ztratné 5%</t>
  </si>
  <si>
    <t xml:space="preserve">10,0*1,05</t>
  </si>
  <si>
    <t xml:space="preserve">230120048</t>
  </si>
  <si>
    <t xml:space="preserve">Čištění potrubí profukováním nebo proplachováním  DN 150</t>
  </si>
  <si>
    <t xml:space="preserve">1069709024</t>
  </si>
  <si>
    <t xml:space="preserve">"potrubí D 160 x 9,1"   10,0</t>
  </si>
  <si>
    <t xml:space="preserve">230230020</t>
  </si>
  <si>
    <t xml:space="preserve">Tlakové zkoušky hlavní  vzduchem 0,6 MPa DN 150</t>
  </si>
  <si>
    <t xml:space="preserve">-1065168770</t>
  </si>
  <si>
    <t xml:space="preserve">MD</t>
  </si>
  <si>
    <t xml:space="preserve">Mimostaveništní doprava</t>
  </si>
  <si>
    <t xml:space="preserve">%</t>
  </si>
  <si>
    <t xml:space="preserve">1116773504</t>
  </si>
  <si>
    <t xml:space="preserve">PPV</t>
  </si>
  <si>
    <t xml:space="preserve">Podíl přidružených výkonů</t>
  </si>
  <si>
    <t xml:space="preserve">2135384900</t>
  </si>
  <si>
    <t xml:space="preserve">23.1-M</t>
  </si>
  <si>
    <t xml:space="preserve">Odpoj a propoj - přeložka - LB 1 + LB 2</t>
  </si>
  <si>
    <t xml:space="preserve">23.1.1</t>
  </si>
  <si>
    <t xml:space="preserve">2x odpoj PE D 160/PE D 160 - propoj PE D 160/propoj PE D 160</t>
  </si>
  <si>
    <t xml:space="preserve">230200322</t>
  </si>
  <si>
    <t xml:space="preserve">Přerušení průtoku plynu balony vloženými pomocí zaváděcích komor jednostranné v plastovém potrubí dn do 225 mm</t>
  </si>
  <si>
    <t xml:space="preserve">192595505</t>
  </si>
  <si>
    <t xml:space="preserve">193-149-497</t>
  </si>
  <si>
    <t xml:space="preserve">GF - PE elektrotvarovka sedlová balonovací /mosazný nástavec/ D 160 - 2 1/2", vč. zátky</t>
  </si>
  <si>
    <t xml:space="preserve">256</t>
  </si>
  <si>
    <t xml:space="preserve">-1676900530</t>
  </si>
  <si>
    <t xml:space="preserve">230201311</t>
  </si>
  <si>
    <t xml:space="preserve">Montáž elektrotvarovky PE průměru přes 110 mm Ø 160, tl. stěny 9,1 mm</t>
  </si>
  <si>
    <t xml:space="preserve">-259333161</t>
  </si>
  <si>
    <t xml:space="preserve">"PE elektrovíčko D 160 kit"   4</t>
  </si>
  <si>
    <t xml:space="preserve">"PE  elektrospojka D 160"   2</t>
  </si>
  <si>
    <t xml:space="preserve">753-911-617</t>
  </si>
  <si>
    <t xml:space="preserve">GF - PE elektrospojka D 110 SDR 11</t>
  </si>
  <si>
    <t xml:space="preserve">-1799055823</t>
  </si>
  <si>
    <t xml:space="preserve">753-961-717</t>
  </si>
  <si>
    <t xml:space="preserve">GF - PE elektrovíčko D 160 kit</t>
  </si>
  <si>
    <t xml:space="preserve">-765223849</t>
  </si>
  <si>
    <t xml:space="preserve">FB MKP </t>
  </si>
  <si>
    <t xml:space="preserve">Měření koncentrace plynu</t>
  </si>
  <si>
    <t xml:space="preserve">-1085146029</t>
  </si>
  <si>
    <t xml:space="preserve">23.1.2</t>
  </si>
  <si>
    <t xml:space="preserve">By-pass PE D 160/PE D 160</t>
  </si>
  <si>
    <t xml:space="preserve">230205035</t>
  </si>
  <si>
    <t xml:space="preserve">Montáž potrubí PE průměru do 110 mm návin nebo tyč, svařované na tupo nebo elektrospojkou Ø 50, tl. stěny 4,6 mm</t>
  </si>
  <si>
    <t xml:space="preserve">1467327638</t>
  </si>
  <si>
    <t xml:space="preserve">"potrubí by-passu (1 ks - 15,0 m)"   15,0</t>
  </si>
  <si>
    <t xml:space="preserve">P380049</t>
  </si>
  <si>
    <t xml:space="preserve">161660274</t>
  </si>
  <si>
    <t xml:space="preserve">15,0*1,05</t>
  </si>
  <si>
    <t xml:space="preserve">458610651</t>
  </si>
  <si>
    <t xml:space="preserve">"PE balonovací tvarovka D 160"   2</t>
  </si>
  <si>
    <t xml:space="preserve">-1520353851</t>
  </si>
  <si>
    <t xml:space="preserve">R/230200999</t>
  </si>
  <si>
    <t xml:space="preserve">Vysazení odbočky na ocelovém potrubí metodou navrtání provozní přetlak do 1,6 MPa DN vysazené odbočky do 150 mm</t>
  </si>
  <si>
    <t xml:space="preserve">1652667757</t>
  </si>
  <si>
    <t xml:space="preserve">46-M</t>
  </si>
  <si>
    <t xml:space="preserve">Zemní práce při extr.mont.pracích</t>
  </si>
  <si>
    <t xml:space="preserve">210800526</t>
  </si>
  <si>
    <t xml:space="preserve">Montáž měděných vodičů CY, HO5V, HO7V, NYY, YY 4 mm2 uložených volně</t>
  </si>
  <si>
    <t xml:space="preserve">-1255848073</t>
  </si>
  <si>
    <t xml:space="preserve">P92022140</t>
  </si>
  <si>
    <t xml:space="preserve">vodič zelenožlutý CY 4</t>
  </si>
  <si>
    <t xml:space="preserve">620026058</t>
  </si>
  <si>
    <t xml:space="preserve">460490013</t>
  </si>
  <si>
    <t xml:space="preserve">Krytí kabelů výstražnou fólií šířky 34 cm</t>
  </si>
  <si>
    <t xml:space="preserve">CS ÚRS 2013 02</t>
  </si>
  <si>
    <t xml:space="preserve">-1425636805</t>
  </si>
  <si>
    <t xml:space="preserve">"žlutá fólie - ozn. Plyn, š. 33 cm"   15,0</t>
  </si>
  <si>
    <t xml:space="preserve">P920302</t>
  </si>
  <si>
    <t xml:space="preserve">Fólie PVC žlutá - ozn. Plyn, š. 330 mm</t>
  </si>
  <si>
    <t xml:space="preserve">1058528155</t>
  </si>
  <si>
    <t xml:space="preserve">ztratné 2%</t>
  </si>
  <si>
    <t xml:space="preserve">15,0*1,02 </t>
  </si>
  <si>
    <t xml:space="preserve">HZS</t>
  </si>
  <si>
    <t xml:space="preserve">Hodinové zúčtovací sazby</t>
  </si>
  <si>
    <t xml:space="preserve">HZS4212</t>
  </si>
  <si>
    <t xml:space="preserve">Hodinová zúčtovací sazba revizní technik specialista</t>
  </si>
  <si>
    <t xml:space="preserve">-6553935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</t>
  </si>
  <si>
    <t xml:space="preserve">bod</t>
  </si>
  <si>
    <t xml:space="preserve">-860901296</t>
  </si>
  <si>
    <t xml:space="preserve">202601742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210450336</t>
  </si>
  <si>
    <t xml:space="preserve">VRN4</t>
  </si>
  <si>
    <t xml:space="preserve">Inženýrská činnost</t>
  </si>
  <si>
    <t xml:space="preserve">045002000</t>
  </si>
  <si>
    <t xml:space="preserve">Kompletační činnost</t>
  </si>
  <si>
    <t xml:space="preserve">-1707295278</t>
  </si>
  <si>
    <t xml:space="preserve">0,5% z  ZRN + VRN + HZS</t>
  </si>
  <si>
    <t xml:space="preserve">0,005</t>
  </si>
  <si>
    <t xml:space="preserve">Rekonstrukce MK v ulici Potoční - Břilice - II.etapa</t>
  </si>
  <si>
    <t xml:space="preserve">REKAPITULACE</t>
  </si>
  <si>
    <t xml:space="preserve">Položka</t>
  </si>
  <si>
    <t xml:space="preserve">Celkem</t>
  </si>
  <si>
    <t xml:space="preserve">Elektromontáže - II.etapa </t>
  </si>
  <si>
    <t xml:space="preserve">Elektromontáže - rozvod  VO - II.etapa</t>
  </si>
  <si>
    <t xml:space="preserve">Zemní práce  - II.etapa</t>
  </si>
  <si>
    <t xml:space="preserve">Geodetické zaměření</t>
  </si>
  <si>
    <t xml:space="preserve">Skládkovné - skládka dle výběru dodavatele</t>
  </si>
  <si>
    <t xml:space="preserve">Elektromontáže - II.etapa - CELKEM</t>
  </si>
  <si>
    <t xml:space="preserve">Vytýčení - je součástí rozpočtu WAY Projectu s.r.o.</t>
  </si>
  <si>
    <t xml:space="preserve">CELKEM</t>
  </si>
  <si>
    <t xml:space="preserve">M-21    Elektromontáže</t>
  </si>
  <si>
    <t xml:space="preserve">-</t>
  </si>
  <si>
    <t xml:space="preserve">Montáže</t>
  </si>
  <si>
    <t xml:space="preserve">Materiál</t>
  </si>
  <si>
    <t xml:space="preserve">Cena</t>
  </si>
  <si>
    <t xml:space="preserve">Název</t>
  </si>
  <si>
    <t xml:space="preserve">M.j.</t>
  </si>
  <si>
    <t xml:space="preserve">J.cena</t>
  </si>
  <si>
    <t xml:space="preserve">Cena mon.</t>
  </si>
  <si>
    <t xml:space="preserve">Množ.</t>
  </si>
  <si>
    <t xml:space="preserve">Cena mat.</t>
  </si>
  <si>
    <t xml:space="preserve">celkem</t>
  </si>
  <si>
    <t xml:space="preserve">010253</t>
  </si>
  <si>
    <t xml:space="preserve">Chránička KORUFLEX 50, 50/41 mm, volně ulož.</t>
  </si>
  <si>
    <t xml:space="preserve">010125</t>
  </si>
  <si>
    <t xml:space="preserve">Trubka plastová volně ložená - do 110 mm (přechody přes vozovku)</t>
  </si>
  <si>
    <t xml:space="preserve">950201</t>
  </si>
  <si>
    <t xml:space="preserve">Příplatek za zatahování kabelu do chráničky - do 0,75 kg/m</t>
  </si>
  <si>
    <t xml:space="preserve">810013</t>
  </si>
  <si>
    <r>
      <rPr>
        <sz val="9"/>
        <rFont val="Arial CE"/>
        <family val="2"/>
        <charset val="238"/>
      </rPr>
      <t xml:space="preserve">Kabel CYKY 4 x 10 mm</t>
    </r>
    <r>
      <rPr>
        <vertAlign val="superscript"/>
        <sz val="9"/>
        <rFont val="Arial CE"/>
        <family val="2"/>
        <charset val="238"/>
      </rPr>
      <t xml:space="preserve">2</t>
    </r>
    <r>
      <rPr>
        <sz val="8"/>
        <rFont val="Arial CE"/>
        <family val="2"/>
        <charset val="1"/>
      </rPr>
      <t xml:space="preserve"> volně uložený</t>
    </r>
  </si>
  <si>
    <t xml:space="preserve">010251</t>
  </si>
  <si>
    <r>
      <rPr>
        <sz val="9"/>
        <rFont val="Arial CE"/>
        <family val="2"/>
        <charset val="238"/>
      </rPr>
      <t xml:space="preserve">Ukončení kabelu celoplastového do 4 x 10 mm</t>
    </r>
    <r>
      <rPr>
        <vertAlign val="superscript"/>
        <sz val="9"/>
        <rFont val="Arial CE"/>
        <family val="2"/>
        <charset val="238"/>
      </rPr>
      <t xml:space="preserve">2</t>
    </r>
    <r>
      <rPr>
        <sz val="8"/>
        <rFont val="Arial CE"/>
        <family val="2"/>
        <charset val="1"/>
      </rPr>
      <t xml:space="preserve">  </t>
    </r>
  </si>
  <si>
    <t xml:space="preserve">192561</t>
  </si>
  <si>
    <t xml:space="preserve">Montáž stožárové rozvodnice, bez zapojení - SR 721,1xE14</t>
  </si>
  <si>
    <t xml:space="preserve">202016</t>
  </si>
  <si>
    <t xml:space="preserve">Montáž a zapojení svítidla 1x70W - na sloupek</t>
  </si>
  <si>
    <t xml:space="preserve">Svítidlo výbojkové na stožár, např. SAFÍR 1,  1x70W</t>
  </si>
  <si>
    <t xml:space="preserve">Výbojka SON-T   70W</t>
  </si>
  <si>
    <t xml:space="preserve">204002</t>
  </si>
  <si>
    <t xml:space="preserve">Montáž a dodávka stožáru osv. parkovacího, ocelového,žár.zink. 133/60, v=5m</t>
  </si>
  <si>
    <t xml:space="preserve">204201</t>
  </si>
  <si>
    <t xml:space="preserve">Elektrovýzbroj stožáru pro 1 okruh, bez dodávky rozvodnice stož.</t>
  </si>
  <si>
    <t xml:space="preserve">810005</t>
  </si>
  <si>
    <r>
      <rPr>
        <sz val="9"/>
        <rFont val="Arial CE"/>
        <family val="2"/>
        <charset val="238"/>
      </rPr>
      <t xml:space="preserve">Kabel CYKY 3C x 1.5 mm</t>
    </r>
    <r>
      <rPr>
        <vertAlign val="superscript"/>
        <sz val="9"/>
        <rFont val="Arial CE"/>
        <family val="2"/>
        <charset val="238"/>
      </rPr>
      <t xml:space="preserve">2</t>
    </r>
    <r>
      <rPr>
        <sz val="8"/>
        <rFont val="Arial CE"/>
        <family val="2"/>
        <charset val="1"/>
      </rPr>
      <t xml:space="preserve"> volně uložený</t>
    </r>
  </si>
  <si>
    <t xml:space="preserve">220020</t>
  </si>
  <si>
    <t xml:space="preserve">Uzemňovací vedení  FeZn 30x4 mm</t>
  </si>
  <si>
    <t xml:space="preserve">220022</t>
  </si>
  <si>
    <t xml:space="preserve">Uzemňovací vedení v zemi FeZn průměr 10 mm</t>
  </si>
  <si>
    <t xml:space="preserve">220301</t>
  </si>
  <si>
    <t xml:space="preserve">Svorka hromosvodní typ SR03</t>
  </si>
  <si>
    <t xml:space="preserve">S3 - Demontáž stáv. stožárů se svítidly VO </t>
  </si>
  <si>
    <t xml:space="preserve">S4,5 - Demontáž stáv.raménkových svítidel VO ze stožárů NN</t>
  </si>
  <si>
    <t xml:space="preserve">Materiál podružný </t>
  </si>
  <si>
    <t xml:space="preserve">Materiál celkem</t>
  </si>
  <si>
    <t xml:space="preserve">SOUČET</t>
  </si>
  <si>
    <t xml:space="preserve">GPP  %</t>
  </si>
  <si>
    <t xml:space="preserve">Zakreslení skutečného provedení</t>
  </si>
  <si>
    <t xml:space="preserve">Výchozí revize</t>
  </si>
  <si>
    <t xml:space="preserve">ELEKTROMONTÁŽE CELKEM</t>
  </si>
  <si>
    <t xml:space="preserve">2015</t>
  </si>
  <si>
    <r>
      <rPr>
        <sz val="9"/>
        <rFont val="Arial CE"/>
        <family val="2"/>
        <charset val="238"/>
      </rPr>
      <t xml:space="preserve">46-M      </t>
    </r>
    <r>
      <rPr>
        <b val="true"/>
        <sz val="11"/>
        <rFont val="Arial CE"/>
        <family val="2"/>
        <charset val="238"/>
      </rPr>
      <t xml:space="preserve">Zemní práce - II.etapa</t>
    </r>
  </si>
  <si>
    <t xml:space="preserve">(Př. je přirážka; v obsazené trase se cena výkopů zvyšuje přirážkou 1.1 až 1.5)</t>
  </si>
  <si>
    <t xml:space="preserve">Př.</t>
  </si>
  <si>
    <t xml:space="preserve">Mn.</t>
  </si>
  <si>
    <t xml:space="preserve">010022</t>
  </si>
  <si>
    <t xml:space="preserve">Vytýčení trasy kabel.vedení  - podél silnice</t>
  </si>
  <si>
    <t xml:space="preserve">km</t>
  </si>
  <si>
    <t xml:space="preserve">050704</t>
  </si>
  <si>
    <t xml:space="preserve">Jáma pro stožár veřej.osvětlení, zem.4, ručně</t>
  </si>
  <si>
    <t xml:space="preserve">080013</t>
  </si>
  <si>
    <t xml:space="preserve">Betonový základ do zeminy bez bednění, tř. C12/15 (B15)</t>
  </si>
  <si>
    <t xml:space="preserve">100003.0</t>
  </si>
  <si>
    <t xml:space="preserve">Pouzdrový základ pro stožár VO, roura PVC KG EM 300x1000 mm</t>
  </si>
  <si>
    <t xml:space="preserve">202103</t>
  </si>
  <si>
    <t xml:space="preserve">Strojní výkop kabelové rýhy š.35, hl.20 cm, zem.3 - v chodníku pod plání</t>
  </si>
  <si>
    <t xml:space="preserve">Strojní výkop kabelové rýhy š.35, hl.80 cm, zem.3 - v travnatém terénu</t>
  </si>
  <si>
    <t xml:space="preserve">202642</t>
  </si>
  <si>
    <t xml:space="preserve">Strojní výkop kabelové rýhy š.50, hl.80 cm, zem.4 - ve vozovce pod plání</t>
  </si>
  <si>
    <t xml:space="preserve">490013</t>
  </si>
  <si>
    <t xml:space="preserve">Zakrytí plast.fólií do šířky 34cm</t>
  </si>
  <si>
    <t xml:space="preserve">421101</t>
  </si>
  <si>
    <t xml:space="preserve">Pískové lože tl.10cm, do šíře 65 cm</t>
  </si>
  <si>
    <t xml:space="preserve">561901</t>
  </si>
  <si>
    <t xml:space="preserve">Zához rýhy strojně v zast. terénu - 0,35x 0,2x80 + 0,35x0,8x25+0,5x0,8x25=22,6m3</t>
  </si>
  <si>
    <t xml:space="preserve">600061</t>
  </si>
  <si>
    <t xml:space="preserve">Naložení a odvoz zeminy do 1 km 0,35x0,1x105+0,5x0,1x25=5x1,7=8,5t</t>
  </si>
  <si>
    <t xml:space="preserve">600071</t>
  </si>
  <si>
    <t xml:space="preserve">Příplatek za odvoz za každý další i započatý km - do 15 km = 8,5x15=127,5t</t>
  </si>
  <si>
    <t xml:space="preserve">620013</t>
  </si>
  <si>
    <t xml:space="preserve">Provizorní úprava terénu, zem.č.3 - 0,35x105 + 0,5 x 25=49,0 m2</t>
  </si>
  <si>
    <t xml:space="preserve">ZEMNÍ PRÁCE  II.etapa 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"/>
    <numFmt numFmtId="173" formatCode="dd/mm/yy"/>
    <numFmt numFmtId="174" formatCode="0.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800080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8"/>
      <color rgb="FF003366"/>
      <name val="Arial CE"/>
      <family val="2"/>
      <charset val="238"/>
    </font>
    <font>
      <sz val="12"/>
      <name val="Arial"/>
      <family val="2"/>
      <charset val="238"/>
    </font>
    <font>
      <u val="single"/>
      <sz val="12"/>
      <name val="Arial CE"/>
      <family val="2"/>
      <charset val="238"/>
    </font>
    <font>
      <vertAlign val="superscript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tru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4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.4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.4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51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9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9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4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45" hidden="false" customHeight="true" outlineLevel="0" collapsed="false">
      <c r="B30" s="29"/>
      <c r="F30" s="15" t="s">
        <v>46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4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45" hidden="true" customHeight="true" outlineLevel="0" collapsed="false">
      <c r="B32" s="29"/>
      <c r="F32" s="15" t="s">
        <v>48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4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95" hidden="false" customHeight="true" outlineLevel="0" collapsed="false">
      <c r="B34" s="23"/>
      <c r="AR34" s="23"/>
      <c r="BE34" s="12"/>
    </row>
    <row r="35" s="22" customFormat="true" ht="25.9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95" hidden="false" customHeight="true" outlineLevel="0" collapsed="false">
      <c r="B36" s="23"/>
      <c r="AR36" s="23"/>
    </row>
    <row r="37" s="22" customFormat="true" ht="14.45" hidden="false" customHeight="true" outlineLevel="0" collapsed="false">
      <c r="B37" s="23"/>
      <c r="AR37" s="23"/>
    </row>
    <row r="38" customFormat="false" ht="14.45" hidden="false" customHeight="true" outlineLevel="0" collapsed="false">
      <c r="B38" s="6"/>
      <c r="AR38" s="6"/>
    </row>
    <row r="39" customFormat="false" ht="14.45" hidden="false" customHeight="true" outlineLevel="0" collapsed="false">
      <c r="B39" s="6"/>
      <c r="AR39" s="6"/>
    </row>
    <row r="40" customFormat="false" ht="14.45" hidden="false" customHeight="true" outlineLevel="0" collapsed="false">
      <c r="B40" s="6"/>
      <c r="AR40" s="6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22" customFormat="true" ht="14.45" hidden="false" customHeight="true" outlineLevel="0" collapsed="false">
      <c r="B49" s="23"/>
      <c r="D49" s="38" t="s">
        <v>5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4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5</v>
      </c>
      <c r="AI60" s="25"/>
      <c r="AJ60" s="25"/>
      <c r="AK60" s="25"/>
      <c r="AL60" s="25"/>
      <c r="AM60" s="40" t="s">
        <v>56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8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5</v>
      </c>
      <c r="AI75" s="25"/>
      <c r="AJ75" s="25"/>
      <c r="AK75" s="25"/>
      <c r="AL75" s="25"/>
      <c r="AM75" s="40" t="s">
        <v>56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9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95" hidden="false" customHeight="true" outlineLevel="0" collapsed="false">
      <c r="B82" s="23"/>
      <c r="C82" s="7" t="s">
        <v>59</v>
      </c>
      <c r="AR82" s="23"/>
    </row>
    <row r="83" s="22" customFormat="true" ht="6.9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018</v>
      </c>
      <c r="AR84" s="46"/>
    </row>
    <row r="85" s="47" customFormat="true" ht="36.95" hidden="false" customHeight="true" outlineLevel="0" collapsed="false">
      <c r="B85" s="48"/>
      <c r="C85" s="49" t="s">
        <v>15</v>
      </c>
      <c r="L85" s="50" t="str">
        <f aca="false">K6</f>
        <v>Stavební úpravy MK v ulici Potoční, Břilice - II. etap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9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Třeboň - Břilice</v>
      </c>
      <c r="AI87" s="15" t="s">
        <v>21</v>
      </c>
      <c r="AM87" s="52" t="str">
        <f aca="false">IF(AN8= "","",AN8)</f>
        <v>25. 6. 2019</v>
      </c>
      <c r="AN87" s="52"/>
      <c r="AR87" s="23"/>
    </row>
    <row r="88" s="22" customFormat="true" ht="6.95" hidden="false" customHeight="true" outlineLevel="0" collapsed="false">
      <c r="B88" s="23"/>
      <c r="AR88" s="23"/>
    </row>
    <row r="89" s="22" customFormat="true" ht="15.2" hidden="false" customHeight="true" outlineLevel="0" collapsed="false">
      <c r="B89" s="23"/>
      <c r="C89" s="15" t="s">
        <v>23</v>
      </c>
      <c r="L89" s="45" t="str">
        <f aca="false">IF(E11= "","",E11)</f>
        <v>Město Třeboň</v>
      </c>
      <c r="AI89" s="15" t="s">
        <v>31</v>
      </c>
      <c r="AM89" s="53" t="str">
        <f aca="false">IF(E17="","",E17)</f>
        <v>WAY project s.r.o.</v>
      </c>
      <c r="AN89" s="53"/>
      <c r="AO89" s="53"/>
      <c r="AP89" s="53"/>
      <c r="AR89" s="23"/>
      <c r="AS89" s="54" t="s">
        <v>60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.2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9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61</v>
      </c>
      <c r="D92" s="59"/>
      <c r="E92" s="59"/>
      <c r="F92" s="59"/>
      <c r="G92" s="59"/>
      <c r="H92" s="60"/>
      <c r="I92" s="61" t="s">
        <v>62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3</v>
      </c>
      <c r="AH92" s="62"/>
      <c r="AI92" s="62"/>
      <c r="AJ92" s="62"/>
      <c r="AK92" s="62"/>
      <c r="AL92" s="62"/>
      <c r="AM92" s="62"/>
      <c r="AN92" s="63" t="s">
        <v>64</v>
      </c>
      <c r="AO92" s="63"/>
      <c r="AP92" s="63"/>
      <c r="AQ92" s="64" t="s">
        <v>65</v>
      </c>
      <c r="AR92" s="23"/>
      <c r="AS92" s="65" t="s">
        <v>66</v>
      </c>
      <c r="AT92" s="66" t="s">
        <v>67</v>
      </c>
      <c r="AU92" s="66" t="s">
        <v>68</v>
      </c>
      <c r="AV92" s="66" t="s">
        <v>69</v>
      </c>
      <c r="AW92" s="66" t="s">
        <v>70</v>
      </c>
      <c r="AX92" s="66" t="s">
        <v>71</v>
      </c>
      <c r="AY92" s="66" t="s">
        <v>72</v>
      </c>
      <c r="AZ92" s="66" t="s">
        <v>73</v>
      </c>
      <c r="BA92" s="66" t="s">
        <v>74</v>
      </c>
      <c r="BB92" s="66" t="s">
        <v>75</v>
      </c>
      <c r="BC92" s="66" t="s">
        <v>76</v>
      </c>
      <c r="BD92" s="67" t="s">
        <v>77</v>
      </c>
    </row>
    <row r="93" s="22" customFormat="true" ht="10.9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45" hidden="false" customHeight="true" outlineLevel="0" collapsed="false">
      <c r="B94" s="70"/>
      <c r="C94" s="71" t="s">
        <v>78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101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101),2)</f>
        <v>0</v>
      </c>
      <c r="AT94" s="77" t="n">
        <f aca="false">ROUND(SUM(AV94:AW94),2)</f>
        <v>0</v>
      </c>
      <c r="AU94" s="78" t="n">
        <f aca="false">ROUND(SUM(AU95:AU101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101),2)</f>
        <v>0</v>
      </c>
      <c r="BA94" s="77" t="n">
        <f aca="false">ROUND(SUM(BA95:BA101),2)</f>
        <v>0</v>
      </c>
      <c r="BB94" s="77" t="n">
        <f aca="false">ROUND(SUM(BB95:BB101),2)</f>
        <v>0</v>
      </c>
      <c r="BC94" s="77" t="n">
        <f aca="false">ROUND(SUM(BC95:BC101),2)</f>
        <v>0</v>
      </c>
      <c r="BD94" s="79" t="n">
        <f aca="false">ROUND(SUM(BD95:BD101),2)</f>
        <v>0</v>
      </c>
      <c r="BS94" s="80" t="s">
        <v>79</v>
      </c>
      <c r="BT94" s="80" t="s">
        <v>80</v>
      </c>
      <c r="BU94" s="81" t="s">
        <v>81</v>
      </c>
      <c r="BV94" s="80" t="s">
        <v>82</v>
      </c>
      <c r="BW94" s="80" t="s">
        <v>3</v>
      </c>
      <c r="BX94" s="80" t="s">
        <v>83</v>
      </c>
      <c r="CL94" s="80"/>
    </row>
    <row r="95" s="93" customFormat="true" ht="16.5" hidden="false" customHeight="true" outlineLevel="0" collapsed="false">
      <c r="A95" s="82" t="s">
        <v>84</v>
      </c>
      <c r="B95" s="83"/>
      <c r="C95" s="84"/>
      <c r="D95" s="85" t="s">
        <v>85</v>
      </c>
      <c r="E95" s="85"/>
      <c r="F95" s="85"/>
      <c r="G95" s="85"/>
      <c r="H95" s="85"/>
      <c r="I95" s="86"/>
      <c r="J95" s="85" t="s">
        <v>86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2 - Ostatní a vedlejší n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7</v>
      </c>
      <c r="AR95" s="83"/>
      <c r="AS95" s="89" t="n">
        <v>0</v>
      </c>
      <c r="AT95" s="90" t="n">
        <f aca="false">ROUND(SUM(AV95:AW95),2)</f>
        <v>0</v>
      </c>
      <c r="AU95" s="91" t="n">
        <f aca="false">'02 - Ostatní a vedlejší n...'!P117</f>
        <v>0</v>
      </c>
      <c r="AV95" s="90" t="n">
        <f aca="false">'02 - Ostatní a vedlejší n...'!J33</f>
        <v>0</v>
      </c>
      <c r="AW95" s="90" t="n">
        <f aca="false">'02 - Ostatní a vedlejší n...'!J34</f>
        <v>0</v>
      </c>
      <c r="AX95" s="90" t="n">
        <f aca="false">'02 - Ostatní a vedlejší n...'!J35</f>
        <v>0</v>
      </c>
      <c r="AY95" s="90" t="n">
        <f aca="false">'02 - Ostatní a vedlejší n...'!J36</f>
        <v>0</v>
      </c>
      <c r="AZ95" s="90" t="n">
        <f aca="false">'02 - Ostatní a vedlejší n...'!F33</f>
        <v>0</v>
      </c>
      <c r="BA95" s="90" t="n">
        <f aca="false">'02 - Ostatní a vedlejší n...'!F34</f>
        <v>0</v>
      </c>
      <c r="BB95" s="90" t="n">
        <f aca="false">'02 - Ostatní a vedlejší n...'!F35</f>
        <v>0</v>
      </c>
      <c r="BC95" s="90" t="n">
        <f aca="false">'02 - Ostatní a vedlejší n...'!F36</f>
        <v>0</v>
      </c>
      <c r="BD95" s="92" t="n">
        <f aca="false">'02 - Ostatní a vedlejší n...'!F37</f>
        <v>0</v>
      </c>
      <c r="BT95" s="94" t="s">
        <v>88</v>
      </c>
      <c r="BV95" s="94" t="s">
        <v>82</v>
      </c>
      <c r="BW95" s="94" t="s">
        <v>89</v>
      </c>
      <c r="BX95" s="94" t="s">
        <v>3</v>
      </c>
      <c r="CL95" s="94"/>
      <c r="CM95" s="94" t="s">
        <v>90</v>
      </c>
    </row>
    <row r="96" s="93" customFormat="true" ht="16.5" hidden="false" customHeight="true" outlineLevel="0" collapsed="false">
      <c r="A96" s="82" t="s">
        <v>84</v>
      </c>
      <c r="B96" s="83"/>
      <c r="C96" s="84"/>
      <c r="D96" s="85" t="s">
        <v>91</v>
      </c>
      <c r="E96" s="85"/>
      <c r="F96" s="85"/>
      <c r="G96" s="85"/>
      <c r="H96" s="85"/>
      <c r="I96" s="86"/>
      <c r="J96" s="85" t="s">
        <v>92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102 - Vozovka - II.etapa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7</v>
      </c>
      <c r="AR96" s="83"/>
      <c r="AS96" s="89" t="n">
        <v>0</v>
      </c>
      <c r="AT96" s="90" t="n">
        <f aca="false">ROUND(SUM(AV96:AW96),2)</f>
        <v>0</v>
      </c>
      <c r="AU96" s="91" t="n">
        <f aca="false">'102 - Vozovka - II.etapa'!P125</f>
        <v>0</v>
      </c>
      <c r="AV96" s="90" t="n">
        <f aca="false">'102 - Vozovka - II.etapa'!J33</f>
        <v>0</v>
      </c>
      <c r="AW96" s="90" t="n">
        <f aca="false">'102 - Vozovka - II.etapa'!J34</f>
        <v>0</v>
      </c>
      <c r="AX96" s="90" t="n">
        <f aca="false">'102 - Vozovka - II.etapa'!J35</f>
        <v>0</v>
      </c>
      <c r="AY96" s="90" t="n">
        <f aca="false">'102 - Vozovka - II.etapa'!J36</f>
        <v>0</v>
      </c>
      <c r="AZ96" s="90" t="n">
        <f aca="false">'102 - Vozovka - II.etapa'!F33</f>
        <v>0</v>
      </c>
      <c r="BA96" s="90" t="n">
        <f aca="false">'102 - Vozovka - II.etapa'!F34</f>
        <v>0</v>
      </c>
      <c r="BB96" s="90" t="n">
        <f aca="false">'102 - Vozovka - II.etapa'!F35</f>
        <v>0</v>
      </c>
      <c r="BC96" s="90" t="n">
        <f aca="false">'102 - Vozovka - II.etapa'!F36</f>
        <v>0</v>
      </c>
      <c r="BD96" s="92" t="n">
        <f aca="false">'102 - Vozovka - II.etapa'!F37</f>
        <v>0</v>
      </c>
      <c r="BT96" s="94" t="s">
        <v>88</v>
      </c>
      <c r="BV96" s="94" t="s">
        <v>82</v>
      </c>
      <c r="BW96" s="94" t="s">
        <v>93</v>
      </c>
      <c r="BX96" s="94" t="s">
        <v>3</v>
      </c>
      <c r="CL96" s="94"/>
      <c r="CM96" s="94" t="s">
        <v>90</v>
      </c>
    </row>
    <row r="97" s="93" customFormat="true" ht="16.5" hidden="false" customHeight="true" outlineLevel="0" collapsed="false">
      <c r="A97" s="82" t="s">
        <v>84</v>
      </c>
      <c r="B97" s="83"/>
      <c r="C97" s="84"/>
      <c r="D97" s="85" t="s">
        <v>94</v>
      </c>
      <c r="E97" s="85"/>
      <c r="F97" s="85"/>
      <c r="G97" s="85"/>
      <c r="H97" s="85"/>
      <c r="I97" s="86"/>
      <c r="J97" s="85" t="s">
        <v>95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301 - Vodovod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7</v>
      </c>
      <c r="AR97" s="83"/>
      <c r="AS97" s="89" t="n">
        <v>0</v>
      </c>
      <c r="AT97" s="90" t="n">
        <f aca="false">ROUND(SUM(AV97:AW97),2)</f>
        <v>0</v>
      </c>
      <c r="AU97" s="91" t="n">
        <f aca="false">'301 - Vodovod'!P124</f>
        <v>0</v>
      </c>
      <c r="AV97" s="90" t="n">
        <f aca="false">'301 - Vodovod'!J33</f>
        <v>0</v>
      </c>
      <c r="AW97" s="90" t="n">
        <f aca="false">'301 - Vodovod'!J34</f>
        <v>0</v>
      </c>
      <c r="AX97" s="90" t="n">
        <f aca="false">'301 - Vodovod'!J35</f>
        <v>0</v>
      </c>
      <c r="AY97" s="90" t="n">
        <f aca="false">'301 - Vodovod'!J36</f>
        <v>0</v>
      </c>
      <c r="AZ97" s="90" t="n">
        <f aca="false">'301 - Vodovod'!F33</f>
        <v>0</v>
      </c>
      <c r="BA97" s="90" t="n">
        <f aca="false">'301 - Vodovod'!F34</f>
        <v>0</v>
      </c>
      <c r="BB97" s="90" t="n">
        <f aca="false">'301 - Vodovod'!F35</f>
        <v>0</v>
      </c>
      <c r="BC97" s="90" t="n">
        <f aca="false">'301 - Vodovod'!F36</f>
        <v>0</v>
      </c>
      <c r="BD97" s="92" t="n">
        <f aca="false">'301 - Vodovod'!F37</f>
        <v>0</v>
      </c>
      <c r="BT97" s="94" t="s">
        <v>88</v>
      </c>
      <c r="BV97" s="94" t="s">
        <v>82</v>
      </c>
      <c r="BW97" s="94" t="s">
        <v>96</v>
      </c>
      <c r="BX97" s="94" t="s">
        <v>3</v>
      </c>
      <c r="CL97" s="94" t="s">
        <v>97</v>
      </c>
      <c r="CM97" s="94" t="s">
        <v>90</v>
      </c>
    </row>
    <row r="98" s="93" customFormat="true" ht="16.5" hidden="false" customHeight="true" outlineLevel="0" collapsed="false">
      <c r="A98" s="82" t="s">
        <v>84</v>
      </c>
      <c r="B98" s="83"/>
      <c r="C98" s="84"/>
      <c r="D98" s="85" t="s">
        <v>98</v>
      </c>
      <c r="E98" s="85"/>
      <c r="F98" s="85"/>
      <c r="G98" s="85"/>
      <c r="H98" s="85"/>
      <c r="I98" s="86"/>
      <c r="J98" s="85" t="s">
        <v>99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302 - Jednotná kanalizace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87</v>
      </c>
      <c r="AR98" s="83"/>
      <c r="AS98" s="89" t="n">
        <v>0</v>
      </c>
      <c r="AT98" s="90" t="n">
        <f aca="false">ROUND(SUM(AV98:AW98),2)</f>
        <v>0</v>
      </c>
      <c r="AU98" s="91" t="n">
        <f aca="false">'302 - Jednotná kanalizace'!P124</f>
        <v>0</v>
      </c>
      <c r="AV98" s="90" t="n">
        <f aca="false">'302 - Jednotná kanalizace'!J33</f>
        <v>0</v>
      </c>
      <c r="AW98" s="90" t="n">
        <f aca="false">'302 - Jednotná kanalizace'!J34</f>
        <v>0</v>
      </c>
      <c r="AX98" s="90" t="n">
        <f aca="false">'302 - Jednotná kanalizace'!J35</f>
        <v>0</v>
      </c>
      <c r="AY98" s="90" t="n">
        <f aca="false">'302 - Jednotná kanalizace'!J36</f>
        <v>0</v>
      </c>
      <c r="AZ98" s="90" t="n">
        <f aca="false">'302 - Jednotná kanalizace'!F33</f>
        <v>0</v>
      </c>
      <c r="BA98" s="90" t="n">
        <f aca="false">'302 - Jednotná kanalizace'!F34</f>
        <v>0</v>
      </c>
      <c r="BB98" s="90" t="n">
        <f aca="false">'302 - Jednotná kanalizace'!F35</f>
        <v>0</v>
      </c>
      <c r="BC98" s="90" t="n">
        <f aca="false">'302 - Jednotná kanalizace'!F36</f>
        <v>0</v>
      </c>
      <c r="BD98" s="92" t="n">
        <f aca="false">'302 - Jednotná kanalizace'!F37</f>
        <v>0</v>
      </c>
      <c r="BT98" s="94" t="s">
        <v>88</v>
      </c>
      <c r="BV98" s="94" t="s">
        <v>82</v>
      </c>
      <c r="BW98" s="94" t="s">
        <v>100</v>
      </c>
      <c r="BX98" s="94" t="s">
        <v>3</v>
      </c>
      <c r="CL98" s="94"/>
      <c r="CM98" s="94" t="s">
        <v>90</v>
      </c>
    </row>
    <row r="99" s="93" customFormat="true" ht="16.5" hidden="false" customHeight="true" outlineLevel="0" collapsed="false">
      <c r="A99" s="82" t="s">
        <v>84</v>
      </c>
      <c r="B99" s="83"/>
      <c r="C99" s="84"/>
      <c r="D99" s="85" t="s">
        <v>101</v>
      </c>
      <c r="E99" s="85"/>
      <c r="F99" s="85"/>
      <c r="G99" s="85"/>
      <c r="H99" s="85"/>
      <c r="I99" s="86"/>
      <c r="J99" s="85" t="s">
        <v>102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'303 - Vodovodní a kanaliz...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87</v>
      </c>
      <c r="AR99" s="83"/>
      <c r="AS99" s="89" t="n">
        <v>0</v>
      </c>
      <c r="AT99" s="90" t="n">
        <f aca="false">ROUND(SUM(AV99:AW99),2)</f>
        <v>0</v>
      </c>
      <c r="AU99" s="91" t="n">
        <f aca="false">'303 - Vodovodní a kanaliz...'!P121</f>
        <v>0</v>
      </c>
      <c r="AV99" s="90" t="n">
        <f aca="false">'303 - Vodovodní a kanaliz...'!J33</f>
        <v>0</v>
      </c>
      <c r="AW99" s="90" t="n">
        <f aca="false">'303 - Vodovodní a kanaliz...'!J34</f>
        <v>0</v>
      </c>
      <c r="AX99" s="90" t="n">
        <f aca="false">'303 - Vodovodní a kanaliz...'!J35</f>
        <v>0</v>
      </c>
      <c r="AY99" s="90" t="n">
        <f aca="false">'303 - Vodovodní a kanaliz...'!J36</f>
        <v>0</v>
      </c>
      <c r="AZ99" s="90" t="n">
        <f aca="false">'303 - Vodovodní a kanaliz...'!F33</f>
        <v>0</v>
      </c>
      <c r="BA99" s="90" t="n">
        <f aca="false">'303 - Vodovodní a kanaliz...'!F34</f>
        <v>0</v>
      </c>
      <c r="BB99" s="90" t="n">
        <f aca="false">'303 - Vodovodní a kanaliz...'!F35</f>
        <v>0</v>
      </c>
      <c r="BC99" s="90" t="n">
        <f aca="false">'303 - Vodovodní a kanaliz...'!F36</f>
        <v>0</v>
      </c>
      <c r="BD99" s="92" t="n">
        <f aca="false">'303 - Vodovodní a kanaliz...'!F37</f>
        <v>0</v>
      </c>
      <c r="BT99" s="94" t="s">
        <v>88</v>
      </c>
      <c r="BV99" s="94" t="s">
        <v>82</v>
      </c>
      <c r="BW99" s="94" t="s">
        <v>103</v>
      </c>
      <c r="BX99" s="94" t="s">
        <v>3</v>
      </c>
      <c r="CL99" s="94"/>
      <c r="CM99" s="94" t="s">
        <v>90</v>
      </c>
    </row>
    <row r="100" s="93" customFormat="true" ht="16.5" hidden="false" customHeight="true" outlineLevel="0" collapsed="false">
      <c r="A100" s="82" t="s">
        <v>84</v>
      </c>
      <c r="B100" s="83"/>
      <c r="C100" s="84"/>
      <c r="D100" s="85" t="s">
        <v>104</v>
      </c>
      <c r="E100" s="85"/>
      <c r="F100" s="85"/>
      <c r="G100" s="85"/>
      <c r="H100" s="85"/>
      <c r="I100" s="86"/>
      <c r="J100" s="85" t="s">
        <v>105</v>
      </c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7" t="n">
        <f aca="false">'501 - Přeložka STL plynovodu'!J30</f>
        <v>0</v>
      </c>
      <c r="AH100" s="87"/>
      <c r="AI100" s="87"/>
      <c r="AJ100" s="87"/>
      <c r="AK100" s="87"/>
      <c r="AL100" s="87"/>
      <c r="AM100" s="87"/>
      <c r="AN100" s="87" t="n">
        <f aca="false">SUM(AG100,AT100)</f>
        <v>0</v>
      </c>
      <c r="AO100" s="87"/>
      <c r="AP100" s="87"/>
      <c r="AQ100" s="88" t="s">
        <v>87</v>
      </c>
      <c r="AR100" s="83"/>
      <c r="AS100" s="89" t="n">
        <v>0</v>
      </c>
      <c r="AT100" s="90" t="n">
        <f aca="false">ROUND(SUM(AV100:AW100),2)</f>
        <v>0</v>
      </c>
      <c r="AU100" s="91" t="n">
        <f aca="false">'501 - Přeložka STL plynovodu'!P137</f>
        <v>0</v>
      </c>
      <c r="AV100" s="90" t="n">
        <f aca="false">'501 - Přeložka STL plynovodu'!J33</f>
        <v>0</v>
      </c>
      <c r="AW100" s="90" t="n">
        <f aca="false">'501 - Přeložka STL plynovodu'!J34</f>
        <v>0</v>
      </c>
      <c r="AX100" s="90" t="n">
        <f aca="false">'501 - Přeložka STL plynovodu'!J35</f>
        <v>0</v>
      </c>
      <c r="AY100" s="90" t="n">
        <f aca="false">'501 - Přeložka STL plynovodu'!J36</f>
        <v>0</v>
      </c>
      <c r="AZ100" s="90" t="n">
        <f aca="false">'501 - Přeložka STL plynovodu'!F33</f>
        <v>0</v>
      </c>
      <c r="BA100" s="90" t="n">
        <f aca="false">'501 - Přeložka STL plynovodu'!F34</f>
        <v>0</v>
      </c>
      <c r="BB100" s="90" t="n">
        <f aca="false">'501 - Přeložka STL plynovodu'!F35</f>
        <v>0</v>
      </c>
      <c r="BC100" s="90" t="n">
        <f aca="false">'501 - Přeložka STL plynovodu'!F36</f>
        <v>0</v>
      </c>
      <c r="BD100" s="92" t="n">
        <f aca="false">'501 - Přeložka STL plynovodu'!F37</f>
        <v>0</v>
      </c>
      <c r="BT100" s="94" t="s">
        <v>88</v>
      </c>
      <c r="BV100" s="94" t="s">
        <v>82</v>
      </c>
      <c r="BW100" s="94" t="s">
        <v>106</v>
      </c>
      <c r="BX100" s="94" t="s">
        <v>3</v>
      </c>
      <c r="CL100" s="94" t="s">
        <v>107</v>
      </c>
      <c r="CM100" s="94" t="s">
        <v>90</v>
      </c>
    </row>
    <row r="101" s="93" customFormat="true" ht="16.5" hidden="false" customHeight="true" outlineLevel="0" collapsed="false">
      <c r="A101" s="82" t="s">
        <v>84</v>
      </c>
      <c r="B101" s="83"/>
      <c r="C101" s="84"/>
      <c r="D101" s="85" t="s">
        <v>108</v>
      </c>
      <c r="E101" s="85"/>
      <c r="F101" s="85"/>
      <c r="G101" s="85"/>
      <c r="H101" s="85"/>
      <c r="I101" s="86"/>
      <c r="J101" s="85" t="s">
        <v>109</v>
      </c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7" t="n">
        <f aca="false">AZ101</f>
        <v>0</v>
      </c>
      <c r="AH101" s="87"/>
      <c r="AI101" s="87"/>
      <c r="AJ101" s="87"/>
      <c r="AK101" s="87"/>
      <c r="AL101" s="87"/>
      <c r="AM101" s="87"/>
      <c r="AN101" s="87" t="n">
        <f aca="false">SUM(AG101,AT101)</f>
        <v>0</v>
      </c>
      <c r="AO101" s="87"/>
      <c r="AP101" s="87"/>
      <c r="AQ101" s="88" t="s">
        <v>87</v>
      </c>
      <c r="AR101" s="83"/>
      <c r="AS101" s="95" t="n">
        <v>0</v>
      </c>
      <c r="AT101" s="90" t="n">
        <f aca="false">ROUND(SUM(AV101:AW101),2)</f>
        <v>0</v>
      </c>
      <c r="AU101" s="96" t="n">
        <v>0</v>
      </c>
      <c r="AV101" s="97" t="n">
        <f aca="false">AZ101*0.21</f>
        <v>0</v>
      </c>
      <c r="AW101" s="97" t="n">
        <v>0</v>
      </c>
      <c r="AX101" s="97" t="n">
        <v>0</v>
      </c>
      <c r="AY101" s="97" t="n">
        <v>0</v>
      </c>
      <c r="AZ101" s="97" t="n">
        <f aca="false">rekap_II!E17</f>
        <v>0</v>
      </c>
      <c r="BA101" s="97" t="n">
        <v>0</v>
      </c>
      <c r="BB101" s="97" t="n">
        <v>0</v>
      </c>
      <c r="BC101" s="97" t="n">
        <v>0</v>
      </c>
      <c r="BD101" s="98" t="n">
        <v>0</v>
      </c>
      <c r="BT101" s="94" t="s">
        <v>88</v>
      </c>
      <c r="BV101" s="94" t="s">
        <v>82</v>
      </c>
      <c r="BW101" s="94" t="s">
        <v>110</v>
      </c>
      <c r="BX101" s="94" t="s">
        <v>3</v>
      </c>
      <c r="CL101" s="94"/>
      <c r="CM101" s="94" t="s">
        <v>90</v>
      </c>
    </row>
    <row r="102" s="22" customFormat="true" ht="30" hidden="false" customHeight="true" outlineLevel="0" collapsed="false">
      <c r="B102" s="23"/>
      <c r="AR102" s="23"/>
    </row>
    <row r="103" s="22" customFormat="true" ht="6.9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23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2 - Ostatní a vedlejší n...'!C2" display="/"/>
    <hyperlink ref="A96" location="'102 - Vozovka - II.etapa'!C2" display="/"/>
    <hyperlink ref="A97" location="'301 - Vodovod'!C2" display="/"/>
    <hyperlink ref="A98" location="'302 - Jednotná kanalizace'!C2" display="/"/>
    <hyperlink ref="A99" location="'303 - Vodovodní a kanaliz...'!C2" display="/"/>
    <hyperlink ref="A100" location="'501 - Přeložka STL plynovodu'!C2" display="/"/>
    <hyperlink ref="A101" location="'402 - Veřejné osvětlení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2" width="13.66"/>
    <col collapsed="false" customWidth="true" hidden="false" outlineLevel="0" max="2" min="2" style="272" width="99.17"/>
    <col collapsed="false" customWidth="true" hidden="false" outlineLevel="0" max="3" min="3" style="272" width="6.34"/>
    <col collapsed="false" customWidth="true" hidden="false" outlineLevel="0" max="4" min="4" style="272" width="6.5"/>
    <col collapsed="false" customWidth="true" hidden="false" outlineLevel="0" max="5" min="5" style="272" width="8.5"/>
    <col collapsed="false" customWidth="true" hidden="false" outlineLevel="0" max="6" min="6" style="272" width="13.66"/>
    <col collapsed="false" customWidth="true" hidden="false" outlineLevel="0" max="7" min="7" style="272" width="14.66"/>
    <col collapsed="false" customWidth="false" hidden="false" outlineLevel="0" max="256" min="8" style="272" width="9.34"/>
    <col collapsed="false" customWidth="true" hidden="false" outlineLevel="0" max="257" min="257" style="272" width="13.66"/>
    <col collapsed="false" customWidth="true" hidden="false" outlineLevel="0" max="258" min="258" style="272" width="99.17"/>
    <col collapsed="false" customWidth="true" hidden="false" outlineLevel="0" max="259" min="259" style="272" width="6.34"/>
    <col collapsed="false" customWidth="true" hidden="false" outlineLevel="0" max="260" min="260" style="272" width="6.5"/>
    <col collapsed="false" customWidth="true" hidden="false" outlineLevel="0" max="261" min="261" style="272" width="8.5"/>
    <col collapsed="false" customWidth="true" hidden="false" outlineLevel="0" max="262" min="262" style="272" width="13.66"/>
    <col collapsed="false" customWidth="true" hidden="false" outlineLevel="0" max="263" min="263" style="272" width="14.66"/>
    <col collapsed="false" customWidth="false" hidden="false" outlineLevel="0" max="512" min="264" style="272" width="9.34"/>
    <col collapsed="false" customWidth="true" hidden="false" outlineLevel="0" max="513" min="513" style="272" width="13.66"/>
    <col collapsed="false" customWidth="true" hidden="false" outlineLevel="0" max="514" min="514" style="272" width="99.17"/>
    <col collapsed="false" customWidth="true" hidden="false" outlineLevel="0" max="515" min="515" style="272" width="6.34"/>
    <col collapsed="false" customWidth="true" hidden="false" outlineLevel="0" max="516" min="516" style="272" width="6.5"/>
    <col collapsed="false" customWidth="true" hidden="false" outlineLevel="0" max="517" min="517" style="272" width="8.5"/>
    <col collapsed="false" customWidth="true" hidden="false" outlineLevel="0" max="518" min="518" style="272" width="13.66"/>
    <col collapsed="false" customWidth="true" hidden="false" outlineLevel="0" max="519" min="519" style="272" width="14.66"/>
    <col collapsed="false" customWidth="false" hidden="false" outlineLevel="0" max="768" min="520" style="272" width="9.34"/>
    <col collapsed="false" customWidth="true" hidden="false" outlineLevel="0" max="769" min="769" style="272" width="13.66"/>
    <col collapsed="false" customWidth="true" hidden="false" outlineLevel="0" max="770" min="770" style="272" width="99.17"/>
    <col collapsed="false" customWidth="true" hidden="false" outlineLevel="0" max="771" min="771" style="272" width="6.34"/>
    <col collapsed="false" customWidth="true" hidden="false" outlineLevel="0" max="772" min="772" style="272" width="6.5"/>
    <col collapsed="false" customWidth="true" hidden="false" outlineLevel="0" max="773" min="773" style="272" width="8.5"/>
    <col collapsed="false" customWidth="true" hidden="false" outlineLevel="0" max="774" min="774" style="272" width="13.66"/>
    <col collapsed="false" customWidth="true" hidden="false" outlineLevel="0" max="775" min="775" style="272" width="14.66"/>
    <col collapsed="false" customWidth="false" hidden="false" outlineLevel="0" max="1024" min="776" style="272" width="9.34"/>
    <col collapsed="false" customWidth="true" hidden="false" outlineLevel="0" max="1025" min="1025" style="272" width="13.66"/>
    <col collapsed="false" customWidth="true" hidden="false" outlineLevel="0" max="1026" min="1026" style="272" width="99.17"/>
    <col collapsed="false" customWidth="true" hidden="false" outlineLevel="0" max="1027" min="1027" style="272" width="6.34"/>
    <col collapsed="false" customWidth="true" hidden="false" outlineLevel="0" max="1028" min="1028" style="272" width="6.5"/>
    <col collapsed="false" customWidth="true" hidden="false" outlineLevel="0" max="1029" min="1029" style="272" width="8.5"/>
    <col collapsed="false" customWidth="true" hidden="false" outlineLevel="0" max="1030" min="1030" style="272" width="13.66"/>
    <col collapsed="false" customWidth="true" hidden="false" outlineLevel="0" max="1031" min="1031" style="272" width="14.66"/>
    <col collapsed="false" customWidth="false" hidden="false" outlineLevel="0" max="1280" min="1032" style="272" width="9.34"/>
    <col collapsed="false" customWidth="true" hidden="false" outlineLevel="0" max="1281" min="1281" style="272" width="13.66"/>
    <col collapsed="false" customWidth="true" hidden="false" outlineLevel="0" max="1282" min="1282" style="272" width="99.17"/>
    <col collapsed="false" customWidth="true" hidden="false" outlineLevel="0" max="1283" min="1283" style="272" width="6.34"/>
    <col collapsed="false" customWidth="true" hidden="false" outlineLevel="0" max="1284" min="1284" style="272" width="6.5"/>
    <col collapsed="false" customWidth="true" hidden="false" outlineLevel="0" max="1285" min="1285" style="272" width="8.5"/>
    <col collapsed="false" customWidth="true" hidden="false" outlineLevel="0" max="1286" min="1286" style="272" width="13.66"/>
    <col collapsed="false" customWidth="true" hidden="false" outlineLevel="0" max="1287" min="1287" style="272" width="14.66"/>
    <col collapsed="false" customWidth="false" hidden="false" outlineLevel="0" max="1536" min="1288" style="272" width="9.34"/>
    <col collapsed="false" customWidth="true" hidden="false" outlineLevel="0" max="1537" min="1537" style="272" width="13.66"/>
    <col collapsed="false" customWidth="true" hidden="false" outlineLevel="0" max="1538" min="1538" style="272" width="99.17"/>
    <col collapsed="false" customWidth="true" hidden="false" outlineLevel="0" max="1539" min="1539" style="272" width="6.34"/>
    <col collapsed="false" customWidth="true" hidden="false" outlineLevel="0" max="1540" min="1540" style="272" width="6.5"/>
    <col collapsed="false" customWidth="true" hidden="false" outlineLevel="0" max="1541" min="1541" style="272" width="8.5"/>
    <col collapsed="false" customWidth="true" hidden="false" outlineLevel="0" max="1542" min="1542" style="272" width="13.66"/>
    <col collapsed="false" customWidth="true" hidden="false" outlineLevel="0" max="1543" min="1543" style="272" width="14.66"/>
    <col collapsed="false" customWidth="false" hidden="false" outlineLevel="0" max="1792" min="1544" style="272" width="9.34"/>
    <col collapsed="false" customWidth="true" hidden="false" outlineLevel="0" max="1793" min="1793" style="272" width="13.66"/>
    <col collapsed="false" customWidth="true" hidden="false" outlineLevel="0" max="1794" min="1794" style="272" width="99.17"/>
    <col collapsed="false" customWidth="true" hidden="false" outlineLevel="0" max="1795" min="1795" style="272" width="6.34"/>
    <col collapsed="false" customWidth="true" hidden="false" outlineLevel="0" max="1796" min="1796" style="272" width="6.5"/>
    <col collapsed="false" customWidth="true" hidden="false" outlineLevel="0" max="1797" min="1797" style="272" width="8.5"/>
    <col collapsed="false" customWidth="true" hidden="false" outlineLevel="0" max="1798" min="1798" style="272" width="13.66"/>
    <col collapsed="false" customWidth="true" hidden="false" outlineLevel="0" max="1799" min="1799" style="272" width="14.66"/>
    <col collapsed="false" customWidth="false" hidden="false" outlineLevel="0" max="2048" min="1800" style="272" width="9.34"/>
    <col collapsed="false" customWidth="true" hidden="false" outlineLevel="0" max="2049" min="2049" style="272" width="13.66"/>
    <col collapsed="false" customWidth="true" hidden="false" outlineLevel="0" max="2050" min="2050" style="272" width="99.17"/>
    <col collapsed="false" customWidth="true" hidden="false" outlineLevel="0" max="2051" min="2051" style="272" width="6.34"/>
    <col collapsed="false" customWidth="true" hidden="false" outlineLevel="0" max="2052" min="2052" style="272" width="6.5"/>
    <col collapsed="false" customWidth="true" hidden="false" outlineLevel="0" max="2053" min="2053" style="272" width="8.5"/>
    <col collapsed="false" customWidth="true" hidden="false" outlineLevel="0" max="2054" min="2054" style="272" width="13.66"/>
    <col collapsed="false" customWidth="true" hidden="false" outlineLevel="0" max="2055" min="2055" style="272" width="14.66"/>
    <col collapsed="false" customWidth="false" hidden="false" outlineLevel="0" max="2304" min="2056" style="272" width="9.34"/>
    <col collapsed="false" customWidth="true" hidden="false" outlineLevel="0" max="2305" min="2305" style="272" width="13.66"/>
    <col collapsed="false" customWidth="true" hidden="false" outlineLevel="0" max="2306" min="2306" style="272" width="99.17"/>
    <col collapsed="false" customWidth="true" hidden="false" outlineLevel="0" max="2307" min="2307" style="272" width="6.34"/>
    <col collapsed="false" customWidth="true" hidden="false" outlineLevel="0" max="2308" min="2308" style="272" width="6.5"/>
    <col collapsed="false" customWidth="true" hidden="false" outlineLevel="0" max="2309" min="2309" style="272" width="8.5"/>
    <col collapsed="false" customWidth="true" hidden="false" outlineLevel="0" max="2310" min="2310" style="272" width="13.66"/>
    <col collapsed="false" customWidth="true" hidden="false" outlineLevel="0" max="2311" min="2311" style="272" width="14.66"/>
    <col collapsed="false" customWidth="false" hidden="false" outlineLevel="0" max="2560" min="2312" style="272" width="9.34"/>
    <col collapsed="false" customWidth="true" hidden="false" outlineLevel="0" max="2561" min="2561" style="272" width="13.66"/>
    <col collapsed="false" customWidth="true" hidden="false" outlineLevel="0" max="2562" min="2562" style="272" width="99.17"/>
    <col collapsed="false" customWidth="true" hidden="false" outlineLevel="0" max="2563" min="2563" style="272" width="6.34"/>
    <col collapsed="false" customWidth="true" hidden="false" outlineLevel="0" max="2564" min="2564" style="272" width="6.5"/>
    <col collapsed="false" customWidth="true" hidden="false" outlineLevel="0" max="2565" min="2565" style="272" width="8.5"/>
    <col collapsed="false" customWidth="true" hidden="false" outlineLevel="0" max="2566" min="2566" style="272" width="13.66"/>
    <col collapsed="false" customWidth="true" hidden="false" outlineLevel="0" max="2567" min="2567" style="272" width="14.66"/>
    <col collapsed="false" customWidth="false" hidden="false" outlineLevel="0" max="2816" min="2568" style="272" width="9.34"/>
    <col collapsed="false" customWidth="true" hidden="false" outlineLevel="0" max="2817" min="2817" style="272" width="13.66"/>
    <col collapsed="false" customWidth="true" hidden="false" outlineLevel="0" max="2818" min="2818" style="272" width="99.17"/>
    <col collapsed="false" customWidth="true" hidden="false" outlineLevel="0" max="2819" min="2819" style="272" width="6.34"/>
    <col collapsed="false" customWidth="true" hidden="false" outlineLevel="0" max="2820" min="2820" style="272" width="6.5"/>
    <col collapsed="false" customWidth="true" hidden="false" outlineLevel="0" max="2821" min="2821" style="272" width="8.5"/>
    <col collapsed="false" customWidth="true" hidden="false" outlineLevel="0" max="2822" min="2822" style="272" width="13.66"/>
    <col collapsed="false" customWidth="true" hidden="false" outlineLevel="0" max="2823" min="2823" style="272" width="14.66"/>
    <col collapsed="false" customWidth="false" hidden="false" outlineLevel="0" max="3072" min="2824" style="272" width="9.34"/>
    <col collapsed="false" customWidth="true" hidden="false" outlineLevel="0" max="3073" min="3073" style="272" width="13.66"/>
    <col collapsed="false" customWidth="true" hidden="false" outlineLevel="0" max="3074" min="3074" style="272" width="99.17"/>
    <col collapsed="false" customWidth="true" hidden="false" outlineLevel="0" max="3075" min="3075" style="272" width="6.34"/>
    <col collapsed="false" customWidth="true" hidden="false" outlineLevel="0" max="3076" min="3076" style="272" width="6.5"/>
    <col collapsed="false" customWidth="true" hidden="false" outlineLevel="0" max="3077" min="3077" style="272" width="8.5"/>
    <col collapsed="false" customWidth="true" hidden="false" outlineLevel="0" max="3078" min="3078" style="272" width="13.66"/>
    <col collapsed="false" customWidth="true" hidden="false" outlineLevel="0" max="3079" min="3079" style="272" width="14.66"/>
    <col collapsed="false" customWidth="false" hidden="false" outlineLevel="0" max="3328" min="3080" style="272" width="9.34"/>
    <col collapsed="false" customWidth="true" hidden="false" outlineLevel="0" max="3329" min="3329" style="272" width="13.66"/>
    <col collapsed="false" customWidth="true" hidden="false" outlineLevel="0" max="3330" min="3330" style="272" width="99.17"/>
    <col collapsed="false" customWidth="true" hidden="false" outlineLevel="0" max="3331" min="3331" style="272" width="6.34"/>
    <col collapsed="false" customWidth="true" hidden="false" outlineLevel="0" max="3332" min="3332" style="272" width="6.5"/>
    <col collapsed="false" customWidth="true" hidden="false" outlineLevel="0" max="3333" min="3333" style="272" width="8.5"/>
    <col collapsed="false" customWidth="true" hidden="false" outlineLevel="0" max="3334" min="3334" style="272" width="13.66"/>
    <col collapsed="false" customWidth="true" hidden="false" outlineLevel="0" max="3335" min="3335" style="272" width="14.66"/>
    <col collapsed="false" customWidth="false" hidden="false" outlineLevel="0" max="3584" min="3336" style="272" width="9.34"/>
    <col collapsed="false" customWidth="true" hidden="false" outlineLevel="0" max="3585" min="3585" style="272" width="13.66"/>
    <col collapsed="false" customWidth="true" hidden="false" outlineLevel="0" max="3586" min="3586" style="272" width="99.17"/>
    <col collapsed="false" customWidth="true" hidden="false" outlineLevel="0" max="3587" min="3587" style="272" width="6.34"/>
    <col collapsed="false" customWidth="true" hidden="false" outlineLevel="0" max="3588" min="3588" style="272" width="6.5"/>
    <col collapsed="false" customWidth="true" hidden="false" outlineLevel="0" max="3589" min="3589" style="272" width="8.5"/>
    <col collapsed="false" customWidth="true" hidden="false" outlineLevel="0" max="3590" min="3590" style="272" width="13.66"/>
    <col collapsed="false" customWidth="true" hidden="false" outlineLevel="0" max="3591" min="3591" style="272" width="14.66"/>
    <col collapsed="false" customWidth="false" hidden="false" outlineLevel="0" max="3840" min="3592" style="272" width="9.34"/>
    <col collapsed="false" customWidth="true" hidden="false" outlineLevel="0" max="3841" min="3841" style="272" width="13.66"/>
    <col collapsed="false" customWidth="true" hidden="false" outlineLevel="0" max="3842" min="3842" style="272" width="99.17"/>
    <col collapsed="false" customWidth="true" hidden="false" outlineLevel="0" max="3843" min="3843" style="272" width="6.34"/>
    <col collapsed="false" customWidth="true" hidden="false" outlineLevel="0" max="3844" min="3844" style="272" width="6.5"/>
    <col collapsed="false" customWidth="true" hidden="false" outlineLevel="0" max="3845" min="3845" style="272" width="8.5"/>
    <col collapsed="false" customWidth="true" hidden="false" outlineLevel="0" max="3846" min="3846" style="272" width="13.66"/>
    <col collapsed="false" customWidth="true" hidden="false" outlineLevel="0" max="3847" min="3847" style="272" width="14.66"/>
    <col collapsed="false" customWidth="false" hidden="false" outlineLevel="0" max="4096" min="3848" style="272" width="9.34"/>
    <col collapsed="false" customWidth="true" hidden="false" outlineLevel="0" max="4097" min="4097" style="272" width="13.66"/>
    <col collapsed="false" customWidth="true" hidden="false" outlineLevel="0" max="4098" min="4098" style="272" width="99.17"/>
    <col collapsed="false" customWidth="true" hidden="false" outlineLevel="0" max="4099" min="4099" style="272" width="6.34"/>
    <col collapsed="false" customWidth="true" hidden="false" outlineLevel="0" max="4100" min="4100" style="272" width="6.5"/>
    <col collapsed="false" customWidth="true" hidden="false" outlineLevel="0" max="4101" min="4101" style="272" width="8.5"/>
    <col collapsed="false" customWidth="true" hidden="false" outlineLevel="0" max="4102" min="4102" style="272" width="13.66"/>
    <col collapsed="false" customWidth="true" hidden="false" outlineLevel="0" max="4103" min="4103" style="272" width="14.66"/>
    <col collapsed="false" customWidth="false" hidden="false" outlineLevel="0" max="4352" min="4104" style="272" width="9.34"/>
    <col collapsed="false" customWidth="true" hidden="false" outlineLevel="0" max="4353" min="4353" style="272" width="13.66"/>
    <col collapsed="false" customWidth="true" hidden="false" outlineLevel="0" max="4354" min="4354" style="272" width="99.17"/>
    <col collapsed="false" customWidth="true" hidden="false" outlineLevel="0" max="4355" min="4355" style="272" width="6.34"/>
    <col collapsed="false" customWidth="true" hidden="false" outlineLevel="0" max="4356" min="4356" style="272" width="6.5"/>
    <col collapsed="false" customWidth="true" hidden="false" outlineLevel="0" max="4357" min="4357" style="272" width="8.5"/>
    <col collapsed="false" customWidth="true" hidden="false" outlineLevel="0" max="4358" min="4358" style="272" width="13.66"/>
    <col collapsed="false" customWidth="true" hidden="false" outlineLevel="0" max="4359" min="4359" style="272" width="14.66"/>
    <col collapsed="false" customWidth="false" hidden="false" outlineLevel="0" max="4608" min="4360" style="272" width="9.34"/>
    <col collapsed="false" customWidth="true" hidden="false" outlineLevel="0" max="4609" min="4609" style="272" width="13.66"/>
    <col collapsed="false" customWidth="true" hidden="false" outlineLevel="0" max="4610" min="4610" style="272" width="99.17"/>
    <col collapsed="false" customWidth="true" hidden="false" outlineLevel="0" max="4611" min="4611" style="272" width="6.34"/>
    <col collapsed="false" customWidth="true" hidden="false" outlineLevel="0" max="4612" min="4612" style="272" width="6.5"/>
    <col collapsed="false" customWidth="true" hidden="false" outlineLevel="0" max="4613" min="4613" style="272" width="8.5"/>
    <col collapsed="false" customWidth="true" hidden="false" outlineLevel="0" max="4614" min="4614" style="272" width="13.66"/>
    <col collapsed="false" customWidth="true" hidden="false" outlineLevel="0" max="4615" min="4615" style="272" width="14.66"/>
    <col collapsed="false" customWidth="false" hidden="false" outlineLevel="0" max="4864" min="4616" style="272" width="9.34"/>
    <col collapsed="false" customWidth="true" hidden="false" outlineLevel="0" max="4865" min="4865" style="272" width="13.66"/>
    <col collapsed="false" customWidth="true" hidden="false" outlineLevel="0" max="4866" min="4866" style="272" width="99.17"/>
    <col collapsed="false" customWidth="true" hidden="false" outlineLevel="0" max="4867" min="4867" style="272" width="6.34"/>
    <col collapsed="false" customWidth="true" hidden="false" outlineLevel="0" max="4868" min="4868" style="272" width="6.5"/>
    <col collapsed="false" customWidth="true" hidden="false" outlineLevel="0" max="4869" min="4869" style="272" width="8.5"/>
    <col collapsed="false" customWidth="true" hidden="false" outlineLevel="0" max="4870" min="4870" style="272" width="13.66"/>
    <col collapsed="false" customWidth="true" hidden="false" outlineLevel="0" max="4871" min="4871" style="272" width="14.66"/>
    <col collapsed="false" customWidth="false" hidden="false" outlineLevel="0" max="5120" min="4872" style="272" width="9.34"/>
    <col collapsed="false" customWidth="true" hidden="false" outlineLevel="0" max="5121" min="5121" style="272" width="13.66"/>
    <col collapsed="false" customWidth="true" hidden="false" outlineLevel="0" max="5122" min="5122" style="272" width="99.17"/>
    <col collapsed="false" customWidth="true" hidden="false" outlineLevel="0" max="5123" min="5123" style="272" width="6.34"/>
    <col collapsed="false" customWidth="true" hidden="false" outlineLevel="0" max="5124" min="5124" style="272" width="6.5"/>
    <col collapsed="false" customWidth="true" hidden="false" outlineLevel="0" max="5125" min="5125" style="272" width="8.5"/>
    <col collapsed="false" customWidth="true" hidden="false" outlineLevel="0" max="5126" min="5126" style="272" width="13.66"/>
    <col collapsed="false" customWidth="true" hidden="false" outlineLevel="0" max="5127" min="5127" style="272" width="14.66"/>
    <col collapsed="false" customWidth="false" hidden="false" outlineLevel="0" max="5376" min="5128" style="272" width="9.34"/>
    <col collapsed="false" customWidth="true" hidden="false" outlineLevel="0" max="5377" min="5377" style="272" width="13.66"/>
    <col collapsed="false" customWidth="true" hidden="false" outlineLevel="0" max="5378" min="5378" style="272" width="99.17"/>
    <col collapsed="false" customWidth="true" hidden="false" outlineLevel="0" max="5379" min="5379" style="272" width="6.34"/>
    <col collapsed="false" customWidth="true" hidden="false" outlineLevel="0" max="5380" min="5380" style="272" width="6.5"/>
    <col collapsed="false" customWidth="true" hidden="false" outlineLevel="0" max="5381" min="5381" style="272" width="8.5"/>
    <col collapsed="false" customWidth="true" hidden="false" outlineLevel="0" max="5382" min="5382" style="272" width="13.66"/>
    <col collapsed="false" customWidth="true" hidden="false" outlineLevel="0" max="5383" min="5383" style="272" width="14.66"/>
    <col collapsed="false" customWidth="false" hidden="false" outlineLevel="0" max="5632" min="5384" style="272" width="9.34"/>
    <col collapsed="false" customWidth="true" hidden="false" outlineLevel="0" max="5633" min="5633" style="272" width="13.66"/>
    <col collapsed="false" customWidth="true" hidden="false" outlineLevel="0" max="5634" min="5634" style="272" width="99.17"/>
    <col collapsed="false" customWidth="true" hidden="false" outlineLevel="0" max="5635" min="5635" style="272" width="6.34"/>
    <col collapsed="false" customWidth="true" hidden="false" outlineLevel="0" max="5636" min="5636" style="272" width="6.5"/>
    <col collapsed="false" customWidth="true" hidden="false" outlineLevel="0" max="5637" min="5637" style="272" width="8.5"/>
    <col collapsed="false" customWidth="true" hidden="false" outlineLevel="0" max="5638" min="5638" style="272" width="13.66"/>
    <col collapsed="false" customWidth="true" hidden="false" outlineLevel="0" max="5639" min="5639" style="272" width="14.66"/>
    <col collapsed="false" customWidth="false" hidden="false" outlineLevel="0" max="5888" min="5640" style="272" width="9.34"/>
    <col collapsed="false" customWidth="true" hidden="false" outlineLevel="0" max="5889" min="5889" style="272" width="13.66"/>
    <col collapsed="false" customWidth="true" hidden="false" outlineLevel="0" max="5890" min="5890" style="272" width="99.17"/>
    <col collapsed="false" customWidth="true" hidden="false" outlineLevel="0" max="5891" min="5891" style="272" width="6.34"/>
    <col collapsed="false" customWidth="true" hidden="false" outlineLevel="0" max="5892" min="5892" style="272" width="6.5"/>
    <col collapsed="false" customWidth="true" hidden="false" outlineLevel="0" max="5893" min="5893" style="272" width="8.5"/>
    <col collapsed="false" customWidth="true" hidden="false" outlineLevel="0" max="5894" min="5894" style="272" width="13.66"/>
    <col collapsed="false" customWidth="true" hidden="false" outlineLevel="0" max="5895" min="5895" style="272" width="14.66"/>
    <col collapsed="false" customWidth="false" hidden="false" outlineLevel="0" max="6144" min="5896" style="272" width="9.34"/>
    <col collapsed="false" customWidth="true" hidden="false" outlineLevel="0" max="6145" min="6145" style="272" width="13.66"/>
    <col collapsed="false" customWidth="true" hidden="false" outlineLevel="0" max="6146" min="6146" style="272" width="99.17"/>
    <col collapsed="false" customWidth="true" hidden="false" outlineLevel="0" max="6147" min="6147" style="272" width="6.34"/>
    <col collapsed="false" customWidth="true" hidden="false" outlineLevel="0" max="6148" min="6148" style="272" width="6.5"/>
    <col collapsed="false" customWidth="true" hidden="false" outlineLevel="0" max="6149" min="6149" style="272" width="8.5"/>
    <col collapsed="false" customWidth="true" hidden="false" outlineLevel="0" max="6150" min="6150" style="272" width="13.66"/>
    <col collapsed="false" customWidth="true" hidden="false" outlineLevel="0" max="6151" min="6151" style="272" width="14.66"/>
    <col collapsed="false" customWidth="false" hidden="false" outlineLevel="0" max="6400" min="6152" style="272" width="9.34"/>
    <col collapsed="false" customWidth="true" hidden="false" outlineLevel="0" max="6401" min="6401" style="272" width="13.66"/>
    <col collapsed="false" customWidth="true" hidden="false" outlineLevel="0" max="6402" min="6402" style="272" width="99.17"/>
    <col collapsed="false" customWidth="true" hidden="false" outlineLevel="0" max="6403" min="6403" style="272" width="6.34"/>
    <col collapsed="false" customWidth="true" hidden="false" outlineLevel="0" max="6404" min="6404" style="272" width="6.5"/>
    <col collapsed="false" customWidth="true" hidden="false" outlineLevel="0" max="6405" min="6405" style="272" width="8.5"/>
    <col collapsed="false" customWidth="true" hidden="false" outlineLevel="0" max="6406" min="6406" style="272" width="13.66"/>
    <col collapsed="false" customWidth="true" hidden="false" outlineLevel="0" max="6407" min="6407" style="272" width="14.66"/>
    <col collapsed="false" customWidth="false" hidden="false" outlineLevel="0" max="6656" min="6408" style="272" width="9.34"/>
    <col collapsed="false" customWidth="true" hidden="false" outlineLevel="0" max="6657" min="6657" style="272" width="13.66"/>
    <col collapsed="false" customWidth="true" hidden="false" outlineLevel="0" max="6658" min="6658" style="272" width="99.17"/>
    <col collapsed="false" customWidth="true" hidden="false" outlineLevel="0" max="6659" min="6659" style="272" width="6.34"/>
    <col collapsed="false" customWidth="true" hidden="false" outlineLevel="0" max="6660" min="6660" style="272" width="6.5"/>
    <col collapsed="false" customWidth="true" hidden="false" outlineLevel="0" max="6661" min="6661" style="272" width="8.5"/>
    <col collapsed="false" customWidth="true" hidden="false" outlineLevel="0" max="6662" min="6662" style="272" width="13.66"/>
    <col collapsed="false" customWidth="true" hidden="false" outlineLevel="0" max="6663" min="6663" style="272" width="14.66"/>
    <col collapsed="false" customWidth="false" hidden="false" outlineLevel="0" max="6912" min="6664" style="272" width="9.34"/>
    <col collapsed="false" customWidth="true" hidden="false" outlineLevel="0" max="6913" min="6913" style="272" width="13.66"/>
    <col collapsed="false" customWidth="true" hidden="false" outlineLevel="0" max="6914" min="6914" style="272" width="99.17"/>
    <col collapsed="false" customWidth="true" hidden="false" outlineLevel="0" max="6915" min="6915" style="272" width="6.34"/>
    <col collapsed="false" customWidth="true" hidden="false" outlineLevel="0" max="6916" min="6916" style="272" width="6.5"/>
    <col collapsed="false" customWidth="true" hidden="false" outlineLevel="0" max="6917" min="6917" style="272" width="8.5"/>
    <col collapsed="false" customWidth="true" hidden="false" outlineLevel="0" max="6918" min="6918" style="272" width="13.66"/>
    <col collapsed="false" customWidth="true" hidden="false" outlineLevel="0" max="6919" min="6919" style="272" width="14.66"/>
    <col collapsed="false" customWidth="false" hidden="false" outlineLevel="0" max="7168" min="6920" style="272" width="9.34"/>
    <col collapsed="false" customWidth="true" hidden="false" outlineLevel="0" max="7169" min="7169" style="272" width="13.66"/>
    <col collapsed="false" customWidth="true" hidden="false" outlineLevel="0" max="7170" min="7170" style="272" width="99.17"/>
    <col collapsed="false" customWidth="true" hidden="false" outlineLevel="0" max="7171" min="7171" style="272" width="6.34"/>
    <col collapsed="false" customWidth="true" hidden="false" outlineLevel="0" max="7172" min="7172" style="272" width="6.5"/>
    <col collapsed="false" customWidth="true" hidden="false" outlineLevel="0" max="7173" min="7173" style="272" width="8.5"/>
    <col collapsed="false" customWidth="true" hidden="false" outlineLevel="0" max="7174" min="7174" style="272" width="13.66"/>
    <col collapsed="false" customWidth="true" hidden="false" outlineLevel="0" max="7175" min="7175" style="272" width="14.66"/>
    <col collapsed="false" customWidth="false" hidden="false" outlineLevel="0" max="7424" min="7176" style="272" width="9.34"/>
    <col collapsed="false" customWidth="true" hidden="false" outlineLevel="0" max="7425" min="7425" style="272" width="13.66"/>
    <col collapsed="false" customWidth="true" hidden="false" outlineLevel="0" max="7426" min="7426" style="272" width="99.17"/>
    <col collapsed="false" customWidth="true" hidden="false" outlineLevel="0" max="7427" min="7427" style="272" width="6.34"/>
    <col collapsed="false" customWidth="true" hidden="false" outlineLevel="0" max="7428" min="7428" style="272" width="6.5"/>
    <col collapsed="false" customWidth="true" hidden="false" outlineLevel="0" max="7429" min="7429" style="272" width="8.5"/>
    <col collapsed="false" customWidth="true" hidden="false" outlineLevel="0" max="7430" min="7430" style="272" width="13.66"/>
    <col collapsed="false" customWidth="true" hidden="false" outlineLevel="0" max="7431" min="7431" style="272" width="14.66"/>
    <col collapsed="false" customWidth="false" hidden="false" outlineLevel="0" max="7680" min="7432" style="272" width="9.34"/>
    <col collapsed="false" customWidth="true" hidden="false" outlineLevel="0" max="7681" min="7681" style="272" width="13.66"/>
    <col collapsed="false" customWidth="true" hidden="false" outlineLevel="0" max="7682" min="7682" style="272" width="99.17"/>
    <col collapsed="false" customWidth="true" hidden="false" outlineLevel="0" max="7683" min="7683" style="272" width="6.34"/>
    <col collapsed="false" customWidth="true" hidden="false" outlineLevel="0" max="7684" min="7684" style="272" width="6.5"/>
    <col collapsed="false" customWidth="true" hidden="false" outlineLevel="0" max="7685" min="7685" style="272" width="8.5"/>
    <col collapsed="false" customWidth="true" hidden="false" outlineLevel="0" max="7686" min="7686" style="272" width="13.66"/>
    <col collapsed="false" customWidth="true" hidden="false" outlineLevel="0" max="7687" min="7687" style="272" width="14.66"/>
    <col collapsed="false" customWidth="false" hidden="false" outlineLevel="0" max="7936" min="7688" style="272" width="9.34"/>
    <col collapsed="false" customWidth="true" hidden="false" outlineLevel="0" max="7937" min="7937" style="272" width="13.66"/>
    <col collapsed="false" customWidth="true" hidden="false" outlineLevel="0" max="7938" min="7938" style="272" width="99.17"/>
    <col collapsed="false" customWidth="true" hidden="false" outlineLevel="0" max="7939" min="7939" style="272" width="6.34"/>
    <col collapsed="false" customWidth="true" hidden="false" outlineLevel="0" max="7940" min="7940" style="272" width="6.5"/>
    <col collapsed="false" customWidth="true" hidden="false" outlineLevel="0" max="7941" min="7941" style="272" width="8.5"/>
    <col collapsed="false" customWidth="true" hidden="false" outlineLevel="0" max="7942" min="7942" style="272" width="13.66"/>
    <col collapsed="false" customWidth="true" hidden="false" outlineLevel="0" max="7943" min="7943" style="272" width="14.66"/>
    <col collapsed="false" customWidth="false" hidden="false" outlineLevel="0" max="8192" min="7944" style="272" width="9.34"/>
    <col collapsed="false" customWidth="true" hidden="false" outlineLevel="0" max="8193" min="8193" style="272" width="13.66"/>
    <col collapsed="false" customWidth="true" hidden="false" outlineLevel="0" max="8194" min="8194" style="272" width="99.17"/>
    <col collapsed="false" customWidth="true" hidden="false" outlineLevel="0" max="8195" min="8195" style="272" width="6.34"/>
    <col collapsed="false" customWidth="true" hidden="false" outlineLevel="0" max="8196" min="8196" style="272" width="6.5"/>
    <col collapsed="false" customWidth="true" hidden="false" outlineLevel="0" max="8197" min="8197" style="272" width="8.5"/>
    <col collapsed="false" customWidth="true" hidden="false" outlineLevel="0" max="8198" min="8198" style="272" width="13.66"/>
    <col collapsed="false" customWidth="true" hidden="false" outlineLevel="0" max="8199" min="8199" style="272" width="14.66"/>
    <col collapsed="false" customWidth="false" hidden="false" outlineLevel="0" max="8448" min="8200" style="272" width="9.34"/>
    <col collapsed="false" customWidth="true" hidden="false" outlineLevel="0" max="8449" min="8449" style="272" width="13.66"/>
    <col collapsed="false" customWidth="true" hidden="false" outlineLevel="0" max="8450" min="8450" style="272" width="99.17"/>
    <col collapsed="false" customWidth="true" hidden="false" outlineLevel="0" max="8451" min="8451" style="272" width="6.34"/>
    <col collapsed="false" customWidth="true" hidden="false" outlineLevel="0" max="8452" min="8452" style="272" width="6.5"/>
    <col collapsed="false" customWidth="true" hidden="false" outlineLevel="0" max="8453" min="8453" style="272" width="8.5"/>
    <col collapsed="false" customWidth="true" hidden="false" outlineLevel="0" max="8454" min="8454" style="272" width="13.66"/>
    <col collapsed="false" customWidth="true" hidden="false" outlineLevel="0" max="8455" min="8455" style="272" width="14.66"/>
    <col collapsed="false" customWidth="false" hidden="false" outlineLevel="0" max="8704" min="8456" style="272" width="9.34"/>
    <col collapsed="false" customWidth="true" hidden="false" outlineLevel="0" max="8705" min="8705" style="272" width="13.66"/>
    <col collapsed="false" customWidth="true" hidden="false" outlineLevel="0" max="8706" min="8706" style="272" width="99.17"/>
    <col collapsed="false" customWidth="true" hidden="false" outlineLevel="0" max="8707" min="8707" style="272" width="6.34"/>
    <col collapsed="false" customWidth="true" hidden="false" outlineLevel="0" max="8708" min="8708" style="272" width="6.5"/>
    <col collapsed="false" customWidth="true" hidden="false" outlineLevel="0" max="8709" min="8709" style="272" width="8.5"/>
    <col collapsed="false" customWidth="true" hidden="false" outlineLevel="0" max="8710" min="8710" style="272" width="13.66"/>
    <col collapsed="false" customWidth="true" hidden="false" outlineLevel="0" max="8711" min="8711" style="272" width="14.66"/>
    <col collapsed="false" customWidth="false" hidden="false" outlineLevel="0" max="8960" min="8712" style="272" width="9.34"/>
    <col collapsed="false" customWidth="true" hidden="false" outlineLevel="0" max="8961" min="8961" style="272" width="13.66"/>
    <col collapsed="false" customWidth="true" hidden="false" outlineLevel="0" max="8962" min="8962" style="272" width="99.17"/>
    <col collapsed="false" customWidth="true" hidden="false" outlineLevel="0" max="8963" min="8963" style="272" width="6.34"/>
    <col collapsed="false" customWidth="true" hidden="false" outlineLevel="0" max="8964" min="8964" style="272" width="6.5"/>
    <col collapsed="false" customWidth="true" hidden="false" outlineLevel="0" max="8965" min="8965" style="272" width="8.5"/>
    <col collapsed="false" customWidth="true" hidden="false" outlineLevel="0" max="8966" min="8966" style="272" width="13.66"/>
    <col collapsed="false" customWidth="true" hidden="false" outlineLevel="0" max="8967" min="8967" style="272" width="14.66"/>
    <col collapsed="false" customWidth="false" hidden="false" outlineLevel="0" max="9216" min="8968" style="272" width="9.34"/>
    <col collapsed="false" customWidth="true" hidden="false" outlineLevel="0" max="9217" min="9217" style="272" width="13.66"/>
    <col collapsed="false" customWidth="true" hidden="false" outlineLevel="0" max="9218" min="9218" style="272" width="99.17"/>
    <col collapsed="false" customWidth="true" hidden="false" outlineLevel="0" max="9219" min="9219" style="272" width="6.34"/>
    <col collapsed="false" customWidth="true" hidden="false" outlineLevel="0" max="9220" min="9220" style="272" width="6.5"/>
    <col collapsed="false" customWidth="true" hidden="false" outlineLevel="0" max="9221" min="9221" style="272" width="8.5"/>
    <col collapsed="false" customWidth="true" hidden="false" outlineLevel="0" max="9222" min="9222" style="272" width="13.66"/>
    <col collapsed="false" customWidth="true" hidden="false" outlineLevel="0" max="9223" min="9223" style="272" width="14.66"/>
    <col collapsed="false" customWidth="false" hidden="false" outlineLevel="0" max="9472" min="9224" style="272" width="9.34"/>
    <col collapsed="false" customWidth="true" hidden="false" outlineLevel="0" max="9473" min="9473" style="272" width="13.66"/>
    <col collapsed="false" customWidth="true" hidden="false" outlineLevel="0" max="9474" min="9474" style="272" width="99.17"/>
    <col collapsed="false" customWidth="true" hidden="false" outlineLevel="0" max="9475" min="9475" style="272" width="6.34"/>
    <col collapsed="false" customWidth="true" hidden="false" outlineLevel="0" max="9476" min="9476" style="272" width="6.5"/>
    <col collapsed="false" customWidth="true" hidden="false" outlineLevel="0" max="9477" min="9477" style="272" width="8.5"/>
    <col collapsed="false" customWidth="true" hidden="false" outlineLevel="0" max="9478" min="9478" style="272" width="13.66"/>
    <col collapsed="false" customWidth="true" hidden="false" outlineLevel="0" max="9479" min="9479" style="272" width="14.66"/>
    <col collapsed="false" customWidth="false" hidden="false" outlineLevel="0" max="9728" min="9480" style="272" width="9.34"/>
    <col collapsed="false" customWidth="true" hidden="false" outlineLevel="0" max="9729" min="9729" style="272" width="13.66"/>
    <col collapsed="false" customWidth="true" hidden="false" outlineLevel="0" max="9730" min="9730" style="272" width="99.17"/>
    <col collapsed="false" customWidth="true" hidden="false" outlineLevel="0" max="9731" min="9731" style="272" width="6.34"/>
    <col collapsed="false" customWidth="true" hidden="false" outlineLevel="0" max="9732" min="9732" style="272" width="6.5"/>
    <col collapsed="false" customWidth="true" hidden="false" outlineLevel="0" max="9733" min="9733" style="272" width="8.5"/>
    <col collapsed="false" customWidth="true" hidden="false" outlineLevel="0" max="9734" min="9734" style="272" width="13.66"/>
    <col collapsed="false" customWidth="true" hidden="false" outlineLevel="0" max="9735" min="9735" style="272" width="14.66"/>
    <col collapsed="false" customWidth="false" hidden="false" outlineLevel="0" max="9984" min="9736" style="272" width="9.34"/>
    <col collapsed="false" customWidth="true" hidden="false" outlineLevel="0" max="9985" min="9985" style="272" width="13.66"/>
    <col collapsed="false" customWidth="true" hidden="false" outlineLevel="0" max="9986" min="9986" style="272" width="99.17"/>
    <col collapsed="false" customWidth="true" hidden="false" outlineLevel="0" max="9987" min="9987" style="272" width="6.34"/>
    <col collapsed="false" customWidth="true" hidden="false" outlineLevel="0" max="9988" min="9988" style="272" width="6.5"/>
    <col collapsed="false" customWidth="true" hidden="false" outlineLevel="0" max="9989" min="9989" style="272" width="8.5"/>
    <col collapsed="false" customWidth="true" hidden="false" outlineLevel="0" max="9990" min="9990" style="272" width="13.66"/>
    <col collapsed="false" customWidth="true" hidden="false" outlineLevel="0" max="9991" min="9991" style="272" width="14.66"/>
    <col collapsed="false" customWidth="false" hidden="false" outlineLevel="0" max="10240" min="9992" style="272" width="9.34"/>
    <col collapsed="false" customWidth="true" hidden="false" outlineLevel="0" max="10241" min="10241" style="272" width="13.66"/>
    <col collapsed="false" customWidth="true" hidden="false" outlineLevel="0" max="10242" min="10242" style="272" width="99.17"/>
    <col collapsed="false" customWidth="true" hidden="false" outlineLevel="0" max="10243" min="10243" style="272" width="6.34"/>
    <col collapsed="false" customWidth="true" hidden="false" outlineLevel="0" max="10244" min="10244" style="272" width="6.5"/>
    <col collapsed="false" customWidth="true" hidden="false" outlineLevel="0" max="10245" min="10245" style="272" width="8.5"/>
    <col collapsed="false" customWidth="true" hidden="false" outlineLevel="0" max="10246" min="10246" style="272" width="13.66"/>
    <col collapsed="false" customWidth="true" hidden="false" outlineLevel="0" max="10247" min="10247" style="272" width="14.66"/>
    <col collapsed="false" customWidth="false" hidden="false" outlineLevel="0" max="10496" min="10248" style="272" width="9.34"/>
    <col collapsed="false" customWidth="true" hidden="false" outlineLevel="0" max="10497" min="10497" style="272" width="13.66"/>
    <col collapsed="false" customWidth="true" hidden="false" outlineLevel="0" max="10498" min="10498" style="272" width="99.17"/>
    <col collapsed="false" customWidth="true" hidden="false" outlineLevel="0" max="10499" min="10499" style="272" width="6.34"/>
    <col collapsed="false" customWidth="true" hidden="false" outlineLevel="0" max="10500" min="10500" style="272" width="6.5"/>
    <col collapsed="false" customWidth="true" hidden="false" outlineLevel="0" max="10501" min="10501" style="272" width="8.5"/>
    <col collapsed="false" customWidth="true" hidden="false" outlineLevel="0" max="10502" min="10502" style="272" width="13.66"/>
    <col collapsed="false" customWidth="true" hidden="false" outlineLevel="0" max="10503" min="10503" style="272" width="14.66"/>
    <col collapsed="false" customWidth="false" hidden="false" outlineLevel="0" max="10752" min="10504" style="272" width="9.34"/>
    <col collapsed="false" customWidth="true" hidden="false" outlineLevel="0" max="10753" min="10753" style="272" width="13.66"/>
    <col collapsed="false" customWidth="true" hidden="false" outlineLevel="0" max="10754" min="10754" style="272" width="99.17"/>
    <col collapsed="false" customWidth="true" hidden="false" outlineLevel="0" max="10755" min="10755" style="272" width="6.34"/>
    <col collapsed="false" customWidth="true" hidden="false" outlineLevel="0" max="10756" min="10756" style="272" width="6.5"/>
    <col collapsed="false" customWidth="true" hidden="false" outlineLevel="0" max="10757" min="10757" style="272" width="8.5"/>
    <col collapsed="false" customWidth="true" hidden="false" outlineLevel="0" max="10758" min="10758" style="272" width="13.66"/>
    <col collapsed="false" customWidth="true" hidden="false" outlineLevel="0" max="10759" min="10759" style="272" width="14.66"/>
    <col collapsed="false" customWidth="false" hidden="false" outlineLevel="0" max="11008" min="10760" style="272" width="9.34"/>
    <col collapsed="false" customWidth="true" hidden="false" outlineLevel="0" max="11009" min="11009" style="272" width="13.66"/>
    <col collapsed="false" customWidth="true" hidden="false" outlineLevel="0" max="11010" min="11010" style="272" width="99.17"/>
    <col collapsed="false" customWidth="true" hidden="false" outlineLevel="0" max="11011" min="11011" style="272" width="6.34"/>
    <col collapsed="false" customWidth="true" hidden="false" outlineLevel="0" max="11012" min="11012" style="272" width="6.5"/>
    <col collapsed="false" customWidth="true" hidden="false" outlineLevel="0" max="11013" min="11013" style="272" width="8.5"/>
    <col collapsed="false" customWidth="true" hidden="false" outlineLevel="0" max="11014" min="11014" style="272" width="13.66"/>
    <col collapsed="false" customWidth="true" hidden="false" outlineLevel="0" max="11015" min="11015" style="272" width="14.66"/>
    <col collapsed="false" customWidth="false" hidden="false" outlineLevel="0" max="11264" min="11016" style="272" width="9.34"/>
    <col collapsed="false" customWidth="true" hidden="false" outlineLevel="0" max="11265" min="11265" style="272" width="13.66"/>
    <col collapsed="false" customWidth="true" hidden="false" outlineLevel="0" max="11266" min="11266" style="272" width="99.17"/>
    <col collapsed="false" customWidth="true" hidden="false" outlineLevel="0" max="11267" min="11267" style="272" width="6.34"/>
    <col collapsed="false" customWidth="true" hidden="false" outlineLevel="0" max="11268" min="11268" style="272" width="6.5"/>
    <col collapsed="false" customWidth="true" hidden="false" outlineLevel="0" max="11269" min="11269" style="272" width="8.5"/>
    <col collapsed="false" customWidth="true" hidden="false" outlineLevel="0" max="11270" min="11270" style="272" width="13.66"/>
    <col collapsed="false" customWidth="true" hidden="false" outlineLevel="0" max="11271" min="11271" style="272" width="14.66"/>
    <col collapsed="false" customWidth="false" hidden="false" outlineLevel="0" max="11520" min="11272" style="272" width="9.34"/>
    <col collapsed="false" customWidth="true" hidden="false" outlineLevel="0" max="11521" min="11521" style="272" width="13.66"/>
    <col collapsed="false" customWidth="true" hidden="false" outlineLevel="0" max="11522" min="11522" style="272" width="99.17"/>
    <col collapsed="false" customWidth="true" hidden="false" outlineLevel="0" max="11523" min="11523" style="272" width="6.34"/>
    <col collapsed="false" customWidth="true" hidden="false" outlineLevel="0" max="11524" min="11524" style="272" width="6.5"/>
    <col collapsed="false" customWidth="true" hidden="false" outlineLevel="0" max="11525" min="11525" style="272" width="8.5"/>
    <col collapsed="false" customWidth="true" hidden="false" outlineLevel="0" max="11526" min="11526" style="272" width="13.66"/>
    <col collapsed="false" customWidth="true" hidden="false" outlineLevel="0" max="11527" min="11527" style="272" width="14.66"/>
    <col collapsed="false" customWidth="false" hidden="false" outlineLevel="0" max="11776" min="11528" style="272" width="9.34"/>
    <col collapsed="false" customWidth="true" hidden="false" outlineLevel="0" max="11777" min="11777" style="272" width="13.66"/>
    <col collapsed="false" customWidth="true" hidden="false" outlineLevel="0" max="11778" min="11778" style="272" width="99.17"/>
    <col collapsed="false" customWidth="true" hidden="false" outlineLevel="0" max="11779" min="11779" style="272" width="6.34"/>
    <col collapsed="false" customWidth="true" hidden="false" outlineLevel="0" max="11780" min="11780" style="272" width="6.5"/>
    <col collapsed="false" customWidth="true" hidden="false" outlineLevel="0" max="11781" min="11781" style="272" width="8.5"/>
    <col collapsed="false" customWidth="true" hidden="false" outlineLevel="0" max="11782" min="11782" style="272" width="13.66"/>
    <col collapsed="false" customWidth="true" hidden="false" outlineLevel="0" max="11783" min="11783" style="272" width="14.66"/>
    <col collapsed="false" customWidth="false" hidden="false" outlineLevel="0" max="12032" min="11784" style="272" width="9.34"/>
    <col collapsed="false" customWidth="true" hidden="false" outlineLevel="0" max="12033" min="12033" style="272" width="13.66"/>
    <col collapsed="false" customWidth="true" hidden="false" outlineLevel="0" max="12034" min="12034" style="272" width="99.17"/>
    <col collapsed="false" customWidth="true" hidden="false" outlineLevel="0" max="12035" min="12035" style="272" width="6.34"/>
    <col collapsed="false" customWidth="true" hidden="false" outlineLevel="0" max="12036" min="12036" style="272" width="6.5"/>
    <col collapsed="false" customWidth="true" hidden="false" outlineLevel="0" max="12037" min="12037" style="272" width="8.5"/>
    <col collapsed="false" customWidth="true" hidden="false" outlineLevel="0" max="12038" min="12038" style="272" width="13.66"/>
    <col collapsed="false" customWidth="true" hidden="false" outlineLevel="0" max="12039" min="12039" style="272" width="14.66"/>
    <col collapsed="false" customWidth="false" hidden="false" outlineLevel="0" max="12288" min="12040" style="272" width="9.34"/>
    <col collapsed="false" customWidth="true" hidden="false" outlineLevel="0" max="12289" min="12289" style="272" width="13.66"/>
    <col collapsed="false" customWidth="true" hidden="false" outlineLevel="0" max="12290" min="12290" style="272" width="99.17"/>
    <col collapsed="false" customWidth="true" hidden="false" outlineLevel="0" max="12291" min="12291" style="272" width="6.34"/>
    <col collapsed="false" customWidth="true" hidden="false" outlineLevel="0" max="12292" min="12292" style="272" width="6.5"/>
    <col collapsed="false" customWidth="true" hidden="false" outlineLevel="0" max="12293" min="12293" style="272" width="8.5"/>
    <col collapsed="false" customWidth="true" hidden="false" outlineLevel="0" max="12294" min="12294" style="272" width="13.66"/>
    <col collapsed="false" customWidth="true" hidden="false" outlineLevel="0" max="12295" min="12295" style="272" width="14.66"/>
    <col collapsed="false" customWidth="false" hidden="false" outlineLevel="0" max="12544" min="12296" style="272" width="9.34"/>
    <col collapsed="false" customWidth="true" hidden="false" outlineLevel="0" max="12545" min="12545" style="272" width="13.66"/>
    <col collapsed="false" customWidth="true" hidden="false" outlineLevel="0" max="12546" min="12546" style="272" width="99.17"/>
    <col collapsed="false" customWidth="true" hidden="false" outlineLevel="0" max="12547" min="12547" style="272" width="6.34"/>
    <col collapsed="false" customWidth="true" hidden="false" outlineLevel="0" max="12548" min="12548" style="272" width="6.5"/>
    <col collapsed="false" customWidth="true" hidden="false" outlineLevel="0" max="12549" min="12549" style="272" width="8.5"/>
    <col collapsed="false" customWidth="true" hidden="false" outlineLevel="0" max="12550" min="12550" style="272" width="13.66"/>
    <col collapsed="false" customWidth="true" hidden="false" outlineLevel="0" max="12551" min="12551" style="272" width="14.66"/>
    <col collapsed="false" customWidth="false" hidden="false" outlineLevel="0" max="12800" min="12552" style="272" width="9.34"/>
    <col collapsed="false" customWidth="true" hidden="false" outlineLevel="0" max="12801" min="12801" style="272" width="13.66"/>
    <col collapsed="false" customWidth="true" hidden="false" outlineLevel="0" max="12802" min="12802" style="272" width="99.17"/>
    <col collapsed="false" customWidth="true" hidden="false" outlineLevel="0" max="12803" min="12803" style="272" width="6.34"/>
    <col collapsed="false" customWidth="true" hidden="false" outlineLevel="0" max="12804" min="12804" style="272" width="6.5"/>
    <col collapsed="false" customWidth="true" hidden="false" outlineLevel="0" max="12805" min="12805" style="272" width="8.5"/>
    <col collapsed="false" customWidth="true" hidden="false" outlineLevel="0" max="12806" min="12806" style="272" width="13.66"/>
    <col collapsed="false" customWidth="true" hidden="false" outlineLevel="0" max="12807" min="12807" style="272" width="14.66"/>
    <col collapsed="false" customWidth="false" hidden="false" outlineLevel="0" max="13056" min="12808" style="272" width="9.34"/>
    <col collapsed="false" customWidth="true" hidden="false" outlineLevel="0" max="13057" min="13057" style="272" width="13.66"/>
    <col collapsed="false" customWidth="true" hidden="false" outlineLevel="0" max="13058" min="13058" style="272" width="99.17"/>
    <col collapsed="false" customWidth="true" hidden="false" outlineLevel="0" max="13059" min="13059" style="272" width="6.34"/>
    <col collapsed="false" customWidth="true" hidden="false" outlineLevel="0" max="13060" min="13060" style="272" width="6.5"/>
    <col collapsed="false" customWidth="true" hidden="false" outlineLevel="0" max="13061" min="13061" style="272" width="8.5"/>
    <col collapsed="false" customWidth="true" hidden="false" outlineLevel="0" max="13062" min="13062" style="272" width="13.66"/>
    <col collapsed="false" customWidth="true" hidden="false" outlineLevel="0" max="13063" min="13063" style="272" width="14.66"/>
    <col collapsed="false" customWidth="false" hidden="false" outlineLevel="0" max="13312" min="13064" style="272" width="9.34"/>
    <col collapsed="false" customWidth="true" hidden="false" outlineLevel="0" max="13313" min="13313" style="272" width="13.66"/>
    <col collapsed="false" customWidth="true" hidden="false" outlineLevel="0" max="13314" min="13314" style="272" width="99.17"/>
    <col collapsed="false" customWidth="true" hidden="false" outlineLevel="0" max="13315" min="13315" style="272" width="6.34"/>
    <col collapsed="false" customWidth="true" hidden="false" outlineLevel="0" max="13316" min="13316" style="272" width="6.5"/>
    <col collapsed="false" customWidth="true" hidden="false" outlineLevel="0" max="13317" min="13317" style="272" width="8.5"/>
    <col collapsed="false" customWidth="true" hidden="false" outlineLevel="0" max="13318" min="13318" style="272" width="13.66"/>
    <col collapsed="false" customWidth="true" hidden="false" outlineLevel="0" max="13319" min="13319" style="272" width="14.66"/>
    <col collapsed="false" customWidth="false" hidden="false" outlineLevel="0" max="13568" min="13320" style="272" width="9.34"/>
    <col collapsed="false" customWidth="true" hidden="false" outlineLevel="0" max="13569" min="13569" style="272" width="13.66"/>
    <col collapsed="false" customWidth="true" hidden="false" outlineLevel="0" max="13570" min="13570" style="272" width="99.17"/>
    <col collapsed="false" customWidth="true" hidden="false" outlineLevel="0" max="13571" min="13571" style="272" width="6.34"/>
    <col collapsed="false" customWidth="true" hidden="false" outlineLevel="0" max="13572" min="13572" style="272" width="6.5"/>
    <col collapsed="false" customWidth="true" hidden="false" outlineLevel="0" max="13573" min="13573" style="272" width="8.5"/>
    <col collapsed="false" customWidth="true" hidden="false" outlineLevel="0" max="13574" min="13574" style="272" width="13.66"/>
    <col collapsed="false" customWidth="true" hidden="false" outlineLevel="0" max="13575" min="13575" style="272" width="14.66"/>
    <col collapsed="false" customWidth="false" hidden="false" outlineLevel="0" max="13824" min="13576" style="272" width="9.34"/>
    <col collapsed="false" customWidth="true" hidden="false" outlineLevel="0" max="13825" min="13825" style="272" width="13.66"/>
    <col collapsed="false" customWidth="true" hidden="false" outlineLevel="0" max="13826" min="13826" style="272" width="99.17"/>
    <col collapsed="false" customWidth="true" hidden="false" outlineLevel="0" max="13827" min="13827" style="272" width="6.34"/>
    <col collapsed="false" customWidth="true" hidden="false" outlineLevel="0" max="13828" min="13828" style="272" width="6.5"/>
    <col collapsed="false" customWidth="true" hidden="false" outlineLevel="0" max="13829" min="13829" style="272" width="8.5"/>
    <col collapsed="false" customWidth="true" hidden="false" outlineLevel="0" max="13830" min="13830" style="272" width="13.66"/>
    <col collapsed="false" customWidth="true" hidden="false" outlineLevel="0" max="13831" min="13831" style="272" width="14.66"/>
    <col collapsed="false" customWidth="false" hidden="false" outlineLevel="0" max="14080" min="13832" style="272" width="9.34"/>
    <col collapsed="false" customWidth="true" hidden="false" outlineLevel="0" max="14081" min="14081" style="272" width="13.66"/>
    <col collapsed="false" customWidth="true" hidden="false" outlineLevel="0" max="14082" min="14082" style="272" width="99.17"/>
    <col collapsed="false" customWidth="true" hidden="false" outlineLevel="0" max="14083" min="14083" style="272" width="6.34"/>
    <col collapsed="false" customWidth="true" hidden="false" outlineLevel="0" max="14084" min="14084" style="272" width="6.5"/>
    <col collapsed="false" customWidth="true" hidden="false" outlineLevel="0" max="14085" min="14085" style="272" width="8.5"/>
    <col collapsed="false" customWidth="true" hidden="false" outlineLevel="0" max="14086" min="14086" style="272" width="13.66"/>
    <col collapsed="false" customWidth="true" hidden="false" outlineLevel="0" max="14087" min="14087" style="272" width="14.66"/>
    <col collapsed="false" customWidth="false" hidden="false" outlineLevel="0" max="14336" min="14088" style="272" width="9.34"/>
    <col collapsed="false" customWidth="true" hidden="false" outlineLevel="0" max="14337" min="14337" style="272" width="13.66"/>
    <col collapsed="false" customWidth="true" hidden="false" outlineLevel="0" max="14338" min="14338" style="272" width="99.17"/>
    <col collapsed="false" customWidth="true" hidden="false" outlineLevel="0" max="14339" min="14339" style="272" width="6.34"/>
    <col collapsed="false" customWidth="true" hidden="false" outlineLevel="0" max="14340" min="14340" style="272" width="6.5"/>
    <col collapsed="false" customWidth="true" hidden="false" outlineLevel="0" max="14341" min="14341" style="272" width="8.5"/>
    <col collapsed="false" customWidth="true" hidden="false" outlineLevel="0" max="14342" min="14342" style="272" width="13.66"/>
    <col collapsed="false" customWidth="true" hidden="false" outlineLevel="0" max="14343" min="14343" style="272" width="14.66"/>
    <col collapsed="false" customWidth="false" hidden="false" outlineLevel="0" max="14592" min="14344" style="272" width="9.34"/>
    <col collapsed="false" customWidth="true" hidden="false" outlineLevel="0" max="14593" min="14593" style="272" width="13.66"/>
    <col collapsed="false" customWidth="true" hidden="false" outlineLevel="0" max="14594" min="14594" style="272" width="99.17"/>
    <col collapsed="false" customWidth="true" hidden="false" outlineLevel="0" max="14595" min="14595" style="272" width="6.34"/>
    <col collapsed="false" customWidth="true" hidden="false" outlineLevel="0" max="14596" min="14596" style="272" width="6.5"/>
    <col collapsed="false" customWidth="true" hidden="false" outlineLevel="0" max="14597" min="14597" style="272" width="8.5"/>
    <col collapsed="false" customWidth="true" hidden="false" outlineLevel="0" max="14598" min="14598" style="272" width="13.66"/>
    <col collapsed="false" customWidth="true" hidden="false" outlineLevel="0" max="14599" min="14599" style="272" width="14.66"/>
    <col collapsed="false" customWidth="false" hidden="false" outlineLevel="0" max="14848" min="14600" style="272" width="9.34"/>
    <col collapsed="false" customWidth="true" hidden="false" outlineLevel="0" max="14849" min="14849" style="272" width="13.66"/>
    <col collapsed="false" customWidth="true" hidden="false" outlineLevel="0" max="14850" min="14850" style="272" width="99.17"/>
    <col collapsed="false" customWidth="true" hidden="false" outlineLevel="0" max="14851" min="14851" style="272" width="6.34"/>
    <col collapsed="false" customWidth="true" hidden="false" outlineLevel="0" max="14852" min="14852" style="272" width="6.5"/>
    <col collapsed="false" customWidth="true" hidden="false" outlineLevel="0" max="14853" min="14853" style="272" width="8.5"/>
    <col collapsed="false" customWidth="true" hidden="false" outlineLevel="0" max="14854" min="14854" style="272" width="13.66"/>
    <col collapsed="false" customWidth="true" hidden="false" outlineLevel="0" max="14855" min="14855" style="272" width="14.66"/>
    <col collapsed="false" customWidth="false" hidden="false" outlineLevel="0" max="15104" min="14856" style="272" width="9.34"/>
    <col collapsed="false" customWidth="true" hidden="false" outlineLevel="0" max="15105" min="15105" style="272" width="13.66"/>
    <col collapsed="false" customWidth="true" hidden="false" outlineLevel="0" max="15106" min="15106" style="272" width="99.17"/>
    <col collapsed="false" customWidth="true" hidden="false" outlineLevel="0" max="15107" min="15107" style="272" width="6.34"/>
    <col collapsed="false" customWidth="true" hidden="false" outlineLevel="0" max="15108" min="15108" style="272" width="6.5"/>
    <col collapsed="false" customWidth="true" hidden="false" outlineLevel="0" max="15109" min="15109" style="272" width="8.5"/>
    <col collapsed="false" customWidth="true" hidden="false" outlineLevel="0" max="15110" min="15110" style="272" width="13.66"/>
    <col collapsed="false" customWidth="true" hidden="false" outlineLevel="0" max="15111" min="15111" style="272" width="14.66"/>
    <col collapsed="false" customWidth="false" hidden="false" outlineLevel="0" max="15360" min="15112" style="272" width="9.34"/>
    <col collapsed="false" customWidth="true" hidden="false" outlineLevel="0" max="15361" min="15361" style="272" width="13.66"/>
    <col collapsed="false" customWidth="true" hidden="false" outlineLevel="0" max="15362" min="15362" style="272" width="99.17"/>
    <col collapsed="false" customWidth="true" hidden="false" outlineLevel="0" max="15363" min="15363" style="272" width="6.34"/>
    <col collapsed="false" customWidth="true" hidden="false" outlineLevel="0" max="15364" min="15364" style="272" width="6.5"/>
    <col collapsed="false" customWidth="true" hidden="false" outlineLevel="0" max="15365" min="15365" style="272" width="8.5"/>
    <col collapsed="false" customWidth="true" hidden="false" outlineLevel="0" max="15366" min="15366" style="272" width="13.66"/>
    <col collapsed="false" customWidth="true" hidden="false" outlineLevel="0" max="15367" min="15367" style="272" width="14.66"/>
    <col collapsed="false" customWidth="false" hidden="false" outlineLevel="0" max="15616" min="15368" style="272" width="9.34"/>
    <col collapsed="false" customWidth="true" hidden="false" outlineLevel="0" max="15617" min="15617" style="272" width="13.66"/>
    <col collapsed="false" customWidth="true" hidden="false" outlineLevel="0" max="15618" min="15618" style="272" width="99.17"/>
    <col collapsed="false" customWidth="true" hidden="false" outlineLevel="0" max="15619" min="15619" style="272" width="6.34"/>
    <col collapsed="false" customWidth="true" hidden="false" outlineLevel="0" max="15620" min="15620" style="272" width="6.5"/>
    <col collapsed="false" customWidth="true" hidden="false" outlineLevel="0" max="15621" min="15621" style="272" width="8.5"/>
    <col collapsed="false" customWidth="true" hidden="false" outlineLevel="0" max="15622" min="15622" style="272" width="13.66"/>
    <col collapsed="false" customWidth="true" hidden="false" outlineLevel="0" max="15623" min="15623" style="272" width="14.66"/>
    <col collapsed="false" customWidth="false" hidden="false" outlineLevel="0" max="15872" min="15624" style="272" width="9.34"/>
    <col collapsed="false" customWidth="true" hidden="false" outlineLevel="0" max="15873" min="15873" style="272" width="13.66"/>
    <col collapsed="false" customWidth="true" hidden="false" outlineLevel="0" max="15874" min="15874" style="272" width="99.17"/>
    <col collapsed="false" customWidth="true" hidden="false" outlineLevel="0" max="15875" min="15875" style="272" width="6.34"/>
    <col collapsed="false" customWidth="true" hidden="false" outlineLevel="0" max="15876" min="15876" style="272" width="6.5"/>
    <col collapsed="false" customWidth="true" hidden="false" outlineLevel="0" max="15877" min="15877" style="272" width="8.5"/>
    <col collapsed="false" customWidth="true" hidden="false" outlineLevel="0" max="15878" min="15878" style="272" width="13.66"/>
    <col collapsed="false" customWidth="true" hidden="false" outlineLevel="0" max="15879" min="15879" style="272" width="14.66"/>
    <col collapsed="false" customWidth="false" hidden="false" outlineLevel="0" max="16128" min="15880" style="272" width="9.34"/>
    <col collapsed="false" customWidth="true" hidden="false" outlineLevel="0" max="16129" min="16129" style="272" width="13.66"/>
    <col collapsed="false" customWidth="true" hidden="false" outlineLevel="0" max="16130" min="16130" style="272" width="99.17"/>
    <col collapsed="false" customWidth="true" hidden="false" outlineLevel="0" max="16131" min="16131" style="272" width="6.34"/>
    <col collapsed="false" customWidth="true" hidden="false" outlineLevel="0" max="16132" min="16132" style="272" width="6.5"/>
    <col collapsed="false" customWidth="true" hidden="false" outlineLevel="0" max="16133" min="16133" style="272" width="8.5"/>
    <col collapsed="false" customWidth="true" hidden="false" outlineLevel="0" max="16134" min="16134" style="272" width="13.66"/>
    <col collapsed="false" customWidth="true" hidden="false" outlineLevel="0" max="16135" min="16135" style="272" width="14.66"/>
    <col collapsed="false" customWidth="false" hidden="false" outlineLevel="0" max="16384" min="16136" style="272" width="9.34"/>
  </cols>
  <sheetData>
    <row r="1" customFormat="false" ht="15" hidden="false" customHeight="false" outlineLevel="0" collapsed="false">
      <c r="A1" s="306" t="s">
        <v>1800</v>
      </c>
      <c r="B1" s="272" t="s">
        <v>1801</v>
      </c>
      <c r="F1" s="276"/>
      <c r="G1" s="307"/>
    </row>
    <row r="2" customFormat="false" ht="12" hidden="false" customHeight="false" outlineLevel="0" collapsed="false">
      <c r="A2" s="306"/>
      <c r="B2" s="272" t="s">
        <v>1802</v>
      </c>
      <c r="F2" s="276"/>
      <c r="G2" s="307"/>
    </row>
    <row r="3" customFormat="false" ht="12" hidden="false" customHeight="false" outlineLevel="0" collapsed="false">
      <c r="A3" s="306"/>
      <c r="F3" s="276"/>
      <c r="G3" s="307"/>
    </row>
    <row r="4" customFormat="false" ht="12" hidden="false" customHeight="false" outlineLevel="0" collapsed="false">
      <c r="A4" s="308" t="s">
        <v>1741</v>
      </c>
      <c r="B4" s="309" t="s">
        <v>1756</v>
      </c>
      <c r="C4" s="309" t="s">
        <v>1757</v>
      </c>
      <c r="D4" s="310" t="s">
        <v>1803</v>
      </c>
      <c r="E4" s="310" t="s">
        <v>1804</v>
      </c>
      <c r="F4" s="311" t="s">
        <v>1758</v>
      </c>
      <c r="G4" s="312" t="s">
        <v>1755</v>
      </c>
    </row>
    <row r="5" customFormat="false" ht="12" hidden="false" customHeight="false" outlineLevel="0" collapsed="false">
      <c r="A5" s="306"/>
      <c r="D5" s="274"/>
      <c r="E5" s="274"/>
      <c r="F5" s="313"/>
      <c r="G5" s="307" t="s">
        <v>1752</v>
      </c>
    </row>
    <row r="6" customFormat="false" ht="12" hidden="false" customHeight="false" outlineLevel="0" collapsed="false">
      <c r="A6" s="306" t="s">
        <v>1805</v>
      </c>
      <c r="B6" s="272" t="s">
        <v>1806</v>
      </c>
      <c r="C6" s="272" t="s">
        <v>1807</v>
      </c>
      <c r="D6" s="274" t="n">
        <v>1</v>
      </c>
      <c r="E6" s="274" t="n">
        <v>0.13</v>
      </c>
      <c r="F6" s="313"/>
      <c r="G6" s="307" t="n">
        <f aca="false">F6*E6*D6</f>
        <v>0</v>
      </c>
    </row>
    <row r="7" customFormat="false" ht="12" hidden="false" customHeight="false" outlineLevel="0" collapsed="false">
      <c r="A7" s="306" t="s">
        <v>1808</v>
      </c>
      <c r="B7" s="272" t="s">
        <v>1809</v>
      </c>
      <c r="C7" s="272" t="s">
        <v>906</v>
      </c>
      <c r="D7" s="274" t="n">
        <v>1</v>
      </c>
      <c r="E7" s="274" t="n">
        <v>4</v>
      </c>
      <c r="F7" s="313"/>
      <c r="G7" s="307" t="n">
        <f aca="false">F7*E7*D7</f>
        <v>0</v>
      </c>
    </row>
    <row r="8" customFormat="false" ht="12" hidden="false" customHeight="false" outlineLevel="0" collapsed="false">
      <c r="A8" s="306" t="s">
        <v>1810</v>
      </c>
      <c r="B8" s="272" t="s">
        <v>1811</v>
      </c>
      <c r="C8" s="272" t="s">
        <v>278</v>
      </c>
      <c r="D8" s="274" t="n">
        <v>1</v>
      </c>
      <c r="E8" s="274" t="n">
        <v>2</v>
      </c>
      <c r="F8" s="313"/>
      <c r="G8" s="307" t="n">
        <f aca="false">F8*E8*D8</f>
        <v>0</v>
      </c>
    </row>
    <row r="9" customFormat="false" ht="12" hidden="false" customHeight="false" outlineLevel="0" collapsed="false">
      <c r="A9" s="306" t="s">
        <v>1812</v>
      </c>
      <c r="B9" s="272" t="s">
        <v>1813</v>
      </c>
      <c r="C9" s="272" t="s">
        <v>906</v>
      </c>
      <c r="D9" s="274" t="n">
        <v>1</v>
      </c>
      <c r="E9" s="274" t="n">
        <v>4</v>
      </c>
      <c r="F9" s="313"/>
      <c r="G9" s="307" t="n">
        <f aca="false">F9*E9*D9</f>
        <v>0</v>
      </c>
    </row>
    <row r="10" customFormat="false" ht="12" hidden="false" customHeight="false" outlineLevel="0" collapsed="false">
      <c r="A10" s="306" t="s">
        <v>1814</v>
      </c>
      <c r="B10" s="272" t="s">
        <v>1815</v>
      </c>
      <c r="C10" s="272" t="s">
        <v>273</v>
      </c>
      <c r="D10" s="274" t="n">
        <v>1</v>
      </c>
      <c r="E10" s="274" t="n">
        <v>80</v>
      </c>
      <c r="F10" s="313"/>
      <c r="G10" s="307" t="n">
        <f aca="false">F10*E10*D10</f>
        <v>0</v>
      </c>
    </row>
    <row r="11" customFormat="false" ht="12" hidden="false" customHeight="false" outlineLevel="0" collapsed="false">
      <c r="A11" s="306" t="s">
        <v>1814</v>
      </c>
      <c r="B11" s="272" t="s">
        <v>1816</v>
      </c>
      <c r="C11" s="272" t="s">
        <v>273</v>
      </c>
      <c r="D11" s="274" t="n">
        <v>1</v>
      </c>
      <c r="E11" s="274" t="n">
        <v>25</v>
      </c>
      <c r="F11" s="313"/>
      <c r="G11" s="307" t="n">
        <f aca="false">F11*E11*D11</f>
        <v>0</v>
      </c>
    </row>
    <row r="12" customFormat="false" ht="12" hidden="false" customHeight="false" outlineLevel="0" collapsed="false">
      <c r="A12" s="306" t="s">
        <v>1817</v>
      </c>
      <c r="B12" s="272" t="s">
        <v>1818</v>
      </c>
      <c r="C12" s="272" t="s">
        <v>273</v>
      </c>
      <c r="D12" s="274" t="n">
        <v>1</v>
      </c>
      <c r="E12" s="274" t="n">
        <v>25</v>
      </c>
      <c r="F12" s="313"/>
      <c r="G12" s="307" t="n">
        <f aca="false">F12*E12*D12</f>
        <v>0</v>
      </c>
    </row>
    <row r="13" customFormat="false" ht="12" hidden="false" customHeight="false" outlineLevel="0" collapsed="false">
      <c r="A13" s="306" t="s">
        <v>1819</v>
      </c>
      <c r="B13" s="272" t="s">
        <v>1820</v>
      </c>
      <c r="C13" s="272" t="s">
        <v>273</v>
      </c>
      <c r="D13" s="272" t="n">
        <v>1</v>
      </c>
      <c r="E13" s="272" t="n">
        <v>130</v>
      </c>
      <c r="F13" s="313"/>
      <c r="G13" s="307" t="n">
        <f aca="false">F13*E13*D13</f>
        <v>0</v>
      </c>
    </row>
    <row r="14" customFormat="false" ht="12" hidden="false" customHeight="false" outlineLevel="0" collapsed="false">
      <c r="A14" s="306" t="s">
        <v>1821</v>
      </c>
      <c r="B14" s="272" t="s">
        <v>1822</v>
      </c>
      <c r="C14" s="272" t="s">
        <v>273</v>
      </c>
      <c r="D14" s="272" t="n">
        <v>1</v>
      </c>
      <c r="E14" s="272" t="n">
        <v>130</v>
      </c>
      <c r="F14" s="313"/>
      <c r="G14" s="307" t="n">
        <f aca="false">F14*E14*D14</f>
        <v>0</v>
      </c>
    </row>
    <row r="15" customFormat="false" ht="12" hidden="false" customHeight="false" outlineLevel="0" collapsed="false">
      <c r="A15" s="306" t="s">
        <v>1823</v>
      </c>
      <c r="B15" s="272" t="s">
        <v>1824</v>
      </c>
      <c r="C15" s="272" t="s">
        <v>278</v>
      </c>
      <c r="D15" s="274" t="n">
        <v>1</v>
      </c>
      <c r="E15" s="274" t="n">
        <v>22.6</v>
      </c>
      <c r="F15" s="313"/>
      <c r="G15" s="307" t="n">
        <f aca="false">F15*E15*D15</f>
        <v>0</v>
      </c>
    </row>
    <row r="16" customFormat="false" ht="12" hidden="false" customHeight="false" outlineLevel="0" collapsed="false">
      <c r="A16" s="306" t="s">
        <v>1825</v>
      </c>
      <c r="B16" s="272" t="s">
        <v>1826</v>
      </c>
      <c r="C16" s="272" t="s">
        <v>361</v>
      </c>
      <c r="D16" s="274" t="n">
        <v>1</v>
      </c>
      <c r="E16" s="274" t="n">
        <v>8.5</v>
      </c>
      <c r="F16" s="313"/>
      <c r="G16" s="307" t="n">
        <f aca="false">F16*E16*D16</f>
        <v>0</v>
      </c>
    </row>
    <row r="17" customFormat="false" ht="12" hidden="false" customHeight="false" outlineLevel="0" collapsed="false">
      <c r="A17" s="306" t="s">
        <v>1827</v>
      </c>
      <c r="B17" s="272" t="s">
        <v>1828</v>
      </c>
      <c r="C17" s="272" t="s">
        <v>361</v>
      </c>
      <c r="D17" s="274" t="n">
        <v>1</v>
      </c>
      <c r="E17" s="274" t="n">
        <v>127.5</v>
      </c>
      <c r="F17" s="313"/>
      <c r="G17" s="307" t="n">
        <f aca="false">F17*E17*D17</f>
        <v>0</v>
      </c>
    </row>
    <row r="18" customFormat="false" ht="12" hidden="false" customHeight="false" outlineLevel="0" collapsed="false">
      <c r="A18" s="306" t="s">
        <v>1829</v>
      </c>
      <c r="B18" s="272" t="s">
        <v>1830</v>
      </c>
      <c r="C18" s="272" t="s">
        <v>230</v>
      </c>
      <c r="D18" s="274" t="n">
        <v>1</v>
      </c>
      <c r="E18" s="274" t="n">
        <v>49</v>
      </c>
      <c r="F18" s="313"/>
      <c r="G18" s="307" t="n">
        <f aca="false">F18*E18*D18</f>
        <v>0</v>
      </c>
    </row>
    <row r="19" customFormat="false" ht="12" hidden="false" customHeight="false" outlineLevel="0" collapsed="false">
      <c r="A19" s="306"/>
      <c r="D19" s="274"/>
      <c r="E19" s="274"/>
      <c r="F19" s="313"/>
      <c r="G19" s="307" t="s">
        <v>1752</v>
      </c>
    </row>
    <row r="20" customFormat="false" ht="12" hidden="false" customHeight="false" outlineLevel="0" collapsed="false">
      <c r="A20" s="306"/>
      <c r="B20" s="314" t="s">
        <v>1831</v>
      </c>
      <c r="C20" s="314"/>
      <c r="D20" s="315"/>
      <c r="E20" s="315"/>
      <c r="F20" s="316"/>
      <c r="G20" s="317" t="n">
        <f aca="false">SUM(G5:G18)</f>
        <v>0</v>
      </c>
    </row>
    <row r="21" customFormat="false" ht="12" hidden="false" customHeight="false" outlineLevel="0" collapsed="false">
      <c r="A21" s="306"/>
      <c r="D21" s="274"/>
      <c r="E21" s="274"/>
      <c r="F21" s="313"/>
      <c r="G21" s="313"/>
    </row>
    <row r="22" customFormat="false" ht="12" hidden="false" customHeight="false" outlineLevel="0" collapsed="false">
      <c r="A22" s="306"/>
      <c r="D22" s="274"/>
      <c r="E22" s="274"/>
      <c r="F22" s="313"/>
      <c r="G22" s="313"/>
    </row>
    <row r="23" customFormat="false" ht="12" hidden="false" customHeight="false" outlineLevel="0" collapsed="false">
      <c r="A23" s="306"/>
      <c r="D23" s="274"/>
      <c r="E23" s="274"/>
      <c r="F23" s="313"/>
      <c r="G23" s="313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O Potoční ulice v Břilicí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90</v>
      </c>
    </row>
    <row r="4" customFormat="false" ht="24.95" hidden="false" customHeight="true" outlineLevel="0" collapsed="false">
      <c r="B4" s="6"/>
      <c r="D4" s="7" t="s">
        <v>111</v>
      </c>
      <c r="L4" s="6"/>
      <c r="M4" s="101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Stavební úpravy MK v ulici Potoční, Břilice - II. etap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12</v>
      </c>
      <c r="I8" s="103"/>
      <c r="L8" s="23"/>
    </row>
    <row r="9" s="22" customFormat="true" ht="36.95" hidden="false" customHeight="true" outlineLevel="0" collapsed="false">
      <c r="B9" s="23"/>
      <c r="E9" s="104" t="s">
        <v>113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5. 6. 2019</v>
      </c>
      <c r="L12" s="23"/>
    </row>
    <row r="13" s="22" customFormat="true" ht="10.9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05" t="s">
        <v>27</v>
      </c>
      <c r="J15" s="16" t="s">
        <v>28</v>
      </c>
      <c r="L15" s="23"/>
    </row>
    <row r="16" s="22" customFormat="true" ht="6.9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9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L18" s="23"/>
    </row>
    <row r="19" s="22" customFormat="true" ht="6.9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1</v>
      </c>
      <c r="I20" s="10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3</v>
      </c>
      <c r="I21" s="105" t="s">
        <v>27</v>
      </c>
      <c r="J21" s="16"/>
      <c r="L21" s="23"/>
    </row>
    <row r="22" s="22" customFormat="true" ht="6.9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6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7</v>
      </c>
      <c r="J24" s="16" t="str">
        <f aca="false">IF('Rekapitulace stavby'!AN20="","",'Rekapitulace stavby'!AN20)</f>
        <v/>
      </c>
      <c r="L24" s="23"/>
    </row>
    <row r="25" s="22" customFormat="true" ht="6.9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8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5" hidden="false" customHeight="true" outlineLevel="0" collapsed="false">
      <c r="B28" s="23"/>
      <c r="I28" s="103"/>
      <c r="L28" s="23"/>
    </row>
    <row r="29" s="22" customFormat="true" ht="6.9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35" hidden="false" customHeight="true" outlineLevel="0" collapsed="false">
      <c r="B30" s="23"/>
      <c r="D30" s="112" t="s">
        <v>40</v>
      </c>
      <c r="I30" s="103"/>
      <c r="J30" s="113" t="n">
        <f aca="false">ROUND(J117, 2)</f>
        <v>0</v>
      </c>
      <c r="L30" s="23"/>
    </row>
    <row r="31" s="22" customFormat="true" ht="6.9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5" hidden="false" customHeight="true" outlineLevel="0" collapsed="false">
      <c r="B32" s="23"/>
      <c r="F32" s="114" t="s">
        <v>42</v>
      </c>
      <c r="I32" s="115" t="s">
        <v>41</v>
      </c>
      <c r="J32" s="114" t="s">
        <v>43</v>
      </c>
      <c r="L32" s="23"/>
    </row>
    <row r="33" s="22" customFormat="true" ht="14.45" hidden="false" customHeight="true" outlineLevel="0" collapsed="false">
      <c r="B33" s="23"/>
      <c r="D33" s="116" t="s">
        <v>44</v>
      </c>
      <c r="E33" s="15" t="s">
        <v>45</v>
      </c>
      <c r="F33" s="117" t="n">
        <f aca="false">ROUND((SUM(BE117:BE162)),  2)</f>
        <v>0</v>
      </c>
      <c r="I33" s="118" t="n">
        <v>0.21</v>
      </c>
      <c r="J33" s="117" t="n">
        <f aca="false">ROUND(((SUM(BE117:BE162))*I33),  2)</f>
        <v>0</v>
      </c>
      <c r="L33" s="23"/>
    </row>
    <row r="34" s="22" customFormat="true" ht="14.45" hidden="false" customHeight="true" outlineLevel="0" collapsed="false">
      <c r="B34" s="23"/>
      <c r="E34" s="15" t="s">
        <v>46</v>
      </c>
      <c r="F34" s="117" t="n">
        <f aca="false">ROUND((SUM(BF117:BF162)),  2)</f>
        <v>0</v>
      </c>
      <c r="I34" s="118" t="n">
        <v>0.15</v>
      </c>
      <c r="J34" s="117" t="n">
        <f aca="false">ROUND(((SUM(BF117:BF162))*I34),  2)</f>
        <v>0</v>
      </c>
      <c r="L34" s="23"/>
    </row>
    <row r="35" s="22" customFormat="true" ht="14.45" hidden="true" customHeight="true" outlineLevel="0" collapsed="false">
      <c r="B35" s="23"/>
      <c r="E35" s="15" t="s">
        <v>47</v>
      </c>
      <c r="F35" s="117" t="n">
        <f aca="false">ROUND((SUM(BG117:BG162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5" hidden="true" customHeight="true" outlineLevel="0" collapsed="false">
      <c r="B36" s="23"/>
      <c r="E36" s="15" t="s">
        <v>48</v>
      </c>
      <c r="F36" s="117" t="n">
        <f aca="false">ROUND((SUM(BH117:BH162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5" hidden="true" customHeight="true" outlineLevel="0" collapsed="false">
      <c r="B37" s="23"/>
      <c r="E37" s="15" t="s">
        <v>49</v>
      </c>
      <c r="F37" s="117" t="n">
        <f aca="false">ROUND((SUM(BI117:BI162)),  2)</f>
        <v>0</v>
      </c>
      <c r="I37" s="118" t="n">
        <v>0</v>
      </c>
      <c r="J37" s="117" t="n">
        <f aca="false">0</f>
        <v>0</v>
      </c>
      <c r="L37" s="23"/>
    </row>
    <row r="38" s="22" customFormat="true" ht="6.95" hidden="false" customHeight="true" outlineLevel="0" collapsed="false">
      <c r="B38" s="23"/>
      <c r="I38" s="103"/>
      <c r="L38" s="23"/>
    </row>
    <row r="39" s="22" customFormat="true" ht="25.35" hidden="false" customHeight="true" outlineLevel="0" collapsed="false">
      <c r="B39" s="23"/>
      <c r="C39" s="119"/>
      <c r="D39" s="120" t="s">
        <v>50</v>
      </c>
      <c r="E39" s="60"/>
      <c r="F39" s="60"/>
      <c r="G39" s="121" t="s">
        <v>51</v>
      </c>
      <c r="H39" s="122" t="s">
        <v>52</v>
      </c>
      <c r="I39" s="123"/>
      <c r="J39" s="124" t="n">
        <f aca="false">SUM(J30:J37)</f>
        <v>0</v>
      </c>
      <c r="K39" s="125"/>
      <c r="L39" s="23"/>
    </row>
    <row r="40" s="22" customFormat="true" ht="14.45" hidden="false" customHeight="true" outlineLevel="0" collapsed="false">
      <c r="B40" s="23"/>
      <c r="I40" s="103"/>
      <c r="L40" s="23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2" customFormat="true" ht="14.4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128"/>
      <c r="J61" s="129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128"/>
      <c r="J76" s="129" t="s">
        <v>56</v>
      </c>
      <c r="K76" s="25"/>
      <c r="L76" s="23"/>
    </row>
    <row r="77" s="22" customFormat="true" ht="14.4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5" hidden="false" customHeight="true" outlineLevel="0" collapsed="false">
      <c r="B82" s="23"/>
      <c r="C82" s="7" t="s">
        <v>114</v>
      </c>
      <c r="I82" s="103"/>
      <c r="L82" s="23"/>
    </row>
    <row r="83" s="22" customFormat="true" ht="6.9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Stavební úpravy MK v ulici Potoční, Břilice - II. etapa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12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02 - Ostatní a vedlejší náklady</v>
      </c>
      <c r="F87" s="104"/>
      <c r="G87" s="104"/>
      <c r="H87" s="104"/>
      <c r="I87" s="103"/>
      <c r="L87" s="23"/>
    </row>
    <row r="88" s="22" customFormat="true" ht="6.9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Třeboň - Břilice</v>
      </c>
      <c r="I89" s="105" t="s">
        <v>21</v>
      </c>
      <c r="J89" s="106" t="str">
        <f aca="false">IF(J12="","",J12)</f>
        <v>25. 6. 2019</v>
      </c>
      <c r="L89" s="23"/>
    </row>
    <row r="90" s="22" customFormat="true" ht="6.95" hidden="false" customHeight="true" outlineLevel="0" collapsed="false">
      <c r="B90" s="23"/>
      <c r="I90" s="103"/>
      <c r="L90" s="23"/>
    </row>
    <row r="91" s="22" customFormat="true" ht="15.2" hidden="false" customHeight="true" outlineLevel="0" collapsed="false">
      <c r="B91" s="23"/>
      <c r="C91" s="15" t="s">
        <v>23</v>
      </c>
      <c r="F91" s="16" t="str">
        <f aca="false">E15</f>
        <v>Město Třeboň</v>
      </c>
      <c r="I91" s="105" t="s">
        <v>31</v>
      </c>
      <c r="J91" s="132" t="str">
        <f aca="false">E21</f>
        <v>WAY project s.r.o.</v>
      </c>
      <c r="L91" s="23"/>
    </row>
    <row r="92" s="22" customFormat="true" ht="15.2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05" t="s">
        <v>36</v>
      </c>
      <c r="J92" s="132" t="str">
        <f aca="false">E24</f>
        <v> </v>
      </c>
      <c r="L92" s="23"/>
    </row>
    <row r="93" s="22" customFormat="true" ht="10.3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15</v>
      </c>
      <c r="D94" s="119"/>
      <c r="E94" s="119"/>
      <c r="F94" s="119"/>
      <c r="G94" s="119"/>
      <c r="H94" s="119"/>
      <c r="I94" s="134"/>
      <c r="J94" s="135" t="s">
        <v>116</v>
      </c>
      <c r="K94" s="119"/>
      <c r="L94" s="23"/>
    </row>
    <row r="95" s="22" customFormat="true" ht="10.35" hidden="false" customHeight="true" outlineLevel="0" collapsed="false">
      <c r="B95" s="23"/>
      <c r="I95" s="103"/>
      <c r="L95" s="23"/>
    </row>
    <row r="96" s="22" customFormat="true" ht="22.9" hidden="false" customHeight="true" outlineLevel="0" collapsed="false">
      <c r="B96" s="23"/>
      <c r="C96" s="136" t="s">
        <v>117</v>
      </c>
      <c r="I96" s="103"/>
      <c r="J96" s="113" t="n">
        <f aca="false">J117</f>
        <v>0</v>
      </c>
      <c r="L96" s="23"/>
      <c r="AU96" s="3" t="s">
        <v>118</v>
      </c>
    </row>
    <row r="97" s="137" customFormat="true" ht="24.95" hidden="false" customHeight="true" outlineLevel="0" collapsed="false">
      <c r="B97" s="138"/>
      <c r="D97" s="139" t="s">
        <v>119</v>
      </c>
      <c r="E97" s="140"/>
      <c r="F97" s="140"/>
      <c r="G97" s="140"/>
      <c r="H97" s="140"/>
      <c r="I97" s="141"/>
      <c r="J97" s="142" t="n">
        <f aca="false">J118</f>
        <v>0</v>
      </c>
      <c r="L97" s="138"/>
    </row>
    <row r="98" s="22" customFormat="true" ht="21.75" hidden="false" customHeight="true" outlineLevel="0" collapsed="false">
      <c r="B98" s="23"/>
      <c r="I98" s="103"/>
      <c r="L98" s="23"/>
    </row>
    <row r="99" s="22" customFormat="true" ht="6.95" hidden="false" customHeight="true" outlineLevel="0" collapsed="false">
      <c r="B99" s="41"/>
      <c r="C99" s="42"/>
      <c r="D99" s="42"/>
      <c r="E99" s="42"/>
      <c r="F99" s="42"/>
      <c r="G99" s="42"/>
      <c r="H99" s="42"/>
      <c r="I99" s="130"/>
      <c r="J99" s="42"/>
      <c r="K99" s="42"/>
      <c r="L99" s="23"/>
    </row>
    <row r="103" s="22" customFormat="true" ht="6.9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131"/>
      <c r="J103" s="44"/>
      <c r="K103" s="44"/>
      <c r="L103" s="23"/>
    </row>
    <row r="104" s="22" customFormat="true" ht="24.95" hidden="false" customHeight="true" outlineLevel="0" collapsed="false">
      <c r="B104" s="23"/>
      <c r="C104" s="7" t="s">
        <v>120</v>
      </c>
      <c r="I104" s="103"/>
      <c r="L104" s="23"/>
    </row>
    <row r="105" s="22" customFormat="true" ht="6.95" hidden="false" customHeight="true" outlineLevel="0" collapsed="false">
      <c r="B105" s="23"/>
      <c r="I105" s="103"/>
      <c r="L105" s="23"/>
    </row>
    <row r="106" s="22" customFormat="true" ht="12" hidden="false" customHeight="true" outlineLevel="0" collapsed="false">
      <c r="B106" s="23"/>
      <c r="C106" s="15" t="s">
        <v>15</v>
      </c>
      <c r="I106" s="103"/>
      <c r="L106" s="23"/>
    </row>
    <row r="107" s="22" customFormat="true" ht="16.5" hidden="false" customHeight="true" outlineLevel="0" collapsed="false">
      <c r="B107" s="23"/>
      <c r="E107" s="102" t="str">
        <f aca="false">E7</f>
        <v>Stavební úpravy MK v ulici Potoční, Břilice - II. etapa</v>
      </c>
      <c r="F107" s="102"/>
      <c r="G107" s="102"/>
      <c r="H107" s="102"/>
      <c r="I107" s="103"/>
      <c r="L107" s="23"/>
    </row>
    <row r="108" s="22" customFormat="true" ht="12" hidden="false" customHeight="true" outlineLevel="0" collapsed="false">
      <c r="B108" s="23"/>
      <c r="C108" s="15" t="s">
        <v>112</v>
      </c>
      <c r="I108" s="103"/>
      <c r="L108" s="23"/>
    </row>
    <row r="109" s="22" customFormat="true" ht="16.5" hidden="false" customHeight="true" outlineLevel="0" collapsed="false">
      <c r="B109" s="23"/>
      <c r="E109" s="104" t="str">
        <f aca="false">E9</f>
        <v>02 - Ostatní a vedlejší náklady</v>
      </c>
      <c r="F109" s="104"/>
      <c r="G109" s="104"/>
      <c r="H109" s="104"/>
      <c r="I109" s="103"/>
      <c r="L109" s="23"/>
    </row>
    <row r="110" s="22" customFormat="true" ht="6.95" hidden="false" customHeight="true" outlineLevel="0" collapsed="false">
      <c r="B110" s="23"/>
      <c r="I110" s="10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Třeboň - Břilice</v>
      </c>
      <c r="I111" s="105" t="s">
        <v>21</v>
      </c>
      <c r="J111" s="106" t="str">
        <f aca="false">IF(J12="","",J12)</f>
        <v>25. 6. 2019</v>
      </c>
      <c r="L111" s="23"/>
    </row>
    <row r="112" s="22" customFormat="true" ht="6.95" hidden="false" customHeight="true" outlineLevel="0" collapsed="false">
      <c r="B112" s="23"/>
      <c r="I112" s="103"/>
      <c r="L112" s="23"/>
    </row>
    <row r="113" s="22" customFormat="true" ht="15.2" hidden="false" customHeight="true" outlineLevel="0" collapsed="false">
      <c r="B113" s="23"/>
      <c r="C113" s="15" t="s">
        <v>23</v>
      </c>
      <c r="F113" s="16" t="str">
        <f aca="false">E15</f>
        <v>Město Třeboň</v>
      </c>
      <c r="I113" s="105" t="s">
        <v>31</v>
      </c>
      <c r="J113" s="132" t="str">
        <f aca="false">E21</f>
        <v>WAY project s.r.o.</v>
      </c>
      <c r="L113" s="23"/>
    </row>
    <row r="114" s="22" customFormat="true" ht="15.2" hidden="false" customHeight="true" outlineLevel="0" collapsed="false">
      <c r="B114" s="23"/>
      <c r="C114" s="15" t="s">
        <v>29</v>
      </c>
      <c r="F114" s="16" t="str">
        <f aca="false">IF(E18="","",E18)</f>
        <v>Vyplň údaj</v>
      </c>
      <c r="I114" s="105" t="s">
        <v>36</v>
      </c>
      <c r="J114" s="132" t="str">
        <f aca="false">E24</f>
        <v> </v>
      </c>
      <c r="L114" s="23"/>
    </row>
    <row r="115" s="22" customFormat="true" ht="10.35" hidden="false" customHeight="true" outlineLevel="0" collapsed="false">
      <c r="B115" s="23"/>
      <c r="I115" s="103"/>
      <c r="L115" s="23"/>
    </row>
    <row r="116" s="143" customFormat="true" ht="29.25" hidden="false" customHeight="true" outlineLevel="0" collapsed="false">
      <c r="B116" s="144"/>
      <c r="C116" s="145" t="s">
        <v>121</v>
      </c>
      <c r="D116" s="146" t="s">
        <v>65</v>
      </c>
      <c r="E116" s="146" t="s">
        <v>61</v>
      </c>
      <c r="F116" s="146" t="s">
        <v>62</v>
      </c>
      <c r="G116" s="146" t="s">
        <v>122</v>
      </c>
      <c r="H116" s="146" t="s">
        <v>123</v>
      </c>
      <c r="I116" s="147" t="s">
        <v>124</v>
      </c>
      <c r="J116" s="146" t="s">
        <v>116</v>
      </c>
      <c r="K116" s="148" t="s">
        <v>125</v>
      </c>
      <c r="L116" s="144"/>
      <c r="M116" s="65"/>
      <c r="N116" s="66" t="s">
        <v>44</v>
      </c>
      <c r="O116" s="66" t="s">
        <v>126</v>
      </c>
      <c r="P116" s="66" t="s">
        <v>127</v>
      </c>
      <c r="Q116" s="66" t="s">
        <v>128</v>
      </c>
      <c r="R116" s="66" t="s">
        <v>129</v>
      </c>
      <c r="S116" s="66" t="s">
        <v>130</v>
      </c>
      <c r="T116" s="67" t="s">
        <v>131</v>
      </c>
    </row>
    <row r="117" s="22" customFormat="true" ht="22.9" hidden="false" customHeight="true" outlineLevel="0" collapsed="false">
      <c r="B117" s="23"/>
      <c r="C117" s="71" t="s">
        <v>132</v>
      </c>
      <c r="I117" s="103"/>
      <c r="J117" s="149" t="n">
        <f aca="false">BK117</f>
        <v>0</v>
      </c>
      <c r="L117" s="23"/>
      <c r="M117" s="68"/>
      <c r="N117" s="55"/>
      <c r="O117" s="55"/>
      <c r="P117" s="150" t="n">
        <f aca="false">P118</f>
        <v>0</v>
      </c>
      <c r="Q117" s="55"/>
      <c r="R117" s="150" t="n">
        <f aca="false">R118</f>
        <v>0</v>
      </c>
      <c r="S117" s="55"/>
      <c r="T117" s="151" t="n">
        <f aca="false">T118</f>
        <v>0</v>
      </c>
      <c r="AT117" s="3" t="s">
        <v>79</v>
      </c>
      <c r="AU117" s="3" t="s">
        <v>118</v>
      </c>
      <c r="BK117" s="152" t="n">
        <f aca="false">BK118</f>
        <v>0</v>
      </c>
    </row>
    <row r="118" s="153" customFormat="true" ht="25.9" hidden="false" customHeight="true" outlineLevel="0" collapsed="false">
      <c r="B118" s="154"/>
      <c r="D118" s="155" t="s">
        <v>79</v>
      </c>
      <c r="E118" s="156" t="s">
        <v>133</v>
      </c>
      <c r="F118" s="156" t="s">
        <v>134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62)</f>
        <v>0</v>
      </c>
      <c r="Q118" s="160"/>
      <c r="R118" s="161" t="n">
        <f aca="false">SUM(R119:R162)</f>
        <v>0</v>
      </c>
      <c r="S118" s="160"/>
      <c r="T118" s="162" t="n">
        <f aca="false">SUM(T119:T162)</f>
        <v>0</v>
      </c>
      <c r="AR118" s="155" t="s">
        <v>135</v>
      </c>
      <c r="AT118" s="163" t="s">
        <v>79</v>
      </c>
      <c r="AU118" s="163" t="s">
        <v>80</v>
      </c>
      <c r="AY118" s="155" t="s">
        <v>136</v>
      </c>
      <c r="BK118" s="164" t="n">
        <f aca="false">SUM(BK119:BK162)</f>
        <v>0</v>
      </c>
    </row>
    <row r="119" s="22" customFormat="true" ht="16.5" hidden="false" customHeight="true" outlineLevel="0" collapsed="false">
      <c r="B119" s="165"/>
      <c r="C119" s="166" t="s">
        <v>88</v>
      </c>
      <c r="D119" s="166" t="s">
        <v>137</v>
      </c>
      <c r="E119" s="167" t="s">
        <v>138</v>
      </c>
      <c r="F119" s="168" t="s">
        <v>139</v>
      </c>
      <c r="G119" s="169" t="s">
        <v>140</v>
      </c>
      <c r="H119" s="170" t="n">
        <v>1</v>
      </c>
      <c r="I119" s="171"/>
      <c r="J119" s="172" t="n">
        <f aca="false">ROUND(I119*H119,2)</f>
        <v>0</v>
      </c>
      <c r="K119" s="168" t="s">
        <v>141</v>
      </c>
      <c r="L119" s="23"/>
      <c r="M119" s="173"/>
      <c r="N119" s="174" t="s">
        <v>45</v>
      </c>
      <c r="O119" s="57"/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177" t="s">
        <v>142</v>
      </c>
      <c r="AT119" s="177" t="s">
        <v>137</v>
      </c>
      <c r="AU119" s="177" t="s">
        <v>88</v>
      </c>
      <c r="AY119" s="3" t="s">
        <v>136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3" t="s">
        <v>88</v>
      </c>
      <c r="BK119" s="178" t="n">
        <f aca="false">ROUND(I119*H119,2)</f>
        <v>0</v>
      </c>
      <c r="BL119" s="3" t="s">
        <v>142</v>
      </c>
      <c r="BM119" s="177" t="s">
        <v>143</v>
      </c>
    </row>
    <row r="120" s="179" customFormat="true" ht="11.25" hidden="false" customHeight="false" outlineLevel="0" collapsed="false">
      <c r="B120" s="180"/>
      <c r="D120" s="181" t="s">
        <v>144</v>
      </c>
      <c r="E120" s="182"/>
      <c r="F120" s="183" t="s">
        <v>145</v>
      </c>
      <c r="H120" s="184" t="n">
        <v>1</v>
      </c>
      <c r="I120" s="185"/>
      <c r="L120" s="180"/>
      <c r="M120" s="186"/>
      <c r="N120" s="187"/>
      <c r="O120" s="187"/>
      <c r="P120" s="187"/>
      <c r="Q120" s="187"/>
      <c r="R120" s="187"/>
      <c r="S120" s="187"/>
      <c r="T120" s="188"/>
      <c r="AT120" s="182" t="s">
        <v>144</v>
      </c>
      <c r="AU120" s="182" t="s">
        <v>88</v>
      </c>
      <c r="AV120" s="179" t="s">
        <v>90</v>
      </c>
      <c r="AW120" s="179" t="s">
        <v>35</v>
      </c>
      <c r="AX120" s="179" t="s">
        <v>88</v>
      </c>
      <c r="AY120" s="182" t="s">
        <v>136</v>
      </c>
    </row>
    <row r="121" s="22" customFormat="true" ht="16.5" hidden="false" customHeight="true" outlineLevel="0" collapsed="false">
      <c r="B121" s="165"/>
      <c r="C121" s="166" t="s">
        <v>90</v>
      </c>
      <c r="D121" s="166" t="s">
        <v>137</v>
      </c>
      <c r="E121" s="167" t="s">
        <v>146</v>
      </c>
      <c r="F121" s="168" t="s">
        <v>147</v>
      </c>
      <c r="G121" s="169" t="s">
        <v>148</v>
      </c>
      <c r="H121" s="170" t="n">
        <v>1</v>
      </c>
      <c r="I121" s="171"/>
      <c r="J121" s="172" t="n">
        <f aca="false">ROUND(I121*H121,2)</f>
        <v>0</v>
      </c>
      <c r="K121" s="168" t="s">
        <v>149</v>
      </c>
      <c r="L121" s="23"/>
      <c r="M121" s="173"/>
      <c r="N121" s="174" t="s">
        <v>45</v>
      </c>
      <c r="O121" s="57"/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177" t="s">
        <v>142</v>
      </c>
      <c r="AT121" s="177" t="s">
        <v>137</v>
      </c>
      <c r="AU121" s="177" t="s">
        <v>88</v>
      </c>
      <c r="AY121" s="3" t="s">
        <v>136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3" t="s">
        <v>88</v>
      </c>
      <c r="BK121" s="178" t="n">
        <f aca="false">ROUND(I121*H121,2)</f>
        <v>0</v>
      </c>
      <c r="BL121" s="3" t="s">
        <v>142</v>
      </c>
      <c r="BM121" s="177" t="s">
        <v>150</v>
      </c>
    </row>
    <row r="122" s="189" customFormat="true" ht="11.25" hidden="false" customHeight="false" outlineLevel="0" collapsed="false">
      <c r="B122" s="190"/>
      <c r="D122" s="181" t="s">
        <v>144</v>
      </c>
      <c r="E122" s="191"/>
      <c r="F122" s="192" t="s">
        <v>151</v>
      </c>
      <c r="H122" s="191"/>
      <c r="I122" s="193"/>
      <c r="L122" s="190"/>
      <c r="M122" s="194"/>
      <c r="N122" s="195"/>
      <c r="O122" s="195"/>
      <c r="P122" s="195"/>
      <c r="Q122" s="195"/>
      <c r="R122" s="195"/>
      <c r="S122" s="195"/>
      <c r="T122" s="196"/>
      <c r="AT122" s="191" t="s">
        <v>144</v>
      </c>
      <c r="AU122" s="191" t="s">
        <v>88</v>
      </c>
      <c r="AV122" s="189" t="s">
        <v>88</v>
      </c>
      <c r="AW122" s="189" t="s">
        <v>35</v>
      </c>
      <c r="AX122" s="189" t="s">
        <v>80</v>
      </c>
      <c r="AY122" s="191" t="s">
        <v>136</v>
      </c>
    </row>
    <row r="123" s="179" customFormat="true" ht="11.25" hidden="false" customHeight="false" outlineLevel="0" collapsed="false">
      <c r="B123" s="180"/>
      <c r="D123" s="181" t="s">
        <v>144</v>
      </c>
      <c r="E123" s="182"/>
      <c r="F123" s="183" t="s">
        <v>152</v>
      </c>
      <c r="H123" s="184" t="n">
        <v>1</v>
      </c>
      <c r="I123" s="185"/>
      <c r="L123" s="180"/>
      <c r="M123" s="186"/>
      <c r="N123" s="187"/>
      <c r="O123" s="187"/>
      <c r="P123" s="187"/>
      <c r="Q123" s="187"/>
      <c r="R123" s="187"/>
      <c r="S123" s="187"/>
      <c r="T123" s="188"/>
      <c r="AT123" s="182" t="s">
        <v>144</v>
      </c>
      <c r="AU123" s="182" t="s">
        <v>88</v>
      </c>
      <c r="AV123" s="179" t="s">
        <v>90</v>
      </c>
      <c r="AW123" s="179" t="s">
        <v>35</v>
      </c>
      <c r="AX123" s="179" t="s">
        <v>88</v>
      </c>
      <c r="AY123" s="182" t="s">
        <v>136</v>
      </c>
    </row>
    <row r="124" s="22" customFormat="true" ht="16.5" hidden="false" customHeight="true" outlineLevel="0" collapsed="false">
      <c r="B124" s="165"/>
      <c r="C124" s="166" t="s">
        <v>153</v>
      </c>
      <c r="D124" s="166" t="s">
        <v>137</v>
      </c>
      <c r="E124" s="167" t="s">
        <v>154</v>
      </c>
      <c r="F124" s="168" t="s">
        <v>147</v>
      </c>
      <c r="G124" s="169" t="s">
        <v>155</v>
      </c>
      <c r="H124" s="170" t="n">
        <v>10000</v>
      </c>
      <c r="I124" s="171"/>
      <c r="J124" s="172" t="n">
        <f aca="false">ROUND(I124*H124,2)</f>
        <v>0</v>
      </c>
      <c r="K124" s="168"/>
      <c r="L124" s="23"/>
      <c r="M124" s="173"/>
      <c r="N124" s="174" t="s">
        <v>45</v>
      </c>
      <c r="O124" s="57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177" t="s">
        <v>142</v>
      </c>
      <c r="AT124" s="177" t="s">
        <v>137</v>
      </c>
      <c r="AU124" s="177" t="s">
        <v>88</v>
      </c>
      <c r="AY124" s="3" t="s">
        <v>136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88</v>
      </c>
      <c r="BK124" s="178" t="n">
        <f aca="false">ROUND(I124*H124,2)</f>
        <v>0</v>
      </c>
      <c r="BL124" s="3" t="s">
        <v>142</v>
      </c>
      <c r="BM124" s="177" t="s">
        <v>156</v>
      </c>
    </row>
    <row r="125" s="189" customFormat="true" ht="11.25" hidden="false" customHeight="false" outlineLevel="0" collapsed="false">
      <c r="B125" s="190"/>
      <c r="D125" s="181" t="s">
        <v>144</v>
      </c>
      <c r="E125" s="191"/>
      <c r="F125" s="192" t="s">
        <v>151</v>
      </c>
      <c r="H125" s="191"/>
      <c r="I125" s="193"/>
      <c r="L125" s="190"/>
      <c r="M125" s="194"/>
      <c r="N125" s="195"/>
      <c r="O125" s="195"/>
      <c r="P125" s="195"/>
      <c r="Q125" s="195"/>
      <c r="R125" s="195"/>
      <c r="S125" s="195"/>
      <c r="T125" s="196"/>
      <c r="AT125" s="191" t="s">
        <v>144</v>
      </c>
      <c r="AU125" s="191" t="s">
        <v>88</v>
      </c>
      <c r="AV125" s="189" t="s">
        <v>88</v>
      </c>
      <c r="AW125" s="189" t="s">
        <v>35</v>
      </c>
      <c r="AX125" s="189" t="s">
        <v>80</v>
      </c>
      <c r="AY125" s="191" t="s">
        <v>136</v>
      </c>
    </row>
    <row r="126" s="179" customFormat="true" ht="11.25" hidden="false" customHeight="false" outlineLevel="0" collapsed="false">
      <c r="B126" s="180"/>
      <c r="D126" s="181" t="s">
        <v>144</v>
      </c>
      <c r="E126" s="182"/>
      <c r="F126" s="183" t="s">
        <v>157</v>
      </c>
      <c r="H126" s="184" t="n">
        <v>10000</v>
      </c>
      <c r="I126" s="185"/>
      <c r="L126" s="180"/>
      <c r="M126" s="186"/>
      <c r="N126" s="187"/>
      <c r="O126" s="187"/>
      <c r="P126" s="187"/>
      <c r="Q126" s="187"/>
      <c r="R126" s="187"/>
      <c r="S126" s="187"/>
      <c r="T126" s="188"/>
      <c r="AT126" s="182" t="s">
        <v>144</v>
      </c>
      <c r="AU126" s="182" t="s">
        <v>88</v>
      </c>
      <c r="AV126" s="179" t="s">
        <v>90</v>
      </c>
      <c r="AW126" s="179" t="s">
        <v>35</v>
      </c>
      <c r="AX126" s="179" t="s">
        <v>88</v>
      </c>
      <c r="AY126" s="182" t="s">
        <v>136</v>
      </c>
    </row>
    <row r="127" s="189" customFormat="true" ht="11.25" hidden="false" customHeight="false" outlineLevel="0" collapsed="false">
      <c r="B127" s="190"/>
      <c r="D127" s="181" t="s">
        <v>144</v>
      </c>
      <c r="E127" s="191"/>
      <c r="F127" s="192" t="s">
        <v>158</v>
      </c>
      <c r="H127" s="191"/>
      <c r="I127" s="193"/>
      <c r="L127" s="190"/>
      <c r="M127" s="194"/>
      <c r="N127" s="195"/>
      <c r="O127" s="195"/>
      <c r="P127" s="195"/>
      <c r="Q127" s="195"/>
      <c r="R127" s="195"/>
      <c r="S127" s="195"/>
      <c r="T127" s="196"/>
      <c r="AT127" s="191" t="s">
        <v>144</v>
      </c>
      <c r="AU127" s="191" t="s">
        <v>88</v>
      </c>
      <c r="AV127" s="189" t="s">
        <v>88</v>
      </c>
      <c r="AW127" s="189" t="s">
        <v>35</v>
      </c>
      <c r="AX127" s="189" t="s">
        <v>80</v>
      </c>
      <c r="AY127" s="191" t="s">
        <v>136</v>
      </c>
    </row>
    <row r="128" s="22" customFormat="true" ht="16.5" hidden="false" customHeight="true" outlineLevel="0" collapsed="false">
      <c r="B128" s="165"/>
      <c r="C128" s="166" t="s">
        <v>135</v>
      </c>
      <c r="D128" s="166" t="s">
        <v>137</v>
      </c>
      <c r="E128" s="167" t="s">
        <v>159</v>
      </c>
      <c r="F128" s="168" t="s">
        <v>160</v>
      </c>
      <c r="G128" s="169" t="s">
        <v>140</v>
      </c>
      <c r="H128" s="170" t="n">
        <v>1</v>
      </c>
      <c r="I128" s="171"/>
      <c r="J128" s="172" t="n">
        <f aca="false">ROUND(I128*H128,2)</f>
        <v>0</v>
      </c>
      <c r="K128" s="168"/>
      <c r="L128" s="23"/>
      <c r="M128" s="173"/>
      <c r="N128" s="174" t="s">
        <v>45</v>
      </c>
      <c r="O128" s="57"/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77" t="s">
        <v>142</v>
      </c>
      <c r="AT128" s="177" t="s">
        <v>137</v>
      </c>
      <c r="AU128" s="177" t="s">
        <v>88</v>
      </c>
      <c r="AY128" s="3" t="s">
        <v>136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8</v>
      </c>
      <c r="BK128" s="178" t="n">
        <f aca="false">ROUND(I128*H128,2)</f>
        <v>0</v>
      </c>
      <c r="BL128" s="3" t="s">
        <v>142</v>
      </c>
      <c r="BM128" s="177" t="s">
        <v>161</v>
      </c>
    </row>
    <row r="129" s="189" customFormat="true" ht="11.25" hidden="false" customHeight="false" outlineLevel="0" collapsed="false">
      <c r="B129" s="190"/>
      <c r="D129" s="181" t="s">
        <v>144</v>
      </c>
      <c r="E129" s="191"/>
      <c r="F129" s="192" t="s">
        <v>162</v>
      </c>
      <c r="H129" s="191"/>
      <c r="I129" s="193"/>
      <c r="L129" s="190"/>
      <c r="M129" s="194"/>
      <c r="N129" s="195"/>
      <c r="O129" s="195"/>
      <c r="P129" s="195"/>
      <c r="Q129" s="195"/>
      <c r="R129" s="195"/>
      <c r="S129" s="195"/>
      <c r="T129" s="196"/>
      <c r="AT129" s="191" t="s">
        <v>144</v>
      </c>
      <c r="AU129" s="191" t="s">
        <v>88</v>
      </c>
      <c r="AV129" s="189" t="s">
        <v>88</v>
      </c>
      <c r="AW129" s="189" t="s">
        <v>35</v>
      </c>
      <c r="AX129" s="189" t="s">
        <v>80</v>
      </c>
      <c r="AY129" s="191" t="s">
        <v>136</v>
      </c>
    </row>
    <row r="130" s="179" customFormat="true" ht="11.25" hidden="false" customHeight="false" outlineLevel="0" collapsed="false">
      <c r="B130" s="180"/>
      <c r="D130" s="181" t="s">
        <v>144</v>
      </c>
      <c r="E130" s="182"/>
      <c r="F130" s="183" t="s">
        <v>163</v>
      </c>
      <c r="H130" s="184" t="n">
        <v>1</v>
      </c>
      <c r="I130" s="185"/>
      <c r="L130" s="180"/>
      <c r="M130" s="186"/>
      <c r="N130" s="187"/>
      <c r="O130" s="187"/>
      <c r="P130" s="187"/>
      <c r="Q130" s="187"/>
      <c r="R130" s="187"/>
      <c r="S130" s="187"/>
      <c r="T130" s="188"/>
      <c r="AT130" s="182" t="s">
        <v>144</v>
      </c>
      <c r="AU130" s="182" t="s">
        <v>88</v>
      </c>
      <c r="AV130" s="179" t="s">
        <v>90</v>
      </c>
      <c r="AW130" s="179" t="s">
        <v>35</v>
      </c>
      <c r="AX130" s="179" t="s">
        <v>88</v>
      </c>
      <c r="AY130" s="182" t="s">
        <v>136</v>
      </c>
    </row>
    <row r="131" s="22" customFormat="true" ht="16.5" hidden="false" customHeight="true" outlineLevel="0" collapsed="false">
      <c r="B131" s="165"/>
      <c r="C131" s="166" t="s">
        <v>164</v>
      </c>
      <c r="D131" s="166" t="s">
        <v>137</v>
      </c>
      <c r="E131" s="167" t="s">
        <v>165</v>
      </c>
      <c r="F131" s="168" t="s">
        <v>160</v>
      </c>
      <c r="G131" s="169" t="s">
        <v>155</v>
      </c>
      <c r="H131" s="170" t="n">
        <v>10000</v>
      </c>
      <c r="I131" s="171"/>
      <c r="J131" s="172" t="n">
        <f aca="false">ROUND(I131*H131,2)</f>
        <v>0</v>
      </c>
      <c r="K131" s="168"/>
      <c r="L131" s="23"/>
      <c r="M131" s="173"/>
      <c r="N131" s="174" t="s">
        <v>45</v>
      </c>
      <c r="O131" s="57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142</v>
      </c>
      <c r="AT131" s="177" t="s">
        <v>137</v>
      </c>
      <c r="AU131" s="177" t="s">
        <v>88</v>
      </c>
      <c r="AY131" s="3" t="s">
        <v>136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8</v>
      </c>
      <c r="BK131" s="178" t="n">
        <f aca="false">ROUND(I131*H131,2)</f>
        <v>0</v>
      </c>
      <c r="BL131" s="3" t="s">
        <v>142</v>
      </c>
      <c r="BM131" s="177" t="s">
        <v>166</v>
      </c>
    </row>
    <row r="132" s="189" customFormat="true" ht="11.25" hidden="false" customHeight="false" outlineLevel="0" collapsed="false">
      <c r="B132" s="190"/>
      <c r="D132" s="181" t="s">
        <v>144</v>
      </c>
      <c r="E132" s="191"/>
      <c r="F132" s="192" t="s">
        <v>162</v>
      </c>
      <c r="H132" s="191"/>
      <c r="I132" s="193"/>
      <c r="L132" s="190"/>
      <c r="M132" s="194"/>
      <c r="N132" s="195"/>
      <c r="O132" s="195"/>
      <c r="P132" s="195"/>
      <c r="Q132" s="195"/>
      <c r="R132" s="195"/>
      <c r="S132" s="195"/>
      <c r="T132" s="196"/>
      <c r="AT132" s="191" t="s">
        <v>144</v>
      </c>
      <c r="AU132" s="191" t="s">
        <v>88</v>
      </c>
      <c r="AV132" s="189" t="s">
        <v>88</v>
      </c>
      <c r="AW132" s="189" t="s">
        <v>35</v>
      </c>
      <c r="AX132" s="189" t="s">
        <v>80</v>
      </c>
      <c r="AY132" s="191" t="s">
        <v>136</v>
      </c>
    </row>
    <row r="133" s="179" customFormat="true" ht="11.25" hidden="false" customHeight="false" outlineLevel="0" collapsed="false">
      <c r="B133" s="180"/>
      <c r="D133" s="181" t="s">
        <v>144</v>
      </c>
      <c r="E133" s="182"/>
      <c r="F133" s="183" t="s">
        <v>157</v>
      </c>
      <c r="H133" s="184" t="n">
        <v>10000</v>
      </c>
      <c r="I133" s="185"/>
      <c r="L133" s="180"/>
      <c r="M133" s="186"/>
      <c r="N133" s="187"/>
      <c r="O133" s="187"/>
      <c r="P133" s="187"/>
      <c r="Q133" s="187"/>
      <c r="R133" s="187"/>
      <c r="S133" s="187"/>
      <c r="T133" s="188"/>
      <c r="AT133" s="182" t="s">
        <v>144</v>
      </c>
      <c r="AU133" s="182" t="s">
        <v>88</v>
      </c>
      <c r="AV133" s="179" t="s">
        <v>90</v>
      </c>
      <c r="AW133" s="179" t="s">
        <v>35</v>
      </c>
      <c r="AX133" s="179" t="s">
        <v>88</v>
      </c>
      <c r="AY133" s="182" t="s">
        <v>136</v>
      </c>
    </row>
    <row r="134" s="189" customFormat="true" ht="11.25" hidden="false" customHeight="false" outlineLevel="0" collapsed="false">
      <c r="B134" s="190"/>
      <c r="D134" s="181" t="s">
        <v>144</v>
      </c>
      <c r="E134" s="191"/>
      <c r="F134" s="192" t="s">
        <v>158</v>
      </c>
      <c r="H134" s="191"/>
      <c r="I134" s="193"/>
      <c r="L134" s="190"/>
      <c r="M134" s="194"/>
      <c r="N134" s="195"/>
      <c r="O134" s="195"/>
      <c r="P134" s="195"/>
      <c r="Q134" s="195"/>
      <c r="R134" s="195"/>
      <c r="S134" s="195"/>
      <c r="T134" s="196"/>
      <c r="AT134" s="191" t="s">
        <v>144</v>
      </c>
      <c r="AU134" s="191" t="s">
        <v>88</v>
      </c>
      <c r="AV134" s="189" t="s">
        <v>88</v>
      </c>
      <c r="AW134" s="189" t="s">
        <v>35</v>
      </c>
      <c r="AX134" s="189" t="s">
        <v>80</v>
      </c>
      <c r="AY134" s="191" t="s">
        <v>136</v>
      </c>
    </row>
    <row r="135" s="22" customFormat="true" ht="16.5" hidden="false" customHeight="true" outlineLevel="0" collapsed="false">
      <c r="B135" s="165"/>
      <c r="C135" s="166" t="s">
        <v>167</v>
      </c>
      <c r="D135" s="166" t="s">
        <v>137</v>
      </c>
      <c r="E135" s="167" t="s">
        <v>168</v>
      </c>
      <c r="F135" s="168" t="s">
        <v>169</v>
      </c>
      <c r="G135" s="169" t="s">
        <v>148</v>
      </c>
      <c r="H135" s="170" t="n">
        <v>1</v>
      </c>
      <c r="I135" s="171"/>
      <c r="J135" s="172" t="n">
        <f aca="false">ROUND(I135*H135,2)</f>
        <v>0</v>
      </c>
      <c r="K135" s="168" t="s">
        <v>149</v>
      </c>
      <c r="L135" s="23"/>
      <c r="M135" s="173"/>
      <c r="N135" s="174" t="s">
        <v>45</v>
      </c>
      <c r="O135" s="57"/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170</v>
      </c>
      <c r="AT135" s="177" t="s">
        <v>137</v>
      </c>
      <c r="AU135" s="177" t="s">
        <v>88</v>
      </c>
      <c r="AY135" s="3" t="s">
        <v>136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8</v>
      </c>
      <c r="BK135" s="178" t="n">
        <f aca="false">ROUND(I135*H135,2)</f>
        <v>0</v>
      </c>
      <c r="BL135" s="3" t="s">
        <v>170</v>
      </c>
      <c r="BM135" s="177" t="s">
        <v>171</v>
      </c>
    </row>
    <row r="136" s="189" customFormat="true" ht="11.25" hidden="false" customHeight="false" outlineLevel="0" collapsed="false">
      <c r="B136" s="190"/>
      <c r="D136" s="181" t="s">
        <v>144</v>
      </c>
      <c r="E136" s="191"/>
      <c r="F136" s="192" t="s">
        <v>172</v>
      </c>
      <c r="H136" s="191"/>
      <c r="I136" s="193"/>
      <c r="L136" s="190"/>
      <c r="M136" s="194"/>
      <c r="N136" s="195"/>
      <c r="O136" s="195"/>
      <c r="P136" s="195"/>
      <c r="Q136" s="195"/>
      <c r="R136" s="195"/>
      <c r="S136" s="195"/>
      <c r="T136" s="196"/>
      <c r="AT136" s="191" t="s">
        <v>144</v>
      </c>
      <c r="AU136" s="191" t="s">
        <v>88</v>
      </c>
      <c r="AV136" s="189" t="s">
        <v>88</v>
      </c>
      <c r="AW136" s="189" t="s">
        <v>35</v>
      </c>
      <c r="AX136" s="189" t="s">
        <v>80</v>
      </c>
      <c r="AY136" s="191" t="s">
        <v>136</v>
      </c>
    </row>
    <row r="137" s="179" customFormat="true" ht="11.25" hidden="false" customHeight="false" outlineLevel="0" collapsed="false">
      <c r="B137" s="180"/>
      <c r="D137" s="181" t="s">
        <v>144</v>
      </c>
      <c r="E137" s="182"/>
      <c r="F137" s="183" t="s">
        <v>173</v>
      </c>
      <c r="H137" s="184" t="n">
        <v>1</v>
      </c>
      <c r="I137" s="185"/>
      <c r="L137" s="180"/>
      <c r="M137" s="186"/>
      <c r="N137" s="187"/>
      <c r="O137" s="187"/>
      <c r="P137" s="187"/>
      <c r="Q137" s="187"/>
      <c r="R137" s="187"/>
      <c r="S137" s="187"/>
      <c r="T137" s="188"/>
      <c r="AT137" s="182" t="s">
        <v>144</v>
      </c>
      <c r="AU137" s="182" t="s">
        <v>88</v>
      </c>
      <c r="AV137" s="179" t="s">
        <v>90</v>
      </c>
      <c r="AW137" s="179" t="s">
        <v>35</v>
      </c>
      <c r="AX137" s="179" t="s">
        <v>88</v>
      </c>
      <c r="AY137" s="182" t="s">
        <v>136</v>
      </c>
    </row>
    <row r="138" s="189" customFormat="true" ht="11.25" hidden="false" customHeight="false" outlineLevel="0" collapsed="false">
      <c r="B138" s="190"/>
      <c r="D138" s="181" t="s">
        <v>144</v>
      </c>
      <c r="E138" s="191"/>
      <c r="F138" s="192" t="s">
        <v>158</v>
      </c>
      <c r="H138" s="191"/>
      <c r="I138" s="193"/>
      <c r="L138" s="190"/>
      <c r="M138" s="194"/>
      <c r="N138" s="195"/>
      <c r="O138" s="195"/>
      <c r="P138" s="195"/>
      <c r="Q138" s="195"/>
      <c r="R138" s="195"/>
      <c r="S138" s="195"/>
      <c r="T138" s="196"/>
      <c r="AT138" s="191" t="s">
        <v>144</v>
      </c>
      <c r="AU138" s="191" t="s">
        <v>88</v>
      </c>
      <c r="AV138" s="189" t="s">
        <v>88</v>
      </c>
      <c r="AW138" s="189" t="s">
        <v>35</v>
      </c>
      <c r="AX138" s="189" t="s">
        <v>80</v>
      </c>
      <c r="AY138" s="191" t="s">
        <v>136</v>
      </c>
    </row>
    <row r="139" s="22" customFormat="true" ht="16.5" hidden="false" customHeight="true" outlineLevel="0" collapsed="false">
      <c r="B139" s="165"/>
      <c r="C139" s="166" t="s">
        <v>174</v>
      </c>
      <c r="D139" s="166" t="s">
        <v>137</v>
      </c>
      <c r="E139" s="167" t="s">
        <v>175</v>
      </c>
      <c r="F139" s="168" t="s">
        <v>176</v>
      </c>
      <c r="G139" s="169" t="s">
        <v>140</v>
      </c>
      <c r="H139" s="170" t="n">
        <v>1</v>
      </c>
      <c r="I139" s="171"/>
      <c r="J139" s="172" t="n">
        <f aca="false">ROUND(I139*H139,2)</f>
        <v>0</v>
      </c>
      <c r="K139" s="168" t="s">
        <v>141</v>
      </c>
      <c r="L139" s="23"/>
      <c r="M139" s="173"/>
      <c r="N139" s="174" t="s">
        <v>45</v>
      </c>
      <c r="O139" s="57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177" t="s">
        <v>142</v>
      </c>
      <c r="AT139" s="177" t="s">
        <v>137</v>
      </c>
      <c r="AU139" s="177" t="s">
        <v>88</v>
      </c>
      <c r="AY139" s="3" t="s">
        <v>136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8</v>
      </c>
      <c r="BK139" s="178" t="n">
        <f aca="false">ROUND(I139*H139,2)</f>
        <v>0</v>
      </c>
      <c r="BL139" s="3" t="s">
        <v>142</v>
      </c>
      <c r="BM139" s="177" t="s">
        <v>177</v>
      </c>
    </row>
    <row r="140" s="189" customFormat="true" ht="11.25" hidden="false" customHeight="false" outlineLevel="0" collapsed="false">
      <c r="B140" s="190"/>
      <c r="D140" s="181" t="s">
        <v>144</v>
      </c>
      <c r="E140" s="191"/>
      <c r="F140" s="192" t="s">
        <v>178</v>
      </c>
      <c r="H140" s="191"/>
      <c r="I140" s="193"/>
      <c r="L140" s="190"/>
      <c r="M140" s="194"/>
      <c r="N140" s="195"/>
      <c r="O140" s="195"/>
      <c r="P140" s="195"/>
      <c r="Q140" s="195"/>
      <c r="R140" s="195"/>
      <c r="S140" s="195"/>
      <c r="T140" s="196"/>
      <c r="AT140" s="191" t="s">
        <v>144</v>
      </c>
      <c r="AU140" s="191" t="s">
        <v>88</v>
      </c>
      <c r="AV140" s="189" t="s">
        <v>88</v>
      </c>
      <c r="AW140" s="189" t="s">
        <v>35</v>
      </c>
      <c r="AX140" s="189" t="s">
        <v>80</v>
      </c>
      <c r="AY140" s="191" t="s">
        <v>136</v>
      </c>
    </row>
    <row r="141" s="189" customFormat="true" ht="11.25" hidden="false" customHeight="false" outlineLevel="0" collapsed="false">
      <c r="B141" s="190"/>
      <c r="D141" s="181" t="s">
        <v>144</v>
      </c>
      <c r="E141" s="191"/>
      <c r="F141" s="192" t="s">
        <v>179</v>
      </c>
      <c r="H141" s="191"/>
      <c r="I141" s="193"/>
      <c r="L141" s="190"/>
      <c r="M141" s="194"/>
      <c r="N141" s="195"/>
      <c r="O141" s="195"/>
      <c r="P141" s="195"/>
      <c r="Q141" s="195"/>
      <c r="R141" s="195"/>
      <c r="S141" s="195"/>
      <c r="T141" s="196"/>
      <c r="AT141" s="191" t="s">
        <v>144</v>
      </c>
      <c r="AU141" s="191" t="s">
        <v>88</v>
      </c>
      <c r="AV141" s="189" t="s">
        <v>88</v>
      </c>
      <c r="AW141" s="189" t="s">
        <v>35</v>
      </c>
      <c r="AX141" s="189" t="s">
        <v>80</v>
      </c>
      <c r="AY141" s="191" t="s">
        <v>136</v>
      </c>
    </row>
    <row r="142" s="179" customFormat="true" ht="11.25" hidden="false" customHeight="false" outlineLevel="0" collapsed="false">
      <c r="B142" s="180"/>
      <c r="D142" s="181" t="s">
        <v>144</v>
      </c>
      <c r="E142" s="182"/>
      <c r="F142" s="183" t="s">
        <v>180</v>
      </c>
      <c r="H142" s="184" t="n">
        <v>1</v>
      </c>
      <c r="I142" s="185"/>
      <c r="L142" s="180"/>
      <c r="M142" s="186"/>
      <c r="N142" s="187"/>
      <c r="O142" s="187"/>
      <c r="P142" s="187"/>
      <c r="Q142" s="187"/>
      <c r="R142" s="187"/>
      <c r="S142" s="187"/>
      <c r="T142" s="188"/>
      <c r="AT142" s="182" t="s">
        <v>144</v>
      </c>
      <c r="AU142" s="182" t="s">
        <v>88</v>
      </c>
      <c r="AV142" s="179" t="s">
        <v>90</v>
      </c>
      <c r="AW142" s="179" t="s">
        <v>35</v>
      </c>
      <c r="AX142" s="179" t="s">
        <v>88</v>
      </c>
      <c r="AY142" s="182" t="s">
        <v>136</v>
      </c>
    </row>
    <row r="143" s="22" customFormat="true" ht="16.5" hidden="false" customHeight="true" outlineLevel="0" collapsed="false">
      <c r="B143" s="165"/>
      <c r="C143" s="166" t="s">
        <v>181</v>
      </c>
      <c r="D143" s="166" t="s">
        <v>137</v>
      </c>
      <c r="E143" s="167" t="s">
        <v>182</v>
      </c>
      <c r="F143" s="168" t="s">
        <v>183</v>
      </c>
      <c r="G143" s="169" t="s">
        <v>140</v>
      </c>
      <c r="H143" s="170" t="n">
        <v>1</v>
      </c>
      <c r="I143" s="171"/>
      <c r="J143" s="172" t="n">
        <f aca="false">ROUND(I143*H143,2)</f>
        <v>0</v>
      </c>
      <c r="K143" s="168" t="s">
        <v>141</v>
      </c>
      <c r="L143" s="23"/>
      <c r="M143" s="173"/>
      <c r="N143" s="174" t="s">
        <v>45</v>
      </c>
      <c r="O143" s="57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142</v>
      </c>
      <c r="AT143" s="177" t="s">
        <v>137</v>
      </c>
      <c r="AU143" s="177" t="s">
        <v>88</v>
      </c>
      <c r="AY143" s="3" t="s">
        <v>136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8</v>
      </c>
      <c r="BK143" s="178" t="n">
        <f aca="false">ROUND(I143*H143,2)</f>
        <v>0</v>
      </c>
      <c r="BL143" s="3" t="s">
        <v>142</v>
      </c>
      <c r="BM143" s="177" t="s">
        <v>184</v>
      </c>
    </row>
    <row r="144" s="189" customFormat="true" ht="11.25" hidden="false" customHeight="false" outlineLevel="0" collapsed="false">
      <c r="B144" s="190"/>
      <c r="D144" s="181" t="s">
        <v>144</v>
      </c>
      <c r="E144" s="191"/>
      <c r="F144" s="192" t="s">
        <v>185</v>
      </c>
      <c r="H144" s="191"/>
      <c r="I144" s="193"/>
      <c r="L144" s="190"/>
      <c r="M144" s="194"/>
      <c r="N144" s="195"/>
      <c r="O144" s="195"/>
      <c r="P144" s="195"/>
      <c r="Q144" s="195"/>
      <c r="R144" s="195"/>
      <c r="S144" s="195"/>
      <c r="T144" s="196"/>
      <c r="AT144" s="191" t="s">
        <v>144</v>
      </c>
      <c r="AU144" s="191" t="s">
        <v>88</v>
      </c>
      <c r="AV144" s="189" t="s">
        <v>88</v>
      </c>
      <c r="AW144" s="189" t="s">
        <v>35</v>
      </c>
      <c r="AX144" s="189" t="s">
        <v>80</v>
      </c>
      <c r="AY144" s="191" t="s">
        <v>136</v>
      </c>
    </row>
    <row r="145" s="179" customFormat="true" ht="11.25" hidden="false" customHeight="false" outlineLevel="0" collapsed="false">
      <c r="B145" s="180"/>
      <c r="D145" s="181" t="s">
        <v>144</v>
      </c>
      <c r="E145" s="182"/>
      <c r="F145" s="183" t="s">
        <v>186</v>
      </c>
      <c r="H145" s="184" t="n">
        <v>1</v>
      </c>
      <c r="I145" s="185"/>
      <c r="L145" s="180"/>
      <c r="M145" s="186"/>
      <c r="N145" s="187"/>
      <c r="O145" s="187"/>
      <c r="P145" s="187"/>
      <c r="Q145" s="187"/>
      <c r="R145" s="187"/>
      <c r="S145" s="187"/>
      <c r="T145" s="188"/>
      <c r="AT145" s="182" t="s">
        <v>144</v>
      </c>
      <c r="AU145" s="182" t="s">
        <v>88</v>
      </c>
      <c r="AV145" s="179" t="s">
        <v>90</v>
      </c>
      <c r="AW145" s="179" t="s">
        <v>35</v>
      </c>
      <c r="AX145" s="179" t="s">
        <v>88</v>
      </c>
      <c r="AY145" s="182" t="s">
        <v>136</v>
      </c>
    </row>
    <row r="146" s="22" customFormat="true" ht="16.5" hidden="false" customHeight="true" outlineLevel="0" collapsed="false">
      <c r="B146" s="165"/>
      <c r="C146" s="166" t="s">
        <v>187</v>
      </c>
      <c r="D146" s="166" t="s">
        <v>137</v>
      </c>
      <c r="E146" s="167" t="s">
        <v>188</v>
      </c>
      <c r="F146" s="168" t="s">
        <v>189</v>
      </c>
      <c r="G146" s="169" t="s">
        <v>140</v>
      </c>
      <c r="H146" s="170" t="n">
        <v>1</v>
      </c>
      <c r="I146" s="171"/>
      <c r="J146" s="172" t="n">
        <f aca="false">ROUND(I146*H146,2)</f>
        <v>0</v>
      </c>
      <c r="K146" s="168" t="s">
        <v>141</v>
      </c>
      <c r="L146" s="23"/>
      <c r="M146" s="173"/>
      <c r="N146" s="174" t="s">
        <v>45</v>
      </c>
      <c r="O146" s="57"/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142</v>
      </c>
      <c r="AT146" s="177" t="s">
        <v>137</v>
      </c>
      <c r="AU146" s="177" t="s">
        <v>88</v>
      </c>
      <c r="AY146" s="3" t="s">
        <v>136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8</v>
      </c>
      <c r="BK146" s="178" t="n">
        <f aca="false">ROUND(I146*H146,2)</f>
        <v>0</v>
      </c>
      <c r="BL146" s="3" t="s">
        <v>142</v>
      </c>
      <c r="BM146" s="177" t="s">
        <v>190</v>
      </c>
    </row>
    <row r="147" s="189" customFormat="true" ht="11.25" hidden="false" customHeight="false" outlineLevel="0" collapsed="false">
      <c r="B147" s="190"/>
      <c r="D147" s="181" t="s">
        <v>144</v>
      </c>
      <c r="E147" s="191"/>
      <c r="F147" s="192" t="s">
        <v>191</v>
      </c>
      <c r="H147" s="191"/>
      <c r="I147" s="193"/>
      <c r="L147" s="190"/>
      <c r="M147" s="194"/>
      <c r="N147" s="195"/>
      <c r="O147" s="195"/>
      <c r="P147" s="195"/>
      <c r="Q147" s="195"/>
      <c r="R147" s="195"/>
      <c r="S147" s="195"/>
      <c r="T147" s="196"/>
      <c r="AT147" s="191" t="s">
        <v>144</v>
      </c>
      <c r="AU147" s="191" t="s">
        <v>88</v>
      </c>
      <c r="AV147" s="189" t="s">
        <v>88</v>
      </c>
      <c r="AW147" s="189" t="s">
        <v>35</v>
      </c>
      <c r="AX147" s="189" t="s">
        <v>80</v>
      </c>
      <c r="AY147" s="191" t="s">
        <v>136</v>
      </c>
    </row>
    <row r="148" s="179" customFormat="true" ht="11.25" hidden="false" customHeight="false" outlineLevel="0" collapsed="false">
      <c r="B148" s="180"/>
      <c r="D148" s="181" t="s">
        <v>144</v>
      </c>
      <c r="E148" s="182"/>
      <c r="F148" s="183" t="s">
        <v>186</v>
      </c>
      <c r="H148" s="184" t="n">
        <v>1</v>
      </c>
      <c r="I148" s="185"/>
      <c r="L148" s="180"/>
      <c r="M148" s="186"/>
      <c r="N148" s="187"/>
      <c r="O148" s="187"/>
      <c r="P148" s="187"/>
      <c r="Q148" s="187"/>
      <c r="R148" s="187"/>
      <c r="S148" s="187"/>
      <c r="T148" s="188"/>
      <c r="AT148" s="182" t="s">
        <v>144</v>
      </c>
      <c r="AU148" s="182" t="s">
        <v>88</v>
      </c>
      <c r="AV148" s="179" t="s">
        <v>90</v>
      </c>
      <c r="AW148" s="179" t="s">
        <v>35</v>
      </c>
      <c r="AX148" s="179" t="s">
        <v>88</v>
      </c>
      <c r="AY148" s="182" t="s">
        <v>136</v>
      </c>
    </row>
    <row r="149" s="22" customFormat="true" ht="16.5" hidden="false" customHeight="true" outlineLevel="0" collapsed="false">
      <c r="B149" s="165"/>
      <c r="C149" s="166" t="s">
        <v>192</v>
      </c>
      <c r="D149" s="166" t="s">
        <v>137</v>
      </c>
      <c r="E149" s="167" t="s">
        <v>193</v>
      </c>
      <c r="F149" s="168" t="s">
        <v>194</v>
      </c>
      <c r="G149" s="169" t="s">
        <v>140</v>
      </c>
      <c r="H149" s="170" t="n">
        <v>1</v>
      </c>
      <c r="I149" s="171"/>
      <c r="J149" s="172" t="n">
        <f aca="false">ROUND(I149*H149,2)</f>
        <v>0</v>
      </c>
      <c r="K149" s="168" t="s">
        <v>141</v>
      </c>
      <c r="L149" s="23"/>
      <c r="M149" s="173"/>
      <c r="N149" s="174" t="s">
        <v>45</v>
      </c>
      <c r="O149" s="57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142</v>
      </c>
      <c r="AT149" s="177" t="s">
        <v>137</v>
      </c>
      <c r="AU149" s="177" t="s">
        <v>88</v>
      </c>
      <c r="AY149" s="3" t="s">
        <v>136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8</v>
      </c>
      <c r="BK149" s="178" t="n">
        <f aca="false">ROUND(I149*H149,2)</f>
        <v>0</v>
      </c>
      <c r="BL149" s="3" t="s">
        <v>142</v>
      </c>
      <c r="BM149" s="177" t="s">
        <v>195</v>
      </c>
    </row>
    <row r="150" s="189" customFormat="true" ht="11.25" hidden="false" customHeight="false" outlineLevel="0" collapsed="false">
      <c r="B150" s="190"/>
      <c r="D150" s="181" t="s">
        <v>144</v>
      </c>
      <c r="E150" s="191"/>
      <c r="F150" s="192" t="s">
        <v>196</v>
      </c>
      <c r="H150" s="191"/>
      <c r="I150" s="193"/>
      <c r="L150" s="190"/>
      <c r="M150" s="194"/>
      <c r="N150" s="195"/>
      <c r="O150" s="195"/>
      <c r="P150" s="195"/>
      <c r="Q150" s="195"/>
      <c r="R150" s="195"/>
      <c r="S150" s="195"/>
      <c r="T150" s="196"/>
      <c r="AT150" s="191" t="s">
        <v>144</v>
      </c>
      <c r="AU150" s="191" t="s">
        <v>88</v>
      </c>
      <c r="AV150" s="189" t="s">
        <v>88</v>
      </c>
      <c r="AW150" s="189" t="s">
        <v>35</v>
      </c>
      <c r="AX150" s="189" t="s">
        <v>80</v>
      </c>
      <c r="AY150" s="191" t="s">
        <v>136</v>
      </c>
    </row>
    <row r="151" s="189" customFormat="true" ht="11.25" hidden="false" customHeight="false" outlineLevel="0" collapsed="false">
      <c r="B151" s="190"/>
      <c r="D151" s="181" t="s">
        <v>144</v>
      </c>
      <c r="E151" s="191"/>
      <c r="F151" s="192" t="s">
        <v>197</v>
      </c>
      <c r="H151" s="191"/>
      <c r="I151" s="193"/>
      <c r="L151" s="190"/>
      <c r="M151" s="194"/>
      <c r="N151" s="195"/>
      <c r="O151" s="195"/>
      <c r="P151" s="195"/>
      <c r="Q151" s="195"/>
      <c r="R151" s="195"/>
      <c r="S151" s="195"/>
      <c r="T151" s="196"/>
      <c r="AT151" s="191" t="s">
        <v>144</v>
      </c>
      <c r="AU151" s="191" t="s">
        <v>88</v>
      </c>
      <c r="AV151" s="189" t="s">
        <v>88</v>
      </c>
      <c r="AW151" s="189" t="s">
        <v>35</v>
      </c>
      <c r="AX151" s="189" t="s">
        <v>80</v>
      </c>
      <c r="AY151" s="191" t="s">
        <v>136</v>
      </c>
    </row>
    <row r="152" s="179" customFormat="true" ht="11.25" hidden="false" customHeight="false" outlineLevel="0" collapsed="false">
      <c r="B152" s="180"/>
      <c r="D152" s="181" t="s">
        <v>144</v>
      </c>
      <c r="E152" s="182"/>
      <c r="F152" s="183" t="s">
        <v>186</v>
      </c>
      <c r="H152" s="184" t="n">
        <v>1</v>
      </c>
      <c r="I152" s="185"/>
      <c r="L152" s="180"/>
      <c r="M152" s="186"/>
      <c r="N152" s="187"/>
      <c r="O152" s="187"/>
      <c r="P152" s="187"/>
      <c r="Q152" s="187"/>
      <c r="R152" s="187"/>
      <c r="S152" s="187"/>
      <c r="T152" s="188"/>
      <c r="AT152" s="182" t="s">
        <v>144</v>
      </c>
      <c r="AU152" s="182" t="s">
        <v>88</v>
      </c>
      <c r="AV152" s="179" t="s">
        <v>90</v>
      </c>
      <c r="AW152" s="179" t="s">
        <v>35</v>
      </c>
      <c r="AX152" s="179" t="s">
        <v>88</v>
      </c>
      <c r="AY152" s="182" t="s">
        <v>136</v>
      </c>
    </row>
    <row r="153" s="22" customFormat="true" ht="16.5" hidden="false" customHeight="true" outlineLevel="0" collapsed="false">
      <c r="B153" s="165"/>
      <c r="C153" s="166" t="s">
        <v>198</v>
      </c>
      <c r="D153" s="166" t="s">
        <v>137</v>
      </c>
      <c r="E153" s="167" t="s">
        <v>199</v>
      </c>
      <c r="F153" s="168" t="s">
        <v>200</v>
      </c>
      <c r="G153" s="169" t="s">
        <v>140</v>
      </c>
      <c r="H153" s="170" t="n">
        <v>1</v>
      </c>
      <c r="I153" s="171"/>
      <c r="J153" s="172" t="n">
        <f aca="false">ROUND(I153*H153,2)</f>
        <v>0</v>
      </c>
      <c r="K153" s="168" t="s">
        <v>141</v>
      </c>
      <c r="L153" s="23"/>
      <c r="M153" s="173"/>
      <c r="N153" s="174" t="s">
        <v>45</v>
      </c>
      <c r="O153" s="57"/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177" t="s">
        <v>142</v>
      </c>
      <c r="AT153" s="177" t="s">
        <v>137</v>
      </c>
      <c r="AU153" s="177" t="s">
        <v>88</v>
      </c>
      <c r="AY153" s="3" t="s">
        <v>136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8</v>
      </c>
      <c r="BK153" s="178" t="n">
        <f aca="false">ROUND(I153*H153,2)</f>
        <v>0</v>
      </c>
      <c r="BL153" s="3" t="s">
        <v>142</v>
      </c>
      <c r="BM153" s="177" t="s">
        <v>201</v>
      </c>
    </row>
    <row r="154" s="189" customFormat="true" ht="11.25" hidden="false" customHeight="false" outlineLevel="0" collapsed="false">
      <c r="B154" s="190"/>
      <c r="D154" s="181" t="s">
        <v>144</v>
      </c>
      <c r="E154" s="191"/>
      <c r="F154" s="192" t="s">
        <v>202</v>
      </c>
      <c r="H154" s="191"/>
      <c r="I154" s="193"/>
      <c r="L154" s="190"/>
      <c r="M154" s="194"/>
      <c r="N154" s="195"/>
      <c r="O154" s="195"/>
      <c r="P154" s="195"/>
      <c r="Q154" s="195"/>
      <c r="R154" s="195"/>
      <c r="S154" s="195"/>
      <c r="T154" s="196"/>
      <c r="AT154" s="191" t="s">
        <v>144</v>
      </c>
      <c r="AU154" s="191" t="s">
        <v>88</v>
      </c>
      <c r="AV154" s="189" t="s">
        <v>88</v>
      </c>
      <c r="AW154" s="189" t="s">
        <v>35</v>
      </c>
      <c r="AX154" s="189" t="s">
        <v>80</v>
      </c>
      <c r="AY154" s="191" t="s">
        <v>136</v>
      </c>
    </row>
    <row r="155" s="179" customFormat="true" ht="11.25" hidden="false" customHeight="false" outlineLevel="0" collapsed="false">
      <c r="B155" s="180"/>
      <c r="D155" s="181" t="s">
        <v>144</v>
      </c>
      <c r="E155" s="182"/>
      <c r="F155" s="183" t="s">
        <v>186</v>
      </c>
      <c r="H155" s="184" t="n">
        <v>1</v>
      </c>
      <c r="I155" s="185"/>
      <c r="L155" s="180"/>
      <c r="M155" s="186"/>
      <c r="N155" s="187"/>
      <c r="O155" s="187"/>
      <c r="P155" s="187"/>
      <c r="Q155" s="187"/>
      <c r="R155" s="187"/>
      <c r="S155" s="187"/>
      <c r="T155" s="188"/>
      <c r="AT155" s="182" t="s">
        <v>144</v>
      </c>
      <c r="AU155" s="182" t="s">
        <v>88</v>
      </c>
      <c r="AV155" s="179" t="s">
        <v>90</v>
      </c>
      <c r="AW155" s="179" t="s">
        <v>35</v>
      </c>
      <c r="AX155" s="179" t="s">
        <v>88</v>
      </c>
      <c r="AY155" s="182" t="s">
        <v>136</v>
      </c>
    </row>
    <row r="156" s="22" customFormat="true" ht="16.5" hidden="false" customHeight="true" outlineLevel="0" collapsed="false">
      <c r="B156" s="165"/>
      <c r="C156" s="166" t="s">
        <v>203</v>
      </c>
      <c r="D156" s="166" t="s">
        <v>137</v>
      </c>
      <c r="E156" s="167" t="s">
        <v>204</v>
      </c>
      <c r="F156" s="168" t="s">
        <v>205</v>
      </c>
      <c r="G156" s="169" t="s">
        <v>140</v>
      </c>
      <c r="H156" s="170" t="n">
        <v>1</v>
      </c>
      <c r="I156" s="171"/>
      <c r="J156" s="172" t="n">
        <f aca="false">ROUND(I156*H156,2)</f>
        <v>0</v>
      </c>
      <c r="K156" s="168" t="s">
        <v>141</v>
      </c>
      <c r="L156" s="23"/>
      <c r="M156" s="173"/>
      <c r="N156" s="174" t="s">
        <v>45</v>
      </c>
      <c r="O156" s="57"/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77" t="s">
        <v>142</v>
      </c>
      <c r="AT156" s="177" t="s">
        <v>137</v>
      </c>
      <c r="AU156" s="177" t="s">
        <v>88</v>
      </c>
      <c r="AY156" s="3" t="s">
        <v>136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8</v>
      </c>
      <c r="BK156" s="178" t="n">
        <f aca="false">ROUND(I156*H156,2)</f>
        <v>0</v>
      </c>
      <c r="BL156" s="3" t="s">
        <v>142</v>
      </c>
      <c r="BM156" s="177" t="s">
        <v>206</v>
      </c>
    </row>
    <row r="157" s="189" customFormat="true" ht="11.25" hidden="false" customHeight="false" outlineLevel="0" collapsed="false">
      <c r="B157" s="190"/>
      <c r="D157" s="181" t="s">
        <v>144</v>
      </c>
      <c r="E157" s="191"/>
      <c r="F157" s="192" t="s">
        <v>207</v>
      </c>
      <c r="H157" s="191"/>
      <c r="I157" s="193"/>
      <c r="L157" s="190"/>
      <c r="M157" s="194"/>
      <c r="N157" s="195"/>
      <c r="O157" s="195"/>
      <c r="P157" s="195"/>
      <c r="Q157" s="195"/>
      <c r="R157" s="195"/>
      <c r="S157" s="195"/>
      <c r="T157" s="196"/>
      <c r="AT157" s="191" t="s">
        <v>144</v>
      </c>
      <c r="AU157" s="191" t="s">
        <v>88</v>
      </c>
      <c r="AV157" s="189" t="s">
        <v>88</v>
      </c>
      <c r="AW157" s="189" t="s">
        <v>35</v>
      </c>
      <c r="AX157" s="189" t="s">
        <v>80</v>
      </c>
      <c r="AY157" s="191" t="s">
        <v>136</v>
      </c>
    </row>
    <row r="158" s="179" customFormat="true" ht="11.25" hidden="false" customHeight="false" outlineLevel="0" collapsed="false">
      <c r="B158" s="180"/>
      <c r="D158" s="181" t="s">
        <v>144</v>
      </c>
      <c r="E158" s="182"/>
      <c r="F158" s="183" t="s">
        <v>208</v>
      </c>
      <c r="H158" s="184" t="n">
        <v>1</v>
      </c>
      <c r="I158" s="185"/>
      <c r="L158" s="180"/>
      <c r="M158" s="186"/>
      <c r="N158" s="187"/>
      <c r="O158" s="187"/>
      <c r="P158" s="187"/>
      <c r="Q158" s="187"/>
      <c r="R158" s="187"/>
      <c r="S158" s="187"/>
      <c r="T158" s="188"/>
      <c r="AT158" s="182" t="s">
        <v>144</v>
      </c>
      <c r="AU158" s="182" t="s">
        <v>88</v>
      </c>
      <c r="AV158" s="179" t="s">
        <v>90</v>
      </c>
      <c r="AW158" s="179" t="s">
        <v>35</v>
      </c>
      <c r="AX158" s="179" t="s">
        <v>88</v>
      </c>
      <c r="AY158" s="182" t="s">
        <v>136</v>
      </c>
    </row>
    <row r="159" s="22" customFormat="true" ht="16.5" hidden="false" customHeight="true" outlineLevel="0" collapsed="false">
      <c r="B159" s="165"/>
      <c r="C159" s="166" t="s">
        <v>209</v>
      </c>
      <c r="D159" s="166" t="s">
        <v>137</v>
      </c>
      <c r="E159" s="167" t="s">
        <v>210</v>
      </c>
      <c r="F159" s="168" t="s">
        <v>211</v>
      </c>
      <c r="G159" s="169" t="s">
        <v>140</v>
      </c>
      <c r="H159" s="170" t="n">
        <v>1</v>
      </c>
      <c r="I159" s="171"/>
      <c r="J159" s="172" t="n">
        <f aca="false">ROUND(I159*H159,2)</f>
        <v>0</v>
      </c>
      <c r="K159" s="168" t="s">
        <v>141</v>
      </c>
      <c r="L159" s="23"/>
      <c r="M159" s="173"/>
      <c r="N159" s="174" t="s">
        <v>45</v>
      </c>
      <c r="O159" s="57"/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142</v>
      </c>
      <c r="AT159" s="177" t="s">
        <v>137</v>
      </c>
      <c r="AU159" s="177" t="s">
        <v>88</v>
      </c>
      <c r="AY159" s="3" t="s">
        <v>136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8</v>
      </c>
      <c r="BK159" s="178" t="n">
        <f aca="false">ROUND(I159*H159,2)</f>
        <v>0</v>
      </c>
      <c r="BL159" s="3" t="s">
        <v>142</v>
      </c>
      <c r="BM159" s="177" t="s">
        <v>212</v>
      </c>
    </row>
    <row r="160" s="189" customFormat="true" ht="11.25" hidden="false" customHeight="false" outlineLevel="0" collapsed="false">
      <c r="B160" s="190"/>
      <c r="D160" s="181" t="s">
        <v>144</v>
      </c>
      <c r="E160" s="191"/>
      <c r="F160" s="192" t="s">
        <v>213</v>
      </c>
      <c r="H160" s="191"/>
      <c r="I160" s="193"/>
      <c r="L160" s="190"/>
      <c r="M160" s="194"/>
      <c r="N160" s="195"/>
      <c r="O160" s="195"/>
      <c r="P160" s="195"/>
      <c r="Q160" s="195"/>
      <c r="R160" s="195"/>
      <c r="S160" s="195"/>
      <c r="T160" s="196"/>
      <c r="AT160" s="191" t="s">
        <v>144</v>
      </c>
      <c r="AU160" s="191" t="s">
        <v>88</v>
      </c>
      <c r="AV160" s="189" t="s">
        <v>88</v>
      </c>
      <c r="AW160" s="189" t="s">
        <v>35</v>
      </c>
      <c r="AX160" s="189" t="s">
        <v>80</v>
      </c>
      <c r="AY160" s="191" t="s">
        <v>136</v>
      </c>
    </row>
    <row r="161" s="189" customFormat="true" ht="11.25" hidden="false" customHeight="false" outlineLevel="0" collapsed="false">
      <c r="B161" s="190"/>
      <c r="D161" s="181" t="s">
        <v>144</v>
      </c>
      <c r="E161" s="191"/>
      <c r="F161" s="192" t="s">
        <v>214</v>
      </c>
      <c r="H161" s="191"/>
      <c r="I161" s="193"/>
      <c r="L161" s="190"/>
      <c r="M161" s="194"/>
      <c r="N161" s="195"/>
      <c r="O161" s="195"/>
      <c r="P161" s="195"/>
      <c r="Q161" s="195"/>
      <c r="R161" s="195"/>
      <c r="S161" s="195"/>
      <c r="T161" s="196"/>
      <c r="AT161" s="191" t="s">
        <v>144</v>
      </c>
      <c r="AU161" s="191" t="s">
        <v>88</v>
      </c>
      <c r="AV161" s="189" t="s">
        <v>88</v>
      </c>
      <c r="AW161" s="189" t="s">
        <v>35</v>
      </c>
      <c r="AX161" s="189" t="s">
        <v>80</v>
      </c>
      <c r="AY161" s="191" t="s">
        <v>136</v>
      </c>
    </row>
    <row r="162" s="179" customFormat="true" ht="11.25" hidden="false" customHeight="false" outlineLevel="0" collapsed="false">
      <c r="B162" s="180"/>
      <c r="D162" s="181" t="s">
        <v>144</v>
      </c>
      <c r="E162" s="182"/>
      <c r="F162" s="183" t="s">
        <v>186</v>
      </c>
      <c r="H162" s="184" t="n">
        <v>1</v>
      </c>
      <c r="I162" s="185"/>
      <c r="L162" s="180"/>
      <c r="M162" s="197"/>
      <c r="N162" s="198"/>
      <c r="O162" s="198"/>
      <c r="P162" s="198"/>
      <c r="Q162" s="198"/>
      <c r="R162" s="198"/>
      <c r="S162" s="198"/>
      <c r="T162" s="199"/>
      <c r="AT162" s="182" t="s">
        <v>144</v>
      </c>
      <c r="AU162" s="182" t="s">
        <v>88</v>
      </c>
      <c r="AV162" s="179" t="s">
        <v>90</v>
      </c>
      <c r="AW162" s="179" t="s">
        <v>35</v>
      </c>
      <c r="AX162" s="179" t="s">
        <v>88</v>
      </c>
      <c r="AY162" s="182" t="s">
        <v>136</v>
      </c>
    </row>
    <row r="163" s="22" customFormat="true" ht="6.95" hidden="false" customHeight="true" outlineLevel="0" collapsed="false">
      <c r="B163" s="41"/>
      <c r="C163" s="42"/>
      <c r="D163" s="42"/>
      <c r="E163" s="42"/>
      <c r="F163" s="42"/>
      <c r="G163" s="42"/>
      <c r="H163" s="42"/>
      <c r="I163" s="130"/>
      <c r="J163" s="42"/>
      <c r="K163" s="42"/>
      <c r="L163" s="23"/>
    </row>
  </sheetData>
  <autoFilter ref="C116:K16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90</v>
      </c>
    </row>
    <row r="4" customFormat="false" ht="24.95" hidden="false" customHeight="true" outlineLevel="0" collapsed="false">
      <c r="B4" s="6"/>
      <c r="D4" s="7" t="s">
        <v>111</v>
      </c>
      <c r="L4" s="6"/>
      <c r="M4" s="101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Stavební úpravy MK v ulici Potoční, Břilice - II. etap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12</v>
      </c>
      <c r="I8" s="103"/>
      <c r="L8" s="23"/>
    </row>
    <row r="9" s="22" customFormat="true" ht="36.95" hidden="false" customHeight="true" outlineLevel="0" collapsed="false">
      <c r="B9" s="23"/>
      <c r="E9" s="104" t="s">
        <v>215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5. 6. 2019</v>
      </c>
      <c r="L12" s="23"/>
    </row>
    <row r="13" s="22" customFormat="true" ht="10.9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05" t="s">
        <v>27</v>
      </c>
      <c r="J15" s="16" t="s">
        <v>28</v>
      </c>
      <c r="L15" s="23"/>
    </row>
    <row r="16" s="22" customFormat="true" ht="6.9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9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L18" s="23"/>
    </row>
    <row r="19" s="22" customFormat="true" ht="6.9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1</v>
      </c>
      <c r="I20" s="10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05" t="s">
        <v>27</v>
      </c>
      <c r="J21" s="16" t="s">
        <v>34</v>
      </c>
      <c r="L21" s="23"/>
    </row>
    <row r="22" s="22" customFormat="true" ht="6.9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6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7</v>
      </c>
      <c r="J24" s="16" t="str">
        <f aca="false">IF('Rekapitulace stavby'!AN20="","",'Rekapitulace stavby'!AN20)</f>
        <v/>
      </c>
      <c r="L24" s="23"/>
    </row>
    <row r="25" s="22" customFormat="true" ht="6.9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8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5" hidden="false" customHeight="true" outlineLevel="0" collapsed="false">
      <c r="B28" s="23"/>
      <c r="I28" s="103"/>
      <c r="L28" s="23"/>
    </row>
    <row r="29" s="22" customFormat="true" ht="6.9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35" hidden="false" customHeight="true" outlineLevel="0" collapsed="false">
      <c r="B30" s="23"/>
      <c r="D30" s="112" t="s">
        <v>40</v>
      </c>
      <c r="I30" s="103"/>
      <c r="J30" s="113" t="n">
        <f aca="false">ROUND(J125, 2)</f>
        <v>0</v>
      </c>
      <c r="L30" s="23"/>
    </row>
    <row r="31" s="22" customFormat="true" ht="6.9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5" hidden="false" customHeight="true" outlineLevel="0" collapsed="false">
      <c r="B32" s="23"/>
      <c r="F32" s="114" t="s">
        <v>42</v>
      </c>
      <c r="I32" s="115" t="s">
        <v>41</v>
      </c>
      <c r="J32" s="114" t="s">
        <v>43</v>
      </c>
      <c r="L32" s="23"/>
    </row>
    <row r="33" s="22" customFormat="true" ht="14.45" hidden="false" customHeight="true" outlineLevel="0" collapsed="false">
      <c r="B33" s="23"/>
      <c r="D33" s="116" t="s">
        <v>44</v>
      </c>
      <c r="E33" s="15" t="s">
        <v>45</v>
      </c>
      <c r="F33" s="117" t="n">
        <f aca="false">ROUND((SUM(BE125:BE434)),  2)</f>
        <v>0</v>
      </c>
      <c r="I33" s="118" t="n">
        <v>0.21</v>
      </c>
      <c r="J33" s="117" t="n">
        <f aca="false">ROUND(((SUM(BE125:BE434))*I33),  2)</f>
        <v>0</v>
      </c>
      <c r="L33" s="23"/>
    </row>
    <row r="34" s="22" customFormat="true" ht="14.45" hidden="false" customHeight="true" outlineLevel="0" collapsed="false">
      <c r="B34" s="23"/>
      <c r="E34" s="15" t="s">
        <v>46</v>
      </c>
      <c r="F34" s="117" t="n">
        <f aca="false">ROUND((SUM(BF125:BF434)),  2)</f>
        <v>0</v>
      </c>
      <c r="I34" s="118" t="n">
        <v>0.15</v>
      </c>
      <c r="J34" s="117" t="n">
        <f aca="false">ROUND(((SUM(BF125:BF434))*I34),  2)</f>
        <v>0</v>
      </c>
      <c r="L34" s="23"/>
    </row>
    <row r="35" s="22" customFormat="true" ht="14.45" hidden="true" customHeight="true" outlineLevel="0" collapsed="false">
      <c r="B35" s="23"/>
      <c r="E35" s="15" t="s">
        <v>47</v>
      </c>
      <c r="F35" s="117" t="n">
        <f aca="false">ROUND((SUM(BG125:BG434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5" hidden="true" customHeight="true" outlineLevel="0" collapsed="false">
      <c r="B36" s="23"/>
      <c r="E36" s="15" t="s">
        <v>48</v>
      </c>
      <c r="F36" s="117" t="n">
        <f aca="false">ROUND((SUM(BH125:BH434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5" hidden="true" customHeight="true" outlineLevel="0" collapsed="false">
      <c r="B37" s="23"/>
      <c r="E37" s="15" t="s">
        <v>49</v>
      </c>
      <c r="F37" s="117" t="n">
        <f aca="false">ROUND((SUM(BI125:BI434)),  2)</f>
        <v>0</v>
      </c>
      <c r="I37" s="118" t="n">
        <v>0</v>
      </c>
      <c r="J37" s="117" t="n">
        <f aca="false">0</f>
        <v>0</v>
      </c>
      <c r="L37" s="23"/>
    </row>
    <row r="38" s="22" customFormat="true" ht="6.95" hidden="false" customHeight="true" outlineLevel="0" collapsed="false">
      <c r="B38" s="23"/>
      <c r="I38" s="103"/>
      <c r="L38" s="23"/>
    </row>
    <row r="39" s="22" customFormat="true" ht="25.35" hidden="false" customHeight="true" outlineLevel="0" collapsed="false">
      <c r="B39" s="23"/>
      <c r="C39" s="119"/>
      <c r="D39" s="120" t="s">
        <v>50</v>
      </c>
      <c r="E39" s="60"/>
      <c r="F39" s="60"/>
      <c r="G39" s="121" t="s">
        <v>51</v>
      </c>
      <c r="H39" s="122" t="s">
        <v>52</v>
      </c>
      <c r="I39" s="123"/>
      <c r="J39" s="124" t="n">
        <f aca="false">SUM(J30:J37)</f>
        <v>0</v>
      </c>
      <c r="K39" s="125"/>
      <c r="L39" s="23"/>
    </row>
    <row r="40" s="22" customFormat="true" ht="14.45" hidden="false" customHeight="true" outlineLevel="0" collapsed="false">
      <c r="B40" s="23"/>
      <c r="I40" s="103"/>
      <c r="L40" s="23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2" customFormat="true" ht="14.4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128"/>
      <c r="J61" s="129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128"/>
      <c r="J76" s="129" t="s">
        <v>56</v>
      </c>
      <c r="K76" s="25"/>
      <c r="L76" s="23"/>
    </row>
    <row r="77" s="22" customFormat="true" ht="14.4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5" hidden="false" customHeight="true" outlineLevel="0" collapsed="false">
      <c r="B82" s="23"/>
      <c r="C82" s="7" t="s">
        <v>114</v>
      </c>
      <c r="I82" s="103"/>
      <c r="L82" s="23"/>
    </row>
    <row r="83" s="22" customFormat="true" ht="6.9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Stavební úpravy MK v ulici Potoční, Břilice - II. etapa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12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102 - Vozovka - II.etapa</v>
      </c>
      <c r="F87" s="104"/>
      <c r="G87" s="104"/>
      <c r="H87" s="104"/>
      <c r="I87" s="103"/>
      <c r="L87" s="23"/>
    </row>
    <row r="88" s="22" customFormat="true" ht="6.9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Třeboň - Břilice</v>
      </c>
      <c r="I89" s="105" t="s">
        <v>21</v>
      </c>
      <c r="J89" s="106" t="str">
        <f aca="false">IF(J12="","",J12)</f>
        <v>25. 6. 2019</v>
      </c>
      <c r="L89" s="23"/>
    </row>
    <row r="90" s="22" customFormat="true" ht="6.95" hidden="false" customHeight="true" outlineLevel="0" collapsed="false">
      <c r="B90" s="23"/>
      <c r="I90" s="103"/>
      <c r="L90" s="23"/>
    </row>
    <row r="91" s="22" customFormat="true" ht="15.2" hidden="false" customHeight="true" outlineLevel="0" collapsed="false">
      <c r="B91" s="23"/>
      <c r="C91" s="15" t="s">
        <v>23</v>
      </c>
      <c r="F91" s="16" t="str">
        <f aca="false">E15</f>
        <v>Město Třeboň</v>
      </c>
      <c r="I91" s="105" t="s">
        <v>31</v>
      </c>
      <c r="J91" s="132" t="str">
        <f aca="false">E21</f>
        <v>WAY project s.r.o.</v>
      </c>
      <c r="L91" s="23"/>
    </row>
    <row r="92" s="22" customFormat="true" ht="15.2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05" t="s">
        <v>36</v>
      </c>
      <c r="J92" s="132" t="str">
        <f aca="false">E24</f>
        <v> </v>
      </c>
      <c r="L92" s="23"/>
    </row>
    <row r="93" s="22" customFormat="true" ht="10.3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15</v>
      </c>
      <c r="D94" s="119"/>
      <c r="E94" s="119"/>
      <c r="F94" s="119"/>
      <c r="G94" s="119"/>
      <c r="H94" s="119"/>
      <c r="I94" s="134"/>
      <c r="J94" s="135" t="s">
        <v>116</v>
      </c>
      <c r="K94" s="119"/>
      <c r="L94" s="23"/>
    </row>
    <row r="95" s="22" customFormat="true" ht="10.35" hidden="false" customHeight="true" outlineLevel="0" collapsed="false">
      <c r="B95" s="23"/>
      <c r="I95" s="103"/>
      <c r="L95" s="23"/>
    </row>
    <row r="96" s="22" customFormat="true" ht="22.9" hidden="false" customHeight="true" outlineLevel="0" collapsed="false">
      <c r="B96" s="23"/>
      <c r="C96" s="136" t="s">
        <v>117</v>
      </c>
      <c r="I96" s="103"/>
      <c r="J96" s="113" t="n">
        <f aca="false">J125</f>
        <v>0</v>
      </c>
      <c r="L96" s="23"/>
      <c r="AU96" s="3" t="s">
        <v>118</v>
      </c>
    </row>
    <row r="97" s="137" customFormat="true" ht="24.95" hidden="false" customHeight="true" outlineLevel="0" collapsed="false">
      <c r="B97" s="138"/>
      <c r="D97" s="139" t="s">
        <v>216</v>
      </c>
      <c r="E97" s="140"/>
      <c r="F97" s="140"/>
      <c r="G97" s="140"/>
      <c r="H97" s="140"/>
      <c r="I97" s="141"/>
      <c r="J97" s="142" t="n">
        <f aca="false">J126</f>
        <v>0</v>
      </c>
      <c r="L97" s="138"/>
    </row>
    <row r="98" s="200" customFormat="true" ht="19.9" hidden="false" customHeight="true" outlineLevel="0" collapsed="false">
      <c r="B98" s="201"/>
      <c r="D98" s="202" t="s">
        <v>217</v>
      </c>
      <c r="E98" s="203"/>
      <c r="F98" s="203"/>
      <c r="G98" s="203"/>
      <c r="H98" s="203"/>
      <c r="I98" s="204"/>
      <c r="J98" s="205" t="n">
        <f aca="false">J127</f>
        <v>0</v>
      </c>
      <c r="L98" s="201"/>
    </row>
    <row r="99" s="200" customFormat="true" ht="19.9" hidden="false" customHeight="true" outlineLevel="0" collapsed="false">
      <c r="B99" s="201"/>
      <c r="D99" s="202" t="s">
        <v>218</v>
      </c>
      <c r="E99" s="203"/>
      <c r="F99" s="203"/>
      <c r="G99" s="203"/>
      <c r="H99" s="203"/>
      <c r="I99" s="204"/>
      <c r="J99" s="205" t="n">
        <f aca="false">J247</f>
        <v>0</v>
      </c>
      <c r="L99" s="201"/>
    </row>
    <row r="100" s="200" customFormat="true" ht="19.9" hidden="false" customHeight="true" outlineLevel="0" collapsed="false">
      <c r="B100" s="201"/>
      <c r="D100" s="202" t="s">
        <v>219</v>
      </c>
      <c r="E100" s="203"/>
      <c r="F100" s="203"/>
      <c r="G100" s="203"/>
      <c r="H100" s="203"/>
      <c r="I100" s="204"/>
      <c r="J100" s="205" t="n">
        <f aca="false">J252</f>
        <v>0</v>
      </c>
      <c r="L100" s="201"/>
    </row>
    <row r="101" s="200" customFormat="true" ht="19.9" hidden="false" customHeight="true" outlineLevel="0" collapsed="false">
      <c r="B101" s="201"/>
      <c r="D101" s="202" t="s">
        <v>220</v>
      </c>
      <c r="E101" s="203"/>
      <c r="F101" s="203"/>
      <c r="G101" s="203"/>
      <c r="H101" s="203"/>
      <c r="I101" s="204"/>
      <c r="J101" s="205" t="n">
        <f aca="false">J263</f>
        <v>0</v>
      </c>
      <c r="L101" s="201"/>
    </row>
    <row r="102" s="200" customFormat="true" ht="19.9" hidden="false" customHeight="true" outlineLevel="0" collapsed="false">
      <c r="B102" s="201"/>
      <c r="D102" s="202" t="s">
        <v>221</v>
      </c>
      <c r="E102" s="203"/>
      <c r="F102" s="203"/>
      <c r="G102" s="203"/>
      <c r="H102" s="203"/>
      <c r="I102" s="204"/>
      <c r="J102" s="205" t="n">
        <f aca="false">J322</f>
        <v>0</v>
      </c>
      <c r="L102" s="201"/>
    </row>
    <row r="103" s="200" customFormat="true" ht="19.9" hidden="false" customHeight="true" outlineLevel="0" collapsed="false">
      <c r="B103" s="201"/>
      <c r="D103" s="202" t="s">
        <v>222</v>
      </c>
      <c r="E103" s="203"/>
      <c r="F103" s="203"/>
      <c r="G103" s="203"/>
      <c r="H103" s="203"/>
      <c r="I103" s="204"/>
      <c r="J103" s="205" t="n">
        <f aca="false">J348</f>
        <v>0</v>
      </c>
      <c r="L103" s="201"/>
    </row>
    <row r="104" s="200" customFormat="true" ht="19.9" hidden="false" customHeight="true" outlineLevel="0" collapsed="false">
      <c r="B104" s="201"/>
      <c r="D104" s="202" t="s">
        <v>223</v>
      </c>
      <c r="E104" s="203"/>
      <c r="F104" s="203"/>
      <c r="G104" s="203"/>
      <c r="H104" s="203"/>
      <c r="I104" s="204"/>
      <c r="J104" s="205" t="n">
        <f aca="false">J385</f>
        <v>0</v>
      </c>
      <c r="L104" s="201"/>
    </row>
    <row r="105" s="200" customFormat="true" ht="19.9" hidden="false" customHeight="true" outlineLevel="0" collapsed="false">
      <c r="B105" s="201"/>
      <c r="D105" s="202" t="s">
        <v>224</v>
      </c>
      <c r="E105" s="203"/>
      <c r="F105" s="203"/>
      <c r="G105" s="203"/>
      <c r="H105" s="203"/>
      <c r="I105" s="204"/>
      <c r="J105" s="205" t="n">
        <f aca="false">J430</f>
        <v>0</v>
      </c>
      <c r="L105" s="201"/>
    </row>
    <row r="106" s="22" customFormat="true" ht="21.75" hidden="false" customHeight="true" outlineLevel="0" collapsed="false">
      <c r="B106" s="23"/>
      <c r="I106" s="103"/>
      <c r="L106" s="23"/>
    </row>
    <row r="107" s="22" customFormat="true" ht="6.9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130"/>
      <c r="J107" s="42"/>
      <c r="K107" s="42"/>
      <c r="L107" s="23"/>
    </row>
    <row r="111" s="22" customFormat="true" ht="6.9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131"/>
      <c r="J111" s="44"/>
      <c r="K111" s="44"/>
      <c r="L111" s="23"/>
    </row>
    <row r="112" s="22" customFormat="true" ht="24.95" hidden="false" customHeight="true" outlineLevel="0" collapsed="false">
      <c r="B112" s="23"/>
      <c r="C112" s="7" t="s">
        <v>120</v>
      </c>
      <c r="I112" s="103"/>
      <c r="L112" s="23"/>
    </row>
    <row r="113" s="22" customFormat="true" ht="6.95" hidden="false" customHeight="true" outlineLevel="0" collapsed="false">
      <c r="B113" s="23"/>
      <c r="I113" s="103"/>
      <c r="L113" s="23"/>
    </row>
    <row r="114" s="22" customFormat="true" ht="12" hidden="false" customHeight="true" outlineLevel="0" collapsed="false">
      <c r="B114" s="23"/>
      <c r="C114" s="15" t="s">
        <v>15</v>
      </c>
      <c r="I114" s="103"/>
      <c r="L114" s="23"/>
    </row>
    <row r="115" s="22" customFormat="true" ht="16.5" hidden="false" customHeight="true" outlineLevel="0" collapsed="false">
      <c r="B115" s="23"/>
      <c r="E115" s="102" t="str">
        <f aca="false">E7</f>
        <v>Stavební úpravy MK v ulici Potoční, Břilice - II. etapa</v>
      </c>
      <c r="F115" s="102"/>
      <c r="G115" s="102"/>
      <c r="H115" s="102"/>
      <c r="I115" s="103"/>
      <c r="L115" s="23"/>
    </row>
    <row r="116" s="22" customFormat="true" ht="12" hidden="false" customHeight="true" outlineLevel="0" collapsed="false">
      <c r="B116" s="23"/>
      <c r="C116" s="15" t="s">
        <v>112</v>
      </c>
      <c r="I116" s="103"/>
      <c r="L116" s="23"/>
    </row>
    <row r="117" s="22" customFormat="true" ht="16.5" hidden="false" customHeight="true" outlineLevel="0" collapsed="false">
      <c r="B117" s="23"/>
      <c r="E117" s="104" t="str">
        <f aca="false">E9</f>
        <v>102 - Vozovka - II.etapa</v>
      </c>
      <c r="F117" s="104"/>
      <c r="G117" s="104"/>
      <c r="H117" s="104"/>
      <c r="I117" s="103"/>
      <c r="L117" s="23"/>
    </row>
    <row r="118" s="22" customFormat="true" ht="6.95" hidden="false" customHeight="true" outlineLevel="0" collapsed="false">
      <c r="B118" s="23"/>
      <c r="I118" s="10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Třeboň - Břilice</v>
      </c>
      <c r="I119" s="105" t="s">
        <v>21</v>
      </c>
      <c r="J119" s="106" t="str">
        <f aca="false">IF(J12="","",J12)</f>
        <v>25. 6. 2019</v>
      </c>
      <c r="L119" s="23"/>
    </row>
    <row r="120" s="22" customFormat="true" ht="6.95" hidden="false" customHeight="true" outlineLevel="0" collapsed="false">
      <c r="B120" s="23"/>
      <c r="I120" s="103"/>
      <c r="L120" s="23"/>
    </row>
    <row r="121" s="22" customFormat="true" ht="15.2" hidden="false" customHeight="true" outlineLevel="0" collapsed="false">
      <c r="B121" s="23"/>
      <c r="C121" s="15" t="s">
        <v>23</v>
      </c>
      <c r="F121" s="16" t="str">
        <f aca="false">E15</f>
        <v>Město Třeboň</v>
      </c>
      <c r="I121" s="105" t="s">
        <v>31</v>
      </c>
      <c r="J121" s="132" t="str">
        <f aca="false">E21</f>
        <v>WAY project s.r.o.</v>
      </c>
      <c r="L121" s="23"/>
    </row>
    <row r="122" s="22" customFormat="true" ht="15.2" hidden="false" customHeight="true" outlineLevel="0" collapsed="false">
      <c r="B122" s="23"/>
      <c r="C122" s="15" t="s">
        <v>29</v>
      </c>
      <c r="F122" s="16" t="str">
        <f aca="false">IF(E18="","",E18)</f>
        <v>Vyplň údaj</v>
      </c>
      <c r="I122" s="105" t="s">
        <v>36</v>
      </c>
      <c r="J122" s="132" t="str">
        <f aca="false">E24</f>
        <v> </v>
      </c>
      <c r="L122" s="23"/>
    </row>
    <row r="123" s="22" customFormat="true" ht="10.35" hidden="false" customHeight="true" outlineLevel="0" collapsed="false">
      <c r="B123" s="23"/>
      <c r="I123" s="103"/>
      <c r="L123" s="23"/>
    </row>
    <row r="124" s="143" customFormat="true" ht="29.25" hidden="false" customHeight="true" outlineLevel="0" collapsed="false">
      <c r="B124" s="144"/>
      <c r="C124" s="145" t="s">
        <v>121</v>
      </c>
      <c r="D124" s="146" t="s">
        <v>65</v>
      </c>
      <c r="E124" s="146" t="s">
        <v>61</v>
      </c>
      <c r="F124" s="146" t="s">
        <v>62</v>
      </c>
      <c r="G124" s="146" t="s">
        <v>122</v>
      </c>
      <c r="H124" s="146" t="s">
        <v>123</v>
      </c>
      <c r="I124" s="147" t="s">
        <v>124</v>
      </c>
      <c r="J124" s="146" t="s">
        <v>116</v>
      </c>
      <c r="K124" s="148" t="s">
        <v>125</v>
      </c>
      <c r="L124" s="144"/>
      <c r="M124" s="65"/>
      <c r="N124" s="66" t="s">
        <v>44</v>
      </c>
      <c r="O124" s="66" t="s">
        <v>126</v>
      </c>
      <c r="P124" s="66" t="s">
        <v>127</v>
      </c>
      <c r="Q124" s="66" t="s">
        <v>128</v>
      </c>
      <c r="R124" s="66" t="s">
        <v>129</v>
      </c>
      <c r="S124" s="66" t="s">
        <v>130</v>
      </c>
      <c r="T124" s="67" t="s">
        <v>131</v>
      </c>
    </row>
    <row r="125" s="22" customFormat="true" ht="22.9" hidden="false" customHeight="true" outlineLevel="0" collapsed="false">
      <c r="B125" s="23"/>
      <c r="C125" s="71" t="s">
        <v>132</v>
      </c>
      <c r="I125" s="103"/>
      <c r="J125" s="149" t="n">
        <f aca="false">BK125</f>
        <v>0</v>
      </c>
      <c r="L125" s="23"/>
      <c r="M125" s="68"/>
      <c r="N125" s="55"/>
      <c r="O125" s="55"/>
      <c r="P125" s="150" t="n">
        <f aca="false">P126</f>
        <v>0</v>
      </c>
      <c r="Q125" s="55"/>
      <c r="R125" s="150" t="n">
        <f aca="false">R126</f>
        <v>559.27413264</v>
      </c>
      <c r="S125" s="55"/>
      <c r="T125" s="151" t="n">
        <f aca="false">T126</f>
        <v>600.09234</v>
      </c>
      <c r="AT125" s="3" t="s">
        <v>79</v>
      </c>
      <c r="AU125" s="3" t="s">
        <v>118</v>
      </c>
      <c r="BK125" s="152" t="n">
        <f aca="false">BK126</f>
        <v>0</v>
      </c>
    </row>
    <row r="126" s="153" customFormat="true" ht="25.9" hidden="false" customHeight="true" outlineLevel="0" collapsed="false">
      <c r="B126" s="154"/>
      <c r="D126" s="155" t="s">
        <v>79</v>
      </c>
      <c r="E126" s="156" t="s">
        <v>225</v>
      </c>
      <c r="F126" s="156" t="s">
        <v>226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+P247+P252+P263+P322+P348+P385+P430</f>
        <v>0</v>
      </c>
      <c r="Q126" s="160"/>
      <c r="R126" s="161" t="n">
        <f aca="false">R127+R247+R252+R263+R322+R348+R385+R430</f>
        <v>559.27413264</v>
      </c>
      <c r="S126" s="160"/>
      <c r="T126" s="162" t="n">
        <f aca="false">T127+T247+T252+T263+T322+T348+T385+T430</f>
        <v>600.09234</v>
      </c>
      <c r="AR126" s="155" t="s">
        <v>88</v>
      </c>
      <c r="AT126" s="163" t="s">
        <v>79</v>
      </c>
      <c r="AU126" s="163" t="s">
        <v>80</v>
      </c>
      <c r="AY126" s="155" t="s">
        <v>136</v>
      </c>
      <c r="BK126" s="164" t="n">
        <f aca="false">BK127+BK247+BK252+BK263+BK322+BK348+BK385+BK430</f>
        <v>0</v>
      </c>
    </row>
    <row r="127" s="153" customFormat="true" ht="22.9" hidden="false" customHeight="true" outlineLevel="0" collapsed="false">
      <c r="B127" s="154"/>
      <c r="D127" s="155" t="s">
        <v>79</v>
      </c>
      <c r="E127" s="206" t="s">
        <v>88</v>
      </c>
      <c r="F127" s="206" t="s">
        <v>227</v>
      </c>
      <c r="I127" s="157"/>
      <c r="J127" s="207" t="n">
        <f aca="false">BK127</f>
        <v>0</v>
      </c>
      <c r="L127" s="154"/>
      <c r="M127" s="159"/>
      <c r="N127" s="160"/>
      <c r="O127" s="160"/>
      <c r="P127" s="161" t="n">
        <f aca="false">SUM(P128:P246)</f>
        <v>0</v>
      </c>
      <c r="Q127" s="160"/>
      <c r="R127" s="161" t="n">
        <f aca="false">SUM(R128:R246)</f>
        <v>410.30807325</v>
      </c>
      <c r="S127" s="160"/>
      <c r="T127" s="162" t="n">
        <f aca="false">SUM(T128:T246)</f>
        <v>599.79234</v>
      </c>
      <c r="AR127" s="155" t="s">
        <v>88</v>
      </c>
      <c r="AT127" s="163" t="s">
        <v>79</v>
      </c>
      <c r="AU127" s="163" t="s">
        <v>88</v>
      </c>
      <c r="AY127" s="155" t="s">
        <v>136</v>
      </c>
      <c r="BK127" s="164" t="n">
        <f aca="false">SUM(BK128:BK246)</f>
        <v>0</v>
      </c>
    </row>
    <row r="128" s="22" customFormat="true" ht="24" hidden="false" customHeight="true" outlineLevel="0" collapsed="false">
      <c r="B128" s="165"/>
      <c r="C128" s="166" t="s">
        <v>88</v>
      </c>
      <c r="D128" s="166" t="s">
        <v>137</v>
      </c>
      <c r="E128" s="167" t="s">
        <v>228</v>
      </c>
      <c r="F128" s="168" t="s">
        <v>229</v>
      </c>
      <c r="G128" s="169" t="s">
        <v>230</v>
      </c>
      <c r="H128" s="170" t="n">
        <v>4.96</v>
      </c>
      <c r="I128" s="171"/>
      <c r="J128" s="172" t="n">
        <f aca="false">ROUND(I128*H128,2)</f>
        <v>0</v>
      </c>
      <c r="K128" s="168" t="s">
        <v>149</v>
      </c>
      <c r="L128" s="23"/>
      <c r="M128" s="173"/>
      <c r="N128" s="174" t="s">
        <v>45</v>
      </c>
      <c r="O128" s="57"/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.17</v>
      </c>
      <c r="T128" s="176" t="n">
        <f aca="false">S128*H128</f>
        <v>0.8432</v>
      </c>
      <c r="AR128" s="177" t="s">
        <v>135</v>
      </c>
      <c r="AT128" s="177" t="s">
        <v>137</v>
      </c>
      <c r="AU128" s="177" t="s">
        <v>90</v>
      </c>
      <c r="AY128" s="3" t="s">
        <v>136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8</v>
      </c>
      <c r="BK128" s="178" t="n">
        <f aca="false">ROUND(I128*H128,2)</f>
        <v>0</v>
      </c>
      <c r="BL128" s="3" t="s">
        <v>135</v>
      </c>
      <c r="BM128" s="177" t="s">
        <v>231</v>
      </c>
    </row>
    <row r="129" s="179" customFormat="true" ht="11.25" hidden="false" customHeight="false" outlineLevel="0" collapsed="false">
      <c r="B129" s="180"/>
      <c r="D129" s="181" t="s">
        <v>144</v>
      </c>
      <c r="E129" s="182"/>
      <c r="F129" s="183" t="s">
        <v>232</v>
      </c>
      <c r="H129" s="184" t="n">
        <v>4.96</v>
      </c>
      <c r="I129" s="185"/>
      <c r="L129" s="180"/>
      <c r="M129" s="186"/>
      <c r="N129" s="187"/>
      <c r="O129" s="187"/>
      <c r="P129" s="187"/>
      <c r="Q129" s="187"/>
      <c r="R129" s="187"/>
      <c r="S129" s="187"/>
      <c r="T129" s="188"/>
      <c r="AT129" s="182" t="s">
        <v>144</v>
      </c>
      <c r="AU129" s="182" t="s">
        <v>90</v>
      </c>
      <c r="AV129" s="179" t="s">
        <v>90</v>
      </c>
      <c r="AW129" s="179" t="s">
        <v>35</v>
      </c>
      <c r="AX129" s="179" t="s">
        <v>88</v>
      </c>
      <c r="AY129" s="182" t="s">
        <v>136</v>
      </c>
    </row>
    <row r="130" s="22" customFormat="true" ht="24" hidden="false" customHeight="true" outlineLevel="0" collapsed="false">
      <c r="B130" s="165"/>
      <c r="C130" s="166" t="s">
        <v>90</v>
      </c>
      <c r="D130" s="166" t="s">
        <v>137</v>
      </c>
      <c r="E130" s="167" t="s">
        <v>233</v>
      </c>
      <c r="F130" s="168" t="s">
        <v>234</v>
      </c>
      <c r="G130" s="169" t="s">
        <v>230</v>
      </c>
      <c r="H130" s="170" t="n">
        <v>4.96</v>
      </c>
      <c r="I130" s="171"/>
      <c r="J130" s="172" t="n">
        <f aca="false">ROUND(I130*H130,2)</f>
        <v>0</v>
      </c>
      <c r="K130" s="168" t="s">
        <v>149</v>
      </c>
      <c r="L130" s="23"/>
      <c r="M130" s="173"/>
      <c r="N130" s="174" t="s">
        <v>45</v>
      </c>
      <c r="O130" s="57"/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.24</v>
      </c>
      <c r="T130" s="176" t="n">
        <f aca="false">S130*H130</f>
        <v>1.1904</v>
      </c>
      <c r="AR130" s="177" t="s">
        <v>135</v>
      </c>
      <c r="AT130" s="177" t="s">
        <v>137</v>
      </c>
      <c r="AU130" s="177" t="s">
        <v>90</v>
      </c>
      <c r="AY130" s="3" t="s">
        <v>136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8</v>
      </c>
      <c r="BK130" s="178" t="n">
        <f aca="false">ROUND(I130*H130,2)</f>
        <v>0</v>
      </c>
      <c r="BL130" s="3" t="s">
        <v>135</v>
      </c>
      <c r="BM130" s="177" t="s">
        <v>235</v>
      </c>
    </row>
    <row r="131" s="179" customFormat="true" ht="11.25" hidden="false" customHeight="false" outlineLevel="0" collapsed="false">
      <c r="B131" s="180"/>
      <c r="D131" s="181" t="s">
        <v>144</v>
      </c>
      <c r="E131" s="182"/>
      <c r="F131" s="183" t="s">
        <v>232</v>
      </c>
      <c r="H131" s="184" t="n">
        <v>4.96</v>
      </c>
      <c r="I131" s="185"/>
      <c r="L131" s="180"/>
      <c r="M131" s="186"/>
      <c r="N131" s="187"/>
      <c r="O131" s="187"/>
      <c r="P131" s="187"/>
      <c r="Q131" s="187"/>
      <c r="R131" s="187"/>
      <c r="S131" s="187"/>
      <c r="T131" s="188"/>
      <c r="AT131" s="182" t="s">
        <v>144</v>
      </c>
      <c r="AU131" s="182" t="s">
        <v>90</v>
      </c>
      <c r="AV131" s="179" t="s">
        <v>90</v>
      </c>
      <c r="AW131" s="179" t="s">
        <v>35</v>
      </c>
      <c r="AX131" s="179" t="s">
        <v>88</v>
      </c>
      <c r="AY131" s="182" t="s">
        <v>136</v>
      </c>
    </row>
    <row r="132" s="22" customFormat="true" ht="36" hidden="false" customHeight="true" outlineLevel="0" collapsed="false">
      <c r="B132" s="165"/>
      <c r="C132" s="166" t="s">
        <v>153</v>
      </c>
      <c r="D132" s="166" t="s">
        <v>137</v>
      </c>
      <c r="E132" s="167" t="s">
        <v>236</v>
      </c>
      <c r="F132" s="168" t="s">
        <v>237</v>
      </c>
      <c r="G132" s="169" t="s">
        <v>230</v>
      </c>
      <c r="H132" s="170" t="n">
        <v>139.44</v>
      </c>
      <c r="I132" s="171"/>
      <c r="J132" s="172" t="n">
        <f aca="false">ROUND(I132*H132,2)</f>
        <v>0</v>
      </c>
      <c r="K132" s="168" t="s">
        <v>149</v>
      </c>
      <c r="L132" s="23"/>
      <c r="M132" s="173"/>
      <c r="N132" s="174" t="s">
        <v>45</v>
      </c>
      <c r="O132" s="57"/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.17</v>
      </c>
      <c r="T132" s="176" t="n">
        <f aca="false">S132*H132</f>
        <v>23.7048</v>
      </c>
      <c r="AR132" s="177" t="s">
        <v>135</v>
      </c>
      <c r="AT132" s="177" t="s">
        <v>137</v>
      </c>
      <c r="AU132" s="177" t="s">
        <v>90</v>
      </c>
      <c r="AY132" s="3" t="s">
        <v>136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8</v>
      </c>
      <c r="BK132" s="178" t="n">
        <f aca="false">ROUND(I132*H132,2)</f>
        <v>0</v>
      </c>
      <c r="BL132" s="3" t="s">
        <v>135</v>
      </c>
      <c r="BM132" s="177" t="s">
        <v>238</v>
      </c>
    </row>
    <row r="133" s="179" customFormat="true" ht="11.25" hidden="false" customHeight="false" outlineLevel="0" collapsed="false">
      <c r="B133" s="180"/>
      <c r="D133" s="181" t="s">
        <v>144</v>
      </c>
      <c r="E133" s="182"/>
      <c r="F133" s="183" t="s">
        <v>239</v>
      </c>
      <c r="H133" s="184" t="n">
        <v>139.44</v>
      </c>
      <c r="I133" s="185"/>
      <c r="L133" s="180"/>
      <c r="M133" s="186"/>
      <c r="N133" s="187"/>
      <c r="O133" s="187"/>
      <c r="P133" s="187"/>
      <c r="Q133" s="187"/>
      <c r="R133" s="187"/>
      <c r="S133" s="187"/>
      <c r="T133" s="188"/>
      <c r="AT133" s="182" t="s">
        <v>144</v>
      </c>
      <c r="AU133" s="182" t="s">
        <v>90</v>
      </c>
      <c r="AV133" s="179" t="s">
        <v>90</v>
      </c>
      <c r="AW133" s="179" t="s">
        <v>35</v>
      </c>
      <c r="AX133" s="179" t="s">
        <v>88</v>
      </c>
      <c r="AY133" s="182" t="s">
        <v>136</v>
      </c>
    </row>
    <row r="134" s="22" customFormat="true" ht="36" hidden="false" customHeight="true" outlineLevel="0" collapsed="false">
      <c r="B134" s="165"/>
      <c r="C134" s="166" t="s">
        <v>135</v>
      </c>
      <c r="D134" s="166" t="s">
        <v>137</v>
      </c>
      <c r="E134" s="167" t="s">
        <v>240</v>
      </c>
      <c r="F134" s="168" t="s">
        <v>241</v>
      </c>
      <c r="G134" s="169" t="s">
        <v>230</v>
      </c>
      <c r="H134" s="170" t="n">
        <v>832.21</v>
      </c>
      <c r="I134" s="171"/>
      <c r="J134" s="172" t="n">
        <f aca="false">ROUND(I134*H134,2)</f>
        <v>0</v>
      </c>
      <c r="K134" s="168" t="s">
        <v>149</v>
      </c>
      <c r="L134" s="23"/>
      <c r="M134" s="173"/>
      <c r="N134" s="174" t="s">
        <v>45</v>
      </c>
      <c r="O134" s="57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.29</v>
      </c>
      <c r="T134" s="176" t="n">
        <f aca="false">S134*H134</f>
        <v>241.3409</v>
      </c>
      <c r="AR134" s="177" t="s">
        <v>135</v>
      </c>
      <c r="AT134" s="177" t="s">
        <v>137</v>
      </c>
      <c r="AU134" s="177" t="s">
        <v>90</v>
      </c>
      <c r="AY134" s="3" t="s">
        <v>136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8</v>
      </c>
      <c r="BK134" s="178" t="n">
        <f aca="false">ROUND(I134*H134,2)</f>
        <v>0</v>
      </c>
      <c r="BL134" s="3" t="s">
        <v>135</v>
      </c>
      <c r="BM134" s="177" t="s">
        <v>242</v>
      </c>
    </row>
    <row r="135" s="179" customFormat="true" ht="11.25" hidden="false" customHeight="false" outlineLevel="0" collapsed="false">
      <c r="B135" s="180"/>
      <c r="D135" s="181" t="s">
        <v>144</v>
      </c>
      <c r="E135" s="182"/>
      <c r="F135" s="183" t="s">
        <v>243</v>
      </c>
      <c r="H135" s="184" t="n">
        <v>832.21</v>
      </c>
      <c r="I135" s="185"/>
      <c r="L135" s="180"/>
      <c r="M135" s="186"/>
      <c r="N135" s="187"/>
      <c r="O135" s="187"/>
      <c r="P135" s="187"/>
      <c r="Q135" s="187"/>
      <c r="R135" s="187"/>
      <c r="S135" s="187"/>
      <c r="T135" s="188"/>
      <c r="AT135" s="182" t="s">
        <v>144</v>
      </c>
      <c r="AU135" s="182" t="s">
        <v>90</v>
      </c>
      <c r="AV135" s="179" t="s">
        <v>90</v>
      </c>
      <c r="AW135" s="179" t="s">
        <v>35</v>
      </c>
      <c r="AX135" s="179" t="s">
        <v>88</v>
      </c>
      <c r="AY135" s="182" t="s">
        <v>136</v>
      </c>
    </row>
    <row r="136" s="22" customFormat="true" ht="36" hidden="false" customHeight="true" outlineLevel="0" collapsed="false">
      <c r="B136" s="165"/>
      <c r="C136" s="166" t="s">
        <v>164</v>
      </c>
      <c r="D136" s="166" t="s">
        <v>137</v>
      </c>
      <c r="E136" s="167" t="s">
        <v>244</v>
      </c>
      <c r="F136" s="168" t="s">
        <v>245</v>
      </c>
      <c r="G136" s="169" t="s">
        <v>230</v>
      </c>
      <c r="H136" s="170" t="n">
        <v>139.44</v>
      </c>
      <c r="I136" s="171"/>
      <c r="J136" s="172" t="n">
        <f aca="false">ROUND(I136*H136,2)</f>
        <v>0</v>
      </c>
      <c r="K136" s="168" t="s">
        <v>149</v>
      </c>
      <c r="L136" s="23"/>
      <c r="M136" s="173"/>
      <c r="N136" s="174" t="s">
        <v>45</v>
      </c>
      <c r="O136" s="57"/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.22</v>
      </c>
      <c r="T136" s="176" t="n">
        <f aca="false">S136*H136</f>
        <v>30.6768</v>
      </c>
      <c r="AR136" s="177" t="s">
        <v>135</v>
      </c>
      <c r="AT136" s="177" t="s">
        <v>137</v>
      </c>
      <c r="AU136" s="177" t="s">
        <v>90</v>
      </c>
      <c r="AY136" s="3" t="s">
        <v>136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8</v>
      </c>
      <c r="BK136" s="178" t="n">
        <f aca="false">ROUND(I136*H136,2)</f>
        <v>0</v>
      </c>
      <c r="BL136" s="3" t="s">
        <v>135</v>
      </c>
      <c r="BM136" s="177" t="s">
        <v>246</v>
      </c>
    </row>
    <row r="137" s="179" customFormat="true" ht="11.25" hidden="false" customHeight="false" outlineLevel="0" collapsed="false">
      <c r="B137" s="180"/>
      <c r="D137" s="181" t="s">
        <v>144</v>
      </c>
      <c r="E137" s="182"/>
      <c r="F137" s="183" t="s">
        <v>247</v>
      </c>
      <c r="H137" s="184" t="n">
        <v>139.44</v>
      </c>
      <c r="I137" s="185"/>
      <c r="L137" s="180"/>
      <c r="M137" s="186"/>
      <c r="N137" s="187"/>
      <c r="O137" s="187"/>
      <c r="P137" s="187"/>
      <c r="Q137" s="187"/>
      <c r="R137" s="187"/>
      <c r="S137" s="187"/>
      <c r="T137" s="188"/>
      <c r="AT137" s="182" t="s">
        <v>144</v>
      </c>
      <c r="AU137" s="182" t="s">
        <v>90</v>
      </c>
      <c r="AV137" s="179" t="s">
        <v>90</v>
      </c>
      <c r="AW137" s="179" t="s">
        <v>35</v>
      </c>
      <c r="AX137" s="179" t="s">
        <v>88</v>
      </c>
      <c r="AY137" s="182" t="s">
        <v>136</v>
      </c>
    </row>
    <row r="138" s="189" customFormat="true" ht="11.25" hidden="false" customHeight="false" outlineLevel="0" collapsed="false">
      <c r="B138" s="190"/>
      <c r="D138" s="181" t="s">
        <v>144</v>
      </c>
      <c r="E138" s="191"/>
      <c r="F138" s="192" t="s">
        <v>248</v>
      </c>
      <c r="H138" s="191"/>
      <c r="I138" s="193"/>
      <c r="L138" s="190"/>
      <c r="M138" s="194"/>
      <c r="N138" s="195"/>
      <c r="O138" s="195"/>
      <c r="P138" s="195"/>
      <c r="Q138" s="195"/>
      <c r="R138" s="195"/>
      <c r="S138" s="195"/>
      <c r="T138" s="196"/>
      <c r="AT138" s="191" t="s">
        <v>144</v>
      </c>
      <c r="AU138" s="191" t="s">
        <v>90</v>
      </c>
      <c r="AV138" s="189" t="s">
        <v>88</v>
      </c>
      <c r="AW138" s="189" t="s">
        <v>35</v>
      </c>
      <c r="AX138" s="189" t="s">
        <v>80</v>
      </c>
      <c r="AY138" s="191" t="s">
        <v>136</v>
      </c>
    </row>
    <row r="139" s="22" customFormat="true" ht="24" hidden="false" customHeight="true" outlineLevel="0" collapsed="false">
      <c r="B139" s="165"/>
      <c r="C139" s="166" t="s">
        <v>167</v>
      </c>
      <c r="D139" s="166" t="s">
        <v>137</v>
      </c>
      <c r="E139" s="167" t="s">
        <v>249</v>
      </c>
      <c r="F139" s="168" t="s">
        <v>250</v>
      </c>
      <c r="G139" s="169" t="s">
        <v>230</v>
      </c>
      <c r="H139" s="170" t="n">
        <v>25.62</v>
      </c>
      <c r="I139" s="171"/>
      <c r="J139" s="172" t="n">
        <f aca="false">ROUND(I139*H139,2)</f>
        <v>0</v>
      </c>
      <c r="K139" s="168" t="s">
        <v>149</v>
      </c>
      <c r="L139" s="23"/>
      <c r="M139" s="173"/>
      <c r="N139" s="174" t="s">
        <v>45</v>
      </c>
      <c r="O139" s="57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.098</v>
      </c>
      <c r="T139" s="176" t="n">
        <f aca="false">S139*H139</f>
        <v>2.51076</v>
      </c>
      <c r="AR139" s="177" t="s">
        <v>135</v>
      </c>
      <c r="AT139" s="177" t="s">
        <v>137</v>
      </c>
      <c r="AU139" s="177" t="s">
        <v>90</v>
      </c>
      <c r="AY139" s="3" t="s">
        <v>136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8</v>
      </c>
      <c r="BK139" s="178" t="n">
        <f aca="false">ROUND(I139*H139,2)</f>
        <v>0</v>
      </c>
      <c r="BL139" s="3" t="s">
        <v>135</v>
      </c>
      <c r="BM139" s="177" t="s">
        <v>251</v>
      </c>
    </row>
    <row r="140" s="189" customFormat="true" ht="11.25" hidden="false" customHeight="false" outlineLevel="0" collapsed="false">
      <c r="B140" s="190"/>
      <c r="D140" s="181" t="s">
        <v>144</v>
      </c>
      <c r="E140" s="191"/>
      <c r="F140" s="192" t="s">
        <v>252</v>
      </c>
      <c r="H140" s="191"/>
      <c r="I140" s="193"/>
      <c r="L140" s="190"/>
      <c r="M140" s="194"/>
      <c r="N140" s="195"/>
      <c r="O140" s="195"/>
      <c r="P140" s="195"/>
      <c r="Q140" s="195"/>
      <c r="R140" s="195"/>
      <c r="S140" s="195"/>
      <c r="T140" s="196"/>
      <c r="AT140" s="191" t="s">
        <v>144</v>
      </c>
      <c r="AU140" s="191" t="s">
        <v>90</v>
      </c>
      <c r="AV140" s="189" t="s">
        <v>88</v>
      </c>
      <c r="AW140" s="189" t="s">
        <v>35</v>
      </c>
      <c r="AX140" s="189" t="s">
        <v>80</v>
      </c>
      <c r="AY140" s="191" t="s">
        <v>136</v>
      </c>
    </row>
    <row r="141" s="179" customFormat="true" ht="11.25" hidden="false" customHeight="false" outlineLevel="0" collapsed="false">
      <c r="B141" s="180"/>
      <c r="D141" s="181" t="s">
        <v>144</v>
      </c>
      <c r="E141" s="182"/>
      <c r="F141" s="183" t="s">
        <v>253</v>
      </c>
      <c r="H141" s="184" t="n">
        <v>25.62</v>
      </c>
      <c r="I141" s="185"/>
      <c r="L141" s="180"/>
      <c r="M141" s="186"/>
      <c r="N141" s="187"/>
      <c r="O141" s="187"/>
      <c r="P141" s="187"/>
      <c r="Q141" s="187"/>
      <c r="R141" s="187"/>
      <c r="S141" s="187"/>
      <c r="T141" s="188"/>
      <c r="AT141" s="182" t="s">
        <v>144</v>
      </c>
      <c r="AU141" s="182" t="s">
        <v>90</v>
      </c>
      <c r="AV141" s="179" t="s">
        <v>90</v>
      </c>
      <c r="AW141" s="179" t="s">
        <v>35</v>
      </c>
      <c r="AX141" s="179" t="s">
        <v>88</v>
      </c>
      <c r="AY141" s="182" t="s">
        <v>136</v>
      </c>
    </row>
    <row r="142" s="189" customFormat="true" ht="11.25" hidden="false" customHeight="false" outlineLevel="0" collapsed="false">
      <c r="B142" s="190"/>
      <c r="D142" s="181" t="s">
        <v>144</v>
      </c>
      <c r="E142" s="191"/>
      <c r="F142" s="192" t="s">
        <v>248</v>
      </c>
      <c r="H142" s="191"/>
      <c r="I142" s="193"/>
      <c r="L142" s="190"/>
      <c r="M142" s="194"/>
      <c r="N142" s="195"/>
      <c r="O142" s="195"/>
      <c r="P142" s="195"/>
      <c r="Q142" s="195"/>
      <c r="R142" s="195"/>
      <c r="S142" s="195"/>
      <c r="T142" s="196"/>
      <c r="AT142" s="191" t="s">
        <v>144</v>
      </c>
      <c r="AU142" s="191" t="s">
        <v>90</v>
      </c>
      <c r="AV142" s="189" t="s">
        <v>88</v>
      </c>
      <c r="AW142" s="189" t="s">
        <v>35</v>
      </c>
      <c r="AX142" s="189" t="s">
        <v>80</v>
      </c>
      <c r="AY142" s="191" t="s">
        <v>136</v>
      </c>
    </row>
    <row r="143" s="22" customFormat="true" ht="24" hidden="false" customHeight="true" outlineLevel="0" collapsed="false">
      <c r="B143" s="165"/>
      <c r="C143" s="166" t="s">
        <v>174</v>
      </c>
      <c r="D143" s="166" t="s">
        <v>137</v>
      </c>
      <c r="E143" s="167" t="s">
        <v>254</v>
      </c>
      <c r="F143" s="168" t="s">
        <v>255</v>
      </c>
      <c r="G143" s="169" t="s">
        <v>230</v>
      </c>
      <c r="H143" s="170" t="n">
        <v>457.21</v>
      </c>
      <c r="I143" s="171"/>
      <c r="J143" s="172" t="n">
        <f aca="false">ROUND(I143*H143,2)</f>
        <v>0</v>
      </c>
      <c r="K143" s="168" t="s">
        <v>149</v>
      </c>
      <c r="L143" s="23"/>
      <c r="M143" s="173"/>
      <c r="N143" s="174" t="s">
        <v>45</v>
      </c>
      <c r="O143" s="57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.22</v>
      </c>
      <c r="T143" s="176" t="n">
        <f aca="false">S143*H143</f>
        <v>100.5862</v>
      </c>
      <c r="AR143" s="177" t="s">
        <v>135</v>
      </c>
      <c r="AT143" s="177" t="s">
        <v>137</v>
      </c>
      <c r="AU143" s="177" t="s">
        <v>90</v>
      </c>
      <c r="AY143" s="3" t="s">
        <v>136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8</v>
      </c>
      <c r="BK143" s="178" t="n">
        <f aca="false">ROUND(I143*H143,2)</f>
        <v>0</v>
      </c>
      <c r="BL143" s="3" t="s">
        <v>135</v>
      </c>
      <c r="BM143" s="177" t="s">
        <v>256</v>
      </c>
    </row>
    <row r="144" s="179" customFormat="true" ht="11.25" hidden="false" customHeight="false" outlineLevel="0" collapsed="false">
      <c r="B144" s="180"/>
      <c r="D144" s="181" t="s">
        <v>144</v>
      </c>
      <c r="E144" s="182"/>
      <c r="F144" s="183" t="s">
        <v>257</v>
      </c>
      <c r="H144" s="184" t="n">
        <v>457.21</v>
      </c>
      <c r="I144" s="185"/>
      <c r="L144" s="180"/>
      <c r="M144" s="186"/>
      <c r="N144" s="187"/>
      <c r="O144" s="187"/>
      <c r="P144" s="187"/>
      <c r="Q144" s="187"/>
      <c r="R144" s="187"/>
      <c r="S144" s="187"/>
      <c r="T144" s="188"/>
      <c r="AT144" s="182" t="s">
        <v>144</v>
      </c>
      <c r="AU144" s="182" t="s">
        <v>90</v>
      </c>
      <c r="AV144" s="179" t="s">
        <v>90</v>
      </c>
      <c r="AW144" s="179" t="s">
        <v>35</v>
      </c>
      <c r="AX144" s="179" t="s">
        <v>88</v>
      </c>
      <c r="AY144" s="182" t="s">
        <v>136</v>
      </c>
    </row>
    <row r="145" s="189" customFormat="true" ht="11.25" hidden="false" customHeight="false" outlineLevel="0" collapsed="false">
      <c r="B145" s="190"/>
      <c r="D145" s="181" t="s">
        <v>144</v>
      </c>
      <c r="E145" s="191"/>
      <c r="F145" s="192" t="s">
        <v>248</v>
      </c>
      <c r="H145" s="191"/>
      <c r="I145" s="193"/>
      <c r="L145" s="190"/>
      <c r="M145" s="194"/>
      <c r="N145" s="195"/>
      <c r="O145" s="195"/>
      <c r="P145" s="195"/>
      <c r="Q145" s="195"/>
      <c r="R145" s="195"/>
      <c r="S145" s="195"/>
      <c r="T145" s="196"/>
      <c r="AT145" s="191" t="s">
        <v>144</v>
      </c>
      <c r="AU145" s="191" t="s">
        <v>90</v>
      </c>
      <c r="AV145" s="189" t="s">
        <v>88</v>
      </c>
      <c r="AW145" s="189" t="s">
        <v>35</v>
      </c>
      <c r="AX145" s="189" t="s">
        <v>80</v>
      </c>
      <c r="AY145" s="191" t="s">
        <v>136</v>
      </c>
    </row>
    <row r="146" s="22" customFormat="true" ht="24" hidden="false" customHeight="true" outlineLevel="0" collapsed="false">
      <c r="B146" s="165"/>
      <c r="C146" s="166" t="s">
        <v>181</v>
      </c>
      <c r="D146" s="166" t="s">
        <v>137</v>
      </c>
      <c r="E146" s="167" t="s">
        <v>258</v>
      </c>
      <c r="F146" s="168" t="s">
        <v>259</v>
      </c>
      <c r="G146" s="169" t="s">
        <v>230</v>
      </c>
      <c r="H146" s="170" t="n">
        <v>375</v>
      </c>
      <c r="I146" s="171"/>
      <c r="J146" s="172" t="n">
        <f aca="false">ROUND(I146*H146,2)</f>
        <v>0</v>
      </c>
      <c r="K146" s="168" t="s">
        <v>149</v>
      </c>
      <c r="L146" s="23"/>
      <c r="M146" s="173"/>
      <c r="N146" s="174" t="s">
        <v>45</v>
      </c>
      <c r="O146" s="57"/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.316</v>
      </c>
      <c r="T146" s="176" t="n">
        <f aca="false">S146*H146</f>
        <v>118.5</v>
      </c>
      <c r="AR146" s="177" t="s">
        <v>135</v>
      </c>
      <c r="AT146" s="177" t="s">
        <v>137</v>
      </c>
      <c r="AU146" s="177" t="s">
        <v>90</v>
      </c>
      <c r="AY146" s="3" t="s">
        <v>136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8</v>
      </c>
      <c r="BK146" s="178" t="n">
        <f aca="false">ROUND(I146*H146,2)</f>
        <v>0</v>
      </c>
      <c r="BL146" s="3" t="s">
        <v>135</v>
      </c>
      <c r="BM146" s="177" t="s">
        <v>260</v>
      </c>
    </row>
    <row r="147" s="179" customFormat="true" ht="11.25" hidden="false" customHeight="false" outlineLevel="0" collapsed="false">
      <c r="B147" s="180"/>
      <c r="D147" s="181" t="s">
        <v>144</v>
      </c>
      <c r="E147" s="182"/>
      <c r="F147" s="183" t="s">
        <v>261</v>
      </c>
      <c r="H147" s="184" t="n">
        <v>375</v>
      </c>
      <c r="I147" s="185"/>
      <c r="L147" s="180"/>
      <c r="M147" s="186"/>
      <c r="N147" s="187"/>
      <c r="O147" s="187"/>
      <c r="P147" s="187"/>
      <c r="Q147" s="187"/>
      <c r="R147" s="187"/>
      <c r="S147" s="187"/>
      <c r="T147" s="188"/>
      <c r="AT147" s="182" t="s">
        <v>144</v>
      </c>
      <c r="AU147" s="182" t="s">
        <v>90</v>
      </c>
      <c r="AV147" s="179" t="s">
        <v>90</v>
      </c>
      <c r="AW147" s="179" t="s">
        <v>35</v>
      </c>
      <c r="AX147" s="179" t="s">
        <v>88</v>
      </c>
      <c r="AY147" s="182" t="s">
        <v>136</v>
      </c>
    </row>
    <row r="148" s="22" customFormat="true" ht="24" hidden="false" customHeight="true" outlineLevel="0" collapsed="false">
      <c r="B148" s="165"/>
      <c r="C148" s="166" t="s">
        <v>187</v>
      </c>
      <c r="D148" s="166" t="s">
        <v>137</v>
      </c>
      <c r="E148" s="167" t="s">
        <v>262</v>
      </c>
      <c r="F148" s="168" t="s">
        <v>263</v>
      </c>
      <c r="G148" s="169" t="s">
        <v>230</v>
      </c>
      <c r="H148" s="170" t="n">
        <v>37.88</v>
      </c>
      <c r="I148" s="171"/>
      <c r="J148" s="172" t="n">
        <f aca="false">ROUND(I148*H148,2)</f>
        <v>0</v>
      </c>
      <c r="K148" s="168" t="s">
        <v>149</v>
      </c>
      <c r="L148" s="23"/>
      <c r="M148" s="173"/>
      <c r="N148" s="174" t="s">
        <v>45</v>
      </c>
      <c r="O148" s="57"/>
      <c r="P148" s="175" t="n">
        <f aca="false">O148*H148</f>
        <v>0</v>
      </c>
      <c r="Q148" s="175" t="n">
        <v>4E-005</v>
      </c>
      <c r="R148" s="175" t="n">
        <f aca="false">Q148*H148</f>
        <v>0.0015152</v>
      </c>
      <c r="S148" s="175" t="n">
        <v>0.103</v>
      </c>
      <c r="T148" s="176" t="n">
        <f aca="false">S148*H148</f>
        <v>3.90164</v>
      </c>
      <c r="AR148" s="177" t="s">
        <v>135</v>
      </c>
      <c r="AT148" s="177" t="s">
        <v>137</v>
      </c>
      <c r="AU148" s="177" t="s">
        <v>90</v>
      </c>
      <c r="AY148" s="3" t="s">
        <v>136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8</v>
      </c>
      <c r="BK148" s="178" t="n">
        <f aca="false">ROUND(I148*H148,2)</f>
        <v>0</v>
      </c>
      <c r="BL148" s="3" t="s">
        <v>135</v>
      </c>
      <c r="BM148" s="177" t="s">
        <v>264</v>
      </c>
    </row>
    <row r="149" s="179" customFormat="true" ht="11.25" hidden="false" customHeight="false" outlineLevel="0" collapsed="false">
      <c r="B149" s="180"/>
      <c r="D149" s="181" t="s">
        <v>144</v>
      </c>
      <c r="E149" s="182"/>
      <c r="F149" s="183" t="s">
        <v>265</v>
      </c>
      <c r="H149" s="184" t="n">
        <v>37.88</v>
      </c>
      <c r="I149" s="185"/>
      <c r="L149" s="180"/>
      <c r="M149" s="186"/>
      <c r="N149" s="187"/>
      <c r="O149" s="187"/>
      <c r="P149" s="187"/>
      <c r="Q149" s="187"/>
      <c r="R149" s="187"/>
      <c r="S149" s="187"/>
      <c r="T149" s="188"/>
      <c r="AT149" s="182" t="s">
        <v>144</v>
      </c>
      <c r="AU149" s="182" t="s">
        <v>90</v>
      </c>
      <c r="AV149" s="179" t="s">
        <v>90</v>
      </c>
      <c r="AW149" s="179" t="s">
        <v>35</v>
      </c>
      <c r="AX149" s="179" t="s">
        <v>88</v>
      </c>
      <c r="AY149" s="182" t="s">
        <v>136</v>
      </c>
    </row>
    <row r="150" s="22" customFormat="true" ht="24" hidden="false" customHeight="true" outlineLevel="0" collapsed="false">
      <c r="B150" s="165"/>
      <c r="C150" s="166" t="s">
        <v>192</v>
      </c>
      <c r="D150" s="166" t="s">
        <v>137</v>
      </c>
      <c r="E150" s="167" t="s">
        <v>266</v>
      </c>
      <c r="F150" s="168" t="s">
        <v>267</v>
      </c>
      <c r="G150" s="169" t="s">
        <v>230</v>
      </c>
      <c r="H150" s="170" t="n">
        <v>482.83</v>
      </c>
      <c r="I150" s="171"/>
      <c r="J150" s="172" t="n">
        <f aca="false">ROUND(I150*H150,2)</f>
        <v>0</v>
      </c>
      <c r="K150" s="168" t="s">
        <v>149</v>
      </c>
      <c r="L150" s="23"/>
      <c r="M150" s="173"/>
      <c r="N150" s="174" t="s">
        <v>45</v>
      </c>
      <c r="O150" s="57"/>
      <c r="P150" s="175" t="n">
        <f aca="false">O150*H150</f>
        <v>0</v>
      </c>
      <c r="Q150" s="175" t="n">
        <v>6E-005</v>
      </c>
      <c r="R150" s="175" t="n">
        <f aca="false">Q150*H150</f>
        <v>0.0289698</v>
      </c>
      <c r="S150" s="175" t="n">
        <v>0.128</v>
      </c>
      <c r="T150" s="176" t="n">
        <f aca="false">S150*H150</f>
        <v>61.80224</v>
      </c>
      <c r="AR150" s="177" t="s">
        <v>135</v>
      </c>
      <c r="AT150" s="177" t="s">
        <v>137</v>
      </c>
      <c r="AU150" s="177" t="s">
        <v>90</v>
      </c>
      <c r="AY150" s="3" t="s">
        <v>136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8</v>
      </c>
      <c r="BK150" s="178" t="n">
        <f aca="false">ROUND(I150*H150,2)</f>
        <v>0</v>
      </c>
      <c r="BL150" s="3" t="s">
        <v>135</v>
      </c>
      <c r="BM150" s="177" t="s">
        <v>268</v>
      </c>
    </row>
    <row r="151" s="179" customFormat="true" ht="11.25" hidden="false" customHeight="false" outlineLevel="0" collapsed="false">
      <c r="B151" s="180"/>
      <c r="D151" s="181" t="s">
        <v>144</v>
      </c>
      <c r="E151" s="182"/>
      <c r="F151" s="183" t="s">
        <v>257</v>
      </c>
      <c r="H151" s="184" t="n">
        <v>457.21</v>
      </c>
      <c r="I151" s="185"/>
      <c r="L151" s="180"/>
      <c r="M151" s="186"/>
      <c r="N151" s="187"/>
      <c r="O151" s="187"/>
      <c r="P151" s="187"/>
      <c r="Q151" s="187"/>
      <c r="R151" s="187"/>
      <c r="S151" s="187"/>
      <c r="T151" s="188"/>
      <c r="AT151" s="182" t="s">
        <v>144</v>
      </c>
      <c r="AU151" s="182" t="s">
        <v>90</v>
      </c>
      <c r="AV151" s="179" t="s">
        <v>90</v>
      </c>
      <c r="AW151" s="179" t="s">
        <v>35</v>
      </c>
      <c r="AX151" s="179" t="s">
        <v>80</v>
      </c>
      <c r="AY151" s="182" t="s">
        <v>136</v>
      </c>
    </row>
    <row r="152" s="179" customFormat="true" ht="11.25" hidden="false" customHeight="false" outlineLevel="0" collapsed="false">
      <c r="B152" s="180"/>
      <c r="D152" s="181" t="s">
        <v>144</v>
      </c>
      <c r="E152" s="182"/>
      <c r="F152" s="183" t="s">
        <v>269</v>
      </c>
      <c r="H152" s="184" t="n">
        <v>25.62</v>
      </c>
      <c r="I152" s="185"/>
      <c r="L152" s="180"/>
      <c r="M152" s="186"/>
      <c r="N152" s="187"/>
      <c r="O152" s="187"/>
      <c r="P152" s="187"/>
      <c r="Q152" s="187"/>
      <c r="R152" s="187"/>
      <c r="S152" s="187"/>
      <c r="T152" s="188"/>
      <c r="AT152" s="182" t="s">
        <v>144</v>
      </c>
      <c r="AU152" s="182" t="s">
        <v>90</v>
      </c>
      <c r="AV152" s="179" t="s">
        <v>90</v>
      </c>
      <c r="AW152" s="179" t="s">
        <v>35</v>
      </c>
      <c r="AX152" s="179" t="s">
        <v>80</v>
      </c>
      <c r="AY152" s="182" t="s">
        <v>136</v>
      </c>
    </row>
    <row r="153" s="208" customFormat="true" ht="11.25" hidden="false" customHeight="false" outlineLevel="0" collapsed="false">
      <c r="B153" s="209"/>
      <c r="D153" s="181" t="s">
        <v>144</v>
      </c>
      <c r="E153" s="210"/>
      <c r="F153" s="211" t="s">
        <v>270</v>
      </c>
      <c r="H153" s="212" t="n">
        <v>482.83</v>
      </c>
      <c r="I153" s="213"/>
      <c r="L153" s="209"/>
      <c r="M153" s="214"/>
      <c r="N153" s="215"/>
      <c r="O153" s="215"/>
      <c r="P153" s="215"/>
      <c r="Q153" s="215"/>
      <c r="R153" s="215"/>
      <c r="S153" s="215"/>
      <c r="T153" s="216"/>
      <c r="AT153" s="210" t="s">
        <v>144</v>
      </c>
      <c r="AU153" s="210" t="s">
        <v>90</v>
      </c>
      <c r="AV153" s="208" t="s">
        <v>135</v>
      </c>
      <c r="AW153" s="208" t="s">
        <v>35</v>
      </c>
      <c r="AX153" s="208" t="s">
        <v>88</v>
      </c>
      <c r="AY153" s="210" t="s">
        <v>136</v>
      </c>
    </row>
    <row r="154" s="22" customFormat="true" ht="24" hidden="false" customHeight="true" outlineLevel="0" collapsed="false">
      <c r="B154" s="165"/>
      <c r="C154" s="166" t="s">
        <v>198</v>
      </c>
      <c r="D154" s="166" t="s">
        <v>137</v>
      </c>
      <c r="E154" s="167" t="s">
        <v>271</v>
      </c>
      <c r="F154" s="168" t="s">
        <v>272</v>
      </c>
      <c r="G154" s="169" t="s">
        <v>273</v>
      </c>
      <c r="H154" s="170" t="n">
        <v>71.88</v>
      </c>
      <c r="I154" s="171"/>
      <c r="J154" s="172" t="n">
        <f aca="false">ROUND(I154*H154,2)</f>
        <v>0</v>
      </c>
      <c r="K154" s="168" t="s">
        <v>149</v>
      </c>
      <c r="L154" s="23"/>
      <c r="M154" s="173"/>
      <c r="N154" s="174" t="s">
        <v>45</v>
      </c>
      <c r="O154" s="57"/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.205</v>
      </c>
      <c r="T154" s="176" t="n">
        <f aca="false">S154*H154</f>
        <v>14.7354</v>
      </c>
      <c r="AR154" s="177" t="s">
        <v>135</v>
      </c>
      <c r="AT154" s="177" t="s">
        <v>137</v>
      </c>
      <c r="AU154" s="177" t="s">
        <v>90</v>
      </c>
      <c r="AY154" s="3" t="s">
        <v>136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8</v>
      </c>
      <c r="BK154" s="178" t="n">
        <f aca="false">ROUND(I154*H154,2)</f>
        <v>0</v>
      </c>
      <c r="BL154" s="3" t="s">
        <v>135</v>
      </c>
      <c r="BM154" s="177" t="s">
        <v>274</v>
      </c>
    </row>
    <row r="155" s="179" customFormat="true" ht="11.25" hidden="false" customHeight="false" outlineLevel="0" collapsed="false">
      <c r="B155" s="180"/>
      <c r="D155" s="181" t="s">
        <v>144</v>
      </c>
      <c r="E155" s="182"/>
      <c r="F155" s="183" t="s">
        <v>275</v>
      </c>
      <c r="H155" s="184" t="n">
        <v>71.88</v>
      </c>
      <c r="I155" s="185"/>
      <c r="L155" s="180"/>
      <c r="M155" s="186"/>
      <c r="N155" s="187"/>
      <c r="O155" s="187"/>
      <c r="P155" s="187"/>
      <c r="Q155" s="187"/>
      <c r="R155" s="187"/>
      <c r="S155" s="187"/>
      <c r="T155" s="188"/>
      <c r="AT155" s="182" t="s">
        <v>144</v>
      </c>
      <c r="AU155" s="182" t="s">
        <v>90</v>
      </c>
      <c r="AV155" s="179" t="s">
        <v>90</v>
      </c>
      <c r="AW155" s="179" t="s">
        <v>35</v>
      </c>
      <c r="AX155" s="179" t="s">
        <v>88</v>
      </c>
      <c r="AY155" s="182" t="s">
        <v>136</v>
      </c>
    </row>
    <row r="156" s="22" customFormat="true" ht="24" hidden="false" customHeight="true" outlineLevel="0" collapsed="false">
      <c r="B156" s="165"/>
      <c r="C156" s="166" t="s">
        <v>203</v>
      </c>
      <c r="D156" s="166" t="s">
        <v>137</v>
      </c>
      <c r="E156" s="167" t="s">
        <v>276</v>
      </c>
      <c r="F156" s="168" t="s">
        <v>277</v>
      </c>
      <c r="G156" s="169" t="s">
        <v>278</v>
      </c>
      <c r="H156" s="170" t="n">
        <v>107.094</v>
      </c>
      <c r="I156" s="171"/>
      <c r="J156" s="172" t="n">
        <f aca="false">ROUND(I156*H156,2)</f>
        <v>0</v>
      </c>
      <c r="K156" s="168" t="s">
        <v>149</v>
      </c>
      <c r="L156" s="23"/>
      <c r="M156" s="173"/>
      <c r="N156" s="174" t="s">
        <v>45</v>
      </c>
      <c r="O156" s="57"/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77" t="s">
        <v>135</v>
      </c>
      <c r="AT156" s="177" t="s">
        <v>137</v>
      </c>
      <c r="AU156" s="177" t="s">
        <v>90</v>
      </c>
      <c r="AY156" s="3" t="s">
        <v>136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8</v>
      </c>
      <c r="BK156" s="178" t="n">
        <f aca="false">ROUND(I156*H156,2)</f>
        <v>0</v>
      </c>
      <c r="BL156" s="3" t="s">
        <v>135</v>
      </c>
      <c r="BM156" s="177" t="s">
        <v>279</v>
      </c>
    </row>
    <row r="157" s="179" customFormat="true" ht="11.25" hidden="false" customHeight="false" outlineLevel="0" collapsed="false">
      <c r="B157" s="180"/>
      <c r="D157" s="181" t="s">
        <v>144</v>
      </c>
      <c r="E157" s="182"/>
      <c r="F157" s="183" t="s">
        <v>280</v>
      </c>
      <c r="H157" s="184" t="n">
        <v>107.094</v>
      </c>
      <c r="I157" s="185"/>
      <c r="L157" s="180"/>
      <c r="M157" s="186"/>
      <c r="N157" s="187"/>
      <c r="O157" s="187"/>
      <c r="P157" s="187"/>
      <c r="Q157" s="187"/>
      <c r="R157" s="187"/>
      <c r="S157" s="187"/>
      <c r="T157" s="188"/>
      <c r="AT157" s="182" t="s">
        <v>144</v>
      </c>
      <c r="AU157" s="182" t="s">
        <v>90</v>
      </c>
      <c r="AV157" s="179" t="s">
        <v>90</v>
      </c>
      <c r="AW157" s="179" t="s">
        <v>35</v>
      </c>
      <c r="AX157" s="179" t="s">
        <v>88</v>
      </c>
      <c r="AY157" s="182" t="s">
        <v>136</v>
      </c>
    </row>
    <row r="158" s="22" customFormat="true" ht="24" hidden="false" customHeight="true" outlineLevel="0" collapsed="false">
      <c r="B158" s="165"/>
      <c r="C158" s="166" t="s">
        <v>209</v>
      </c>
      <c r="D158" s="166" t="s">
        <v>137</v>
      </c>
      <c r="E158" s="167" t="s">
        <v>281</v>
      </c>
      <c r="F158" s="168" t="s">
        <v>282</v>
      </c>
      <c r="G158" s="169" t="s">
        <v>278</v>
      </c>
      <c r="H158" s="170" t="n">
        <v>0.6</v>
      </c>
      <c r="I158" s="171"/>
      <c r="J158" s="172" t="n">
        <f aca="false">ROUND(I158*H158,2)</f>
        <v>0</v>
      </c>
      <c r="K158" s="168" t="s">
        <v>149</v>
      </c>
      <c r="L158" s="23"/>
      <c r="M158" s="173"/>
      <c r="N158" s="174" t="s">
        <v>45</v>
      </c>
      <c r="O158" s="57"/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77" t="s">
        <v>135</v>
      </c>
      <c r="AT158" s="177" t="s">
        <v>137</v>
      </c>
      <c r="AU158" s="177" t="s">
        <v>90</v>
      </c>
      <c r="AY158" s="3" t="s">
        <v>136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8</v>
      </c>
      <c r="BK158" s="178" t="n">
        <f aca="false">ROUND(I158*H158,2)</f>
        <v>0</v>
      </c>
      <c r="BL158" s="3" t="s">
        <v>135</v>
      </c>
      <c r="BM158" s="177" t="s">
        <v>283</v>
      </c>
    </row>
    <row r="159" s="179" customFormat="true" ht="11.25" hidden="false" customHeight="false" outlineLevel="0" collapsed="false">
      <c r="B159" s="180"/>
      <c r="D159" s="181" t="s">
        <v>144</v>
      </c>
      <c r="E159" s="182"/>
      <c r="F159" s="183" t="s">
        <v>284</v>
      </c>
      <c r="H159" s="184" t="n">
        <v>0.6</v>
      </c>
      <c r="I159" s="185"/>
      <c r="L159" s="180"/>
      <c r="M159" s="186"/>
      <c r="N159" s="187"/>
      <c r="O159" s="187"/>
      <c r="P159" s="187"/>
      <c r="Q159" s="187"/>
      <c r="R159" s="187"/>
      <c r="S159" s="187"/>
      <c r="T159" s="188"/>
      <c r="AT159" s="182" t="s">
        <v>144</v>
      </c>
      <c r="AU159" s="182" t="s">
        <v>90</v>
      </c>
      <c r="AV159" s="179" t="s">
        <v>90</v>
      </c>
      <c r="AW159" s="179" t="s">
        <v>35</v>
      </c>
      <c r="AX159" s="179" t="s">
        <v>88</v>
      </c>
      <c r="AY159" s="182" t="s">
        <v>136</v>
      </c>
    </row>
    <row r="160" s="22" customFormat="true" ht="24" hidden="false" customHeight="true" outlineLevel="0" collapsed="false">
      <c r="B160" s="165"/>
      <c r="C160" s="166" t="s">
        <v>285</v>
      </c>
      <c r="D160" s="166" t="s">
        <v>137</v>
      </c>
      <c r="E160" s="167" t="s">
        <v>286</v>
      </c>
      <c r="F160" s="168" t="s">
        <v>287</v>
      </c>
      <c r="G160" s="169" t="s">
        <v>278</v>
      </c>
      <c r="H160" s="170" t="n">
        <v>5.615</v>
      </c>
      <c r="I160" s="171"/>
      <c r="J160" s="172" t="n">
        <f aca="false">ROUND(I160*H160,2)</f>
        <v>0</v>
      </c>
      <c r="K160" s="168" t="s">
        <v>149</v>
      </c>
      <c r="L160" s="23"/>
      <c r="M160" s="173"/>
      <c r="N160" s="174" t="s">
        <v>45</v>
      </c>
      <c r="O160" s="57"/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135</v>
      </c>
      <c r="AT160" s="177" t="s">
        <v>137</v>
      </c>
      <c r="AU160" s="177" t="s">
        <v>90</v>
      </c>
      <c r="AY160" s="3" t="s">
        <v>136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8</v>
      </c>
      <c r="BK160" s="178" t="n">
        <f aca="false">ROUND(I160*H160,2)</f>
        <v>0</v>
      </c>
      <c r="BL160" s="3" t="s">
        <v>135</v>
      </c>
      <c r="BM160" s="177" t="s">
        <v>288</v>
      </c>
    </row>
    <row r="161" s="179" customFormat="true" ht="11.25" hidden="false" customHeight="false" outlineLevel="0" collapsed="false">
      <c r="B161" s="180"/>
      <c r="D161" s="181" t="s">
        <v>144</v>
      </c>
      <c r="E161" s="182"/>
      <c r="F161" s="183" t="s">
        <v>289</v>
      </c>
      <c r="H161" s="184" t="n">
        <v>5.615</v>
      </c>
      <c r="I161" s="185"/>
      <c r="L161" s="180"/>
      <c r="M161" s="186"/>
      <c r="N161" s="187"/>
      <c r="O161" s="187"/>
      <c r="P161" s="187"/>
      <c r="Q161" s="187"/>
      <c r="R161" s="187"/>
      <c r="S161" s="187"/>
      <c r="T161" s="188"/>
      <c r="AT161" s="182" t="s">
        <v>144</v>
      </c>
      <c r="AU161" s="182" t="s">
        <v>90</v>
      </c>
      <c r="AV161" s="179" t="s">
        <v>90</v>
      </c>
      <c r="AW161" s="179" t="s">
        <v>35</v>
      </c>
      <c r="AX161" s="179" t="s">
        <v>88</v>
      </c>
      <c r="AY161" s="182" t="s">
        <v>136</v>
      </c>
    </row>
    <row r="162" s="22" customFormat="true" ht="24" hidden="false" customHeight="true" outlineLevel="0" collapsed="false">
      <c r="B162" s="165"/>
      <c r="C162" s="166" t="s">
        <v>7</v>
      </c>
      <c r="D162" s="166" t="s">
        <v>137</v>
      </c>
      <c r="E162" s="167" t="s">
        <v>290</v>
      </c>
      <c r="F162" s="168" t="s">
        <v>291</v>
      </c>
      <c r="G162" s="169" t="s">
        <v>278</v>
      </c>
      <c r="H162" s="170" t="n">
        <v>356.89</v>
      </c>
      <c r="I162" s="171"/>
      <c r="J162" s="172" t="n">
        <f aca="false">ROUND(I162*H162,2)</f>
        <v>0</v>
      </c>
      <c r="K162" s="168" t="s">
        <v>149</v>
      </c>
      <c r="L162" s="23"/>
      <c r="M162" s="173"/>
      <c r="N162" s="174" t="s">
        <v>45</v>
      </c>
      <c r="O162" s="57"/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135</v>
      </c>
      <c r="AT162" s="177" t="s">
        <v>137</v>
      </c>
      <c r="AU162" s="177" t="s">
        <v>90</v>
      </c>
      <c r="AY162" s="3" t="s">
        <v>136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8</v>
      </c>
      <c r="BK162" s="178" t="n">
        <f aca="false">ROUND(I162*H162,2)</f>
        <v>0</v>
      </c>
      <c r="BL162" s="3" t="s">
        <v>135</v>
      </c>
      <c r="BM162" s="177" t="s">
        <v>292</v>
      </c>
    </row>
    <row r="163" s="179" customFormat="true" ht="11.25" hidden="false" customHeight="false" outlineLevel="0" collapsed="false">
      <c r="B163" s="180"/>
      <c r="D163" s="181" t="s">
        <v>144</v>
      </c>
      <c r="E163" s="182"/>
      <c r="F163" s="183" t="s">
        <v>293</v>
      </c>
      <c r="H163" s="184" t="n">
        <v>98.86</v>
      </c>
      <c r="I163" s="185"/>
      <c r="L163" s="180"/>
      <c r="M163" s="186"/>
      <c r="N163" s="187"/>
      <c r="O163" s="187"/>
      <c r="P163" s="187"/>
      <c r="Q163" s="187"/>
      <c r="R163" s="187"/>
      <c r="S163" s="187"/>
      <c r="T163" s="188"/>
      <c r="AT163" s="182" t="s">
        <v>144</v>
      </c>
      <c r="AU163" s="182" t="s">
        <v>90</v>
      </c>
      <c r="AV163" s="179" t="s">
        <v>90</v>
      </c>
      <c r="AW163" s="179" t="s">
        <v>35</v>
      </c>
      <c r="AX163" s="179" t="s">
        <v>80</v>
      </c>
      <c r="AY163" s="182" t="s">
        <v>136</v>
      </c>
    </row>
    <row r="164" s="179" customFormat="true" ht="11.25" hidden="false" customHeight="false" outlineLevel="0" collapsed="false">
      <c r="B164" s="180"/>
      <c r="D164" s="181" t="s">
        <v>144</v>
      </c>
      <c r="E164" s="182"/>
      <c r="F164" s="183" t="s">
        <v>294</v>
      </c>
      <c r="H164" s="184" t="n">
        <v>258.03</v>
      </c>
      <c r="I164" s="185"/>
      <c r="L164" s="180"/>
      <c r="M164" s="186"/>
      <c r="N164" s="187"/>
      <c r="O164" s="187"/>
      <c r="P164" s="187"/>
      <c r="Q164" s="187"/>
      <c r="R164" s="187"/>
      <c r="S164" s="187"/>
      <c r="T164" s="188"/>
      <c r="AT164" s="182" t="s">
        <v>144</v>
      </c>
      <c r="AU164" s="182" t="s">
        <v>90</v>
      </c>
      <c r="AV164" s="179" t="s">
        <v>90</v>
      </c>
      <c r="AW164" s="179" t="s">
        <v>35</v>
      </c>
      <c r="AX164" s="179" t="s">
        <v>80</v>
      </c>
      <c r="AY164" s="182" t="s">
        <v>136</v>
      </c>
    </row>
    <row r="165" s="208" customFormat="true" ht="11.25" hidden="false" customHeight="false" outlineLevel="0" collapsed="false">
      <c r="B165" s="209"/>
      <c r="D165" s="181" t="s">
        <v>144</v>
      </c>
      <c r="E165" s="210"/>
      <c r="F165" s="211" t="s">
        <v>270</v>
      </c>
      <c r="H165" s="212" t="n">
        <v>356.89</v>
      </c>
      <c r="I165" s="213"/>
      <c r="L165" s="209"/>
      <c r="M165" s="214"/>
      <c r="N165" s="215"/>
      <c r="O165" s="215"/>
      <c r="P165" s="215"/>
      <c r="Q165" s="215"/>
      <c r="R165" s="215"/>
      <c r="S165" s="215"/>
      <c r="T165" s="216"/>
      <c r="AT165" s="210" t="s">
        <v>144</v>
      </c>
      <c r="AU165" s="210" t="s">
        <v>90</v>
      </c>
      <c r="AV165" s="208" t="s">
        <v>135</v>
      </c>
      <c r="AW165" s="208" t="s">
        <v>35</v>
      </c>
      <c r="AX165" s="208" t="s">
        <v>88</v>
      </c>
      <c r="AY165" s="210" t="s">
        <v>136</v>
      </c>
    </row>
    <row r="166" s="22" customFormat="true" ht="24" hidden="false" customHeight="true" outlineLevel="0" collapsed="false">
      <c r="B166" s="165"/>
      <c r="C166" s="166" t="s">
        <v>295</v>
      </c>
      <c r="D166" s="166" t="s">
        <v>137</v>
      </c>
      <c r="E166" s="167" t="s">
        <v>296</v>
      </c>
      <c r="F166" s="168" t="s">
        <v>297</v>
      </c>
      <c r="G166" s="169" t="s">
        <v>278</v>
      </c>
      <c r="H166" s="170" t="n">
        <v>356.89</v>
      </c>
      <c r="I166" s="171"/>
      <c r="J166" s="172" t="n">
        <f aca="false">ROUND(I166*H166,2)</f>
        <v>0</v>
      </c>
      <c r="K166" s="168" t="s">
        <v>149</v>
      </c>
      <c r="L166" s="23"/>
      <c r="M166" s="173"/>
      <c r="N166" s="174" t="s">
        <v>45</v>
      </c>
      <c r="O166" s="57"/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135</v>
      </c>
      <c r="AT166" s="177" t="s">
        <v>137</v>
      </c>
      <c r="AU166" s="177" t="s">
        <v>90</v>
      </c>
      <c r="AY166" s="3" t="s">
        <v>136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8</v>
      </c>
      <c r="BK166" s="178" t="n">
        <f aca="false">ROUND(I166*H166,2)</f>
        <v>0</v>
      </c>
      <c r="BL166" s="3" t="s">
        <v>135</v>
      </c>
      <c r="BM166" s="177" t="s">
        <v>298</v>
      </c>
    </row>
    <row r="167" s="22" customFormat="true" ht="24" hidden="false" customHeight="true" outlineLevel="0" collapsed="false">
      <c r="B167" s="165"/>
      <c r="C167" s="166" t="s">
        <v>299</v>
      </c>
      <c r="D167" s="166" t="s">
        <v>137</v>
      </c>
      <c r="E167" s="167" t="s">
        <v>300</v>
      </c>
      <c r="F167" s="168" t="s">
        <v>301</v>
      </c>
      <c r="G167" s="169" t="s">
        <v>278</v>
      </c>
      <c r="H167" s="170" t="n">
        <v>21.12</v>
      </c>
      <c r="I167" s="171"/>
      <c r="J167" s="172" t="n">
        <f aca="false">ROUND(I167*H167,2)</f>
        <v>0</v>
      </c>
      <c r="K167" s="168" t="s">
        <v>149</v>
      </c>
      <c r="L167" s="23"/>
      <c r="M167" s="173"/>
      <c r="N167" s="174" t="s">
        <v>45</v>
      </c>
      <c r="O167" s="57"/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177" t="s">
        <v>135</v>
      </c>
      <c r="AT167" s="177" t="s">
        <v>137</v>
      </c>
      <c r="AU167" s="177" t="s">
        <v>90</v>
      </c>
      <c r="AY167" s="3" t="s">
        <v>136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88</v>
      </c>
      <c r="BK167" s="178" t="n">
        <f aca="false">ROUND(I167*H167,2)</f>
        <v>0</v>
      </c>
      <c r="BL167" s="3" t="s">
        <v>135</v>
      </c>
      <c r="BM167" s="177" t="s">
        <v>302</v>
      </c>
    </row>
    <row r="168" s="179" customFormat="true" ht="11.25" hidden="false" customHeight="false" outlineLevel="0" collapsed="false">
      <c r="B168" s="180"/>
      <c r="D168" s="181" t="s">
        <v>144</v>
      </c>
      <c r="E168" s="182"/>
      <c r="F168" s="183" t="s">
        <v>303</v>
      </c>
      <c r="H168" s="184" t="n">
        <v>21.12</v>
      </c>
      <c r="I168" s="185"/>
      <c r="L168" s="180"/>
      <c r="M168" s="186"/>
      <c r="N168" s="187"/>
      <c r="O168" s="187"/>
      <c r="P168" s="187"/>
      <c r="Q168" s="187"/>
      <c r="R168" s="187"/>
      <c r="S168" s="187"/>
      <c r="T168" s="188"/>
      <c r="AT168" s="182" t="s">
        <v>144</v>
      </c>
      <c r="AU168" s="182" t="s">
        <v>90</v>
      </c>
      <c r="AV168" s="179" t="s">
        <v>90</v>
      </c>
      <c r="AW168" s="179" t="s">
        <v>35</v>
      </c>
      <c r="AX168" s="179" t="s">
        <v>88</v>
      </c>
      <c r="AY168" s="182" t="s">
        <v>136</v>
      </c>
    </row>
    <row r="169" s="22" customFormat="true" ht="24" hidden="false" customHeight="true" outlineLevel="0" collapsed="false">
      <c r="B169" s="165"/>
      <c r="C169" s="166" t="s">
        <v>304</v>
      </c>
      <c r="D169" s="166" t="s">
        <v>137</v>
      </c>
      <c r="E169" s="167" t="s">
        <v>305</v>
      </c>
      <c r="F169" s="168" t="s">
        <v>306</v>
      </c>
      <c r="G169" s="169" t="s">
        <v>278</v>
      </c>
      <c r="H169" s="170" t="n">
        <v>21.12</v>
      </c>
      <c r="I169" s="171"/>
      <c r="J169" s="172" t="n">
        <f aca="false">ROUND(I169*H169,2)</f>
        <v>0</v>
      </c>
      <c r="K169" s="168" t="s">
        <v>149</v>
      </c>
      <c r="L169" s="23"/>
      <c r="M169" s="173"/>
      <c r="N169" s="174" t="s">
        <v>45</v>
      </c>
      <c r="O169" s="57"/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77" t="s">
        <v>135</v>
      </c>
      <c r="AT169" s="177" t="s">
        <v>137</v>
      </c>
      <c r="AU169" s="177" t="s">
        <v>90</v>
      </c>
      <c r="AY169" s="3" t="s">
        <v>136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8</v>
      </c>
      <c r="BK169" s="178" t="n">
        <f aca="false">ROUND(I169*H169,2)</f>
        <v>0</v>
      </c>
      <c r="BL169" s="3" t="s">
        <v>135</v>
      </c>
      <c r="BM169" s="177" t="s">
        <v>307</v>
      </c>
    </row>
    <row r="170" s="22" customFormat="true" ht="24" hidden="false" customHeight="true" outlineLevel="0" collapsed="false">
      <c r="B170" s="165"/>
      <c r="C170" s="166" t="s">
        <v>308</v>
      </c>
      <c r="D170" s="166" t="s">
        <v>137</v>
      </c>
      <c r="E170" s="167" t="s">
        <v>309</v>
      </c>
      <c r="F170" s="168" t="s">
        <v>310</v>
      </c>
      <c r="G170" s="169" t="s">
        <v>278</v>
      </c>
      <c r="H170" s="170" t="n">
        <v>30.713</v>
      </c>
      <c r="I170" s="171"/>
      <c r="J170" s="172" t="n">
        <f aca="false">ROUND(I170*H170,2)</f>
        <v>0</v>
      </c>
      <c r="K170" s="168" t="s">
        <v>149</v>
      </c>
      <c r="L170" s="23"/>
      <c r="M170" s="173"/>
      <c r="N170" s="174" t="s">
        <v>45</v>
      </c>
      <c r="O170" s="57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135</v>
      </c>
      <c r="AT170" s="177" t="s">
        <v>137</v>
      </c>
      <c r="AU170" s="177" t="s">
        <v>90</v>
      </c>
      <c r="AY170" s="3" t="s">
        <v>136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8</v>
      </c>
      <c r="BK170" s="178" t="n">
        <f aca="false">ROUND(I170*H170,2)</f>
        <v>0</v>
      </c>
      <c r="BL170" s="3" t="s">
        <v>135</v>
      </c>
      <c r="BM170" s="177" t="s">
        <v>311</v>
      </c>
    </row>
    <row r="171" s="189" customFormat="true" ht="11.25" hidden="false" customHeight="false" outlineLevel="0" collapsed="false">
      <c r="B171" s="190"/>
      <c r="D171" s="181" t="s">
        <v>144</v>
      </c>
      <c r="E171" s="191"/>
      <c r="F171" s="192" t="s">
        <v>312</v>
      </c>
      <c r="H171" s="191"/>
      <c r="I171" s="193"/>
      <c r="L171" s="190"/>
      <c r="M171" s="194"/>
      <c r="N171" s="195"/>
      <c r="O171" s="195"/>
      <c r="P171" s="195"/>
      <c r="Q171" s="195"/>
      <c r="R171" s="195"/>
      <c r="S171" s="195"/>
      <c r="T171" s="196"/>
      <c r="AT171" s="191" t="s">
        <v>144</v>
      </c>
      <c r="AU171" s="191" t="s">
        <v>90</v>
      </c>
      <c r="AV171" s="189" t="s">
        <v>88</v>
      </c>
      <c r="AW171" s="189" t="s">
        <v>35</v>
      </c>
      <c r="AX171" s="189" t="s">
        <v>80</v>
      </c>
      <c r="AY171" s="191" t="s">
        <v>136</v>
      </c>
    </row>
    <row r="172" s="179" customFormat="true" ht="11.25" hidden="false" customHeight="false" outlineLevel="0" collapsed="false">
      <c r="B172" s="180"/>
      <c r="D172" s="181" t="s">
        <v>144</v>
      </c>
      <c r="E172" s="182"/>
      <c r="F172" s="183" t="s">
        <v>313</v>
      </c>
      <c r="H172" s="184" t="n">
        <v>30.713</v>
      </c>
      <c r="I172" s="185"/>
      <c r="L172" s="180"/>
      <c r="M172" s="186"/>
      <c r="N172" s="187"/>
      <c r="O172" s="187"/>
      <c r="P172" s="187"/>
      <c r="Q172" s="187"/>
      <c r="R172" s="187"/>
      <c r="S172" s="187"/>
      <c r="T172" s="188"/>
      <c r="AT172" s="182" t="s">
        <v>144</v>
      </c>
      <c r="AU172" s="182" t="s">
        <v>90</v>
      </c>
      <c r="AV172" s="179" t="s">
        <v>90</v>
      </c>
      <c r="AW172" s="179" t="s">
        <v>35</v>
      </c>
      <c r="AX172" s="179" t="s">
        <v>88</v>
      </c>
      <c r="AY172" s="182" t="s">
        <v>136</v>
      </c>
    </row>
    <row r="173" s="22" customFormat="true" ht="24" hidden="false" customHeight="true" outlineLevel="0" collapsed="false">
      <c r="B173" s="165"/>
      <c r="C173" s="166" t="s">
        <v>314</v>
      </c>
      <c r="D173" s="166" t="s">
        <v>137</v>
      </c>
      <c r="E173" s="167" t="s">
        <v>315</v>
      </c>
      <c r="F173" s="168" t="s">
        <v>316</v>
      </c>
      <c r="G173" s="169" t="s">
        <v>278</v>
      </c>
      <c r="H173" s="170" t="n">
        <v>30.713</v>
      </c>
      <c r="I173" s="171"/>
      <c r="J173" s="172" t="n">
        <f aca="false">ROUND(I173*H173,2)</f>
        <v>0</v>
      </c>
      <c r="K173" s="168" t="s">
        <v>149</v>
      </c>
      <c r="L173" s="23"/>
      <c r="M173" s="173"/>
      <c r="N173" s="174" t="s">
        <v>45</v>
      </c>
      <c r="O173" s="57"/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77" t="s">
        <v>135</v>
      </c>
      <c r="AT173" s="177" t="s">
        <v>137</v>
      </c>
      <c r="AU173" s="177" t="s">
        <v>90</v>
      </c>
      <c r="AY173" s="3" t="s">
        <v>136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8</v>
      </c>
      <c r="BK173" s="178" t="n">
        <f aca="false">ROUND(I173*H173,2)</f>
        <v>0</v>
      </c>
      <c r="BL173" s="3" t="s">
        <v>135</v>
      </c>
      <c r="BM173" s="177" t="s">
        <v>317</v>
      </c>
    </row>
    <row r="174" s="22" customFormat="true" ht="24" hidden="false" customHeight="true" outlineLevel="0" collapsed="false">
      <c r="B174" s="165"/>
      <c r="C174" s="166" t="s">
        <v>6</v>
      </c>
      <c r="D174" s="166" t="s">
        <v>137</v>
      </c>
      <c r="E174" s="167" t="s">
        <v>318</v>
      </c>
      <c r="F174" s="168" t="s">
        <v>319</v>
      </c>
      <c r="G174" s="169" t="s">
        <v>278</v>
      </c>
      <c r="H174" s="170" t="n">
        <v>7.056</v>
      </c>
      <c r="I174" s="171"/>
      <c r="J174" s="172" t="n">
        <f aca="false">ROUND(I174*H174,2)</f>
        <v>0</v>
      </c>
      <c r="K174" s="168" t="s">
        <v>149</v>
      </c>
      <c r="L174" s="23"/>
      <c r="M174" s="173"/>
      <c r="N174" s="174" t="s">
        <v>45</v>
      </c>
      <c r="O174" s="57"/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135</v>
      </c>
      <c r="AT174" s="177" t="s">
        <v>137</v>
      </c>
      <c r="AU174" s="177" t="s">
        <v>90</v>
      </c>
      <c r="AY174" s="3" t="s">
        <v>136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8</v>
      </c>
      <c r="BK174" s="178" t="n">
        <f aca="false">ROUND(I174*H174,2)</f>
        <v>0</v>
      </c>
      <c r="BL174" s="3" t="s">
        <v>135</v>
      </c>
      <c r="BM174" s="177" t="s">
        <v>320</v>
      </c>
    </row>
    <row r="175" s="179" customFormat="true" ht="11.25" hidden="false" customHeight="false" outlineLevel="0" collapsed="false">
      <c r="B175" s="180"/>
      <c r="D175" s="181" t="s">
        <v>144</v>
      </c>
      <c r="E175" s="182"/>
      <c r="F175" s="183" t="s">
        <v>321</v>
      </c>
      <c r="H175" s="184" t="n">
        <v>4.032</v>
      </c>
      <c r="I175" s="185"/>
      <c r="L175" s="180"/>
      <c r="M175" s="186"/>
      <c r="N175" s="187"/>
      <c r="O175" s="187"/>
      <c r="P175" s="187"/>
      <c r="Q175" s="187"/>
      <c r="R175" s="187"/>
      <c r="S175" s="187"/>
      <c r="T175" s="188"/>
      <c r="AT175" s="182" t="s">
        <v>144</v>
      </c>
      <c r="AU175" s="182" t="s">
        <v>90</v>
      </c>
      <c r="AV175" s="179" t="s">
        <v>90</v>
      </c>
      <c r="AW175" s="179" t="s">
        <v>35</v>
      </c>
      <c r="AX175" s="179" t="s">
        <v>80</v>
      </c>
      <c r="AY175" s="182" t="s">
        <v>136</v>
      </c>
    </row>
    <row r="176" s="179" customFormat="true" ht="11.25" hidden="false" customHeight="false" outlineLevel="0" collapsed="false">
      <c r="B176" s="180"/>
      <c r="D176" s="181" t="s">
        <v>144</v>
      </c>
      <c r="E176" s="182"/>
      <c r="F176" s="183" t="s">
        <v>322</v>
      </c>
      <c r="H176" s="184" t="n">
        <v>3.024</v>
      </c>
      <c r="I176" s="185"/>
      <c r="L176" s="180"/>
      <c r="M176" s="186"/>
      <c r="N176" s="187"/>
      <c r="O176" s="187"/>
      <c r="P176" s="187"/>
      <c r="Q176" s="187"/>
      <c r="R176" s="187"/>
      <c r="S176" s="187"/>
      <c r="T176" s="188"/>
      <c r="AT176" s="182" t="s">
        <v>144</v>
      </c>
      <c r="AU176" s="182" t="s">
        <v>90</v>
      </c>
      <c r="AV176" s="179" t="s">
        <v>90</v>
      </c>
      <c r="AW176" s="179" t="s">
        <v>35</v>
      </c>
      <c r="AX176" s="179" t="s">
        <v>80</v>
      </c>
      <c r="AY176" s="182" t="s">
        <v>136</v>
      </c>
    </row>
    <row r="177" s="189" customFormat="true" ht="11.25" hidden="false" customHeight="false" outlineLevel="0" collapsed="false">
      <c r="B177" s="190"/>
      <c r="D177" s="181" t="s">
        <v>144</v>
      </c>
      <c r="E177" s="191"/>
      <c r="F177" s="192" t="s">
        <v>323</v>
      </c>
      <c r="H177" s="191"/>
      <c r="I177" s="193"/>
      <c r="L177" s="190"/>
      <c r="M177" s="194"/>
      <c r="N177" s="195"/>
      <c r="O177" s="195"/>
      <c r="P177" s="195"/>
      <c r="Q177" s="195"/>
      <c r="R177" s="195"/>
      <c r="S177" s="195"/>
      <c r="T177" s="196"/>
      <c r="AT177" s="191" t="s">
        <v>144</v>
      </c>
      <c r="AU177" s="191" t="s">
        <v>90</v>
      </c>
      <c r="AV177" s="189" t="s">
        <v>88</v>
      </c>
      <c r="AW177" s="189" t="s">
        <v>35</v>
      </c>
      <c r="AX177" s="189" t="s">
        <v>80</v>
      </c>
      <c r="AY177" s="191" t="s">
        <v>136</v>
      </c>
    </row>
    <row r="178" s="208" customFormat="true" ht="11.25" hidden="false" customHeight="false" outlineLevel="0" collapsed="false">
      <c r="B178" s="209"/>
      <c r="D178" s="181" t="s">
        <v>144</v>
      </c>
      <c r="E178" s="210"/>
      <c r="F178" s="211" t="s">
        <v>270</v>
      </c>
      <c r="H178" s="212" t="n">
        <v>7.056</v>
      </c>
      <c r="I178" s="213"/>
      <c r="L178" s="209"/>
      <c r="M178" s="214"/>
      <c r="N178" s="215"/>
      <c r="O178" s="215"/>
      <c r="P178" s="215"/>
      <c r="Q178" s="215"/>
      <c r="R178" s="215"/>
      <c r="S178" s="215"/>
      <c r="T178" s="216"/>
      <c r="AT178" s="210" t="s">
        <v>144</v>
      </c>
      <c r="AU178" s="210" t="s">
        <v>90</v>
      </c>
      <c r="AV178" s="208" t="s">
        <v>135</v>
      </c>
      <c r="AW178" s="208" t="s">
        <v>35</v>
      </c>
      <c r="AX178" s="208" t="s">
        <v>88</v>
      </c>
      <c r="AY178" s="210" t="s">
        <v>136</v>
      </c>
    </row>
    <row r="179" s="22" customFormat="true" ht="24" hidden="false" customHeight="true" outlineLevel="0" collapsed="false">
      <c r="B179" s="165"/>
      <c r="C179" s="166" t="s">
        <v>324</v>
      </c>
      <c r="D179" s="166" t="s">
        <v>137</v>
      </c>
      <c r="E179" s="167" t="s">
        <v>325</v>
      </c>
      <c r="F179" s="168" t="s">
        <v>326</v>
      </c>
      <c r="G179" s="169" t="s">
        <v>278</v>
      </c>
      <c r="H179" s="170" t="n">
        <v>7.056</v>
      </c>
      <c r="I179" s="171"/>
      <c r="J179" s="172" t="n">
        <f aca="false">ROUND(I179*H179,2)</f>
        <v>0</v>
      </c>
      <c r="K179" s="168" t="s">
        <v>149</v>
      </c>
      <c r="L179" s="23"/>
      <c r="M179" s="173"/>
      <c r="N179" s="174" t="s">
        <v>45</v>
      </c>
      <c r="O179" s="57"/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77" t="s">
        <v>135</v>
      </c>
      <c r="AT179" s="177" t="s">
        <v>137</v>
      </c>
      <c r="AU179" s="177" t="s">
        <v>90</v>
      </c>
      <c r="AY179" s="3" t="s">
        <v>136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88</v>
      </c>
      <c r="BK179" s="178" t="n">
        <f aca="false">ROUND(I179*H179,2)</f>
        <v>0</v>
      </c>
      <c r="BL179" s="3" t="s">
        <v>135</v>
      </c>
      <c r="BM179" s="177" t="s">
        <v>327</v>
      </c>
    </row>
    <row r="180" s="22" customFormat="true" ht="24" hidden="false" customHeight="true" outlineLevel="0" collapsed="false">
      <c r="B180" s="165"/>
      <c r="C180" s="166" t="s">
        <v>328</v>
      </c>
      <c r="D180" s="166" t="s">
        <v>137</v>
      </c>
      <c r="E180" s="167" t="s">
        <v>329</v>
      </c>
      <c r="F180" s="168" t="s">
        <v>330</v>
      </c>
      <c r="G180" s="169" t="s">
        <v>230</v>
      </c>
      <c r="H180" s="170" t="n">
        <v>47.565</v>
      </c>
      <c r="I180" s="171"/>
      <c r="J180" s="172" t="n">
        <f aca="false">ROUND(I180*H180,2)</f>
        <v>0</v>
      </c>
      <c r="K180" s="168" t="s">
        <v>149</v>
      </c>
      <c r="L180" s="23"/>
      <c r="M180" s="173"/>
      <c r="N180" s="174" t="s">
        <v>45</v>
      </c>
      <c r="O180" s="57"/>
      <c r="P180" s="175" t="n">
        <f aca="false">O180*H180</f>
        <v>0</v>
      </c>
      <c r="Q180" s="175" t="n">
        <v>0.00085</v>
      </c>
      <c r="R180" s="175" t="n">
        <f aca="false">Q180*H180</f>
        <v>0.04043025</v>
      </c>
      <c r="S180" s="175" t="n">
        <v>0</v>
      </c>
      <c r="T180" s="176" t="n">
        <f aca="false">S180*H180</f>
        <v>0</v>
      </c>
      <c r="AR180" s="177" t="s">
        <v>135</v>
      </c>
      <c r="AT180" s="177" t="s">
        <v>137</v>
      </c>
      <c r="AU180" s="177" t="s">
        <v>90</v>
      </c>
      <c r="AY180" s="3" t="s">
        <v>136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88</v>
      </c>
      <c r="BK180" s="178" t="n">
        <f aca="false">ROUND(I180*H180,2)</f>
        <v>0</v>
      </c>
      <c r="BL180" s="3" t="s">
        <v>135</v>
      </c>
      <c r="BM180" s="177" t="s">
        <v>331</v>
      </c>
    </row>
    <row r="181" s="179" customFormat="true" ht="11.25" hidden="false" customHeight="false" outlineLevel="0" collapsed="false">
      <c r="B181" s="180"/>
      <c r="D181" s="181" t="s">
        <v>144</v>
      </c>
      <c r="E181" s="182"/>
      <c r="F181" s="183" t="s">
        <v>332</v>
      </c>
      <c r="H181" s="184" t="n">
        <v>25.725</v>
      </c>
      <c r="I181" s="185"/>
      <c r="L181" s="180"/>
      <c r="M181" s="186"/>
      <c r="N181" s="187"/>
      <c r="O181" s="187"/>
      <c r="P181" s="187"/>
      <c r="Q181" s="187"/>
      <c r="R181" s="187"/>
      <c r="S181" s="187"/>
      <c r="T181" s="188"/>
      <c r="AT181" s="182" t="s">
        <v>144</v>
      </c>
      <c r="AU181" s="182" t="s">
        <v>90</v>
      </c>
      <c r="AV181" s="179" t="s">
        <v>90</v>
      </c>
      <c r="AW181" s="179" t="s">
        <v>35</v>
      </c>
      <c r="AX181" s="179" t="s">
        <v>80</v>
      </c>
      <c r="AY181" s="182" t="s">
        <v>136</v>
      </c>
    </row>
    <row r="182" s="179" customFormat="true" ht="11.25" hidden="false" customHeight="false" outlineLevel="0" collapsed="false">
      <c r="B182" s="180"/>
      <c r="D182" s="181" t="s">
        <v>144</v>
      </c>
      <c r="E182" s="182"/>
      <c r="F182" s="183" t="s">
        <v>333</v>
      </c>
      <c r="H182" s="184" t="n">
        <v>21.84</v>
      </c>
      <c r="I182" s="185"/>
      <c r="L182" s="180"/>
      <c r="M182" s="186"/>
      <c r="N182" s="187"/>
      <c r="O182" s="187"/>
      <c r="P182" s="187"/>
      <c r="Q182" s="187"/>
      <c r="R182" s="187"/>
      <c r="S182" s="187"/>
      <c r="T182" s="188"/>
      <c r="AT182" s="182" t="s">
        <v>144</v>
      </c>
      <c r="AU182" s="182" t="s">
        <v>90</v>
      </c>
      <c r="AV182" s="179" t="s">
        <v>90</v>
      </c>
      <c r="AW182" s="179" t="s">
        <v>35</v>
      </c>
      <c r="AX182" s="179" t="s">
        <v>80</v>
      </c>
      <c r="AY182" s="182" t="s">
        <v>136</v>
      </c>
    </row>
    <row r="183" s="208" customFormat="true" ht="11.25" hidden="false" customHeight="false" outlineLevel="0" collapsed="false">
      <c r="B183" s="209"/>
      <c r="D183" s="181" t="s">
        <v>144</v>
      </c>
      <c r="E183" s="210"/>
      <c r="F183" s="211" t="s">
        <v>270</v>
      </c>
      <c r="H183" s="212" t="n">
        <v>47.565</v>
      </c>
      <c r="I183" s="213"/>
      <c r="L183" s="209"/>
      <c r="M183" s="214"/>
      <c r="N183" s="215"/>
      <c r="O183" s="215"/>
      <c r="P183" s="215"/>
      <c r="Q183" s="215"/>
      <c r="R183" s="215"/>
      <c r="S183" s="215"/>
      <c r="T183" s="216"/>
      <c r="AT183" s="210" t="s">
        <v>144</v>
      </c>
      <c r="AU183" s="210" t="s">
        <v>90</v>
      </c>
      <c r="AV183" s="208" t="s">
        <v>135</v>
      </c>
      <c r="AW183" s="208" t="s">
        <v>35</v>
      </c>
      <c r="AX183" s="208" t="s">
        <v>88</v>
      </c>
      <c r="AY183" s="210" t="s">
        <v>136</v>
      </c>
    </row>
    <row r="184" s="22" customFormat="true" ht="24" hidden="false" customHeight="true" outlineLevel="0" collapsed="false">
      <c r="B184" s="165"/>
      <c r="C184" s="166" t="s">
        <v>334</v>
      </c>
      <c r="D184" s="166" t="s">
        <v>137</v>
      </c>
      <c r="E184" s="167" t="s">
        <v>335</v>
      </c>
      <c r="F184" s="168" t="s">
        <v>336</v>
      </c>
      <c r="G184" s="169" t="s">
        <v>230</v>
      </c>
      <c r="H184" s="170" t="n">
        <v>47.565</v>
      </c>
      <c r="I184" s="171"/>
      <c r="J184" s="172" t="n">
        <f aca="false">ROUND(I184*H184,2)</f>
        <v>0</v>
      </c>
      <c r="K184" s="168" t="s">
        <v>149</v>
      </c>
      <c r="L184" s="23"/>
      <c r="M184" s="173"/>
      <c r="N184" s="174" t="s">
        <v>45</v>
      </c>
      <c r="O184" s="57"/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177" t="s">
        <v>135</v>
      </c>
      <c r="AT184" s="177" t="s">
        <v>137</v>
      </c>
      <c r="AU184" s="177" t="s">
        <v>90</v>
      </c>
      <c r="AY184" s="3" t="s">
        <v>136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88</v>
      </c>
      <c r="BK184" s="178" t="n">
        <f aca="false">ROUND(I184*H184,2)</f>
        <v>0</v>
      </c>
      <c r="BL184" s="3" t="s">
        <v>135</v>
      </c>
      <c r="BM184" s="177" t="s">
        <v>337</v>
      </c>
    </row>
    <row r="185" s="22" customFormat="true" ht="24" hidden="false" customHeight="true" outlineLevel="0" collapsed="false">
      <c r="B185" s="165"/>
      <c r="C185" s="166" t="s">
        <v>338</v>
      </c>
      <c r="D185" s="166" t="s">
        <v>137</v>
      </c>
      <c r="E185" s="167" t="s">
        <v>339</v>
      </c>
      <c r="F185" s="168" t="s">
        <v>340</v>
      </c>
      <c r="G185" s="169" t="s">
        <v>278</v>
      </c>
      <c r="H185" s="170" t="n">
        <v>1.756</v>
      </c>
      <c r="I185" s="171"/>
      <c r="J185" s="172" t="n">
        <f aca="false">ROUND(I185*H185,2)</f>
        <v>0</v>
      </c>
      <c r="K185" s="168" t="s">
        <v>149</v>
      </c>
      <c r="L185" s="23"/>
      <c r="M185" s="173"/>
      <c r="N185" s="174" t="s">
        <v>45</v>
      </c>
      <c r="O185" s="57"/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77" t="s">
        <v>135</v>
      </c>
      <c r="AT185" s="177" t="s">
        <v>137</v>
      </c>
      <c r="AU185" s="177" t="s">
        <v>90</v>
      </c>
      <c r="AY185" s="3" t="s">
        <v>136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8</v>
      </c>
      <c r="BK185" s="178" t="n">
        <f aca="false">ROUND(I185*H185,2)</f>
        <v>0</v>
      </c>
      <c r="BL185" s="3" t="s">
        <v>135</v>
      </c>
      <c r="BM185" s="177" t="s">
        <v>341</v>
      </c>
    </row>
    <row r="186" s="179" customFormat="true" ht="11.25" hidden="false" customHeight="false" outlineLevel="0" collapsed="false">
      <c r="B186" s="180"/>
      <c r="D186" s="181" t="s">
        <v>144</v>
      </c>
      <c r="E186" s="182"/>
      <c r="F186" s="183" t="s">
        <v>342</v>
      </c>
      <c r="H186" s="184" t="n">
        <v>1.756</v>
      </c>
      <c r="I186" s="185"/>
      <c r="L186" s="180"/>
      <c r="M186" s="186"/>
      <c r="N186" s="187"/>
      <c r="O186" s="187"/>
      <c r="P186" s="187"/>
      <c r="Q186" s="187"/>
      <c r="R186" s="187"/>
      <c r="S186" s="187"/>
      <c r="T186" s="188"/>
      <c r="AT186" s="182" t="s">
        <v>144</v>
      </c>
      <c r="AU186" s="182" t="s">
        <v>90</v>
      </c>
      <c r="AV186" s="179" t="s">
        <v>90</v>
      </c>
      <c r="AW186" s="179" t="s">
        <v>35</v>
      </c>
      <c r="AX186" s="179" t="s">
        <v>88</v>
      </c>
      <c r="AY186" s="182" t="s">
        <v>136</v>
      </c>
    </row>
    <row r="187" s="22" customFormat="true" ht="24" hidden="false" customHeight="true" outlineLevel="0" collapsed="false">
      <c r="B187" s="165"/>
      <c r="C187" s="166" t="s">
        <v>343</v>
      </c>
      <c r="D187" s="166" t="s">
        <v>137</v>
      </c>
      <c r="E187" s="167" t="s">
        <v>344</v>
      </c>
      <c r="F187" s="168" t="s">
        <v>345</v>
      </c>
      <c r="G187" s="169" t="s">
        <v>278</v>
      </c>
      <c r="H187" s="170" t="n">
        <v>391.119</v>
      </c>
      <c r="I187" s="171"/>
      <c r="J187" s="172" t="n">
        <f aca="false">ROUND(I187*H187,2)</f>
        <v>0</v>
      </c>
      <c r="K187" s="168" t="s">
        <v>149</v>
      </c>
      <c r="L187" s="23"/>
      <c r="M187" s="173"/>
      <c r="N187" s="174" t="s">
        <v>45</v>
      </c>
      <c r="O187" s="57"/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177" t="s">
        <v>135</v>
      </c>
      <c r="AT187" s="177" t="s">
        <v>137</v>
      </c>
      <c r="AU187" s="177" t="s">
        <v>90</v>
      </c>
      <c r="AY187" s="3" t="s">
        <v>136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88</v>
      </c>
      <c r="BK187" s="178" t="n">
        <f aca="false">ROUND(I187*H187,2)</f>
        <v>0</v>
      </c>
      <c r="BL187" s="3" t="s">
        <v>135</v>
      </c>
      <c r="BM187" s="177" t="s">
        <v>346</v>
      </c>
    </row>
    <row r="188" s="189" customFormat="true" ht="11.25" hidden="false" customHeight="false" outlineLevel="0" collapsed="false">
      <c r="B188" s="190"/>
      <c r="D188" s="181" t="s">
        <v>144</v>
      </c>
      <c r="E188" s="191"/>
      <c r="F188" s="192" t="s">
        <v>347</v>
      </c>
      <c r="H188" s="191"/>
      <c r="I188" s="193"/>
      <c r="L188" s="190"/>
      <c r="M188" s="194"/>
      <c r="N188" s="195"/>
      <c r="O188" s="195"/>
      <c r="P188" s="195"/>
      <c r="Q188" s="195"/>
      <c r="R188" s="195"/>
      <c r="S188" s="195"/>
      <c r="T188" s="196"/>
      <c r="AT188" s="191" t="s">
        <v>144</v>
      </c>
      <c r="AU188" s="191" t="s">
        <v>90</v>
      </c>
      <c r="AV188" s="189" t="s">
        <v>88</v>
      </c>
      <c r="AW188" s="189" t="s">
        <v>35</v>
      </c>
      <c r="AX188" s="189" t="s">
        <v>80</v>
      </c>
      <c r="AY188" s="191" t="s">
        <v>136</v>
      </c>
    </row>
    <row r="189" s="179" customFormat="true" ht="11.25" hidden="false" customHeight="false" outlineLevel="0" collapsed="false">
      <c r="B189" s="180"/>
      <c r="D189" s="181" t="s">
        <v>144</v>
      </c>
      <c r="E189" s="182"/>
      <c r="F189" s="183" t="s">
        <v>348</v>
      </c>
      <c r="H189" s="184" t="n">
        <v>356.89</v>
      </c>
      <c r="I189" s="185"/>
      <c r="L189" s="180"/>
      <c r="M189" s="186"/>
      <c r="N189" s="187"/>
      <c r="O189" s="187"/>
      <c r="P189" s="187"/>
      <c r="Q189" s="187"/>
      <c r="R189" s="187"/>
      <c r="S189" s="187"/>
      <c r="T189" s="188"/>
      <c r="AT189" s="182" t="s">
        <v>144</v>
      </c>
      <c r="AU189" s="182" t="s">
        <v>90</v>
      </c>
      <c r="AV189" s="179" t="s">
        <v>90</v>
      </c>
      <c r="AW189" s="179" t="s">
        <v>35</v>
      </c>
      <c r="AX189" s="179" t="s">
        <v>80</v>
      </c>
      <c r="AY189" s="182" t="s">
        <v>136</v>
      </c>
    </row>
    <row r="190" s="179" customFormat="true" ht="11.25" hidden="false" customHeight="false" outlineLevel="0" collapsed="false">
      <c r="B190" s="180"/>
      <c r="D190" s="181" t="s">
        <v>144</v>
      </c>
      <c r="E190" s="182"/>
      <c r="F190" s="183" t="s">
        <v>349</v>
      </c>
      <c r="H190" s="184" t="n">
        <v>58.889</v>
      </c>
      <c r="I190" s="185"/>
      <c r="L190" s="180"/>
      <c r="M190" s="186"/>
      <c r="N190" s="187"/>
      <c r="O190" s="187"/>
      <c r="P190" s="187"/>
      <c r="Q190" s="187"/>
      <c r="R190" s="187"/>
      <c r="S190" s="187"/>
      <c r="T190" s="188"/>
      <c r="AT190" s="182" t="s">
        <v>144</v>
      </c>
      <c r="AU190" s="182" t="s">
        <v>90</v>
      </c>
      <c r="AV190" s="179" t="s">
        <v>90</v>
      </c>
      <c r="AW190" s="179" t="s">
        <v>35</v>
      </c>
      <c r="AX190" s="179" t="s">
        <v>80</v>
      </c>
      <c r="AY190" s="182" t="s">
        <v>136</v>
      </c>
    </row>
    <row r="191" s="179" customFormat="true" ht="11.25" hidden="false" customHeight="false" outlineLevel="0" collapsed="false">
      <c r="B191" s="180"/>
      <c r="D191" s="181" t="s">
        <v>144</v>
      </c>
      <c r="E191" s="182"/>
      <c r="F191" s="183" t="s">
        <v>350</v>
      </c>
      <c r="H191" s="184" t="n">
        <v>-18.05</v>
      </c>
      <c r="I191" s="185"/>
      <c r="L191" s="180"/>
      <c r="M191" s="186"/>
      <c r="N191" s="187"/>
      <c r="O191" s="187"/>
      <c r="P191" s="187"/>
      <c r="Q191" s="187"/>
      <c r="R191" s="187"/>
      <c r="S191" s="187"/>
      <c r="T191" s="188"/>
      <c r="AT191" s="182" t="s">
        <v>144</v>
      </c>
      <c r="AU191" s="182" t="s">
        <v>90</v>
      </c>
      <c r="AV191" s="179" t="s">
        <v>90</v>
      </c>
      <c r="AW191" s="179" t="s">
        <v>35</v>
      </c>
      <c r="AX191" s="179" t="s">
        <v>80</v>
      </c>
      <c r="AY191" s="182" t="s">
        <v>136</v>
      </c>
    </row>
    <row r="192" s="179" customFormat="true" ht="11.25" hidden="false" customHeight="false" outlineLevel="0" collapsed="false">
      <c r="B192" s="180"/>
      <c r="D192" s="181" t="s">
        <v>144</v>
      </c>
      <c r="E192" s="182"/>
      <c r="F192" s="183" t="s">
        <v>351</v>
      </c>
      <c r="H192" s="184" t="n">
        <v>-6.61</v>
      </c>
      <c r="I192" s="185"/>
      <c r="L192" s="180"/>
      <c r="M192" s="186"/>
      <c r="N192" s="187"/>
      <c r="O192" s="187"/>
      <c r="P192" s="187"/>
      <c r="Q192" s="187"/>
      <c r="R192" s="187"/>
      <c r="S192" s="187"/>
      <c r="T192" s="188"/>
      <c r="AT192" s="182" t="s">
        <v>144</v>
      </c>
      <c r="AU192" s="182" t="s">
        <v>90</v>
      </c>
      <c r="AV192" s="179" t="s">
        <v>90</v>
      </c>
      <c r="AW192" s="179" t="s">
        <v>35</v>
      </c>
      <c r="AX192" s="179" t="s">
        <v>80</v>
      </c>
      <c r="AY192" s="182" t="s">
        <v>136</v>
      </c>
    </row>
    <row r="193" s="208" customFormat="true" ht="11.25" hidden="false" customHeight="false" outlineLevel="0" collapsed="false">
      <c r="B193" s="209"/>
      <c r="D193" s="181" t="s">
        <v>144</v>
      </c>
      <c r="E193" s="210"/>
      <c r="F193" s="211" t="s">
        <v>270</v>
      </c>
      <c r="H193" s="212" t="n">
        <v>391.119</v>
      </c>
      <c r="I193" s="213"/>
      <c r="L193" s="209"/>
      <c r="M193" s="214"/>
      <c r="N193" s="215"/>
      <c r="O193" s="215"/>
      <c r="P193" s="215"/>
      <c r="Q193" s="215"/>
      <c r="R193" s="215"/>
      <c r="S193" s="215"/>
      <c r="T193" s="216"/>
      <c r="AT193" s="210" t="s">
        <v>144</v>
      </c>
      <c r="AU193" s="210" t="s">
        <v>90</v>
      </c>
      <c r="AV193" s="208" t="s">
        <v>135</v>
      </c>
      <c r="AW193" s="208" t="s">
        <v>35</v>
      </c>
      <c r="AX193" s="208" t="s">
        <v>88</v>
      </c>
      <c r="AY193" s="210" t="s">
        <v>136</v>
      </c>
    </row>
    <row r="194" s="22" customFormat="true" ht="36" hidden="false" customHeight="true" outlineLevel="0" collapsed="false">
      <c r="B194" s="165"/>
      <c r="C194" s="166" t="s">
        <v>352</v>
      </c>
      <c r="D194" s="166" t="s">
        <v>137</v>
      </c>
      <c r="E194" s="167" t="s">
        <v>353</v>
      </c>
      <c r="F194" s="168" t="s">
        <v>354</v>
      </c>
      <c r="G194" s="169" t="s">
        <v>278</v>
      </c>
      <c r="H194" s="170" t="n">
        <v>2346.714</v>
      </c>
      <c r="I194" s="171"/>
      <c r="J194" s="172" t="n">
        <f aca="false">ROUND(I194*H194,2)</f>
        <v>0</v>
      </c>
      <c r="K194" s="168" t="s">
        <v>149</v>
      </c>
      <c r="L194" s="23"/>
      <c r="M194" s="173"/>
      <c r="N194" s="174" t="s">
        <v>45</v>
      </c>
      <c r="O194" s="57"/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177" t="s">
        <v>135</v>
      </c>
      <c r="AT194" s="177" t="s">
        <v>137</v>
      </c>
      <c r="AU194" s="177" t="s">
        <v>90</v>
      </c>
      <c r="AY194" s="3" t="s">
        <v>136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88</v>
      </c>
      <c r="BK194" s="178" t="n">
        <f aca="false">ROUND(I194*H194,2)</f>
        <v>0</v>
      </c>
      <c r="BL194" s="3" t="s">
        <v>135</v>
      </c>
      <c r="BM194" s="177" t="s">
        <v>355</v>
      </c>
    </row>
    <row r="195" s="189" customFormat="true" ht="11.25" hidden="false" customHeight="false" outlineLevel="0" collapsed="false">
      <c r="B195" s="190"/>
      <c r="D195" s="181" t="s">
        <v>144</v>
      </c>
      <c r="E195" s="191"/>
      <c r="F195" s="192" t="s">
        <v>356</v>
      </c>
      <c r="H195" s="191"/>
      <c r="I195" s="193"/>
      <c r="L195" s="190"/>
      <c r="M195" s="194"/>
      <c r="N195" s="195"/>
      <c r="O195" s="195"/>
      <c r="P195" s="195"/>
      <c r="Q195" s="195"/>
      <c r="R195" s="195"/>
      <c r="S195" s="195"/>
      <c r="T195" s="196"/>
      <c r="AT195" s="191" t="s">
        <v>144</v>
      </c>
      <c r="AU195" s="191" t="s">
        <v>90</v>
      </c>
      <c r="AV195" s="189" t="s">
        <v>88</v>
      </c>
      <c r="AW195" s="189" t="s">
        <v>35</v>
      </c>
      <c r="AX195" s="189" t="s">
        <v>80</v>
      </c>
      <c r="AY195" s="191" t="s">
        <v>136</v>
      </c>
    </row>
    <row r="196" s="179" customFormat="true" ht="11.25" hidden="false" customHeight="false" outlineLevel="0" collapsed="false">
      <c r="B196" s="180"/>
      <c r="D196" s="181" t="s">
        <v>144</v>
      </c>
      <c r="E196" s="182"/>
      <c r="F196" s="183" t="s">
        <v>357</v>
      </c>
      <c r="H196" s="184" t="n">
        <v>2346.714</v>
      </c>
      <c r="I196" s="185"/>
      <c r="L196" s="180"/>
      <c r="M196" s="186"/>
      <c r="N196" s="187"/>
      <c r="O196" s="187"/>
      <c r="P196" s="187"/>
      <c r="Q196" s="187"/>
      <c r="R196" s="187"/>
      <c r="S196" s="187"/>
      <c r="T196" s="188"/>
      <c r="AT196" s="182" t="s">
        <v>144</v>
      </c>
      <c r="AU196" s="182" t="s">
        <v>90</v>
      </c>
      <c r="AV196" s="179" t="s">
        <v>90</v>
      </c>
      <c r="AW196" s="179" t="s">
        <v>35</v>
      </c>
      <c r="AX196" s="179" t="s">
        <v>88</v>
      </c>
      <c r="AY196" s="182" t="s">
        <v>136</v>
      </c>
    </row>
    <row r="197" s="22" customFormat="true" ht="24" hidden="false" customHeight="true" outlineLevel="0" collapsed="false">
      <c r="B197" s="165"/>
      <c r="C197" s="166" t="s">
        <v>358</v>
      </c>
      <c r="D197" s="166" t="s">
        <v>137</v>
      </c>
      <c r="E197" s="167" t="s">
        <v>359</v>
      </c>
      <c r="F197" s="168" t="s">
        <v>360</v>
      </c>
      <c r="G197" s="169" t="s">
        <v>361</v>
      </c>
      <c r="H197" s="170" t="n">
        <v>704.014</v>
      </c>
      <c r="I197" s="171"/>
      <c r="J197" s="172" t="n">
        <f aca="false">ROUND(I197*H197,2)</f>
        <v>0</v>
      </c>
      <c r="K197" s="168" t="s">
        <v>149</v>
      </c>
      <c r="L197" s="23"/>
      <c r="M197" s="173"/>
      <c r="N197" s="174" t="s">
        <v>45</v>
      </c>
      <c r="O197" s="57"/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177" t="s">
        <v>135</v>
      </c>
      <c r="AT197" s="177" t="s">
        <v>137</v>
      </c>
      <c r="AU197" s="177" t="s">
        <v>90</v>
      </c>
      <c r="AY197" s="3" t="s">
        <v>136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3" t="s">
        <v>88</v>
      </c>
      <c r="BK197" s="178" t="n">
        <f aca="false">ROUND(I197*H197,2)</f>
        <v>0</v>
      </c>
      <c r="BL197" s="3" t="s">
        <v>135</v>
      </c>
      <c r="BM197" s="177" t="s">
        <v>362</v>
      </c>
    </row>
    <row r="198" s="179" customFormat="true" ht="11.25" hidden="false" customHeight="false" outlineLevel="0" collapsed="false">
      <c r="B198" s="180"/>
      <c r="D198" s="181" t="s">
        <v>144</v>
      </c>
      <c r="E198" s="182"/>
      <c r="F198" s="183" t="s">
        <v>363</v>
      </c>
      <c r="H198" s="184" t="n">
        <v>704.014</v>
      </c>
      <c r="I198" s="185"/>
      <c r="L198" s="180"/>
      <c r="M198" s="186"/>
      <c r="N198" s="187"/>
      <c r="O198" s="187"/>
      <c r="P198" s="187"/>
      <c r="Q198" s="187"/>
      <c r="R198" s="187"/>
      <c r="S198" s="187"/>
      <c r="T198" s="188"/>
      <c r="AT198" s="182" t="s">
        <v>144</v>
      </c>
      <c r="AU198" s="182" t="s">
        <v>90</v>
      </c>
      <c r="AV198" s="179" t="s">
        <v>90</v>
      </c>
      <c r="AW198" s="179" t="s">
        <v>35</v>
      </c>
      <c r="AX198" s="179" t="s">
        <v>88</v>
      </c>
      <c r="AY198" s="182" t="s">
        <v>136</v>
      </c>
    </row>
    <row r="199" s="22" customFormat="true" ht="24" hidden="false" customHeight="true" outlineLevel="0" collapsed="false">
      <c r="B199" s="165"/>
      <c r="C199" s="166" t="s">
        <v>364</v>
      </c>
      <c r="D199" s="166" t="s">
        <v>137</v>
      </c>
      <c r="E199" s="167" t="s">
        <v>365</v>
      </c>
      <c r="F199" s="168" t="s">
        <v>366</v>
      </c>
      <c r="G199" s="169" t="s">
        <v>278</v>
      </c>
      <c r="H199" s="170" t="n">
        <v>0.6</v>
      </c>
      <c r="I199" s="171"/>
      <c r="J199" s="172" t="n">
        <f aca="false">ROUND(I199*H199,2)</f>
        <v>0</v>
      </c>
      <c r="K199" s="168" t="s">
        <v>149</v>
      </c>
      <c r="L199" s="23"/>
      <c r="M199" s="173"/>
      <c r="N199" s="174" t="s">
        <v>45</v>
      </c>
      <c r="O199" s="57"/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77" t="s">
        <v>135</v>
      </c>
      <c r="AT199" s="177" t="s">
        <v>137</v>
      </c>
      <c r="AU199" s="177" t="s">
        <v>90</v>
      </c>
      <c r="AY199" s="3" t="s">
        <v>136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8</v>
      </c>
      <c r="BK199" s="178" t="n">
        <f aca="false">ROUND(I199*H199,2)</f>
        <v>0</v>
      </c>
      <c r="BL199" s="3" t="s">
        <v>135</v>
      </c>
      <c r="BM199" s="177" t="s">
        <v>367</v>
      </c>
    </row>
    <row r="200" s="179" customFormat="true" ht="11.25" hidden="false" customHeight="false" outlineLevel="0" collapsed="false">
      <c r="B200" s="180"/>
      <c r="D200" s="181" t="s">
        <v>144</v>
      </c>
      <c r="E200" s="182"/>
      <c r="F200" s="183" t="s">
        <v>368</v>
      </c>
      <c r="H200" s="184" t="n">
        <v>0.6</v>
      </c>
      <c r="I200" s="185"/>
      <c r="L200" s="180"/>
      <c r="M200" s="186"/>
      <c r="N200" s="187"/>
      <c r="O200" s="187"/>
      <c r="P200" s="187"/>
      <c r="Q200" s="187"/>
      <c r="R200" s="187"/>
      <c r="S200" s="187"/>
      <c r="T200" s="188"/>
      <c r="AT200" s="182" t="s">
        <v>144</v>
      </c>
      <c r="AU200" s="182" t="s">
        <v>90</v>
      </c>
      <c r="AV200" s="179" t="s">
        <v>90</v>
      </c>
      <c r="AW200" s="179" t="s">
        <v>35</v>
      </c>
      <c r="AX200" s="179" t="s">
        <v>88</v>
      </c>
      <c r="AY200" s="182" t="s">
        <v>136</v>
      </c>
    </row>
    <row r="201" s="22" customFormat="true" ht="36" hidden="false" customHeight="true" outlineLevel="0" collapsed="false">
      <c r="B201" s="165"/>
      <c r="C201" s="166" t="s">
        <v>369</v>
      </c>
      <c r="D201" s="166" t="s">
        <v>137</v>
      </c>
      <c r="E201" s="167" t="s">
        <v>370</v>
      </c>
      <c r="F201" s="168" t="s">
        <v>371</v>
      </c>
      <c r="G201" s="169" t="s">
        <v>278</v>
      </c>
      <c r="H201" s="170" t="n">
        <v>3.6</v>
      </c>
      <c r="I201" s="171"/>
      <c r="J201" s="172" t="n">
        <f aca="false">ROUND(I201*H201,2)</f>
        <v>0</v>
      </c>
      <c r="K201" s="168" t="s">
        <v>149</v>
      </c>
      <c r="L201" s="23"/>
      <c r="M201" s="173"/>
      <c r="N201" s="174" t="s">
        <v>45</v>
      </c>
      <c r="O201" s="57"/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135</v>
      </c>
      <c r="AT201" s="177" t="s">
        <v>137</v>
      </c>
      <c r="AU201" s="177" t="s">
        <v>90</v>
      </c>
      <c r="AY201" s="3" t="s">
        <v>136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8</v>
      </c>
      <c r="BK201" s="178" t="n">
        <f aca="false">ROUND(I201*H201,2)</f>
        <v>0</v>
      </c>
      <c r="BL201" s="3" t="s">
        <v>135</v>
      </c>
      <c r="BM201" s="177" t="s">
        <v>372</v>
      </c>
    </row>
    <row r="202" s="189" customFormat="true" ht="11.25" hidden="false" customHeight="false" outlineLevel="0" collapsed="false">
      <c r="B202" s="190"/>
      <c r="D202" s="181" t="s">
        <v>144</v>
      </c>
      <c r="E202" s="191"/>
      <c r="F202" s="192" t="s">
        <v>356</v>
      </c>
      <c r="H202" s="191"/>
      <c r="I202" s="193"/>
      <c r="L202" s="190"/>
      <c r="M202" s="194"/>
      <c r="N202" s="195"/>
      <c r="O202" s="195"/>
      <c r="P202" s="195"/>
      <c r="Q202" s="195"/>
      <c r="R202" s="195"/>
      <c r="S202" s="195"/>
      <c r="T202" s="196"/>
      <c r="AT202" s="191" t="s">
        <v>144</v>
      </c>
      <c r="AU202" s="191" t="s">
        <v>90</v>
      </c>
      <c r="AV202" s="189" t="s">
        <v>88</v>
      </c>
      <c r="AW202" s="189" t="s">
        <v>35</v>
      </c>
      <c r="AX202" s="189" t="s">
        <v>80</v>
      </c>
      <c r="AY202" s="191" t="s">
        <v>136</v>
      </c>
    </row>
    <row r="203" s="179" customFormat="true" ht="11.25" hidden="false" customHeight="false" outlineLevel="0" collapsed="false">
      <c r="B203" s="180"/>
      <c r="D203" s="181" t="s">
        <v>144</v>
      </c>
      <c r="E203" s="182"/>
      <c r="F203" s="183" t="s">
        <v>373</v>
      </c>
      <c r="H203" s="184" t="n">
        <v>3.6</v>
      </c>
      <c r="I203" s="185"/>
      <c r="L203" s="180"/>
      <c r="M203" s="186"/>
      <c r="N203" s="187"/>
      <c r="O203" s="187"/>
      <c r="P203" s="187"/>
      <c r="Q203" s="187"/>
      <c r="R203" s="187"/>
      <c r="S203" s="187"/>
      <c r="T203" s="188"/>
      <c r="AT203" s="182" t="s">
        <v>144</v>
      </c>
      <c r="AU203" s="182" t="s">
        <v>90</v>
      </c>
      <c r="AV203" s="179" t="s">
        <v>90</v>
      </c>
      <c r="AW203" s="179" t="s">
        <v>35</v>
      </c>
      <c r="AX203" s="179" t="s">
        <v>88</v>
      </c>
      <c r="AY203" s="182" t="s">
        <v>136</v>
      </c>
    </row>
    <row r="204" s="22" customFormat="true" ht="36" hidden="false" customHeight="true" outlineLevel="0" collapsed="false">
      <c r="B204" s="165"/>
      <c r="C204" s="166" t="s">
        <v>374</v>
      </c>
      <c r="D204" s="166" t="s">
        <v>137</v>
      </c>
      <c r="E204" s="167" t="s">
        <v>375</v>
      </c>
      <c r="F204" s="168" t="s">
        <v>376</v>
      </c>
      <c r="G204" s="169" t="s">
        <v>278</v>
      </c>
      <c r="H204" s="170" t="n">
        <v>5.2</v>
      </c>
      <c r="I204" s="171"/>
      <c r="J204" s="172" t="n">
        <f aca="false">ROUND(I204*H204,2)</f>
        <v>0</v>
      </c>
      <c r="K204" s="168" t="s">
        <v>149</v>
      </c>
      <c r="L204" s="23"/>
      <c r="M204" s="173"/>
      <c r="N204" s="174" t="s">
        <v>45</v>
      </c>
      <c r="O204" s="57"/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177" t="s">
        <v>135</v>
      </c>
      <c r="AT204" s="177" t="s">
        <v>137</v>
      </c>
      <c r="AU204" s="177" t="s">
        <v>90</v>
      </c>
      <c r="AY204" s="3" t="s">
        <v>136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8</v>
      </c>
      <c r="BK204" s="178" t="n">
        <f aca="false">ROUND(I204*H204,2)</f>
        <v>0</v>
      </c>
      <c r="BL204" s="3" t="s">
        <v>135</v>
      </c>
      <c r="BM204" s="177" t="s">
        <v>377</v>
      </c>
    </row>
    <row r="205" s="179" customFormat="true" ht="11.25" hidden="false" customHeight="false" outlineLevel="0" collapsed="false">
      <c r="B205" s="180"/>
      <c r="D205" s="181" t="s">
        <v>144</v>
      </c>
      <c r="E205" s="182"/>
      <c r="F205" s="183" t="s">
        <v>378</v>
      </c>
      <c r="H205" s="184" t="n">
        <v>5.2</v>
      </c>
      <c r="I205" s="185"/>
      <c r="L205" s="180"/>
      <c r="M205" s="186"/>
      <c r="N205" s="187"/>
      <c r="O205" s="187"/>
      <c r="P205" s="187"/>
      <c r="Q205" s="187"/>
      <c r="R205" s="187"/>
      <c r="S205" s="187"/>
      <c r="T205" s="188"/>
      <c r="AT205" s="182" t="s">
        <v>144</v>
      </c>
      <c r="AU205" s="182" t="s">
        <v>90</v>
      </c>
      <c r="AV205" s="179" t="s">
        <v>90</v>
      </c>
      <c r="AW205" s="179" t="s">
        <v>35</v>
      </c>
      <c r="AX205" s="179" t="s">
        <v>88</v>
      </c>
      <c r="AY205" s="182" t="s">
        <v>136</v>
      </c>
    </row>
    <row r="206" s="22" customFormat="true" ht="36" hidden="false" customHeight="true" outlineLevel="0" collapsed="false">
      <c r="B206" s="165"/>
      <c r="C206" s="166" t="s">
        <v>379</v>
      </c>
      <c r="D206" s="166" t="s">
        <v>137</v>
      </c>
      <c r="E206" s="167" t="s">
        <v>380</v>
      </c>
      <c r="F206" s="168" t="s">
        <v>381</v>
      </c>
      <c r="G206" s="169" t="s">
        <v>278</v>
      </c>
      <c r="H206" s="170" t="n">
        <v>259.44</v>
      </c>
      <c r="I206" s="171"/>
      <c r="J206" s="172" t="n">
        <f aca="false">ROUND(I206*H206,2)</f>
        <v>0</v>
      </c>
      <c r="K206" s="168" t="s">
        <v>149</v>
      </c>
      <c r="L206" s="23"/>
      <c r="M206" s="173"/>
      <c r="N206" s="174" t="s">
        <v>45</v>
      </c>
      <c r="O206" s="57"/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135</v>
      </c>
      <c r="AT206" s="177" t="s">
        <v>137</v>
      </c>
      <c r="AU206" s="177" t="s">
        <v>90</v>
      </c>
      <c r="AY206" s="3" t="s">
        <v>136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8</v>
      </c>
      <c r="BK206" s="178" t="n">
        <f aca="false">ROUND(I206*H206,2)</f>
        <v>0</v>
      </c>
      <c r="BL206" s="3" t="s">
        <v>135</v>
      </c>
      <c r="BM206" s="177" t="s">
        <v>382</v>
      </c>
    </row>
    <row r="207" s="179" customFormat="true" ht="11.25" hidden="false" customHeight="false" outlineLevel="0" collapsed="false">
      <c r="B207" s="180"/>
      <c r="D207" s="181" t="s">
        <v>144</v>
      </c>
      <c r="E207" s="182"/>
      <c r="F207" s="183" t="s">
        <v>383</v>
      </c>
      <c r="H207" s="184" t="n">
        <v>1.41</v>
      </c>
      <c r="I207" s="185"/>
      <c r="L207" s="180"/>
      <c r="M207" s="186"/>
      <c r="N207" s="187"/>
      <c r="O207" s="187"/>
      <c r="P207" s="187"/>
      <c r="Q207" s="187"/>
      <c r="R207" s="187"/>
      <c r="S207" s="187"/>
      <c r="T207" s="188"/>
      <c r="AT207" s="182" t="s">
        <v>144</v>
      </c>
      <c r="AU207" s="182" t="s">
        <v>90</v>
      </c>
      <c r="AV207" s="179" t="s">
        <v>90</v>
      </c>
      <c r="AW207" s="179" t="s">
        <v>35</v>
      </c>
      <c r="AX207" s="179" t="s">
        <v>80</v>
      </c>
      <c r="AY207" s="182" t="s">
        <v>136</v>
      </c>
    </row>
    <row r="208" s="179" customFormat="true" ht="11.25" hidden="false" customHeight="false" outlineLevel="0" collapsed="false">
      <c r="B208" s="180"/>
      <c r="D208" s="181" t="s">
        <v>144</v>
      </c>
      <c r="E208" s="182"/>
      <c r="F208" s="183" t="s">
        <v>384</v>
      </c>
      <c r="H208" s="184" t="n">
        <v>258.03</v>
      </c>
      <c r="I208" s="185"/>
      <c r="L208" s="180"/>
      <c r="M208" s="186"/>
      <c r="N208" s="187"/>
      <c r="O208" s="187"/>
      <c r="P208" s="187"/>
      <c r="Q208" s="187"/>
      <c r="R208" s="187"/>
      <c r="S208" s="187"/>
      <c r="T208" s="188"/>
      <c r="AT208" s="182" t="s">
        <v>144</v>
      </c>
      <c r="AU208" s="182" t="s">
        <v>90</v>
      </c>
      <c r="AV208" s="179" t="s">
        <v>90</v>
      </c>
      <c r="AW208" s="179" t="s">
        <v>35</v>
      </c>
      <c r="AX208" s="179" t="s">
        <v>80</v>
      </c>
      <c r="AY208" s="182" t="s">
        <v>136</v>
      </c>
    </row>
    <row r="209" s="208" customFormat="true" ht="11.25" hidden="false" customHeight="false" outlineLevel="0" collapsed="false">
      <c r="B209" s="209"/>
      <c r="D209" s="181" t="s">
        <v>144</v>
      </c>
      <c r="E209" s="210"/>
      <c r="F209" s="211" t="s">
        <v>270</v>
      </c>
      <c r="H209" s="212" t="n">
        <v>259.44</v>
      </c>
      <c r="I209" s="213"/>
      <c r="L209" s="209"/>
      <c r="M209" s="214"/>
      <c r="N209" s="215"/>
      <c r="O209" s="215"/>
      <c r="P209" s="215"/>
      <c r="Q209" s="215"/>
      <c r="R209" s="215"/>
      <c r="S209" s="215"/>
      <c r="T209" s="216"/>
      <c r="AT209" s="210" t="s">
        <v>144</v>
      </c>
      <c r="AU209" s="210" t="s">
        <v>90</v>
      </c>
      <c r="AV209" s="208" t="s">
        <v>135</v>
      </c>
      <c r="AW209" s="208" t="s">
        <v>35</v>
      </c>
      <c r="AX209" s="208" t="s">
        <v>88</v>
      </c>
      <c r="AY209" s="210" t="s">
        <v>136</v>
      </c>
    </row>
    <row r="210" s="22" customFormat="true" ht="16.5" hidden="false" customHeight="true" outlineLevel="0" collapsed="false">
      <c r="B210" s="165"/>
      <c r="C210" s="217" t="s">
        <v>385</v>
      </c>
      <c r="D210" s="217" t="s">
        <v>386</v>
      </c>
      <c r="E210" s="218" t="s">
        <v>387</v>
      </c>
      <c r="F210" s="219" t="s">
        <v>388</v>
      </c>
      <c r="G210" s="220" t="s">
        <v>361</v>
      </c>
      <c r="H210" s="221" t="n">
        <v>382.286</v>
      </c>
      <c r="I210" s="222"/>
      <c r="J210" s="223" t="n">
        <f aca="false">ROUND(I210*H210,2)</f>
        <v>0</v>
      </c>
      <c r="K210" s="219" t="s">
        <v>149</v>
      </c>
      <c r="L210" s="224"/>
      <c r="M210" s="225"/>
      <c r="N210" s="226" t="s">
        <v>45</v>
      </c>
      <c r="O210" s="57"/>
      <c r="P210" s="175" t="n">
        <f aca="false">O210*H210</f>
        <v>0</v>
      </c>
      <c r="Q210" s="175" t="n">
        <v>1</v>
      </c>
      <c r="R210" s="175" t="n">
        <f aca="false">Q210*H210</f>
        <v>382.286</v>
      </c>
      <c r="S210" s="175" t="n">
        <v>0</v>
      </c>
      <c r="T210" s="176" t="n">
        <f aca="false">S210*H210</f>
        <v>0</v>
      </c>
      <c r="AR210" s="177" t="s">
        <v>181</v>
      </c>
      <c r="AT210" s="177" t="s">
        <v>386</v>
      </c>
      <c r="AU210" s="177" t="s">
        <v>90</v>
      </c>
      <c r="AY210" s="3" t="s">
        <v>136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8</v>
      </c>
      <c r="BK210" s="178" t="n">
        <f aca="false">ROUND(I210*H210,2)</f>
        <v>0</v>
      </c>
      <c r="BL210" s="3" t="s">
        <v>135</v>
      </c>
      <c r="BM210" s="177" t="s">
        <v>389</v>
      </c>
    </row>
    <row r="211" s="189" customFormat="true" ht="11.25" hidden="false" customHeight="false" outlineLevel="0" collapsed="false">
      <c r="B211" s="190"/>
      <c r="D211" s="181" t="s">
        <v>144</v>
      </c>
      <c r="E211" s="191"/>
      <c r="F211" s="192" t="s">
        <v>390</v>
      </c>
      <c r="H211" s="191"/>
      <c r="I211" s="193"/>
      <c r="L211" s="190"/>
      <c r="M211" s="194"/>
      <c r="N211" s="195"/>
      <c r="O211" s="195"/>
      <c r="P211" s="195"/>
      <c r="Q211" s="195"/>
      <c r="R211" s="195"/>
      <c r="S211" s="195"/>
      <c r="T211" s="196"/>
      <c r="AT211" s="191" t="s">
        <v>144</v>
      </c>
      <c r="AU211" s="191" t="s">
        <v>90</v>
      </c>
      <c r="AV211" s="189" t="s">
        <v>88</v>
      </c>
      <c r="AW211" s="189" t="s">
        <v>35</v>
      </c>
      <c r="AX211" s="189" t="s">
        <v>80</v>
      </c>
      <c r="AY211" s="191" t="s">
        <v>136</v>
      </c>
    </row>
    <row r="212" s="179" customFormat="true" ht="11.25" hidden="false" customHeight="false" outlineLevel="0" collapsed="false">
      <c r="B212" s="180"/>
      <c r="D212" s="181" t="s">
        <v>144</v>
      </c>
      <c r="E212" s="182"/>
      <c r="F212" s="183" t="s">
        <v>391</v>
      </c>
      <c r="H212" s="184" t="n">
        <v>516.06</v>
      </c>
      <c r="I212" s="185"/>
      <c r="L212" s="180"/>
      <c r="M212" s="186"/>
      <c r="N212" s="187"/>
      <c r="O212" s="187"/>
      <c r="P212" s="187"/>
      <c r="Q212" s="187"/>
      <c r="R212" s="187"/>
      <c r="S212" s="187"/>
      <c r="T212" s="188"/>
      <c r="AT212" s="182" t="s">
        <v>144</v>
      </c>
      <c r="AU212" s="182" t="s">
        <v>90</v>
      </c>
      <c r="AV212" s="179" t="s">
        <v>90</v>
      </c>
      <c r="AW212" s="179" t="s">
        <v>35</v>
      </c>
      <c r="AX212" s="179" t="s">
        <v>80</v>
      </c>
      <c r="AY212" s="182" t="s">
        <v>136</v>
      </c>
    </row>
    <row r="213" s="179" customFormat="true" ht="11.25" hidden="false" customHeight="false" outlineLevel="0" collapsed="false">
      <c r="B213" s="180"/>
      <c r="D213" s="181" t="s">
        <v>144</v>
      </c>
      <c r="E213" s="182"/>
      <c r="F213" s="183" t="s">
        <v>392</v>
      </c>
      <c r="H213" s="184" t="n">
        <v>-133.774</v>
      </c>
      <c r="I213" s="185"/>
      <c r="L213" s="180"/>
      <c r="M213" s="186"/>
      <c r="N213" s="187"/>
      <c r="O213" s="187"/>
      <c r="P213" s="187"/>
      <c r="Q213" s="187"/>
      <c r="R213" s="187"/>
      <c r="S213" s="187"/>
      <c r="T213" s="188"/>
      <c r="AT213" s="182" t="s">
        <v>144</v>
      </c>
      <c r="AU213" s="182" t="s">
        <v>90</v>
      </c>
      <c r="AV213" s="179" t="s">
        <v>90</v>
      </c>
      <c r="AW213" s="179" t="s">
        <v>35</v>
      </c>
      <c r="AX213" s="179" t="s">
        <v>80</v>
      </c>
      <c r="AY213" s="182" t="s">
        <v>136</v>
      </c>
    </row>
    <row r="214" s="208" customFormat="true" ht="11.25" hidden="false" customHeight="false" outlineLevel="0" collapsed="false">
      <c r="B214" s="209"/>
      <c r="D214" s="181" t="s">
        <v>144</v>
      </c>
      <c r="E214" s="210"/>
      <c r="F214" s="211" t="s">
        <v>270</v>
      </c>
      <c r="H214" s="212" t="n">
        <v>382.286</v>
      </c>
      <c r="I214" s="213"/>
      <c r="L214" s="209"/>
      <c r="M214" s="214"/>
      <c r="N214" s="215"/>
      <c r="O214" s="215"/>
      <c r="P214" s="215"/>
      <c r="Q214" s="215"/>
      <c r="R214" s="215"/>
      <c r="S214" s="215"/>
      <c r="T214" s="216"/>
      <c r="AT214" s="210" t="s">
        <v>144</v>
      </c>
      <c r="AU214" s="210" t="s">
        <v>90</v>
      </c>
      <c r="AV214" s="208" t="s">
        <v>135</v>
      </c>
      <c r="AW214" s="208" t="s">
        <v>35</v>
      </c>
      <c r="AX214" s="208" t="s">
        <v>88</v>
      </c>
      <c r="AY214" s="210" t="s">
        <v>136</v>
      </c>
    </row>
    <row r="215" s="22" customFormat="true" ht="24" hidden="false" customHeight="true" outlineLevel="0" collapsed="false">
      <c r="B215" s="165"/>
      <c r="C215" s="166" t="s">
        <v>393</v>
      </c>
      <c r="D215" s="166" t="s">
        <v>137</v>
      </c>
      <c r="E215" s="167" t="s">
        <v>394</v>
      </c>
      <c r="F215" s="168" t="s">
        <v>395</v>
      </c>
      <c r="G215" s="169" t="s">
        <v>278</v>
      </c>
      <c r="H215" s="170" t="n">
        <v>18.05</v>
      </c>
      <c r="I215" s="171"/>
      <c r="J215" s="172" t="n">
        <f aca="false">ROUND(I215*H215,2)</f>
        <v>0</v>
      </c>
      <c r="K215" s="168" t="s">
        <v>149</v>
      </c>
      <c r="L215" s="23"/>
      <c r="M215" s="173"/>
      <c r="N215" s="174" t="s">
        <v>45</v>
      </c>
      <c r="O215" s="57"/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177" t="s">
        <v>135</v>
      </c>
      <c r="AT215" s="177" t="s">
        <v>137</v>
      </c>
      <c r="AU215" s="177" t="s">
        <v>90</v>
      </c>
      <c r="AY215" s="3" t="s">
        <v>136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8</v>
      </c>
      <c r="BK215" s="178" t="n">
        <f aca="false">ROUND(I215*H215,2)</f>
        <v>0</v>
      </c>
      <c r="BL215" s="3" t="s">
        <v>135</v>
      </c>
      <c r="BM215" s="177" t="s">
        <v>396</v>
      </c>
    </row>
    <row r="216" s="179" customFormat="true" ht="11.25" hidden="false" customHeight="false" outlineLevel="0" collapsed="false">
      <c r="B216" s="180"/>
      <c r="D216" s="181" t="s">
        <v>144</v>
      </c>
      <c r="E216" s="182"/>
      <c r="F216" s="183" t="s">
        <v>397</v>
      </c>
      <c r="H216" s="184" t="n">
        <v>30.713</v>
      </c>
      <c r="I216" s="185"/>
      <c r="L216" s="180"/>
      <c r="M216" s="186"/>
      <c r="N216" s="187"/>
      <c r="O216" s="187"/>
      <c r="P216" s="187"/>
      <c r="Q216" s="187"/>
      <c r="R216" s="187"/>
      <c r="S216" s="187"/>
      <c r="T216" s="188"/>
      <c r="AT216" s="182" t="s">
        <v>144</v>
      </c>
      <c r="AU216" s="182" t="s">
        <v>90</v>
      </c>
      <c r="AV216" s="179" t="s">
        <v>90</v>
      </c>
      <c r="AW216" s="179" t="s">
        <v>35</v>
      </c>
      <c r="AX216" s="179" t="s">
        <v>80</v>
      </c>
      <c r="AY216" s="182" t="s">
        <v>136</v>
      </c>
    </row>
    <row r="217" s="179" customFormat="true" ht="11.25" hidden="false" customHeight="false" outlineLevel="0" collapsed="false">
      <c r="B217" s="180"/>
      <c r="D217" s="181" t="s">
        <v>144</v>
      </c>
      <c r="E217" s="182"/>
      <c r="F217" s="183" t="s">
        <v>398</v>
      </c>
      <c r="H217" s="184" t="n">
        <v>7.056</v>
      </c>
      <c r="I217" s="185"/>
      <c r="L217" s="180"/>
      <c r="M217" s="186"/>
      <c r="N217" s="187"/>
      <c r="O217" s="187"/>
      <c r="P217" s="187"/>
      <c r="Q217" s="187"/>
      <c r="R217" s="187"/>
      <c r="S217" s="187"/>
      <c r="T217" s="188"/>
      <c r="AT217" s="182" t="s">
        <v>144</v>
      </c>
      <c r="AU217" s="182" t="s">
        <v>90</v>
      </c>
      <c r="AV217" s="179" t="s">
        <v>90</v>
      </c>
      <c r="AW217" s="179" t="s">
        <v>35</v>
      </c>
      <c r="AX217" s="179" t="s">
        <v>80</v>
      </c>
      <c r="AY217" s="182" t="s">
        <v>136</v>
      </c>
    </row>
    <row r="218" s="179" customFormat="true" ht="11.25" hidden="false" customHeight="false" outlineLevel="0" collapsed="false">
      <c r="B218" s="180"/>
      <c r="D218" s="181" t="s">
        <v>144</v>
      </c>
      <c r="E218" s="182"/>
      <c r="F218" s="183" t="s">
        <v>399</v>
      </c>
      <c r="H218" s="184" t="n">
        <v>-15.211</v>
      </c>
      <c r="I218" s="185"/>
      <c r="L218" s="180"/>
      <c r="M218" s="186"/>
      <c r="N218" s="187"/>
      <c r="O218" s="187"/>
      <c r="P218" s="187"/>
      <c r="Q218" s="187"/>
      <c r="R218" s="187"/>
      <c r="S218" s="187"/>
      <c r="T218" s="188"/>
      <c r="AT218" s="182" t="s">
        <v>144</v>
      </c>
      <c r="AU218" s="182" t="s">
        <v>90</v>
      </c>
      <c r="AV218" s="179" t="s">
        <v>90</v>
      </c>
      <c r="AW218" s="179" t="s">
        <v>35</v>
      </c>
      <c r="AX218" s="179" t="s">
        <v>80</v>
      </c>
      <c r="AY218" s="182" t="s">
        <v>136</v>
      </c>
    </row>
    <row r="219" s="189" customFormat="true" ht="11.25" hidden="false" customHeight="false" outlineLevel="0" collapsed="false">
      <c r="B219" s="190"/>
      <c r="D219" s="181" t="s">
        <v>144</v>
      </c>
      <c r="E219" s="191"/>
      <c r="F219" s="192" t="s">
        <v>400</v>
      </c>
      <c r="H219" s="191"/>
      <c r="I219" s="193"/>
      <c r="L219" s="190"/>
      <c r="M219" s="194"/>
      <c r="N219" s="195"/>
      <c r="O219" s="195"/>
      <c r="P219" s="195"/>
      <c r="Q219" s="195"/>
      <c r="R219" s="195"/>
      <c r="S219" s="195"/>
      <c r="T219" s="196"/>
      <c r="AT219" s="191" t="s">
        <v>144</v>
      </c>
      <c r="AU219" s="191" t="s">
        <v>90</v>
      </c>
      <c r="AV219" s="189" t="s">
        <v>88</v>
      </c>
      <c r="AW219" s="189" t="s">
        <v>35</v>
      </c>
      <c r="AX219" s="189" t="s">
        <v>80</v>
      </c>
      <c r="AY219" s="191" t="s">
        <v>136</v>
      </c>
    </row>
    <row r="220" s="179" customFormat="true" ht="11.25" hidden="false" customHeight="false" outlineLevel="0" collapsed="false">
      <c r="B220" s="180"/>
      <c r="D220" s="181" t="s">
        <v>144</v>
      </c>
      <c r="E220" s="182"/>
      <c r="F220" s="183" t="s">
        <v>401</v>
      </c>
      <c r="H220" s="184" t="n">
        <v>-1.583</v>
      </c>
      <c r="I220" s="185"/>
      <c r="L220" s="180"/>
      <c r="M220" s="186"/>
      <c r="N220" s="187"/>
      <c r="O220" s="187"/>
      <c r="P220" s="187"/>
      <c r="Q220" s="187"/>
      <c r="R220" s="187"/>
      <c r="S220" s="187"/>
      <c r="T220" s="188"/>
      <c r="AT220" s="182" t="s">
        <v>144</v>
      </c>
      <c r="AU220" s="182" t="s">
        <v>90</v>
      </c>
      <c r="AV220" s="179" t="s">
        <v>90</v>
      </c>
      <c r="AW220" s="179" t="s">
        <v>35</v>
      </c>
      <c r="AX220" s="179" t="s">
        <v>80</v>
      </c>
      <c r="AY220" s="182" t="s">
        <v>136</v>
      </c>
    </row>
    <row r="221" s="189" customFormat="true" ht="11.25" hidden="false" customHeight="false" outlineLevel="0" collapsed="false">
      <c r="B221" s="190"/>
      <c r="D221" s="181" t="s">
        <v>144</v>
      </c>
      <c r="E221" s="191"/>
      <c r="F221" s="192" t="s">
        <v>402</v>
      </c>
      <c r="H221" s="191"/>
      <c r="I221" s="193"/>
      <c r="L221" s="190"/>
      <c r="M221" s="194"/>
      <c r="N221" s="195"/>
      <c r="O221" s="195"/>
      <c r="P221" s="195"/>
      <c r="Q221" s="195"/>
      <c r="R221" s="195"/>
      <c r="S221" s="195"/>
      <c r="T221" s="196"/>
      <c r="AT221" s="191" t="s">
        <v>144</v>
      </c>
      <c r="AU221" s="191" t="s">
        <v>90</v>
      </c>
      <c r="AV221" s="189" t="s">
        <v>88</v>
      </c>
      <c r="AW221" s="189" t="s">
        <v>35</v>
      </c>
      <c r="AX221" s="189" t="s">
        <v>80</v>
      </c>
      <c r="AY221" s="191" t="s">
        <v>136</v>
      </c>
    </row>
    <row r="222" s="179" customFormat="true" ht="11.25" hidden="false" customHeight="false" outlineLevel="0" collapsed="false">
      <c r="B222" s="180"/>
      <c r="D222" s="181" t="s">
        <v>144</v>
      </c>
      <c r="E222" s="182"/>
      <c r="F222" s="183" t="s">
        <v>403</v>
      </c>
      <c r="H222" s="184" t="n">
        <v>-2.925</v>
      </c>
      <c r="I222" s="185"/>
      <c r="L222" s="180"/>
      <c r="M222" s="186"/>
      <c r="N222" s="187"/>
      <c r="O222" s="187"/>
      <c r="P222" s="187"/>
      <c r="Q222" s="187"/>
      <c r="R222" s="187"/>
      <c r="S222" s="187"/>
      <c r="T222" s="188"/>
      <c r="AT222" s="182" t="s">
        <v>144</v>
      </c>
      <c r="AU222" s="182" t="s">
        <v>90</v>
      </c>
      <c r="AV222" s="179" t="s">
        <v>90</v>
      </c>
      <c r="AW222" s="179" t="s">
        <v>35</v>
      </c>
      <c r="AX222" s="179" t="s">
        <v>80</v>
      </c>
      <c r="AY222" s="182" t="s">
        <v>136</v>
      </c>
    </row>
    <row r="223" s="208" customFormat="true" ht="11.25" hidden="false" customHeight="false" outlineLevel="0" collapsed="false">
      <c r="B223" s="209"/>
      <c r="D223" s="181" t="s">
        <v>144</v>
      </c>
      <c r="E223" s="210"/>
      <c r="F223" s="211" t="s">
        <v>270</v>
      </c>
      <c r="H223" s="212" t="n">
        <v>18.05</v>
      </c>
      <c r="I223" s="213"/>
      <c r="L223" s="209"/>
      <c r="M223" s="214"/>
      <c r="N223" s="215"/>
      <c r="O223" s="215"/>
      <c r="P223" s="215"/>
      <c r="Q223" s="215"/>
      <c r="R223" s="215"/>
      <c r="S223" s="215"/>
      <c r="T223" s="216"/>
      <c r="AT223" s="210" t="s">
        <v>144</v>
      </c>
      <c r="AU223" s="210" t="s">
        <v>90</v>
      </c>
      <c r="AV223" s="208" t="s">
        <v>135</v>
      </c>
      <c r="AW223" s="208" t="s">
        <v>35</v>
      </c>
      <c r="AX223" s="208" t="s">
        <v>88</v>
      </c>
      <c r="AY223" s="210" t="s">
        <v>136</v>
      </c>
    </row>
    <row r="224" s="22" customFormat="true" ht="24" hidden="false" customHeight="true" outlineLevel="0" collapsed="false">
      <c r="B224" s="165"/>
      <c r="C224" s="166" t="s">
        <v>404</v>
      </c>
      <c r="D224" s="166" t="s">
        <v>137</v>
      </c>
      <c r="E224" s="167" t="s">
        <v>405</v>
      </c>
      <c r="F224" s="168" t="s">
        <v>406</v>
      </c>
      <c r="G224" s="169" t="s">
        <v>278</v>
      </c>
      <c r="H224" s="170" t="n">
        <v>13.975</v>
      </c>
      <c r="I224" s="171"/>
      <c r="J224" s="172" t="n">
        <f aca="false">ROUND(I224*H224,2)</f>
        <v>0</v>
      </c>
      <c r="K224" s="168" t="s">
        <v>149</v>
      </c>
      <c r="L224" s="23"/>
      <c r="M224" s="173"/>
      <c r="N224" s="174" t="s">
        <v>45</v>
      </c>
      <c r="O224" s="57"/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135</v>
      </c>
      <c r="AT224" s="177" t="s">
        <v>137</v>
      </c>
      <c r="AU224" s="177" t="s">
        <v>90</v>
      </c>
      <c r="AY224" s="3" t="s">
        <v>136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8</v>
      </c>
      <c r="BK224" s="178" t="n">
        <f aca="false">ROUND(I224*H224,2)</f>
        <v>0</v>
      </c>
      <c r="BL224" s="3" t="s">
        <v>135</v>
      </c>
      <c r="BM224" s="177" t="s">
        <v>407</v>
      </c>
    </row>
    <row r="225" s="189" customFormat="true" ht="11.25" hidden="false" customHeight="false" outlineLevel="0" collapsed="false">
      <c r="B225" s="190"/>
      <c r="D225" s="181" t="s">
        <v>144</v>
      </c>
      <c r="E225" s="191"/>
      <c r="F225" s="192" t="s">
        <v>408</v>
      </c>
      <c r="H225" s="191"/>
      <c r="I225" s="193"/>
      <c r="L225" s="190"/>
      <c r="M225" s="194"/>
      <c r="N225" s="195"/>
      <c r="O225" s="195"/>
      <c r="P225" s="195"/>
      <c r="Q225" s="195"/>
      <c r="R225" s="195"/>
      <c r="S225" s="195"/>
      <c r="T225" s="196"/>
      <c r="AT225" s="191" t="s">
        <v>144</v>
      </c>
      <c r="AU225" s="191" t="s">
        <v>90</v>
      </c>
      <c r="AV225" s="189" t="s">
        <v>88</v>
      </c>
      <c r="AW225" s="189" t="s">
        <v>35</v>
      </c>
      <c r="AX225" s="189" t="s">
        <v>80</v>
      </c>
      <c r="AY225" s="191" t="s">
        <v>136</v>
      </c>
    </row>
    <row r="226" s="179" customFormat="true" ht="11.25" hidden="false" customHeight="false" outlineLevel="0" collapsed="false">
      <c r="B226" s="180"/>
      <c r="D226" s="181" t="s">
        <v>144</v>
      </c>
      <c r="E226" s="182"/>
      <c r="F226" s="183" t="s">
        <v>409</v>
      </c>
      <c r="H226" s="184" t="n">
        <v>15.21</v>
      </c>
      <c r="I226" s="185"/>
      <c r="L226" s="180"/>
      <c r="M226" s="186"/>
      <c r="N226" s="187"/>
      <c r="O226" s="187"/>
      <c r="P226" s="187"/>
      <c r="Q226" s="187"/>
      <c r="R226" s="187"/>
      <c r="S226" s="187"/>
      <c r="T226" s="188"/>
      <c r="AT226" s="182" t="s">
        <v>144</v>
      </c>
      <c r="AU226" s="182" t="s">
        <v>90</v>
      </c>
      <c r="AV226" s="179" t="s">
        <v>90</v>
      </c>
      <c r="AW226" s="179" t="s">
        <v>35</v>
      </c>
      <c r="AX226" s="179" t="s">
        <v>80</v>
      </c>
      <c r="AY226" s="182" t="s">
        <v>136</v>
      </c>
    </row>
    <row r="227" s="189" customFormat="true" ht="11.25" hidden="false" customHeight="false" outlineLevel="0" collapsed="false">
      <c r="B227" s="190"/>
      <c r="D227" s="181" t="s">
        <v>144</v>
      </c>
      <c r="E227" s="191"/>
      <c r="F227" s="192" t="s">
        <v>410</v>
      </c>
      <c r="H227" s="191"/>
      <c r="I227" s="193"/>
      <c r="L227" s="190"/>
      <c r="M227" s="194"/>
      <c r="N227" s="195"/>
      <c r="O227" s="195"/>
      <c r="P227" s="195"/>
      <c r="Q227" s="195"/>
      <c r="R227" s="195"/>
      <c r="S227" s="195"/>
      <c r="T227" s="196"/>
      <c r="AT227" s="191" t="s">
        <v>144</v>
      </c>
      <c r="AU227" s="191" t="s">
        <v>90</v>
      </c>
      <c r="AV227" s="189" t="s">
        <v>88</v>
      </c>
      <c r="AW227" s="189" t="s">
        <v>35</v>
      </c>
      <c r="AX227" s="189" t="s">
        <v>80</v>
      </c>
      <c r="AY227" s="191" t="s">
        <v>136</v>
      </c>
    </row>
    <row r="228" s="179" customFormat="true" ht="11.25" hidden="false" customHeight="false" outlineLevel="0" collapsed="false">
      <c r="B228" s="180"/>
      <c r="D228" s="181" t="s">
        <v>144</v>
      </c>
      <c r="E228" s="182"/>
      <c r="F228" s="183" t="s">
        <v>411</v>
      </c>
      <c r="H228" s="184" t="n">
        <v>-1.235</v>
      </c>
      <c r="I228" s="185"/>
      <c r="L228" s="180"/>
      <c r="M228" s="186"/>
      <c r="N228" s="187"/>
      <c r="O228" s="187"/>
      <c r="P228" s="187"/>
      <c r="Q228" s="187"/>
      <c r="R228" s="187"/>
      <c r="S228" s="187"/>
      <c r="T228" s="188"/>
      <c r="AT228" s="182" t="s">
        <v>144</v>
      </c>
      <c r="AU228" s="182" t="s">
        <v>90</v>
      </c>
      <c r="AV228" s="179" t="s">
        <v>90</v>
      </c>
      <c r="AW228" s="179" t="s">
        <v>35</v>
      </c>
      <c r="AX228" s="179" t="s">
        <v>80</v>
      </c>
      <c r="AY228" s="182" t="s">
        <v>136</v>
      </c>
    </row>
    <row r="229" s="208" customFormat="true" ht="11.25" hidden="false" customHeight="false" outlineLevel="0" collapsed="false">
      <c r="B229" s="209"/>
      <c r="D229" s="181" t="s">
        <v>144</v>
      </c>
      <c r="E229" s="210"/>
      <c r="F229" s="211" t="s">
        <v>270</v>
      </c>
      <c r="H229" s="212" t="n">
        <v>13.975</v>
      </c>
      <c r="I229" s="213"/>
      <c r="L229" s="209"/>
      <c r="M229" s="214"/>
      <c r="N229" s="215"/>
      <c r="O229" s="215"/>
      <c r="P229" s="215"/>
      <c r="Q229" s="215"/>
      <c r="R229" s="215"/>
      <c r="S229" s="215"/>
      <c r="T229" s="216"/>
      <c r="AT229" s="210" t="s">
        <v>144</v>
      </c>
      <c r="AU229" s="210" t="s">
        <v>90</v>
      </c>
      <c r="AV229" s="208" t="s">
        <v>135</v>
      </c>
      <c r="AW229" s="208" t="s">
        <v>35</v>
      </c>
      <c r="AX229" s="208" t="s">
        <v>88</v>
      </c>
      <c r="AY229" s="210" t="s">
        <v>136</v>
      </c>
    </row>
    <row r="230" s="22" customFormat="true" ht="16.5" hidden="false" customHeight="true" outlineLevel="0" collapsed="false">
      <c r="B230" s="165"/>
      <c r="C230" s="217" t="s">
        <v>412</v>
      </c>
      <c r="D230" s="217" t="s">
        <v>386</v>
      </c>
      <c r="E230" s="218" t="s">
        <v>413</v>
      </c>
      <c r="F230" s="219" t="s">
        <v>414</v>
      </c>
      <c r="G230" s="220" t="s">
        <v>361</v>
      </c>
      <c r="H230" s="221" t="n">
        <v>27.95</v>
      </c>
      <c r="I230" s="222"/>
      <c r="J230" s="223" t="n">
        <f aca="false">ROUND(I230*H230,2)</f>
        <v>0</v>
      </c>
      <c r="K230" s="219" t="s">
        <v>149</v>
      </c>
      <c r="L230" s="224"/>
      <c r="M230" s="225"/>
      <c r="N230" s="226" t="s">
        <v>45</v>
      </c>
      <c r="O230" s="57"/>
      <c r="P230" s="175" t="n">
        <f aca="false">O230*H230</f>
        <v>0</v>
      </c>
      <c r="Q230" s="175" t="n">
        <v>1</v>
      </c>
      <c r="R230" s="175" t="n">
        <f aca="false">Q230*H230</f>
        <v>27.95</v>
      </c>
      <c r="S230" s="175" t="n">
        <v>0</v>
      </c>
      <c r="T230" s="176" t="n">
        <f aca="false">S230*H230</f>
        <v>0</v>
      </c>
      <c r="AR230" s="177" t="s">
        <v>181</v>
      </c>
      <c r="AT230" s="177" t="s">
        <v>386</v>
      </c>
      <c r="AU230" s="177" t="s">
        <v>90</v>
      </c>
      <c r="AY230" s="3" t="s">
        <v>136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88</v>
      </c>
      <c r="BK230" s="178" t="n">
        <f aca="false">ROUND(I230*H230,2)</f>
        <v>0</v>
      </c>
      <c r="BL230" s="3" t="s">
        <v>135</v>
      </c>
      <c r="BM230" s="177" t="s">
        <v>415</v>
      </c>
    </row>
    <row r="231" s="179" customFormat="true" ht="11.25" hidden="false" customHeight="false" outlineLevel="0" collapsed="false">
      <c r="B231" s="180"/>
      <c r="D231" s="181" t="s">
        <v>144</v>
      </c>
      <c r="E231" s="182"/>
      <c r="F231" s="183" t="s">
        <v>416</v>
      </c>
      <c r="H231" s="184" t="n">
        <v>27.95</v>
      </c>
      <c r="I231" s="185"/>
      <c r="L231" s="180"/>
      <c r="M231" s="186"/>
      <c r="N231" s="187"/>
      <c r="O231" s="187"/>
      <c r="P231" s="187"/>
      <c r="Q231" s="187"/>
      <c r="R231" s="187"/>
      <c r="S231" s="187"/>
      <c r="T231" s="188"/>
      <c r="AT231" s="182" t="s">
        <v>144</v>
      </c>
      <c r="AU231" s="182" t="s">
        <v>90</v>
      </c>
      <c r="AV231" s="179" t="s">
        <v>90</v>
      </c>
      <c r="AW231" s="179" t="s">
        <v>35</v>
      </c>
      <c r="AX231" s="179" t="s">
        <v>88</v>
      </c>
      <c r="AY231" s="182" t="s">
        <v>136</v>
      </c>
    </row>
    <row r="232" s="22" customFormat="true" ht="24" hidden="false" customHeight="true" outlineLevel="0" collapsed="false">
      <c r="B232" s="165"/>
      <c r="C232" s="166" t="s">
        <v>417</v>
      </c>
      <c r="D232" s="166" t="s">
        <v>137</v>
      </c>
      <c r="E232" s="167" t="s">
        <v>418</v>
      </c>
      <c r="F232" s="168" t="s">
        <v>419</v>
      </c>
      <c r="G232" s="169" t="s">
        <v>230</v>
      </c>
      <c r="H232" s="170" t="n">
        <v>38.59</v>
      </c>
      <c r="I232" s="171"/>
      <c r="J232" s="172" t="n">
        <f aca="false">ROUND(I232*H232,2)</f>
        <v>0</v>
      </c>
      <c r="K232" s="168" t="s">
        <v>149</v>
      </c>
      <c r="L232" s="23"/>
      <c r="M232" s="173"/>
      <c r="N232" s="174" t="s">
        <v>45</v>
      </c>
      <c r="O232" s="57"/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177" t="s">
        <v>135</v>
      </c>
      <c r="AT232" s="177" t="s">
        <v>137</v>
      </c>
      <c r="AU232" s="177" t="s">
        <v>90</v>
      </c>
      <c r="AY232" s="3" t="s">
        <v>136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8</v>
      </c>
      <c r="BK232" s="178" t="n">
        <f aca="false">ROUND(I232*H232,2)</f>
        <v>0</v>
      </c>
      <c r="BL232" s="3" t="s">
        <v>135</v>
      </c>
      <c r="BM232" s="177" t="s">
        <v>420</v>
      </c>
    </row>
    <row r="233" s="179" customFormat="true" ht="11.25" hidden="false" customHeight="false" outlineLevel="0" collapsed="false">
      <c r="B233" s="180"/>
      <c r="D233" s="181" t="s">
        <v>144</v>
      </c>
      <c r="E233" s="182"/>
      <c r="F233" s="183" t="s">
        <v>421</v>
      </c>
      <c r="H233" s="184" t="n">
        <v>38.59</v>
      </c>
      <c r="I233" s="185"/>
      <c r="L233" s="180"/>
      <c r="M233" s="186"/>
      <c r="N233" s="187"/>
      <c r="O233" s="187"/>
      <c r="P233" s="187"/>
      <c r="Q233" s="187"/>
      <c r="R233" s="187"/>
      <c r="S233" s="187"/>
      <c r="T233" s="188"/>
      <c r="AT233" s="182" t="s">
        <v>144</v>
      </c>
      <c r="AU233" s="182" t="s">
        <v>90</v>
      </c>
      <c r="AV233" s="179" t="s">
        <v>90</v>
      </c>
      <c r="AW233" s="179" t="s">
        <v>35</v>
      </c>
      <c r="AX233" s="179" t="s">
        <v>88</v>
      </c>
      <c r="AY233" s="182" t="s">
        <v>136</v>
      </c>
    </row>
    <row r="234" s="22" customFormat="true" ht="24" hidden="false" customHeight="true" outlineLevel="0" collapsed="false">
      <c r="B234" s="165"/>
      <c r="C234" s="166" t="s">
        <v>422</v>
      </c>
      <c r="D234" s="166" t="s">
        <v>137</v>
      </c>
      <c r="E234" s="167" t="s">
        <v>423</v>
      </c>
      <c r="F234" s="168" t="s">
        <v>424</v>
      </c>
      <c r="G234" s="169" t="s">
        <v>230</v>
      </c>
      <c r="H234" s="170" t="n">
        <v>38.59</v>
      </c>
      <c r="I234" s="171"/>
      <c r="J234" s="172" t="n">
        <f aca="false">ROUND(I234*H234,2)</f>
        <v>0</v>
      </c>
      <c r="K234" s="168" t="s">
        <v>149</v>
      </c>
      <c r="L234" s="23"/>
      <c r="M234" s="173"/>
      <c r="N234" s="174" t="s">
        <v>45</v>
      </c>
      <c r="O234" s="57"/>
      <c r="P234" s="175" t="n">
        <f aca="false">O234*H234</f>
        <v>0</v>
      </c>
      <c r="Q234" s="175" t="n">
        <v>0</v>
      </c>
      <c r="R234" s="175" t="n">
        <f aca="false">Q234*H234</f>
        <v>0</v>
      </c>
      <c r="S234" s="175" t="n">
        <v>0</v>
      </c>
      <c r="T234" s="176" t="n">
        <f aca="false">S234*H234</f>
        <v>0</v>
      </c>
      <c r="AR234" s="177" t="s">
        <v>135</v>
      </c>
      <c r="AT234" s="177" t="s">
        <v>137</v>
      </c>
      <c r="AU234" s="177" t="s">
        <v>90</v>
      </c>
      <c r="AY234" s="3" t="s">
        <v>136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88</v>
      </c>
      <c r="BK234" s="178" t="n">
        <f aca="false">ROUND(I234*H234,2)</f>
        <v>0</v>
      </c>
      <c r="BL234" s="3" t="s">
        <v>135</v>
      </c>
      <c r="BM234" s="177" t="s">
        <v>425</v>
      </c>
    </row>
    <row r="235" s="179" customFormat="true" ht="11.25" hidden="false" customHeight="false" outlineLevel="0" collapsed="false">
      <c r="B235" s="180"/>
      <c r="D235" s="181" t="s">
        <v>144</v>
      </c>
      <c r="E235" s="182"/>
      <c r="F235" s="183" t="s">
        <v>421</v>
      </c>
      <c r="H235" s="184" t="n">
        <v>38.59</v>
      </c>
      <c r="I235" s="185"/>
      <c r="L235" s="180"/>
      <c r="M235" s="186"/>
      <c r="N235" s="187"/>
      <c r="O235" s="187"/>
      <c r="P235" s="187"/>
      <c r="Q235" s="187"/>
      <c r="R235" s="187"/>
      <c r="S235" s="187"/>
      <c r="T235" s="188"/>
      <c r="AT235" s="182" t="s">
        <v>144</v>
      </c>
      <c r="AU235" s="182" t="s">
        <v>90</v>
      </c>
      <c r="AV235" s="179" t="s">
        <v>90</v>
      </c>
      <c r="AW235" s="179" t="s">
        <v>35</v>
      </c>
      <c r="AX235" s="179" t="s">
        <v>88</v>
      </c>
      <c r="AY235" s="182" t="s">
        <v>136</v>
      </c>
    </row>
    <row r="236" s="22" customFormat="true" ht="16.5" hidden="false" customHeight="true" outlineLevel="0" collapsed="false">
      <c r="B236" s="165"/>
      <c r="C236" s="217" t="s">
        <v>426</v>
      </c>
      <c r="D236" s="217" t="s">
        <v>386</v>
      </c>
      <c r="E236" s="218" t="s">
        <v>427</v>
      </c>
      <c r="F236" s="219" t="s">
        <v>428</v>
      </c>
      <c r="G236" s="220" t="s">
        <v>429</v>
      </c>
      <c r="H236" s="221" t="n">
        <v>1.158</v>
      </c>
      <c r="I236" s="222"/>
      <c r="J236" s="223" t="n">
        <f aca="false">ROUND(I236*H236,2)</f>
        <v>0</v>
      </c>
      <c r="K236" s="219" t="s">
        <v>149</v>
      </c>
      <c r="L236" s="224"/>
      <c r="M236" s="225"/>
      <c r="N236" s="226" t="s">
        <v>45</v>
      </c>
      <c r="O236" s="57"/>
      <c r="P236" s="175" t="n">
        <f aca="false">O236*H236</f>
        <v>0</v>
      </c>
      <c r="Q236" s="175" t="n">
        <v>0.001</v>
      </c>
      <c r="R236" s="175" t="n">
        <f aca="false">Q236*H236</f>
        <v>0.001158</v>
      </c>
      <c r="S236" s="175" t="n">
        <v>0</v>
      </c>
      <c r="T236" s="176" t="n">
        <f aca="false">S236*H236</f>
        <v>0</v>
      </c>
      <c r="AR236" s="177" t="s">
        <v>181</v>
      </c>
      <c r="AT236" s="177" t="s">
        <v>386</v>
      </c>
      <c r="AU236" s="177" t="s">
        <v>90</v>
      </c>
      <c r="AY236" s="3" t="s">
        <v>136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88</v>
      </c>
      <c r="BK236" s="178" t="n">
        <f aca="false">ROUND(I236*H236,2)</f>
        <v>0</v>
      </c>
      <c r="BL236" s="3" t="s">
        <v>135</v>
      </c>
      <c r="BM236" s="177" t="s">
        <v>430</v>
      </c>
    </row>
    <row r="237" s="189" customFormat="true" ht="11.25" hidden="false" customHeight="false" outlineLevel="0" collapsed="false">
      <c r="B237" s="190"/>
      <c r="D237" s="181" t="s">
        <v>144</v>
      </c>
      <c r="E237" s="191"/>
      <c r="F237" s="192" t="s">
        <v>431</v>
      </c>
      <c r="H237" s="191"/>
      <c r="I237" s="193"/>
      <c r="L237" s="190"/>
      <c r="M237" s="194"/>
      <c r="N237" s="195"/>
      <c r="O237" s="195"/>
      <c r="P237" s="195"/>
      <c r="Q237" s="195"/>
      <c r="R237" s="195"/>
      <c r="S237" s="195"/>
      <c r="T237" s="196"/>
      <c r="AT237" s="191" t="s">
        <v>144</v>
      </c>
      <c r="AU237" s="191" t="s">
        <v>90</v>
      </c>
      <c r="AV237" s="189" t="s">
        <v>88</v>
      </c>
      <c r="AW237" s="189" t="s">
        <v>35</v>
      </c>
      <c r="AX237" s="189" t="s">
        <v>80</v>
      </c>
      <c r="AY237" s="191" t="s">
        <v>136</v>
      </c>
    </row>
    <row r="238" s="179" customFormat="true" ht="11.25" hidden="false" customHeight="false" outlineLevel="0" collapsed="false">
      <c r="B238" s="180"/>
      <c r="D238" s="181" t="s">
        <v>144</v>
      </c>
      <c r="E238" s="182"/>
      <c r="F238" s="183" t="s">
        <v>432</v>
      </c>
      <c r="H238" s="184" t="n">
        <v>1.158</v>
      </c>
      <c r="I238" s="185"/>
      <c r="L238" s="180"/>
      <c r="M238" s="186"/>
      <c r="N238" s="187"/>
      <c r="O238" s="187"/>
      <c r="P238" s="187"/>
      <c r="Q238" s="187"/>
      <c r="R238" s="187"/>
      <c r="S238" s="187"/>
      <c r="T238" s="188"/>
      <c r="AT238" s="182" t="s">
        <v>144</v>
      </c>
      <c r="AU238" s="182" t="s">
        <v>90</v>
      </c>
      <c r="AV238" s="179" t="s">
        <v>90</v>
      </c>
      <c r="AW238" s="179" t="s">
        <v>35</v>
      </c>
      <c r="AX238" s="179" t="s">
        <v>88</v>
      </c>
      <c r="AY238" s="182" t="s">
        <v>136</v>
      </c>
    </row>
    <row r="239" s="22" customFormat="true" ht="16.5" hidden="false" customHeight="true" outlineLevel="0" collapsed="false">
      <c r="B239" s="165"/>
      <c r="C239" s="166" t="s">
        <v>433</v>
      </c>
      <c r="D239" s="166" t="s">
        <v>137</v>
      </c>
      <c r="E239" s="167" t="s">
        <v>434</v>
      </c>
      <c r="F239" s="168" t="s">
        <v>435</v>
      </c>
      <c r="G239" s="169" t="s">
        <v>278</v>
      </c>
      <c r="H239" s="170" t="n">
        <v>1.93</v>
      </c>
      <c r="I239" s="171"/>
      <c r="J239" s="172" t="n">
        <f aca="false">ROUND(I239*H239,2)</f>
        <v>0</v>
      </c>
      <c r="K239" s="168" t="s">
        <v>149</v>
      </c>
      <c r="L239" s="23"/>
      <c r="M239" s="173"/>
      <c r="N239" s="174" t="s">
        <v>45</v>
      </c>
      <c r="O239" s="57"/>
      <c r="P239" s="175" t="n">
        <f aca="false">O239*H239</f>
        <v>0</v>
      </c>
      <c r="Q239" s="175" t="n">
        <v>0</v>
      </c>
      <c r="R239" s="175" t="n">
        <f aca="false">Q239*H239</f>
        <v>0</v>
      </c>
      <c r="S239" s="175" t="n">
        <v>0</v>
      </c>
      <c r="T239" s="176" t="n">
        <f aca="false">S239*H239</f>
        <v>0</v>
      </c>
      <c r="AR239" s="177" t="s">
        <v>135</v>
      </c>
      <c r="AT239" s="177" t="s">
        <v>137</v>
      </c>
      <c r="AU239" s="177" t="s">
        <v>90</v>
      </c>
      <c r="AY239" s="3" t="s">
        <v>136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3" t="s">
        <v>88</v>
      </c>
      <c r="BK239" s="178" t="n">
        <f aca="false">ROUND(I239*H239,2)</f>
        <v>0</v>
      </c>
      <c r="BL239" s="3" t="s">
        <v>135</v>
      </c>
      <c r="BM239" s="177" t="s">
        <v>436</v>
      </c>
    </row>
    <row r="240" s="189" customFormat="true" ht="11.25" hidden="false" customHeight="false" outlineLevel="0" collapsed="false">
      <c r="B240" s="190"/>
      <c r="D240" s="181" t="s">
        <v>144</v>
      </c>
      <c r="E240" s="191"/>
      <c r="F240" s="192" t="s">
        <v>437</v>
      </c>
      <c r="H240" s="191"/>
      <c r="I240" s="193"/>
      <c r="L240" s="190"/>
      <c r="M240" s="194"/>
      <c r="N240" s="195"/>
      <c r="O240" s="195"/>
      <c r="P240" s="195"/>
      <c r="Q240" s="195"/>
      <c r="R240" s="195"/>
      <c r="S240" s="195"/>
      <c r="T240" s="196"/>
      <c r="AT240" s="191" t="s">
        <v>144</v>
      </c>
      <c r="AU240" s="191" t="s">
        <v>90</v>
      </c>
      <c r="AV240" s="189" t="s">
        <v>88</v>
      </c>
      <c r="AW240" s="189" t="s">
        <v>35</v>
      </c>
      <c r="AX240" s="189" t="s">
        <v>80</v>
      </c>
      <c r="AY240" s="191" t="s">
        <v>136</v>
      </c>
    </row>
    <row r="241" s="179" customFormat="true" ht="11.25" hidden="false" customHeight="false" outlineLevel="0" collapsed="false">
      <c r="B241" s="180"/>
      <c r="D241" s="181" t="s">
        <v>144</v>
      </c>
      <c r="E241" s="182"/>
      <c r="F241" s="183" t="s">
        <v>438</v>
      </c>
      <c r="H241" s="184" t="n">
        <v>1.93</v>
      </c>
      <c r="I241" s="185"/>
      <c r="L241" s="180"/>
      <c r="M241" s="186"/>
      <c r="N241" s="187"/>
      <c r="O241" s="187"/>
      <c r="P241" s="187"/>
      <c r="Q241" s="187"/>
      <c r="R241" s="187"/>
      <c r="S241" s="187"/>
      <c r="T241" s="188"/>
      <c r="AT241" s="182" t="s">
        <v>144</v>
      </c>
      <c r="AU241" s="182" t="s">
        <v>90</v>
      </c>
      <c r="AV241" s="179" t="s">
        <v>90</v>
      </c>
      <c r="AW241" s="179" t="s">
        <v>35</v>
      </c>
      <c r="AX241" s="179" t="s">
        <v>88</v>
      </c>
      <c r="AY241" s="182" t="s">
        <v>136</v>
      </c>
    </row>
    <row r="242" s="22" customFormat="true" ht="16.5" hidden="false" customHeight="true" outlineLevel="0" collapsed="false">
      <c r="B242" s="165"/>
      <c r="C242" s="166" t="s">
        <v>439</v>
      </c>
      <c r="D242" s="166" t="s">
        <v>137</v>
      </c>
      <c r="E242" s="167" t="s">
        <v>440</v>
      </c>
      <c r="F242" s="168" t="s">
        <v>441</v>
      </c>
      <c r="G242" s="169" t="s">
        <v>230</v>
      </c>
      <c r="H242" s="170" t="n">
        <v>38.59</v>
      </c>
      <c r="I242" s="171"/>
      <c r="J242" s="172" t="n">
        <f aca="false">ROUND(I242*H242,2)</f>
        <v>0</v>
      </c>
      <c r="K242" s="168" t="s">
        <v>149</v>
      </c>
      <c r="L242" s="23"/>
      <c r="M242" s="173"/>
      <c r="N242" s="174" t="s">
        <v>45</v>
      </c>
      <c r="O242" s="57"/>
      <c r="P242" s="175" t="n">
        <f aca="false">O242*H242</f>
        <v>0</v>
      </c>
      <c r="Q242" s="175" t="n">
        <v>0</v>
      </c>
      <c r="R242" s="175" t="n">
        <f aca="false">Q242*H242</f>
        <v>0</v>
      </c>
      <c r="S242" s="175" t="n">
        <v>0</v>
      </c>
      <c r="T242" s="176" t="n">
        <f aca="false">S242*H242</f>
        <v>0</v>
      </c>
      <c r="AR242" s="177" t="s">
        <v>135</v>
      </c>
      <c r="AT242" s="177" t="s">
        <v>137</v>
      </c>
      <c r="AU242" s="177" t="s">
        <v>90</v>
      </c>
      <c r="AY242" s="3" t="s">
        <v>136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8</v>
      </c>
      <c r="BK242" s="178" t="n">
        <f aca="false">ROUND(I242*H242,2)</f>
        <v>0</v>
      </c>
      <c r="BL242" s="3" t="s">
        <v>135</v>
      </c>
      <c r="BM242" s="177" t="s">
        <v>442</v>
      </c>
    </row>
    <row r="243" s="179" customFormat="true" ht="11.25" hidden="false" customHeight="false" outlineLevel="0" collapsed="false">
      <c r="B243" s="180"/>
      <c r="D243" s="181" t="s">
        <v>144</v>
      </c>
      <c r="E243" s="182"/>
      <c r="F243" s="183" t="s">
        <v>443</v>
      </c>
      <c r="H243" s="184" t="n">
        <v>38.59</v>
      </c>
      <c r="I243" s="185"/>
      <c r="L243" s="180"/>
      <c r="M243" s="186"/>
      <c r="N243" s="187"/>
      <c r="O243" s="187"/>
      <c r="P243" s="187"/>
      <c r="Q243" s="187"/>
      <c r="R243" s="187"/>
      <c r="S243" s="187"/>
      <c r="T243" s="188"/>
      <c r="AT243" s="182" t="s">
        <v>144</v>
      </c>
      <c r="AU243" s="182" t="s">
        <v>90</v>
      </c>
      <c r="AV243" s="179" t="s">
        <v>90</v>
      </c>
      <c r="AW243" s="179" t="s">
        <v>35</v>
      </c>
      <c r="AX243" s="179" t="s">
        <v>88</v>
      </c>
      <c r="AY243" s="182" t="s">
        <v>136</v>
      </c>
    </row>
    <row r="244" s="22" customFormat="true" ht="16.5" hidden="false" customHeight="true" outlineLevel="0" collapsed="false">
      <c r="B244" s="165"/>
      <c r="C244" s="166" t="s">
        <v>444</v>
      </c>
      <c r="D244" s="166" t="s">
        <v>137</v>
      </c>
      <c r="E244" s="167" t="s">
        <v>445</v>
      </c>
      <c r="F244" s="168" t="s">
        <v>446</v>
      </c>
      <c r="G244" s="169" t="s">
        <v>230</v>
      </c>
      <c r="H244" s="170" t="n">
        <v>971.53</v>
      </c>
      <c r="I244" s="171"/>
      <c r="J244" s="172" t="n">
        <f aca="false">ROUND(I244*H244,2)</f>
        <v>0</v>
      </c>
      <c r="K244" s="168" t="s">
        <v>149</v>
      </c>
      <c r="L244" s="23"/>
      <c r="M244" s="173"/>
      <c r="N244" s="174" t="s">
        <v>45</v>
      </c>
      <c r="O244" s="57"/>
      <c r="P244" s="175" t="n">
        <f aca="false">O244*H244</f>
        <v>0</v>
      </c>
      <c r="Q244" s="175" t="n">
        <v>0</v>
      </c>
      <c r="R244" s="175" t="n">
        <f aca="false">Q244*H244</f>
        <v>0</v>
      </c>
      <c r="S244" s="175" t="n">
        <v>0</v>
      </c>
      <c r="T244" s="176" t="n">
        <f aca="false">S244*H244</f>
        <v>0</v>
      </c>
      <c r="AR244" s="177" t="s">
        <v>135</v>
      </c>
      <c r="AT244" s="177" t="s">
        <v>137</v>
      </c>
      <c r="AU244" s="177" t="s">
        <v>90</v>
      </c>
      <c r="AY244" s="3" t="s">
        <v>136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3" t="s">
        <v>88</v>
      </c>
      <c r="BK244" s="178" t="n">
        <f aca="false">ROUND(I244*H244,2)</f>
        <v>0</v>
      </c>
      <c r="BL244" s="3" t="s">
        <v>135</v>
      </c>
      <c r="BM244" s="177" t="s">
        <v>447</v>
      </c>
    </row>
    <row r="245" s="189" customFormat="true" ht="11.25" hidden="false" customHeight="false" outlineLevel="0" collapsed="false">
      <c r="B245" s="190"/>
      <c r="D245" s="181" t="s">
        <v>144</v>
      </c>
      <c r="E245" s="191"/>
      <c r="F245" s="192" t="s">
        <v>448</v>
      </c>
      <c r="H245" s="191"/>
      <c r="I245" s="193"/>
      <c r="L245" s="190"/>
      <c r="M245" s="194"/>
      <c r="N245" s="195"/>
      <c r="O245" s="195"/>
      <c r="P245" s="195"/>
      <c r="Q245" s="195"/>
      <c r="R245" s="195"/>
      <c r="S245" s="195"/>
      <c r="T245" s="196"/>
      <c r="AT245" s="191" t="s">
        <v>144</v>
      </c>
      <c r="AU245" s="191" t="s">
        <v>90</v>
      </c>
      <c r="AV245" s="189" t="s">
        <v>88</v>
      </c>
      <c r="AW245" s="189" t="s">
        <v>35</v>
      </c>
      <c r="AX245" s="189" t="s">
        <v>80</v>
      </c>
      <c r="AY245" s="191" t="s">
        <v>136</v>
      </c>
    </row>
    <row r="246" s="179" customFormat="true" ht="11.25" hidden="false" customHeight="false" outlineLevel="0" collapsed="false">
      <c r="B246" s="180"/>
      <c r="D246" s="181" t="s">
        <v>144</v>
      </c>
      <c r="E246" s="182"/>
      <c r="F246" s="183" t="s">
        <v>449</v>
      </c>
      <c r="H246" s="184" t="n">
        <v>971.53</v>
      </c>
      <c r="I246" s="185"/>
      <c r="L246" s="180"/>
      <c r="M246" s="186"/>
      <c r="N246" s="187"/>
      <c r="O246" s="187"/>
      <c r="P246" s="187"/>
      <c r="Q246" s="187"/>
      <c r="R246" s="187"/>
      <c r="S246" s="187"/>
      <c r="T246" s="188"/>
      <c r="AT246" s="182" t="s">
        <v>144</v>
      </c>
      <c r="AU246" s="182" t="s">
        <v>90</v>
      </c>
      <c r="AV246" s="179" t="s">
        <v>90</v>
      </c>
      <c r="AW246" s="179" t="s">
        <v>35</v>
      </c>
      <c r="AX246" s="179" t="s">
        <v>88</v>
      </c>
      <c r="AY246" s="182" t="s">
        <v>136</v>
      </c>
    </row>
    <row r="247" s="153" customFormat="true" ht="22.9" hidden="false" customHeight="true" outlineLevel="0" collapsed="false">
      <c r="B247" s="154"/>
      <c r="D247" s="155" t="s">
        <v>79</v>
      </c>
      <c r="E247" s="206" t="s">
        <v>90</v>
      </c>
      <c r="F247" s="206" t="s">
        <v>450</v>
      </c>
      <c r="I247" s="157"/>
      <c r="J247" s="207" t="n">
        <f aca="false">BK247</f>
        <v>0</v>
      </c>
      <c r="L247" s="154"/>
      <c r="M247" s="159"/>
      <c r="N247" s="160"/>
      <c r="O247" s="160"/>
      <c r="P247" s="161" t="n">
        <f aca="false">SUM(P248:P251)</f>
        <v>0</v>
      </c>
      <c r="Q247" s="160"/>
      <c r="R247" s="161" t="n">
        <f aca="false">SUM(R248:R251)</f>
        <v>35.216544</v>
      </c>
      <c r="S247" s="160"/>
      <c r="T247" s="162" t="n">
        <f aca="false">SUM(T248:T251)</f>
        <v>0</v>
      </c>
      <c r="AR247" s="155" t="s">
        <v>88</v>
      </c>
      <c r="AT247" s="163" t="s">
        <v>79</v>
      </c>
      <c r="AU247" s="163" t="s">
        <v>88</v>
      </c>
      <c r="AY247" s="155" t="s">
        <v>136</v>
      </c>
      <c r="BK247" s="164" t="n">
        <f aca="false">SUM(BK248:BK251)</f>
        <v>0</v>
      </c>
    </row>
    <row r="248" s="22" customFormat="true" ht="24" hidden="false" customHeight="true" outlineLevel="0" collapsed="false">
      <c r="B248" s="165"/>
      <c r="C248" s="166" t="s">
        <v>451</v>
      </c>
      <c r="D248" s="166" t="s">
        <v>137</v>
      </c>
      <c r="E248" s="167" t="s">
        <v>452</v>
      </c>
      <c r="F248" s="168" t="s">
        <v>453</v>
      </c>
      <c r="G248" s="169" t="s">
        <v>278</v>
      </c>
      <c r="H248" s="170" t="n">
        <v>21.12</v>
      </c>
      <c r="I248" s="171"/>
      <c r="J248" s="172" t="n">
        <f aca="false">ROUND(I248*H248,2)</f>
        <v>0</v>
      </c>
      <c r="K248" s="168" t="s">
        <v>149</v>
      </c>
      <c r="L248" s="23"/>
      <c r="M248" s="173"/>
      <c r="N248" s="174" t="s">
        <v>45</v>
      </c>
      <c r="O248" s="57"/>
      <c r="P248" s="175" t="n">
        <f aca="false">O248*H248</f>
        <v>0</v>
      </c>
      <c r="Q248" s="175" t="n">
        <v>1.665</v>
      </c>
      <c r="R248" s="175" t="n">
        <f aca="false">Q248*H248</f>
        <v>35.1648</v>
      </c>
      <c r="S248" s="175" t="n">
        <v>0</v>
      </c>
      <c r="T248" s="176" t="n">
        <f aca="false">S248*H248</f>
        <v>0</v>
      </c>
      <c r="AR248" s="177" t="s">
        <v>135</v>
      </c>
      <c r="AT248" s="177" t="s">
        <v>137</v>
      </c>
      <c r="AU248" s="177" t="s">
        <v>90</v>
      </c>
      <c r="AY248" s="3" t="s">
        <v>136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8</v>
      </c>
      <c r="BK248" s="178" t="n">
        <f aca="false">ROUND(I248*H248,2)</f>
        <v>0</v>
      </c>
      <c r="BL248" s="3" t="s">
        <v>135</v>
      </c>
      <c r="BM248" s="177" t="s">
        <v>454</v>
      </c>
    </row>
    <row r="249" s="179" customFormat="true" ht="11.25" hidden="false" customHeight="false" outlineLevel="0" collapsed="false">
      <c r="B249" s="180"/>
      <c r="D249" s="181" t="s">
        <v>144</v>
      </c>
      <c r="E249" s="182"/>
      <c r="F249" s="183" t="s">
        <v>455</v>
      </c>
      <c r="H249" s="184" t="n">
        <v>21.12</v>
      </c>
      <c r="I249" s="185"/>
      <c r="L249" s="180"/>
      <c r="M249" s="186"/>
      <c r="N249" s="187"/>
      <c r="O249" s="187"/>
      <c r="P249" s="187"/>
      <c r="Q249" s="187"/>
      <c r="R249" s="187"/>
      <c r="S249" s="187"/>
      <c r="T249" s="188"/>
      <c r="AT249" s="182" t="s">
        <v>144</v>
      </c>
      <c r="AU249" s="182" t="s">
        <v>90</v>
      </c>
      <c r="AV249" s="179" t="s">
        <v>90</v>
      </c>
      <c r="AW249" s="179" t="s">
        <v>35</v>
      </c>
      <c r="AX249" s="179" t="s">
        <v>88</v>
      </c>
      <c r="AY249" s="182" t="s">
        <v>136</v>
      </c>
    </row>
    <row r="250" s="22" customFormat="true" ht="16.5" hidden="false" customHeight="true" outlineLevel="0" collapsed="false">
      <c r="B250" s="165"/>
      <c r="C250" s="166" t="s">
        <v>456</v>
      </c>
      <c r="D250" s="166" t="s">
        <v>137</v>
      </c>
      <c r="E250" s="167" t="s">
        <v>457</v>
      </c>
      <c r="F250" s="168" t="s">
        <v>458</v>
      </c>
      <c r="G250" s="169" t="s">
        <v>273</v>
      </c>
      <c r="H250" s="170" t="n">
        <v>105.6</v>
      </c>
      <c r="I250" s="171"/>
      <c r="J250" s="172" t="n">
        <f aca="false">ROUND(I250*H250,2)</f>
        <v>0</v>
      </c>
      <c r="K250" s="168" t="s">
        <v>149</v>
      </c>
      <c r="L250" s="23"/>
      <c r="M250" s="173"/>
      <c r="N250" s="174" t="s">
        <v>45</v>
      </c>
      <c r="O250" s="57"/>
      <c r="P250" s="175" t="n">
        <f aca="false">O250*H250</f>
        <v>0</v>
      </c>
      <c r="Q250" s="175" t="n">
        <v>0.00049</v>
      </c>
      <c r="R250" s="175" t="n">
        <f aca="false">Q250*H250</f>
        <v>0.051744</v>
      </c>
      <c r="S250" s="175" t="n">
        <v>0</v>
      </c>
      <c r="T250" s="176" t="n">
        <f aca="false">S250*H250</f>
        <v>0</v>
      </c>
      <c r="AR250" s="177" t="s">
        <v>135</v>
      </c>
      <c r="AT250" s="177" t="s">
        <v>137</v>
      </c>
      <c r="AU250" s="177" t="s">
        <v>90</v>
      </c>
      <c r="AY250" s="3" t="s">
        <v>136</v>
      </c>
      <c r="BE250" s="178" t="n">
        <f aca="false">IF(N250="základní",J250,0)</f>
        <v>0</v>
      </c>
      <c r="BF250" s="178" t="n">
        <f aca="false">IF(N250="snížená",J250,0)</f>
        <v>0</v>
      </c>
      <c r="BG250" s="178" t="n">
        <f aca="false">IF(N250="zákl. přenesená",J250,0)</f>
        <v>0</v>
      </c>
      <c r="BH250" s="178" t="n">
        <f aca="false">IF(N250="sníž. přenesená",J250,0)</f>
        <v>0</v>
      </c>
      <c r="BI250" s="178" t="n">
        <f aca="false">IF(N250="nulová",J250,0)</f>
        <v>0</v>
      </c>
      <c r="BJ250" s="3" t="s">
        <v>88</v>
      </c>
      <c r="BK250" s="178" t="n">
        <f aca="false">ROUND(I250*H250,2)</f>
        <v>0</v>
      </c>
      <c r="BL250" s="3" t="s">
        <v>135</v>
      </c>
      <c r="BM250" s="177" t="s">
        <v>459</v>
      </c>
    </row>
    <row r="251" s="179" customFormat="true" ht="11.25" hidden="false" customHeight="false" outlineLevel="0" collapsed="false">
      <c r="B251" s="180"/>
      <c r="D251" s="181" t="s">
        <v>144</v>
      </c>
      <c r="E251" s="182"/>
      <c r="F251" s="183" t="s">
        <v>460</v>
      </c>
      <c r="H251" s="184" t="n">
        <v>105.6</v>
      </c>
      <c r="I251" s="185"/>
      <c r="L251" s="180"/>
      <c r="M251" s="186"/>
      <c r="N251" s="187"/>
      <c r="O251" s="187"/>
      <c r="P251" s="187"/>
      <c r="Q251" s="187"/>
      <c r="R251" s="187"/>
      <c r="S251" s="187"/>
      <c r="T251" s="188"/>
      <c r="AT251" s="182" t="s">
        <v>144</v>
      </c>
      <c r="AU251" s="182" t="s">
        <v>90</v>
      </c>
      <c r="AV251" s="179" t="s">
        <v>90</v>
      </c>
      <c r="AW251" s="179" t="s">
        <v>35</v>
      </c>
      <c r="AX251" s="179" t="s">
        <v>88</v>
      </c>
      <c r="AY251" s="182" t="s">
        <v>136</v>
      </c>
    </row>
    <row r="252" s="153" customFormat="true" ht="22.9" hidden="false" customHeight="true" outlineLevel="0" collapsed="false">
      <c r="B252" s="154"/>
      <c r="D252" s="155" t="s">
        <v>79</v>
      </c>
      <c r="E252" s="206" t="s">
        <v>135</v>
      </c>
      <c r="F252" s="206" t="s">
        <v>461</v>
      </c>
      <c r="I252" s="157"/>
      <c r="J252" s="207" t="n">
        <f aca="false">BK252</f>
        <v>0</v>
      </c>
      <c r="L252" s="154"/>
      <c r="M252" s="159"/>
      <c r="N252" s="160"/>
      <c r="O252" s="160"/>
      <c r="P252" s="161" t="n">
        <f aca="false">SUM(P253:P262)</f>
        <v>0</v>
      </c>
      <c r="Q252" s="160"/>
      <c r="R252" s="161" t="n">
        <f aca="false">SUM(R253:R262)</f>
        <v>6.27994225</v>
      </c>
      <c r="S252" s="160"/>
      <c r="T252" s="162" t="n">
        <f aca="false">SUM(T253:T262)</f>
        <v>0</v>
      </c>
      <c r="AR252" s="155" t="s">
        <v>88</v>
      </c>
      <c r="AT252" s="163" t="s">
        <v>79</v>
      </c>
      <c r="AU252" s="163" t="s">
        <v>88</v>
      </c>
      <c r="AY252" s="155" t="s">
        <v>136</v>
      </c>
      <c r="BK252" s="164" t="n">
        <f aca="false">SUM(BK253:BK262)</f>
        <v>0</v>
      </c>
    </row>
    <row r="253" s="22" customFormat="true" ht="16.5" hidden="false" customHeight="true" outlineLevel="0" collapsed="false">
      <c r="B253" s="165"/>
      <c r="C253" s="166" t="s">
        <v>462</v>
      </c>
      <c r="D253" s="166" t="s">
        <v>137</v>
      </c>
      <c r="E253" s="167" t="s">
        <v>463</v>
      </c>
      <c r="F253" s="168" t="s">
        <v>464</v>
      </c>
      <c r="G253" s="169" t="s">
        <v>278</v>
      </c>
      <c r="H253" s="170" t="n">
        <v>2.925</v>
      </c>
      <c r="I253" s="171"/>
      <c r="J253" s="172" t="n">
        <f aca="false">ROUND(I253*H253,2)</f>
        <v>0</v>
      </c>
      <c r="K253" s="168" t="s">
        <v>149</v>
      </c>
      <c r="L253" s="23"/>
      <c r="M253" s="173"/>
      <c r="N253" s="174" t="s">
        <v>45</v>
      </c>
      <c r="O253" s="57"/>
      <c r="P253" s="175" t="n">
        <f aca="false">O253*H253</f>
        <v>0</v>
      </c>
      <c r="Q253" s="175" t="n">
        <v>1.89077</v>
      </c>
      <c r="R253" s="175" t="n">
        <f aca="false">Q253*H253</f>
        <v>5.53050225</v>
      </c>
      <c r="S253" s="175" t="n">
        <v>0</v>
      </c>
      <c r="T253" s="176" t="n">
        <f aca="false">S253*H253</f>
        <v>0</v>
      </c>
      <c r="AR253" s="177" t="s">
        <v>135</v>
      </c>
      <c r="AT253" s="177" t="s">
        <v>137</v>
      </c>
      <c r="AU253" s="177" t="s">
        <v>90</v>
      </c>
      <c r="AY253" s="3" t="s">
        <v>136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88</v>
      </c>
      <c r="BK253" s="178" t="n">
        <f aca="false">ROUND(I253*H253,2)</f>
        <v>0</v>
      </c>
      <c r="BL253" s="3" t="s">
        <v>135</v>
      </c>
      <c r="BM253" s="177" t="s">
        <v>465</v>
      </c>
    </row>
    <row r="254" s="189" customFormat="true" ht="11.25" hidden="false" customHeight="false" outlineLevel="0" collapsed="false">
      <c r="B254" s="190"/>
      <c r="D254" s="181" t="s">
        <v>144</v>
      </c>
      <c r="E254" s="191"/>
      <c r="F254" s="192" t="s">
        <v>466</v>
      </c>
      <c r="H254" s="191"/>
      <c r="I254" s="193"/>
      <c r="L254" s="190"/>
      <c r="M254" s="194"/>
      <c r="N254" s="195"/>
      <c r="O254" s="195"/>
      <c r="P254" s="195"/>
      <c r="Q254" s="195"/>
      <c r="R254" s="195"/>
      <c r="S254" s="195"/>
      <c r="T254" s="196"/>
      <c r="AT254" s="191" t="s">
        <v>144</v>
      </c>
      <c r="AU254" s="191" t="s">
        <v>90</v>
      </c>
      <c r="AV254" s="189" t="s">
        <v>88</v>
      </c>
      <c r="AW254" s="189" t="s">
        <v>35</v>
      </c>
      <c r="AX254" s="189" t="s">
        <v>80</v>
      </c>
      <c r="AY254" s="191" t="s">
        <v>136</v>
      </c>
    </row>
    <row r="255" s="179" customFormat="true" ht="11.25" hidden="false" customHeight="false" outlineLevel="0" collapsed="false">
      <c r="B255" s="180"/>
      <c r="D255" s="181" t="s">
        <v>144</v>
      </c>
      <c r="E255" s="182"/>
      <c r="F255" s="183" t="s">
        <v>467</v>
      </c>
      <c r="H255" s="184" t="n">
        <v>2.925</v>
      </c>
      <c r="I255" s="185"/>
      <c r="L255" s="180"/>
      <c r="M255" s="186"/>
      <c r="N255" s="187"/>
      <c r="O255" s="187"/>
      <c r="P255" s="187"/>
      <c r="Q255" s="187"/>
      <c r="R255" s="187"/>
      <c r="S255" s="187"/>
      <c r="T255" s="188"/>
      <c r="AT255" s="182" t="s">
        <v>144</v>
      </c>
      <c r="AU255" s="182" t="s">
        <v>90</v>
      </c>
      <c r="AV255" s="179" t="s">
        <v>90</v>
      </c>
      <c r="AW255" s="179" t="s">
        <v>35</v>
      </c>
      <c r="AX255" s="179" t="s">
        <v>88</v>
      </c>
      <c r="AY255" s="182" t="s">
        <v>136</v>
      </c>
    </row>
    <row r="256" s="22" customFormat="true" ht="16.5" hidden="false" customHeight="true" outlineLevel="0" collapsed="false">
      <c r="B256" s="165"/>
      <c r="C256" s="166" t="s">
        <v>468</v>
      </c>
      <c r="D256" s="166" t="s">
        <v>137</v>
      </c>
      <c r="E256" s="167" t="s">
        <v>469</v>
      </c>
      <c r="F256" s="168" t="s">
        <v>470</v>
      </c>
      <c r="G256" s="169" t="s">
        <v>471</v>
      </c>
      <c r="H256" s="170" t="n">
        <v>8</v>
      </c>
      <c r="I256" s="171"/>
      <c r="J256" s="172" t="n">
        <f aca="false">ROUND(I256*H256,2)</f>
        <v>0</v>
      </c>
      <c r="K256" s="168" t="s">
        <v>149</v>
      </c>
      <c r="L256" s="23"/>
      <c r="M256" s="173"/>
      <c r="N256" s="174" t="s">
        <v>45</v>
      </c>
      <c r="O256" s="57"/>
      <c r="P256" s="175" t="n">
        <f aca="false">O256*H256</f>
        <v>0</v>
      </c>
      <c r="Q256" s="175" t="n">
        <v>0.0066</v>
      </c>
      <c r="R256" s="175" t="n">
        <f aca="false">Q256*H256</f>
        <v>0.0528</v>
      </c>
      <c r="S256" s="175" t="n">
        <v>0</v>
      </c>
      <c r="T256" s="176" t="n">
        <f aca="false">S256*H256</f>
        <v>0</v>
      </c>
      <c r="AR256" s="177" t="s">
        <v>135</v>
      </c>
      <c r="AT256" s="177" t="s">
        <v>137</v>
      </c>
      <c r="AU256" s="177" t="s">
        <v>90</v>
      </c>
      <c r="AY256" s="3" t="s">
        <v>136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8</v>
      </c>
      <c r="BK256" s="178" t="n">
        <f aca="false">ROUND(I256*H256,2)</f>
        <v>0</v>
      </c>
      <c r="BL256" s="3" t="s">
        <v>135</v>
      </c>
      <c r="BM256" s="177" t="s">
        <v>472</v>
      </c>
    </row>
    <row r="257" s="189" customFormat="true" ht="11.25" hidden="false" customHeight="false" outlineLevel="0" collapsed="false">
      <c r="B257" s="190"/>
      <c r="D257" s="181" t="s">
        <v>144</v>
      </c>
      <c r="E257" s="191"/>
      <c r="F257" s="192" t="s">
        <v>473</v>
      </c>
      <c r="H257" s="191"/>
      <c r="I257" s="193"/>
      <c r="L257" s="190"/>
      <c r="M257" s="194"/>
      <c r="N257" s="195"/>
      <c r="O257" s="195"/>
      <c r="P257" s="195"/>
      <c r="Q257" s="195"/>
      <c r="R257" s="195"/>
      <c r="S257" s="195"/>
      <c r="T257" s="196"/>
      <c r="AT257" s="191" t="s">
        <v>144</v>
      </c>
      <c r="AU257" s="191" t="s">
        <v>90</v>
      </c>
      <c r="AV257" s="189" t="s">
        <v>88</v>
      </c>
      <c r="AW257" s="189" t="s">
        <v>35</v>
      </c>
      <c r="AX257" s="189" t="s">
        <v>80</v>
      </c>
      <c r="AY257" s="191" t="s">
        <v>136</v>
      </c>
    </row>
    <row r="258" s="179" customFormat="true" ht="11.25" hidden="false" customHeight="false" outlineLevel="0" collapsed="false">
      <c r="B258" s="180"/>
      <c r="D258" s="181" t="s">
        <v>144</v>
      </c>
      <c r="E258" s="182"/>
      <c r="F258" s="183" t="s">
        <v>474</v>
      </c>
      <c r="H258" s="184" t="n">
        <v>8</v>
      </c>
      <c r="I258" s="185"/>
      <c r="L258" s="180"/>
      <c r="M258" s="186"/>
      <c r="N258" s="187"/>
      <c r="O258" s="187"/>
      <c r="P258" s="187"/>
      <c r="Q258" s="187"/>
      <c r="R258" s="187"/>
      <c r="S258" s="187"/>
      <c r="T258" s="188"/>
      <c r="AT258" s="182" t="s">
        <v>144</v>
      </c>
      <c r="AU258" s="182" t="s">
        <v>90</v>
      </c>
      <c r="AV258" s="179" t="s">
        <v>90</v>
      </c>
      <c r="AW258" s="179" t="s">
        <v>35</v>
      </c>
      <c r="AX258" s="179" t="s">
        <v>88</v>
      </c>
      <c r="AY258" s="182" t="s">
        <v>136</v>
      </c>
    </row>
    <row r="259" s="22" customFormat="true" ht="16.5" hidden="false" customHeight="true" outlineLevel="0" collapsed="false">
      <c r="B259" s="165"/>
      <c r="C259" s="217" t="s">
        <v>475</v>
      </c>
      <c r="D259" s="217" t="s">
        <v>386</v>
      </c>
      <c r="E259" s="218" t="s">
        <v>476</v>
      </c>
      <c r="F259" s="219" t="s">
        <v>477</v>
      </c>
      <c r="G259" s="220" t="s">
        <v>471</v>
      </c>
      <c r="H259" s="221" t="n">
        <v>4</v>
      </c>
      <c r="I259" s="222"/>
      <c r="J259" s="223" t="n">
        <f aca="false">ROUND(I259*H259,2)</f>
        <v>0</v>
      </c>
      <c r="K259" s="219" t="s">
        <v>149</v>
      </c>
      <c r="L259" s="224"/>
      <c r="M259" s="225"/>
      <c r="N259" s="226" t="s">
        <v>45</v>
      </c>
      <c r="O259" s="57"/>
      <c r="P259" s="175" t="n">
        <f aca="false">O259*H259</f>
        <v>0</v>
      </c>
      <c r="Q259" s="175" t="n">
        <v>0.027</v>
      </c>
      <c r="R259" s="175" t="n">
        <f aca="false">Q259*H259</f>
        <v>0.108</v>
      </c>
      <c r="S259" s="175" t="n">
        <v>0</v>
      </c>
      <c r="T259" s="176" t="n">
        <f aca="false">S259*H259</f>
        <v>0</v>
      </c>
      <c r="AR259" s="177" t="s">
        <v>181</v>
      </c>
      <c r="AT259" s="177" t="s">
        <v>386</v>
      </c>
      <c r="AU259" s="177" t="s">
        <v>90</v>
      </c>
      <c r="AY259" s="3" t="s">
        <v>136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8</v>
      </c>
      <c r="BK259" s="178" t="n">
        <f aca="false">ROUND(I259*H259,2)</f>
        <v>0</v>
      </c>
      <c r="BL259" s="3" t="s">
        <v>135</v>
      </c>
      <c r="BM259" s="177" t="s">
        <v>478</v>
      </c>
    </row>
    <row r="260" s="22" customFormat="true" ht="16.5" hidden="false" customHeight="true" outlineLevel="0" collapsed="false">
      <c r="B260" s="165"/>
      <c r="C260" s="217" t="s">
        <v>479</v>
      </c>
      <c r="D260" s="217" t="s">
        <v>386</v>
      </c>
      <c r="E260" s="218" t="s">
        <v>480</v>
      </c>
      <c r="F260" s="219" t="s">
        <v>481</v>
      </c>
      <c r="G260" s="220" t="s">
        <v>471</v>
      </c>
      <c r="H260" s="221" t="n">
        <v>4</v>
      </c>
      <c r="I260" s="222"/>
      <c r="J260" s="223" t="n">
        <f aca="false">ROUND(I260*H260,2)</f>
        <v>0</v>
      </c>
      <c r="K260" s="219" t="s">
        <v>149</v>
      </c>
      <c r="L260" s="224"/>
      <c r="M260" s="225"/>
      <c r="N260" s="226" t="s">
        <v>45</v>
      </c>
      <c r="O260" s="57"/>
      <c r="P260" s="175" t="n">
        <f aca="false">O260*H260</f>
        <v>0</v>
      </c>
      <c r="Q260" s="175" t="n">
        <v>0.103</v>
      </c>
      <c r="R260" s="175" t="n">
        <f aca="false">Q260*H260</f>
        <v>0.412</v>
      </c>
      <c r="S260" s="175" t="n">
        <v>0</v>
      </c>
      <c r="T260" s="176" t="n">
        <f aca="false">S260*H260</f>
        <v>0</v>
      </c>
      <c r="AR260" s="177" t="s">
        <v>181</v>
      </c>
      <c r="AT260" s="177" t="s">
        <v>386</v>
      </c>
      <c r="AU260" s="177" t="s">
        <v>90</v>
      </c>
      <c r="AY260" s="3" t="s">
        <v>136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8</v>
      </c>
      <c r="BK260" s="178" t="n">
        <f aca="false">ROUND(I260*H260,2)</f>
        <v>0</v>
      </c>
      <c r="BL260" s="3" t="s">
        <v>135</v>
      </c>
      <c r="BM260" s="177" t="s">
        <v>482</v>
      </c>
    </row>
    <row r="261" s="22" customFormat="true" ht="24" hidden="false" customHeight="true" outlineLevel="0" collapsed="false">
      <c r="B261" s="165"/>
      <c r="C261" s="166" t="s">
        <v>483</v>
      </c>
      <c r="D261" s="166" t="s">
        <v>137</v>
      </c>
      <c r="E261" s="167" t="s">
        <v>484</v>
      </c>
      <c r="F261" s="168" t="s">
        <v>485</v>
      </c>
      <c r="G261" s="169" t="s">
        <v>471</v>
      </c>
      <c r="H261" s="170" t="n">
        <v>1</v>
      </c>
      <c r="I261" s="171"/>
      <c r="J261" s="172" t="n">
        <f aca="false">ROUND(I261*H261,2)</f>
        <v>0</v>
      </c>
      <c r="K261" s="168" t="s">
        <v>149</v>
      </c>
      <c r="L261" s="23"/>
      <c r="M261" s="173"/>
      <c r="N261" s="174" t="s">
        <v>45</v>
      </c>
      <c r="O261" s="57"/>
      <c r="P261" s="175" t="n">
        <f aca="false">O261*H261</f>
        <v>0</v>
      </c>
      <c r="Q261" s="175" t="n">
        <v>0.17664</v>
      </c>
      <c r="R261" s="175" t="n">
        <f aca="false">Q261*H261</f>
        <v>0.17664</v>
      </c>
      <c r="S261" s="175" t="n">
        <v>0</v>
      </c>
      <c r="T261" s="176" t="n">
        <f aca="false">S261*H261</f>
        <v>0</v>
      </c>
      <c r="AR261" s="177" t="s">
        <v>135</v>
      </c>
      <c r="AT261" s="177" t="s">
        <v>137</v>
      </c>
      <c r="AU261" s="177" t="s">
        <v>90</v>
      </c>
      <c r="AY261" s="3" t="s">
        <v>136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3" t="s">
        <v>88</v>
      </c>
      <c r="BK261" s="178" t="n">
        <f aca="false">ROUND(I261*H261,2)</f>
        <v>0</v>
      </c>
      <c r="BL261" s="3" t="s">
        <v>135</v>
      </c>
      <c r="BM261" s="177" t="s">
        <v>486</v>
      </c>
    </row>
    <row r="262" s="179" customFormat="true" ht="11.25" hidden="false" customHeight="false" outlineLevel="0" collapsed="false">
      <c r="B262" s="180"/>
      <c r="D262" s="181" t="s">
        <v>144</v>
      </c>
      <c r="E262" s="182"/>
      <c r="F262" s="183" t="s">
        <v>487</v>
      </c>
      <c r="H262" s="184" t="n">
        <v>1</v>
      </c>
      <c r="I262" s="185"/>
      <c r="L262" s="180"/>
      <c r="M262" s="186"/>
      <c r="N262" s="187"/>
      <c r="O262" s="187"/>
      <c r="P262" s="187"/>
      <c r="Q262" s="187"/>
      <c r="R262" s="187"/>
      <c r="S262" s="187"/>
      <c r="T262" s="188"/>
      <c r="AT262" s="182" t="s">
        <v>144</v>
      </c>
      <c r="AU262" s="182" t="s">
        <v>90</v>
      </c>
      <c r="AV262" s="179" t="s">
        <v>90</v>
      </c>
      <c r="AW262" s="179" t="s">
        <v>35</v>
      </c>
      <c r="AX262" s="179" t="s">
        <v>88</v>
      </c>
      <c r="AY262" s="182" t="s">
        <v>136</v>
      </c>
    </row>
    <row r="263" s="153" customFormat="true" ht="22.9" hidden="false" customHeight="true" outlineLevel="0" collapsed="false">
      <c r="B263" s="154"/>
      <c r="D263" s="155" t="s">
        <v>79</v>
      </c>
      <c r="E263" s="206" t="s">
        <v>164</v>
      </c>
      <c r="F263" s="206" t="s">
        <v>488</v>
      </c>
      <c r="I263" s="157"/>
      <c r="J263" s="207" t="n">
        <f aca="false">BK263</f>
        <v>0</v>
      </c>
      <c r="L263" s="154"/>
      <c r="M263" s="159"/>
      <c r="N263" s="160"/>
      <c r="O263" s="160"/>
      <c r="P263" s="161" t="n">
        <f aca="false">SUM(P264:P321)</f>
        <v>0</v>
      </c>
      <c r="Q263" s="160"/>
      <c r="R263" s="161" t="n">
        <f aca="false">SUM(R264:R321)</f>
        <v>55.0489883</v>
      </c>
      <c r="S263" s="160"/>
      <c r="T263" s="162" t="n">
        <f aca="false">SUM(T264:T321)</f>
        <v>0</v>
      </c>
      <c r="AR263" s="155" t="s">
        <v>88</v>
      </c>
      <c r="AT263" s="163" t="s">
        <v>79</v>
      </c>
      <c r="AU263" s="163" t="s">
        <v>88</v>
      </c>
      <c r="AY263" s="155" t="s">
        <v>136</v>
      </c>
      <c r="BK263" s="164" t="n">
        <f aca="false">SUM(BK264:BK321)</f>
        <v>0</v>
      </c>
    </row>
    <row r="264" s="22" customFormat="true" ht="16.5" hidden="false" customHeight="true" outlineLevel="0" collapsed="false">
      <c r="B264" s="165"/>
      <c r="C264" s="166" t="s">
        <v>489</v>
      </c>
      <c r="D264" s="166" t="s">
        <v>137</v>
      </c>
      <c r="E264" s="167" t="s">
        <v>490</v>
      </c>
      <c r="F264" s="168" t="s">
        <v>491</v>
      </c>
      <c r="G264" s="169" t="s">
        <v>230</v>
      </c>
      <c r="H264" s="170" t="n">
        <v>696.86</v>
      </c>
      <c r="I264" s="171"/>
      <c r="J264" s="172" t="n">
        <f aca="false">ROUND(I264*H264,2)</f>
        <v>0</v>
      </c>
      <c r="K264" s="168" t="s">
        <v>149</v>
      </c>
      <c r="L264" s="23"/>
      <c r="M264" s="173"/>
      <c r="N264" s="174" t="s">
        <v>45</v>
      </c>
      <c r="O264" s="57"/>
      <c r="P264" s="175" t="n">
        <f aca="false">O264*H264</f>
        <v>0</v>
      </c>
      <c r="Q264" s="175" t="n">
        <v>0</v>
      </c>
      <c r="R264" s="175" t="n">
        <f aca="false">Q264*H264</f>
        <v>0</v>
      </c>
      <c r="S264" s="175" t="n">
        <v>0</v>
      </c>
      <c r="T264" s="176" t="n">
        <f aca="false">S264*H264</f>
        <v>0</v>
      </c>
      <c r="AR264" s="177" t="s">
        <v>135</v>
      </c>
      <c r="AT264" s="177" t="s">
        <v>137</v>
      </c>
      <c r="AU264" s="177" t="s">
        <v>90</v>
      </c>
      <c r="AY264" s="3" t="s">
        <v>136</v>
      </c>
      <c r="BE264" s="178" t="n">
        <f aca="false">IF(N264="základní",J264,0)</f>
        <v>0</v>
      </c>
      <c r="BF264" s="178" t="n">
        <f aca="false">IF(N264="snížená",J264,0)</f>
        <v>0</v>
      </c>
      <c r="BG264" s="178" t="n">
        <f aca="false">IF(N264="zákl. přenesená",J264,0)</f>
        <v>0</v>
      </c>
      <c r="BH264" s="178" t="n">
        <f aca="false">IF(N264="sníž. přenesená",J264,0)</f>
        <v>0</v>
      </c>
      <c r="BI264" s="178" t="n">
        <f aca="false">IF(N264="nulová",J264,0)</f>
        <v>0</v>
      </c>
      <c r="BJ264" s="3" t="s">
        <v>88</v>
      </c>
      <c r="BK264" s="178" t="n">
        <f aca="false">ROUND(I264*H264,2)</f>
        <v>0</v>
      </c>
      <c r="BL264" s="3" t="s">
        <v>135</v>
      </c>
      <c r="BM264" s="177" t="s">
        <v>492</v>
      </c>
    </row>
    <row r="265" s="189" customFormat="true" ht="11.25" hidden="false" customHeight="false" outlineLevel="0" collapsed="false">
      <c r="B265" s="190"/>
      <c r="D265" s="181" t="s">
        <v>144</v>
      </c>
      <c r="E265" s="191"/>
      <c r="F265" s="192" t="s">
        <v>493</v>
      </c>
      <c r="H265" s="191"/>
      <c r="I265" s="193"/>
      <c r="L265" s="190"/>
      <c r="M265" s="194"/>
      <c r="N265" s="195"/>
      <c r="O265" s="195"/>
      <c r="P265" s="195"/>
      <c r="Q265" s="195"/>
      <c r="R265" s="195"/>
      <c r="S265" s="195"/>
      <c r="T265" s="196"/>
      <c r="AT265" s="191" t="s">
        <v>144</v>
      </c>
      <c r="AU265" s="191" t="s">
        <v>90</v>
      </c>
      <c r="AV265" s="189" t="s">
        <v>88</v>
      </c>
      <c r="AW265" s="189" t="s">
        <v>35</v>
      </c>
      <c r="AX265" s="189" t="s">
        <v>80</v>
      </c>
      <c r="AY265" s="191" t="s">
        <v>136</v>
      </c>
    </row>
    <row r="266" s="179" customFormat="true" ht="11.25" hidden="false" customHeight="false" outlineLevel="0" collapsed="false">
      <c r="B266" s="180"/>
      <c r="D266" s="181" t="s">
        <v>144</v>
      </c>
      <c r="E266" s="182"/>
      <c r="F266" s="183" t="s">
        <v>494</v>
      </c>
      <c r="H266" s="184" t="n">
        <v>696.86</v>
      </c>
      <c r="I266" s="185"/>
      <c r="L266" s="180"/>
      <c r="M266" s="186"/>
      <c r="N266" s="187"/>
      <c r="O266" s="187"/>
      <c r="P266" s="187"/>
      <c r="Q266" s="187"/>
      <c r="R266" s="187"/>
      <c r="S266" s="187"/>
      <c r="T266" s="188"/>
      <c r="AT266" s="182" t="s">
        <v>144</v>
      </c>
      <c r="AU266" s="182" t="s">
        <v>90</v>
      </c>
      <c r="AV266" s="179" t="s">
        <v>90</v>
      </c>
      <c r="AW266" s="179" t="s">
        <v>35</v>
      </c>
      <c r="AX266" s="179" t="s">
        <v>88</v>
      </c>
      <c r="AY266" s="182" t="s">
        <v>136</v>
      </c>
    </row>
    <row r="267" s="22" customFormat="true" ht="16.5" hidden="false" customHeight="true" outlineLevel="0" collapsed="false">
      <c r="B267" s="165"/>
      <c r="C267" s="166" t="s">
        <v>495</v>
      </c>
      <c r="D267" s="166" t="s">
        <v>137</v>
      </c>
      <c r="E267" s="167" t="s">
        <v>496</v>
      </c>
      <c r="F267" s="168" t="s">
        <v>497</v>
      </c>
      <c r="G267" s="169" t="s">
        <v>230</v>
      </c>
      <c r="H267" s="170" t="n">
        <v>912.9</v>
      </c>
      <c r="I267" s="171"/>
      <c r="J267" s="172" t="n">
        <f aca="false">ROUND(I267*H267,2)</f>
        <v>0</v>
      </c>
      <c r="K267" s="168" t="s">
        <v>149</v>
      </c>
      <c r="L267" s="23"/>
      <c r="M267" s="173"/>
      <c r="N267" s="174" t="s">
        <v>45</v>
      </c>
      <c r="O267" s="57"/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177" t="s">
        <v>135</v>
      </c>
      <c r="AT267" s="177" t="s">
        <v>137</v>
      </c>
      <c r="AU267" s="177" t="s">
        <v>90</v>
      </c>
      <c r="AY267" s="3" t="s">
        <v>136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3" t="s">
        <v>88</v>
      </c>
      <c r="BK267" s="178" t="n">
        <f aca="false">ROUND(I267*H267,2)</f>
        <v>0</v>
      </c>
      <c r="BL267" s="3" t="s">
        <v>135</v>
      </c>
      <c r="BM267" s="177" t="s">
        <v>498</v>
      </c>
    </row>
    <row r="268" s="189" customFormat="true" ht="11.25" hidden="false" customHeight="false" outlineLevel="0" collapsed="false">
      <c r="B268" s="190"/>
      <c r="D268" s="181" t="s">
        <v>144</v>
      </c>
      <c r="E268" s="191"/>
      <c r="F268" s="192" t="s">
        <v>499</v>
      </c>
      <c r="H268" s="191"/>
      <c r="I268" s="193"/>
      <c r="L268" s="190"/>
      <c r="M268" s="194"/>
      <c r="N268" s="195"/>
      <c r="O268" s="195"/>
      <c r="P268" s="195"/>
      <c r="Q268" s="195"/>
      <c r="R268" s="195"/>
      <c r="S268" s="195"/>
      <c r="T268" s="196"/>
      <c r="AT268" s="191" t="s">
        <v>144</v>
      </c>
      <c r="AU268" s="191" t="s">
        <v>90</v>
      </c>
      <c r="AV268" s="189" t="s">
        <v>88</v>
      </c>
      <c r="AW268" s="189" t="s">
        <v>35</v>
      </c>
      <c r="AX268" s="189" t="s">
        <v>80</v>
      </c>
      <c r="AY268" s="191" t="s">
        <v>136</v>
      </c>
    </row>
    <row r="269" s="179" customFormat="true" ht="11.25" hidden="false" customHeight="false" outlineLevel="0" collapsed="false">
      <c r="B269" s="180"/>
      <c r="D269" s="181" t="s">
        <v>144</v>
      </c>
      <c r="E269" s="182"/>
      <c r="F269" s="183" t="s">
        <v>494</v>
      </c>
      <c r="H269" s="184" t="n">
        <v>696.86</v>
      </c>
      <c r="I269" s="185"/>
      <c r="L269" s="180"/>
      <c r="M269" s="186"/>
      <c r="N269" s="187"/>
      <c r="O269" s="187"/>
      <c r="P269" s="187"/>
      <c r="Q269" s="187"/>
      <c r="R269" s="187"/>
      <c r="S269" s="187"/>
      <c r="T269" s="188"/>
      <c r="AT269" s="182" t="s">
        <v>144</v>
      </c>
      <c r="AU269" s="182" t="s">
        <v>90</v>
      </c>
      <c r="AV269" s="179" t="s">
        <v>90</v>
      </c>
      <c r="AW269" s="179" t="s">
        <v>35</v>
      </c>
      <c r="AX269" s="179" t="s">
        <v>80</v>
      </c>
      <c r="AY269" s="182" t="s">
        <v>136</v>
      </c>
    </row>
    <row r="270" s="189" customFormat="true" ht="11.25" hidden="false" customHeight="false" outlineLevel="0" collapsed="false">
      <c r="B270" s="190"/>
      <c r="D270" s="181" t="s">
        <v>144</v>
      </c>
      <c r="E270" s="191"/>
      <c r="F270" s="192" t="s">
        <v>500</v>
      </c>
      <c r="H270" s="191"/>
      <c r="I270" s="193"/>
      <c r="L270" s="190"/>
      <c r="M270" s="194"/>
      <c r="N270" s="195"/>
      <c r="O270" s="195"/>
      <c r="P270" s="195"/>
      <c r="Q270" s="195"/>
      <c r="R270" s="195"/>
      <c r="S270" s="195"/>
      <c r="T270" s="196"/>
      <c r="AT270" s="191" t="s">
        <v>144</v>
      </c>
      <c r="AU270" s="191" t="s">
        <v>90</v>
      </c>
      <c r="AV270" s="189" t="s">
        <v>88</v>
      </c>
      <c r="AW270" s="189" t="s">
        <v>35</v>
      </c>
      <c r="AX270" s="189" t="s">
        <v>80</v>
      </c>
      <c r="AY270" s="191" t="s">
        <v>136</v>
      </c>
    </row>
    <row r="271" s="179" customFormat="true" ht="11.25" hidden="false" customHeight="false" outlineLevel="0" collapsed="false">
      <c r="B271" s="180"/>
      <c r="D271" s="181" t="s">
        <v>144</v>
      </c>
      <c r="E271" s="182"/>
      <c r="F271" s="183" t="s">
        <v>501</v>
      </c>
      <c r="H271" s="184" t="n">
        <v>216.04</v>
      </c>
      <c r="I271" s="185"/>
      <c r="L271" s="180"/>
      <c r="M271" s="186"/>
      <c r="N271" s="187"/>
      <c r="O271" s="187"/>
      <c r="P271" s="187"/>
      <c r="Q271" s="187"/>
      <c r="R271" s="187"/>
      <c r="S271" s="187"/>
      <c r="T271" s="188"/>
      <c r="AT271" s="182" t="s">
        <v>144</v>
      </c>
      <c r="AU271" s="182" t="s">
        <v>90</v>
      </c>
      <c r="AV271" s="179" t="s">
        <v>90</v>
      </c>
      <c r="AW271" s="179" t="s">
        <v>35</v>
      </c>
      <c r="AX271" s="179" t="s">
        <v>80</v>
      </c>
      <c r="AY271" s="182" t="s">
        <v>136</v>
      </c>
    </row>
    <row r="272" s="208" customFormat="true" ht="11.25" hidden="false" customHeight="false" outlineLevel="0" collapsed="false">
      <c r="B272" s="209"/>
      <c r="D272" s="181" t="s">
        <v>144</v>
      </c>
      <c r="E272" s="210"/>
      <c r="F272" s="211" t="s">
        <v>270</v>
      </c>
      <c r="H272" s="212" t="n">
        <v>912.9</v>
      </c>
      <c r="I272" s="213"/>
      <c r="L272" s="209"/>
      <c r="M272" s="214"/>
      <c r="N272" s="215"/>
      <c r="O272" s="215"/>
      <c r="P272" s="215"/>
      <c r="Q272" s="215"/>
      <c r="R272" s="215"/>
      <c r="S272" s="215"/>
      <c r="T272" s="216"/>
      <c r="AT272" s="210" t="s">
        <v>144</v>
      </c>
      <c r="AU272" s="210" t="s">
        <v>90</v>
      </c>
      <c r="AV272" s="208" t="s">
        <v>135</v>
      </c>
      <c r="AW272" s="208" t="s">
        <v>35</v>
      </c>
      <c r="AX272" s="208" t="s">
        <v>88</v>
      </c>
      <c r="AY272" s="210" t="s">
        <v>136</v>
      </c>
    </row>
    <row r="273" s="22" customFormat="true" ht="16.5" hidden="false" customHeight="true" outlineLevel="0" collapsed="false">
      <c r="B273" s="165"/>
      <c r="C273" s="166" t="s">
        <v>502</v>
      </c>
      <c r="D273" s="166" t="s">
        <v>137</v>
      </c>
      <c r="E273" s="167" t="s">
        <v>503</v>
      </c>
      <c r="F273" s="168" t="s">
        <v>504</v>
      </c>
      <c r="G273" s="169" t="s">
        <v>230</v>
      </c>
      <c r="H273" s="170" t="n">
        <v>58.63</v>
      </c>
      <c r="I273" s="171"/>
      <c r="J273" s="172" t="n">
        <f aca="false">ROUND(I273*H273,2)</f>
        <v>0</v>
      </c>
      <c r="K273" s="168" t="s">
        <v>149</v>
      </c>
      <c r="L273" s="23"/>
      <c r="M273" s="173"/>
      <c r="N273" s="174" t="s">
        <v>45</v>
      </c>
      <c r="O273" s="57"/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AR273" s="177" t="s">
        <v>135</v>
      </c>
      <c r="AT273" s="177" t="s">
        <v>137</v>
      </c>
      <c r="AU273" s="177" t="s">
        <v>90</v>
      </c>
      <c r="AY273" s="3" t="s">
        <v>136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3" t="s">
        <v>88</v>
      </c>
      <c r="BK273" s="178" t="n">
        <f aca="false">ROUND(I273*H273,2)</f>
        <v>0</v>
      </c>
      <c r="BL273" s="3" t="s">
        <v>135</v>
      </c>
      <c r="BM273" s="177" t="s">
        <v>505</v>
      </c>
    </row>
    <row r="274" s="189" customFormat="true" ht="11.25" hidden="false" customHeight="false" outlineLevel="0" collapsed="false">
      <c r="B274" s="190"/>
      <c r="D274" s="181" t="s">
        <v>144</v>
      </c>
      <c r="E274" s="191"/>
      <c r="F274" s="192" t="s">
        <v>506</v>
      </c>
      <c r="H274" s="191"/>
      <c r="I274" s="193"/>
      <c r="L274" s="190"/>
      <c r="M274" s="194"/>
      <c r="N274" s="195"/>
      <c r="O274" s="195"/>
      <c r="P274" s="195"/>
      <c r="Q274" s="195"/>
      <c r="R274" s="195"/>
      <c r="S274" s="195"/>
      <c r="T274" s="196"/>
      <c r="AT274" s="191" t="s">
        <v>144</v>
      </c>
      <c r="AU274" s="191" t="s">
        <v>90</v>
      </c>
      <c r="AV274" s="189" t="s">
        <v>88</v>
      </c>
      <c r="AW274" s="189" t="s">
        <v>35</v>
      </c>
      <c r="AX274" s="189" t="s">
        <v>80</v>
      </c>
      <c r="AY274" s="191" t="s">
        <v>136</v>
      </c>
    </row>
    <row r="275" s="179" customFormat="true" ht="11.25" hidden="false" customHeight="false" outlineLevel="0" collapsed="false">
      <c r="B275" s="180"/>
      <c r="D275" s="181" t="s">
        <v>144</v>
      </c>
      <c r="E275" s="182"/>
      <c r="F275" s="183" t="s">
        <v>507</v>
      </c>
      <c r="H275" s="184" t="n">
        <v>58.63</v>
      </c>
      <c r="I275" s="185"/>
      <c r="L275" s="180"/>
      <c r="M275" s="186"/>
      <c r="N275" s="187"/>
      <c r="O275" s="187"/>
      <c r="P275" s="187"/>
      <c r="Q275" s="187"/>
      <c r="R275" s="187"/>
      <c r="S275" s="187"/>
      <c r="T275" s="188"/>
      <c r="AT275" s="182" t="s">
        <v>144</v>
      </c>
      <c r="AU275" s="182" t="s">
        <v>90</v>
      </c>
      <c r="AV275" s="179" t="s">
        <v>90</v>
      </c>
      <c r="AW275" s="179" t="s">
        <v>35</v>
      </c>
      <c r="AX275" s="179" t="s">
        <v>88</v>
      </c>
      <c r="AY275" s="182" t="s">
        <v>136</v>
      </c>
    </row>
    <row r="276" s="22" customFormat="true" ht="16.5" hidden="false" customHeight="true" outlineLevel="0" collapsed="false">
      <c r="B276" s="165"/>
      <c r="C276" s="166" t="s">
        <v>508</v>
      </c>
      <c r="D276" s="166" t="s">
        <v>137</v>
      </c>
      <c r="E276" s="167" t="s">
        <v>509</v>
      </c>
      <c r="F276" s="168" t="s">
        <v>510</v>
      </c>
      <c r="G276" s="169" t="s">
        <v>230</v>
      </c>
      <c r="H276" s="170" t="n">
        <v>53.57</v>
      </c>
      <c r="I276" s="171"/>
      <c r="J276" s="172" t="n">
        <f aca="false">ROUND(I276*H276,2)</f>
        <v>0</v>
      </c>
      <c r="K276" s="168" t="s">
        <v>149</v>
      </c>
      <c r="L276" s="23"/>
      <c r="M276" s="173"/>
      <c r="N276" s="174" t="s">
        <v>45</v>
      </c>
      <c r="O276" s="57"/>
      <c r="P276" s="175" t="n">
        <f aca="false">O276*H276</f>
        <v>0</v>
      </c>
      <c r="Q276" s="175" t="n">
        <v>0</v>
      </c>
      <c r="R276" s="175" t="n">
        <f aca="false">Q276*H276</f>
        <v>0</v>
      </c>
      <c r="S276" s="175" t="n">
        <v>0</v>
      </c>
      <c r="T276" s="176" t="n">
        <f aca="false">S276*H276</f>
        <v>0</v>
      </c>
      <c r="AR276" s="177" t="s">
        <v>135</v>
      </c>
      <c r="AT276" s="177" t="s">
        <v>137</v>
      </c>
      <c r="AU276" s="177" t="s">
        <v>90</v>
      </c>
      <c r="AY276" s="3" t="s">
        <v>136</v>
      </c>
      <c r="BE276" s="178" t="n">
        <f aca="false">IF(N276="základní",J276,0)</f>
        <v>0</v>
      </c>
      <c r="BF276" s="178" t="n">
        <f aca="false">IF(N276="snížená",J276,0)</f>
        <v>0</v>
      </c>
      <c r="BG276" s="178" t="n">
        <f aca="false">IF(N276="zákl. přenesená",J276,0)</f>
        <v>0</v>
      </c>
      <c r="BH276" s="178" t="n">
        <f aca="false">IF(N276="sníž. přenesená",J276,0)</f>
        <v>0</v>
      </c>
      <c r="BI276" s="178" t="n">
        <f aca="false">IF(N276="nulová",J276,0)</f>
        <v>0</v>
      </c>
      <c r="BJ276" s="3" t="s">
        <v>88</v>
      </c>
      <c r="BK276" s="178" t="n">
        <f aca="false">ROUND(I276*H276,2)</f>
        <v>0</v>
      </c>
      <c r="BL276" s="3" t="s">
        <v>135</v>
      </c>
      <c r="BM276" s="177" t="s">
        <v>511</v>
      </c>
    </row>
    <row r="277" s="189" customFormat="true" ht="11.25" hidden="false" customHeight="false" outlineLevel="0" collapsed="false">
      <c r="B277" s="190"/>
      <c r="D277" s="181" t="s">
        <v>144</v>
      </c>
      <c r="E277" s="191"/>
      <c r="F277" s="192" t="s">
        <v>512</v>
      </c>
      <c r="H277" s="191"/>
      <c r="I277" s="193"/>
      <c r="L277" s="190"/>
      <c r="M277" s="194"/>
      <c r="N277" s="195"/>
      <c r="O277" s="195"/>
      <c r="P277" s="195"/>
      <c r="Q277" s="195"/>
      <c r="R277" s="195"/>
      <c r="S277" s="195"/>
      <c r="T277" s="196"/>
      <c r="AT277" s="191" t="s">
        <v>144</v>
      </c>
      <c r="AU277" s="191" t="s">
        <v>90</v>
      </c>
      <c r="AV277" s="189" t="s">
        <v>88</v>
      </c>
      <c r="AW277" s="189" t="s">
        <v>35</v>
      </c>
      <c r="AX277" s="189" t="s">
        <v>80</v>
      </c>
      <c r="AY277" s="191" t="s">
        <v>136</v>
      </c>
    </row>
    <row r="278" s="179" customFormat="true" ht="11.25" hidden="false" customHeight="false" outlineLevel="0" collapsed="false">
      <c r="B278" s="180"/>
      <c r="D278" s="181" t="s">
        <v>144</v>
      </c>
      <c r="E278" s="182"/>
      <c r="F278" s="183" t="s">
        <v>513</v>
      </c>
      <c r="H278" s="184" t="n">
        <v>53.57</v>
      </c>
      <c r="I278" s="185"/>
      <c r="L278" s="180"/>
      <c r="M278" s="186"/>
      <c r="N278" s="187"/>
      <c r="O278" s="187"/>
      <c r="P278" s="187"/>
      <c r="Q278" s="187"/>
      <c r="R278" s="187"/>
      <c r="S278" s="187"/>
      <c r="T278" s="188"/>
      <c r="AT278" s="182" t="s">
        <v>144</v>
      </c>
      <c r="AU278" s="182" t="s">
        <v>90</v>
      </c>
      <c r="AV278" s="179" t="s">
        <v>90</v>
      </c>
      <c r="AW278" s="179" t="s">
        <v>35</v>
      </c>
      <c r="AX278" s="179" t="s">
        <v>88</v>
      </c>
      <c r="AY278" s="182" t="s">
        <v>136</v>
      </c>
    </row>
    <row r="279" s="22" customFormat="true" ht="24" hidden="false" customHeight="true" outlineLevel="0" collapsed="false">
      <c r="B279" s="165"/>
      <c r="C279" s="166" t="s">
        <v>514</v>
      </c>
      <c r="D279" s="166" t="s">
        <v>137</v>
      </c>
      <c r="E279" s="167" t="s">
        <v>515</v>
      </c>
      <c r="F279" s="168" t="s">
        <v>516</v>
      </c>
      <c r="G279" s="169" t="s">
        <v>230</v>
      </c>
      <c r="H279" s="170" t="n">
        <v>722.48</v>
      </c>
      <c r="I279" s="171"/>
      <c r="J279" s="172" t="n">
        <f aca="false">ROUND(I279*H279,2)</f>
        <v>0</v>
      </c>
      <c r="K279" s="168" t="s">
        <v>149</v>
      </c>
      <c r="L279" s="23"/>
      <c r="M279" s="173"/>
      <c r="N279" s="174" t="s">
        <v>45</v>
      </c>
      <c r="O279" s="57"/>
      <c r="P279" s="175" t="n">
        <f aca="false">O279*H279</f>
        <v>0</v>
      </c>
      <c r="Q279" s="175" t="n">
        <v>0</v>
      </c>
      <c r="R279" s="175" t="n">
        <f aca="false">Q279*H279</f>
        <v>0</v>
      </c>
      <c r="S279" s="175" t="n">
        <v>0</v>
      </c>
      <c r="T279" s="176" t="n">
        <f aca="false">S279*H279</f>
        <v>0</v>
      </c>
      <c r="AR279" s="177" t="s">
        <v>135</v>
      </c>
      <c r="AT279" s="177" t="s">
        <v>137</v>
      </c>
      <c r="AU279" s="177" t="s">
        <v>90</v>
      </c>
      <c r="AY279" s="3" t="s">
        <v>136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3" t="s">
        <v>88</v>
      </c>
      <c r="BK279" s="178" t="n">
        <f aca="false">ROUND(I279*H279,2)</f>
        <v>0</v>
      </c>
      <c r="BL279" s="3" t="s">
        <v>135</v>
      </c>
      <c r="BM279" s="177" t="s">
        <v>517</v>
      </c>
    </row>
    <row r="280" s="189" customFormat="true" ht="11.25" hidden="false" customHeight="false" outlineLevel="0" collapsed="false">
      <c r="B280" s="190"/>
      <c r="D280" s="181" t="s">
        <v>144</v>
      </c>
      <c r="E280" s="191"/>
      <c r="F280" s="192" t="s">
        <v>518</v>
      </c>
      <c r="H280" s="191"/>
      <c r="I280" s="193"/>
      <c r="L280" s="190"/>
      <c r="M280" s="194"/>
      <c r="N280" s="195"/>
      <c r="O280" s="195"/>
      <c r="P280" s="195"/>
      <c r="Q280" s="195"/>
      <c r="R280" s="195"/>
      <c r="S280" s="195"/>
      <c r="T280" s="196"/>
      <c r="AT280" s="191" t="s">
        <v>144</v>
      </c>
      <c r="AU280" s="191" t="s">
        <v>90</v>
      </c>
      <c r="AV280" s="189" t="s">
        <v>88</v>
      </c>
      <c r="AW280" s="189" t="s">
        <v>35</v>
      </c>
      <c r="AX280" s="189" t="s">
        <v>80</v>
      </c>
      <c r="AY280" s="191" t="s">
        <v>136</v>
      </c>
    </row>
    <row r="281" s="179" customFormat="true" ht="11.25" hidden="false" customHeight="false" outlineLevel="0" collapsed="false">
      <c r="B281" s="180"/>
      <c r="D281" s="181" t="s">
        <v>144</v>
      </c>
      <c r="E281" s="182"/>
      <c r="F281" s="183" t="s">
        <v>519</v>
      </c>
      <c r="H281" s="184" t="n">
        <v>696.86</v>
      </c>
      <c r="I281" s="185"/>
      <c r="L281" s="180"/>
      <c r="M281" s="186"/>
      <c r="N281" s="187"/>
      <c r="O281" s="187"/>
      <c r="P281" s="187"/>
      <c r="Q281" s="187"/>
      <c r="R281" s="187"/>
      <c r="S281" s="187"/>
      <c r="T281" s="188"/>
      <c r="AT281" s="182" t="s">
        <v>144</v>
      </c>
      <c r="AU281" s="182" t="s">
        <v>90</v>
      </c>
      <c r="AV281" s="179" t="s">
        <v>90</v>
      </c>
      <c r="AW281" s="179" t="s">
        <v>35</v>
      </c>
      <c r="AX281" s="179" t="s">
        <v>80</v>
      </c>
      <c r="AY281" s="182" t="s">
        <v>136</v>
      </c>
    </row>
    <row r="282" s="179" customFormat="true" ht="11.25" hidden="false" customHeight="false" outlineLevel="0" collapsed="false">
      <c r="B282" s="180"/>
      <c r="D282" s="181" t="s">
        <v>144</v>
      </c>
      <c r="E282" s="182"/>
      <c r="F282" s="183" t="s">
        <v>520</v>
      </c>
      <c r="H282" s="184" t="n">
        <v>25.62</v>
      </c>
      <c r="I282" s="185"/>
      <c r="L282" s="180"/>
      <c r="M282" s="186"/>
      <c r="N282" s="187"/>
      <c r="O282" s="187"/>
      <c r="P282" s="187"/>
      <c r="Q282" s="187"/>
      <c r="R282" s="187"/>
      <c r="S282" s="187"/>
      <c r="T282" s="188"/>
      <c r="AT282" s="182" t="s">
        <v>144</v>
      </c>
      <c r="AU282" s="182" t="s">
        <v>90</v>
      </c>
      <c r="AV282" s="179" t="s">
        <v>90</v>
      </c>
      <c r="AW282" s="179" t="s">
        <v>35</v>
      </c>
      <c r="AX282" s="179" t="s">
        <v>80</v>
      </c>
      <c r="AY282" s="182" t="s">
        <v>136</v>
      </c>
    </row>
    <row r="283" s="208" customFormat="true" ht="11.25" hidden="false" customHeight="false" outlineLevel="0" collapsed="false">
      <c r="B283" s="209"/>
      <c r="D283" s="181" t="s">
        <v>144</v>
      </c>
      <c r="E283" s="210"/>
      <c r="F283" s="211" t="s">
        <v>270</v>
      </c>
      <c r="H283" s="212" t="n">
        <v>722.48</v>
      </c>
      <c r="I283" s="213"/>
      <c r="L283" s="209"/>
      <c r="M283" s="214"/>
      <c r="N283" s="215"/>
      <c r="O283" s="215"/>
      <c r="P283" s="215"/>
      <c r="Q283" s="215"/>
      <c r="R283" s="215"/>
      <c r="S283" s="215"/>
      <c r="T283" s="216"/>
      <c r="AT283" s="210" t="s">
        <v>144</v>
      </c>
      <c r="AU283" s="210" t="s">
        <v>90</v>
      </c>
      <c r="AV283" s="208" t="s">
        <v>135</v>
      </c>
      <c r="AW283" s="208" t="s">
        <v>35</v>
      </c>
      <c r="AX283" s="208" t="s">
        <v>88</v>
      </c>
      <c r="AY283" s="210" t="s">
        <v>136</v>
      </c>
    </row>
    <row r="284" s="22" customFormat="true" ht="16.5" hidden="false" customHeight="true" outlineLevel="0" collapsed="false">
      <c r="B284" s="165"/>
      <c r="C284" s="166" t="s">
        <v>521</v>
      </c>
      <c r="D284" s="166" t="s">
        <v>137</v>
      </c>
      <c r="E284" s="167" t="s">
        <v>522</v>
      </c>
      <c r="F284" s="168" t="s">
        <v>523</v>
      </c>
      <c r="G284" s="169" t="s">
        <v>230</v>
      </c>
      <c r="H284" s="170" t="n">
        <v>216.04</v>
      </c>
      <c r="I284" s="171"/>
      <c r="J284" s="172" t="n">
        <f aca="false">ROUND(I284*H284,2)</f>
        <v>0</v>
      </c>
      <c r="K284" s="168" t="s">
        <v>149</v>
      </c>
      <c r="L284" s="23"/>
      <c r="M284" s="173"/>
      <c r="N284" s="174" t="s">
        <v>45</v>
      </c>
      <c r="O284" s="57"/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177" t="s">
        <v>135</v>
      </c>
      <c r="AT284" s="177" t="s">
        <v>137</v>
      </c>
      <c r="AU284" s="177" t="s">
        <v>90</v>
      </c>
      <c r="AY284" s="3" t="s">
        <v>136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8</v>
      </c>
      <c r="BK284" s="178" t="n">
        <f aca="false">ROUND(I284*H284,2)</f>
        <v>0</v>
      </c>
      <c r="BL284" s="3" t="s">
        <v>135</v>
      </c>
      <c r="BM284" s="177" t="s">
        <v>524</v>
      </c>
    </row>
    <row r="285" s="189" customFormat="true" ht="11.25" hidden="false" customHeight="false" outlineLevel="0" collapsed="false">
      <c r="B285" s="190"/>
      <c r="D285" s="181" t="s">
        <v>144</v>
      </c>
      <c r="E285" s="191"/>
      <c r="F285" s="192" t="s">
        <v>525</v>
      </c>
      <c r="H285" s="191"/>
      <c r="I285" s="193"/>
      <c r="L285" s="190"/>
      <c r="M285" s="194"/>
      <c r="N285" s="195"/>
      <c r="O285" s="195"/>
      <c r="P285" s="195"/>
      <c r="Q285" s="195"/>
      <c r="R285" s="195"/>
      <c r="S285" s="195"/>
      <c r="T285" s="196"/>
      <c r="AT285" s="191" t="s">
        <v>144</v>
      </c>
      <c r="AU285" s="191" t="s">
        <v>90</v>
      </c>
      <c r="AV285" s="189" t="s">
        <v>88</v>
      </c>
      <c r="AW285" s="189" t="s">
        <v>35</v>
      </c>
      <c r="AX285" s="189" t="s">
        <v>80</v>
      </c>
      <c r="AY285" s="191" t="s">
        <v>136</v>
      </c>
    </row>
    <row r="286" s="179" customFormat="true" ht="11.25" hidden="false" customHeight="false" outlineLevel="0" collapsed="false">
      <c r="B286" s="180"/>
      <c r="D286" s="181" t="s">
        <v>144</v>
      </c>
      <c r="E286" s="182"/>
      <c r="F286" s="183" t="s">
        <v>501</v>
      </c>
      <c r="H286" s="184" t="n">
        <v>216.04</v>
      </c>
      <c r="I286" s="185"/>
      <c r="L286" s="180"/>
      <c r="M286" s="186"/>
      <c r="N286" s="187"/>
      <c r="O286" s="187"/>
      <c r="P286" s="187"/>
      <c r="Q286" s="187"/>
      <c r="R286" s="187"/>
      <c r="S286" s="187"/>
      <c r="T286" s="188"/>
      <c r="AT286" s="182" t="s">
        <v>144</v>
      </c>
      <c r="AU286" s="182" t="s">
        <v>90</v>
      </c>
      <c r="AV286" s="179" t="s">
        <v>90</v>
      </c>
      <c r="AW286" s="179" t="s">
        <v>35</v>
      </c>
      <c r="AX286" s="179" t="s">
        <v>88</v>
      </c>
      <c r="AY286" s="182" t="s">
        <v>136</v>
      </c>
    </row>
    <row r="287" s="22" customFormat="true" ht="16.5" hidden="false" customHeight="true" outlineLevel="0" collapsed="false">
      <c r="B287" s="165"/>
      <c r="C287" s="166" t="s">
        <v>526</v>
      </c>
      <c r="D287" s="166" t="s">
        <v>137</v>
      </c>
      <c r="E287" s="167" t="s">
        <v>527</v>
      </c>
      <c r="F287" s="168" t="s">
        <v>528</v>
      </c>
      <c r="G287" s="169" t="s">
        <v>230</v>
      </c>
      <c r="H287" s="170" t="n">
        <v>813.93</v>
      </c>
      <c r="I287" s="171"/>
      <c r="J287" s="172" t="n">
        <f aca="false">ROUND(I287*H287,2)</f>
        <v>0</v>
      </c>
      <c r="K287" s="168" t="s">
        <v>149</v>
      </c>
      <c r="L287" s="23"/>
      <c r="M287" s="173"/>
      <c r="N287" s="174" t="s">
        <v>45</v>
      </c>
      <c r="O287" s="57"/>
      <c r="P287" s="175" t="n">
        <f aca="false">O287*H287</f>
        <v>0</v>
      </c>
      <c r="Q287" s="175" t="n">
        <v>0.00061</v>
      </c>
      <c r="R287" s="175" t="n">
        <f aca="false">Q287*H287</f>
        <v>0.4964973</v>
      </c>
      <c r="S287" s="175" t="n">
        <v>0</v>
      </c>
      <c r="T287" s="176" t="n">
        <f aca="false">S287*H287</f>
        <v>0</v>
      </c>
      <c r="AR287" s="177" t="s">
        <v>135</v>
      </c>
      <c r="AT287" s="177" t="s">
        <v>137</v>
      </c>
      <c r="AU287" s="177" t="s">
        <v>90</v>
      </c>
      <c r="AY287" s="3" t="s">
        <v>136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8</v>
      </c>
      <c r="BK287" s="178" t="n">
        <f aca="false">ROUND(I287*H287,2)</f>
        <v>0</v>
      </c>
      <c r="BL287" s="3" t="s">
        <v>135</v>
      </c>
      <c r="BM287" s="177" t="s">
        <v>529</v>
      </c>
    </row>
    <row r="288" s="189" customFormat="true" ht="11.25" hidden="false" customHeight="false" outlineLevel="0" collapsed="false">
      <c r="B288" s="190"/>
      <c r="D288" s="181" t="s">
        <v>144</v>
      </c>
      <c r="E288" s="191"/>
      <c r="F288" s="192" t="s">
        <v>530</v>
      </c>
      <c r="H288" s="191"/>
      <c r="I288" s="193"/>
      <c r="L288" s="190"/>
      <c r="M288" s="194"/>
      <c r="N288" s="195"/>
      <c r="O288" s="195"/>
      <c r="P288" s="195"/>
      <c r="Q288" s="195"/>
      <c r="R288" s="195"/>
      <c r="S288" s="195"/>
      <c r="T288" s="196"/>
      <c r="AT288" s="191" t="s">
        <v>144</v>
      </c>
      <c r="AU288" s="191" t="s">
        <v>90</v>
      </c>
      <c r="AV288" s="189" t="s">
        <v>88</v>
      </c>
      <c r="AW288" s="189" t="s">
        <v>35</v>
      </c>
      <c r="AX288" s="189" t="s">
        <v>80</v>
      </c>
      <c r="AY288" s="191" t="s">
        <v>136</v>
      </c>
    </row>
    <row r="289" s="179" customFormat="true" ht="11.25" hidden="false" customHeight="false" outlineLevel="0" collapsed="false">
      <c r="B289" s="180"/>
      <c r="D289" s="181" t="s">
        <v>144</v>
      </c>
      <c r="E289" s="182"/>
      <c r="F289" s="183" t="s">
        <v>531</v>
      </c>
      <c r="H289" s="184" t="n">
        <v>696.86</v>
      </c>
      <c r="I289" s="185"/>
      <c r="L289" s="180"/>
      <c r="M289" s="186"/>
      <c r="N289" s="187"/>
      <c r="O289" s="187"/>
      <c r="P289" s="187"/>
      <c r="Q289" s="187"/>
      <c r="R289" s="187"/>
      <c r="S289" s="187"/>
      <c r="T289" s="188"/>
      <c r="AT289" s="182" t="s">
        <v>144</v>
      </c>
      <c r="AU289" s="182" t="s">
        <v>90</v>
      </c>
      <c r="AV289" s="179" t="s">
        <v>90</v>
      </c>
      <c r="AW289" s="179" t="s">
        <v>35</v>
      </c>
      <c r="AX289" s="179" t="s">
        <v>80</v>
      </c>
      <c r="AY289" s="182" t="s">
        <v>136</v>
      </c>
    </row>
    <row r="290" s="179" customFormat="true" ht="11.25" hidden="false" customHeight="false" outlineLevel="0" collapsed="false">
      <c r="B290" s="180"/>
      <c r="D290" s="181" t="s">
        <v>144</v>
      </c>
      <c r="E290" s="182"/>
      <c r="F290" s="183" t="s">
        <v>520</v>
      </c>
      <c r="H290" s="184" t="n">
        <v>25.62</v>
      </c>
      <c r="I290" s="185"/>
      <c r="L290" s="180"/>
      <c r="M290" s="186"/>
      <c r="N290" s="187"/>
      <c r="O290" s="187"/>
      <c r="P290" s="187"/>
      <c r="Q290" s="187"/>
      <c r="R290" s="187"/>
      <c r="S290" s="187"/>
      <c r="T290" s="188"/>
      <c r="AT290" s="182" t="s">
        <v>144</v>
      </c>
      <c r="AU290" s="182" t="s">
        <v>90</v>
      </c>
      <c r="AV290" s="179" t="s">
        <v>90</v>
      </c>
      <c r="AW290" s="179" t="s">
        <v>35</v>
      </c>
      <c r="AX290" s="179" t="s">
        <v>80</v>
      </c>
      <c r="AY290" s="182" t="s">
        <v>136</v>
      </c>
    </row>
    <row r="291" s="189" customFormat="true" ht="11.25" hidden="false" customHeight="false" outlineLevel="0" collapsed="false">
      <c r="B291" s="190"/>
      <c r="D291" s="181" t="s">
        <v>144</v>
      </c>
      <c r="E291" s="191"/>
      <c r="F291" s="192" t="s">
        <v>532</v>
      </c>
      <c r="H291" s="191"/>
      <c r="I291" s="193"/>
      <c r="L291" s="190"/>
      <c r="M291" s="194"/>
      <c r="N291" s="195"/>
      <c r="O291" s="195"/>
      <c r="P291" s="195"/>
      <c r="Q291" s="195"/>
      <c r="R291" s="195"/>
      <c r="S291" s="195"/>
      <c r="T291" s="196"/>
      <c r="AT291" s="191" t="s">
        <v>144</v>
      </c>
      <c r="AU291" s="191" t="s">
        <v>90</v>
      </c>
      <c r="AV291" s="189" t="s">
        <v>88</v>
      </c>
      <c r="AW291" s="189" t="s">
        <v>35</v>
      </c>
      <c r="AX291" s="189" t="s">
        <v>80</v>
      </c>
      <c r="AY291" s="191" t="s">
        <v>136</v>
      </c>
    </row>
    <row r="292" s="179" customFormat="true" ht="11.25" hidden="false" customHeight="false" outlineLevel="0" collapsed="false">
      <c r="B292" s="180"/>
      <c r="D292" s="181" t="s">
        <v>144</v>
      </c>
      <c r="E292" s="182"/>
      <c r="F292" s="183" t="s">
        <v>533</v>
      </c>
      <c r="H292" s="184" t="n">
        <v>37.88</v>
      </c>
      <c r="I292" s="185"/>
      <c r="L292" s="180"/>
      <c r="M292" s="186"/>
      <c r="N292" s="187"/>
      <c r="O292" s="187"/>
      <c r="P292" s="187"/>
      <c r="Q292" s="187"/>
      <c r="R292" s="187"/>
      <c r="S292" s="187"/>
      <c r="T292" s="188"/>
      <c r="AT292" s="182" t="s">
        <v>144</v>
      </c>
      <c r="AU292" s="182" t="s">
        <v>90</v>
      </c>
      <c r="AV292" s="179" t="s">
        <v>90</v>
      </c>
      <c r="AW292" s="179" t="s">
        <v>35</v>
      </c>
      <c r="AX292" s="179" t="s">
        <v>80</v>
      </c>
      <c r="AY292" s="182" t="s">
        <v>136</v>
      </c>
    </row>
    <row r="293" s="179" customFormat="true" ht="11.25" hidden="false" customHeight="false" outlineLevel="0" collapsed="false">
      <c r="B293" s="180"/>
      <c r="D293" s="181" t="s">
        <v>144</v>
      </c>
      <c r="E293" s="182"/>
      <c r="F293" s="183" t="s">
        <v>534</v>
      </c>
      <c r="H293" s="184" t="n">
        <v>53.57</v>
      </c>
      <c r="I293" s="185"/>
      <c r="L293" s="180"/>
      <c r="M293" s="186"/>
      <c r="N293" s="187"/>
      <c r="O293" s="187"/>
      <c r="P293" s="187"/>
      <c r="Q293" s="187"/>
      <c r="R293" s="187"/>
      <c r="S293" s="187"/>
      <c r="T293" s="188"/>
      <c r="AT293" s="182" t="s">
        <v>144</v>
      </c>
      <c r="AU293" s="182" t="s">
        <v>90</v>
      </c>
      <c r="AV293" s="179" t="s">
        <v>90</v>
      </c>
      <c r="AW293" s="179" t="s">
        <v>35</v>
      </c>
      <c r="AX293" s="179" t="s">
        <v>80</v>
      </c>
      <c r="AY293" s="182" t="s">
        <v>136</v>
      </c>
    </row>
    <row r="294" s="208" customFormat="true" ht="11.25" hidden="false" customHeight="false" outlineLevel="0" collapsed="false">
      <c r="B294" s="209"/>
      <c r="D294" s="181" t="s">
        <v>144</v>
      </c>
      <c r="E294" s="210"/>
      <c r="F294" s="211" t="s">
        <v>270</v>
      </c>
      <c r="H294" s="212" t="n">
        <v>813.93</v>
      </c>
      <c r="I294" s="213"/>
      <c r="L294" s="209"/>
      <c r="M294" s="214"/>
      <c r="N294" s="215"/>
      <c r="O294" s="215"/>
      <c r="P294" s="215"/>
      <c r="Q294" s="215"/>
      <c r="R294" s="215"/>
      <c r="S294" s="215"/>
      <c r="T294" s="216"/>
      <c r="AT294" s="210" t="s">
        <v>144</v>
      </c>
      <c r="AU294" s="210" t="s">
        <v>90</v>
      </c>
      <c r="AV294" s="208" t="s">
        <v>135</v>
      </c>
      <c r="AW294" s="208" t="s">
        <v>35</v>
      </c>
      <c r="AX294" s="208" t="s">
        <v>88</v>
      </c>
      <c r="AY294" s="210" t="s">
        <v>136</v>
      </c>
    </row>
    <row r="295" s="22" customFormat="true" ht="24" hidden="false" customHeight="true" outlineLevel="0" collapsed="false">
      <c r="B295" s="165"/>
      <c r="C295" s="166" t="s">
        <v>535</v>
      </c>
      <c r="D295" s="166" t="s">
        <v>137</v>
      </c>
      <c r="E295" s="167" t="s">
        <v>536</v>
      </c>
      <c r="F295" s="168" t="s">
        <v>537</v>
      </c>
      <c r="G295" s="169" t="s">
        <v>230</v>
      </c>
      <c r="H295" s="170" t="n">
        <v>760.36</v>
      </c>
      <c r="I295" s="171"/>
      <c r="J295" s="172" t="n">
        <f aca="false">ROUND(I295*H295,2)</f>
        <v>0</v>
      </c>
      <c r="K295" s="168" t="s">
        <v>149</v>
      </c>
      <c r="L295" s="23"/>
      <c r="M295" s="173"/>
      <c r="N295" s="174" t="s">
        <v>45</v>
      </c>
      <c r="O295" s="57"/>
      <c r="P295" s="175" t="n">
        <f aca="false">O295*H295</f>
        <v>0</v>
      </c>
      <c r="Q295" s="175" t="n">
        <v>0</v>
      </c>
      <c r="R295" s="175" t="n">
        <f aca="false">Q295*H295</f>
        <v>0</v>
      </c>
      <c r="S295" s="175" t="n">
        <v>0</v>
      </c>
      <c r="T295" s="176" t="n">
        <f aca="false">S295*H295</f>
        <v>0</v>
      </c>
      <c r="AR295" s="177" t="s">
        <v>135</v>
      </c>
      <c r="AT295" s="177" t="s">
        <v>137</v>
      </c>
      <c r="AU295" s="177" t="s">
        <v>90</v>
      </c>
      <c r="AY295" s="3" t="s">
        <v>136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3" t="s">
        <v>88</v>
      </c>
      <c r="BK295" s="178" t="n">
        <f aca="false">ROUND(I295*H295,2)</f>
        <v>0</v>
      </c>
      <c r="BL295" s="3" t="s">
        <v>135</v>
      </c>
      <c r="BM295" s="177" t="s">
        <v>538</v>
      </c>
    </row>
    <row r="296" s="189" customFormat="true" ht="11.25" hidden="false" customHeight="false" outlineLevel="0" collapsed="false">
      <c r="B296" s="190"/>
      <c r="D296" s="181" t="s">
        <v>144</v>
      </c>
      <c r="E296" s="191"/>
      <c r="F296" s="192" t="s">
        <v>539</v>
      </c>
      <c r="H296" s="191"/>
      <c r="I296" s="193"/>
      <c r="L296" s="190"/>
      <c r="M296" s="194"/>
      <c r="N296" s="195"/>
      <c r="O296" s="195"/>
      <c r="P296" s="195"/>
      <c r="Q296" s="195"/>
      <c r="R296" s="195"/>
      <c r="S296" s="195"/>
      <c r="T296" s="196"/>
      <c r="AT296" s="191" t="s">
        <v>144</v>
      </c>
      <c r="AU296" s="191" t="s">
        <v>90</v>
      </c>
      <c r="AV296" s="189" t="s">
        <v>88</v>
      </c>
      <c r="AW296" s="189" t="s">
        <v>35</v>
      </c>
      <c r="AX296" s="189" t="s">
        <v>80</v>
      </c>
      <c r="AY296" s="191" t="s">
        <v>136</v>
      </c>
    </row>
    <row r="297" s="179" customFormat="true" ht="11.25" hidden="false" customHeight="false" outlineLevel="0" collapsed="false">
      <c r="B297" s="180"/>
      <c r="D297" s="181" t="s">
        <v>144</v>
      </c>
      <c r="E297" s="182"/>
      <c r="F297" s="183" t="s">
        <v>519</v>
      </c>
      <c r="H297" s="184" t="n">
        <v>696.86</v>
      </c>
      <c r="I297" s="185"/>
      <c r="L297" s="180"/>
      <c r="M297" s="186"/>
      <c r="N297" s="187"/>
      <c r="O297" s="187"/>
      <c r="P297" s="187"/>
      <c r="Q297" s="187"/>
      <c r="R297" s="187"/>
      <c r="S297" s="187"/>
      <c r="T297" s="188"/>
      <c r="AT297" s="182" t="s">
        <v>144</v>
      </c>
      <c r="AU297" s="182" t="s">
        <v>90</v>
      </c>
      <c r="AV297" s="179" t="s">
        <v>90</v>
      </c>
      <c r="AW297" s="179" t="s">
        <v>35</v>
      </c>
      <c r="AX297" s="179" t="s">
        <v>80</v>
      </c>
      <c r="AY297" s="182" t="s">
        <v>136</v>
      </c>
    </row>
    <row r="298" s="179" customFormat="true" ht="11.25" hidden="false" customHeight="false" outlineLevel="0" collapsed="false">
      <c r="B298" s="180"/>
      <c r="D298" s="181" t="s">
        <v>144</v>
      </c>
      <c r="E298" s="182"/>
      <c r="F298" s="183" t="s">
        <v>520</v>
      </c>
      <c r="H298" s="184" t="n">
        <v>25.62</v>
      </c>
      <c r="I298" s="185"/>
      <c r="L298" s="180"/>
      <c r="M298" s="186"/>
      <c r="N298" s="187"/>
      <c r="O298" s="187"/>
      <c r="P298" s="187"/>
      <c r="Q298" s="187"/>
      <c r="R298" s="187"/>
      <c r="S298" s="187"/>
      <c r="T298" s="188"/>
      <c r="AT298" s="182" t="s">
        <v>144</v>
      </c>
      <c r="AU298" s="182" t="s">
        <v>90</v>
      </c>
      <c r="AV298" s="179" t="s">
        <v>90</v>
      </c>
      <c r="AW298" s="179" t="s">
        <v>35</v>
      </c>
      <c r="AX298" s="179" t="s">
        <v>80</v>
      </c>
      <c r="AY298" s="182" t="s">
        <v>136</v>
      </c>
    </row>
    <row r="299" s="179" customFormat="true" ht="11.25" hidden="false" customHeight="false" outlineLevel="0" collapsed="false">
      <c r="B299" s="180"/>
      <c r="D299" s="181" t="s">
        <v>144</v>
      </c>
      <c r="E299" s="182"/>
      <c r="F299" s="183" t="s">
        <v>533</v>
      </c>
      <c r="H299" s="184" t="n">
        <v>37.88</v>
      </c>
      <c r="I299" s="185"/>
      <c r="L299" s="180"/>
      <c r="M299" s="186"/>
      <c r="N299" s="187"/>
      <c r="O299" s="187"/>
      <c r="P299" s="187"/>
      <c r="Q299" s="187"/>
      <c r="R299" s="187"/>
      <c r="S299" s="187"/>
      <c r="T299" s="188"/>
      <c r="AT299" s="182" t="s">
        <v>144</v>
      </c>
      <c r="AU299" s="182" t="s">
        <v>90</v>
      </c>
      <c r="AV299" s="179" t="s">
        <v>90</v>
      </c>
      <c r="AW299" s="179" t="s">
        <v>35</v>
      </c>
      <c r="AX299" s="179" t="s">
        <v>80</v>
      </c>
      <c r="AY299" s="182" t="s">
        <v>136</v>
      </c>
    </row>
    <row r="300" s="208" customFormat="true" ht="11.25" hidden="false" customHeight="false" outlineLevel="0" collapsed="false">
      <c r="B300" s="209"/>
      <c r="D300" s="181" t="s">
        <v>144</v>
      </c>
      <c r="E300" s="210"/>
      <c r="F300" s="211" t="s">
        <v>270</v>
      </c>
      <c r="H300" s="212" t="n">
        <v>760.36</v>
      </c>
      <c r="I300" s="213"/>
      <c r="L300" s="209"/>
      <c r="M300" s="214"/>
      <c r="N300" s="215"/>
      <c r="O300" s="215"/>
      <c r="P300" s="215"/>
      <c r="Q300" s="215"/>
      <c r="R300" s="215"/>
      <c r="S300" s="215"/>
      <c r="T300" s="216"/>
      <c r="AT300" s="210" t="s">
        <v>144</v>
      </c>
      <c r="AU300" s="210" t="s">
        <v>90</v>
      </c>
      <c r="AV300" s="208" t="s">
        <v>135</v>
      </c>
      <c r="AW300" s="208" t="s">
        <v>35</v>
      </c>
      <c r="AX300" s="208" t="s">
        <v>88</v>
      </c>
      <c r="AY300" s="210" t="s">
        <v>136</v>
      </c>
    </row>
    <row r="301" s="22" customFormat="true" ht="24" hidden="false" customHeight="true" outlineLevel="0" collapsed="false">
      <c r="B301" s="165"/>
      <c r="C301" s="166" t="s">
        <v>540</v>
      </c>
      <c r="D301" s="166" t="s">
        <v>137</v>
      </c>
      <c r="E301" s="167" t="s">
        <v>541</v>
      </c>
      <c r="F301" s="168" t="s">
        <v>542</v>
      </c>
      <c r="G301" s="169" t="s">
        <v>230</v>
      </c>
      <c r="H301" s="170" t="n">
        <v>53.57</v>
      </c>
      <c r="I301" s="171"/>
      <c r="J301" s="172" t="n">
        <f aca="false">ROUND(I301*H301,2)</f>
        <v>0</v>
      </c>
      <c r="K301" s="168" t="s">
        <v>149</v>
      </c>
      <c r="L301" s="23"/>
      <c r="M301" s="173"/>
      <c r="N301" s="174" t="s">
        <v>45</v>
      </c>
      <c r="O301" s="57"/>
      <c r="P301" s="175" t="n">
        <f aca="false">O301*H301</f>
        <v>0</v>
      </c>
      <c r="Q301" s="175" t="n">
        <v>0</v>
      </c>
      <c r="R301" s="175" t="n">
        <f aca="false">Q301*H301</f>
        <v>0</v>
      </c>
      <c r="S301" s="175" t="n">
        <v>0</v>
      </c>
      <c r="T301" s="176" t="n">
        <f aca="false">S301*H301</f>
        <v>0</v>
      </c>
      <c r="AR301" s="177" t="s">
        <v>135</v>
      </c>
      <c r="AT301" s="177" t="s">
        <v>137</v>
      </c>
      <c r="AU301" s="177" t="s">
        <v>90</v>
      </c>
      <c r="AY301" s="3" t="s">
        <v>136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8</v>
      </c>
      <c r="BK301" s="178" t="n">
        <f aca="false">ROUND(I301*H301,2)</f>
        <v>0</v>
      </c>
      <c r="BL301" s="3" t="s">
        <v>135</v>
      </c>
      <c r="BM301" s="177" t="s">
        <v>543</v>
      </c>
    </row>
    <row r="302" s="179" customFormat="true" ht="11.25" hidden="false" customHeight="false" outlineLevel="0" collapsed="false">
      <c r="B302" s="180"/>
      <c r="D302" s="181" t="s">
        <v>144</v>
      </c>
      <c r="E302" s="182"/>
      <c r="F302" s="183" t="s">
        <v>513</v>
      </c>
      <c r="H302" s="184" t="n">
        <v>53.57</v>
      </c>
      <c r="I302" s="185"/>
      <c r="L302" s="180"/>
      <c r="M302" s="186"/>
      <c r="N302" s="187"/>
      <c r="O302" s="187"/>
      <c r="P302" s="187"/>
      <c r="Q302" s="187"/>
      <c r="R302" s="187"/>
      <c r="S302" s="187"/>
      <c r="T302" s="188"/>
      <c r="AT302" s="182" t="s">
        <v>144</v>
      </c>
      <c r="AU302" s="182" t="s">
        <v>90</v>
      </c>
      <c r="AV302" s="179" t="s">
        <v>90</v>
      </c>
      <c r="AW302" s="179" t="s">
        <v>35</v>
      </c>
      <c r="AX302" s="179" t="s">
        <v>88</v>
      </c>
      <c r="AY302" s="182" t="s">
        <v>136</v>
      </c>
    </row>
    <row r="303" s="22" customFormat="true" ht="36" hidden="false" customHeight="true" outlineLevel="0" collapsed="false">
      <c r="B303" s="165"/>
      <c r="C303" s="166" t="s">
        <v>544</v>
      </c>
      <c r="D303" s="166" t="s">
        <v>137</v>
      </c>
      <c r="E303" s="167" t="s">
        <v>545</v>
      </c>
      <c r="F303" s="168" t="s">
        <v>546</v>
      </c>
      <c r="G303" s="169" t="s">
        <v>230</v>
      </c>
      <c r="H303" s="170" t="n">
        <v>9.48</v>
      </c>
      <c r="I303" s="171"/>
      <c r="J303" s="172" t="n">
        <f aca="false">ROUND(I303*H303,2)</f>
        <v>0</v>
      </c>
      <c r="K303" s="168" t="s">
        <v>149</v>
      </c>
      <c r="L303" s="23"/>
      <c r="M303" s="173"/>
      <c r="N303" s="174" t="s">
        <v>45</v>
      </c>
      <c r="O303" s="57"/>
      <c r="P303" s="175" t="n">
        <f aca="false">O303*H303</f>
        <v>0</v>
      </c>
      <c r="Q303" s="175" t="n">
        <v>0.08425</v>
      </c>
      <c r="R303" s="175" t="n">
        <f aca="false">Q303*H303</f>
        <v>0.79869</v>
      </c>
      <c r="S303" s="175" t="n">
        <v>0</v>
      </c>
      <c r="T303" s="176" t="n">
        <f aca="false">S303*H303</f>
        <v>0</v>
      </c>
      <c r="AR303" s="177" t="s">
        <v>135</v>
      </c>
      <c r="AT303" s="177" t="s">
        <v>137</v>
      </c>
      <c r="AU303" s="177" t="s">
        <v>90</v>
      </c>
      <c r="AY303" s="3" t="s">
        <v>136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3" t="s">
        <v>88</v>
      </c>
      <c r="BK303" s="178" t="n">
        <f aca="false">ROUND(I303*H303,2)</f>
        <v>0</v>
      </c>
      <c r="BL303" s="3" t="s">
        <v>135</v>
      </c>
      <c r="BM303" s="177" t="s">
        <v>547</v>
      </c>
    </row>
    <row r="304" s="179" customFormat="true" ht="11.25" hidden="false" customHeight="false" outlineLevel="0" collapsed="false">
      <c r="B304" s="180"/>
      <c r="D304" s="181" t="s">
        <v>144</v>
      </c>
      <c r="E304" s="182"/>
      <c r="F304" s="183" t="s">
        <v>548</v>
      </c>
      <c r="H304" s="184" t="n">
        <v>5.06</v>
      </c>
      <c r="I304" s="185"/>
      <c r="L304" s="180"/>
      <c r="M304" s="186"/>
      <c r="N304" s="187"/>
      <c r="O304" s="187"/>
      <c r="P304" s="187"/>
      <c r="Q304" s="187"/>
      <c r="R304" s="187"/>
      <c r="S304" s="187"/>
      <c r="T304" s="188"/>
      <c r="AT304" s="182" t="s">
        <v>144</v>
      </c>
      <c r="AU304" s="182" t="s">
        <v>90</v>
      </c>
      <c r="AV304" s="179" t="s">
        <v>90</v>
      </c>
      <c r="AW304" s="179" t="s">
        <v>35</v>
      </c>
      <c r="AX304" s="179" t="s">
        <v>80</v>
      </c>
      <c r="AY304" s="182" t="s">
        <v>136</v>
      </c>
    </row>
    <row r="305" s="179" customFormat="true" ht="11.25" hidden="false" customHeight="false" outlineLevel="0" collapsed="false">
      <c r="B305" s="180"/>
      <c r="D305" s="181" t="s">
        <v>144</v>
      </c>
      <c r="E305" s="182"/>
      <c r="F305" s="183" t="s">
        <v>549</v>
      </c>
      <c r="H305" s="184" t="n">
        <v>4.42</v>
      </c>
      <c r="I305" s="185"/>
      <c r="L305" s="180"/>
      <c r="M305" s="186"/>
      <c r="N305" s="187"/>
      <c r="O305" s="187"/>
      <c r="P305" s="187"/>
      <c r="Q305" s="187"/>
      <c r="R305" s="187"/>
      <c r="S305" s="187"/>
      <c r="T305" s="188"/>
      <c r="AT305" s="182" t="s">
        <v>144</v>
      </c>
      <c r="AU305" s="182" t="s">
        <v>90</v>
      </c>
      <c r="AV305" s="179" t="s">
        <v>90</v>
      </c>
      <c r="AW305" s="179" t="s">
        <v>35</v>
      </c>
      <c r="AX305" s="179" t="s">
        <v>80</v>
      </c>
      <c r="AY305" s="182" t="s">
        <v>136</v>
      </c>
    </row>
    <row r="306" s="208" customFormat="true" ht="11.25" hidden="false" customHeight="false" outlineLevel="0" collapsed="false">
      <c r="B306" s="209"/>
      <c r="D306" s="181" t="s">
        <v>144</v>
      </c>
      <c r="E306" s="210"/>
      <c r="F306" s="211" t="s">
        <v>270</v>
      </c>
      <c r="H306" s="212" t="n">
        <v>9.48</v>
      </c>
      <c r="I306" s="213"/>
      <c r="L306" s="209"/>
      <c r="M306" s="214"/>
      <c r="N306" s="215"/>
      <c r="O306" s="215"/>
      <c r="P306" s="215"/>
      <c r="Q306" s="215"/>
      <c r="R306" s="215"/>
      <c r="S306" s="215"/>
      <c r="T306" s="216"/>
      <c r="AT306" s="210" t="s">
        <v>144</v>
      </c>
      <c r="AU306" s="210" t="s">
        <v>90</v>
      </c>
      <c r="AV306" s="208" t="s">
        <v>135</v>
      </c>
      <c r="AW306" s="208" t="s">
        <v>35</v>
      </c>
      <c r="AX306" s="208" t="s">
        <v>88</v>
      </c>
      <c r="AY306" s="210" t="s">
        <v>136</v>
      </c>
    </row>
    <row r="307" s="22" customFormat="true" ht="16.5" hidden="false" customHeight="true" outlineLevel="0" collapsed="false">
      <c r="B307" s="165"/>
      <c r="C307" s="217" t="s">
        <v>550</v>
      </c>
      <c r="D307" s="217" t="s">
        <v>386</v>
      </c>
      <c r="E307" s="218" t="s">
        <v>551</v>
      </c>
      <c r="F307" s="219" t="s">
        <v>552</v>
      </c>
      <c r="G307" s="220" t="s">
        <v>230</v>
      </c>
      <c r="H307" s="221" t="n">
        <v>5.212</v>
      </c>
      <c r="I307" s="222"/>
      <c r="J307" s="223" t="n">
        <f aca="false">ROUND(I307*H307,2)</f>
        <v>0</v>
      </c>
      <c r="K307" s="219"/>
      <c r="L307" s="224"/>
      <c r="M307" s="225"/>
      <c r="N307" s="226" t="s">
        <v>45</v>
      </c>
      <c r="O307" s="57"/>
      <c r="P307" s="175" t="n">
        <f aca="false">O307*H307</f>
        <v>0</v>
      </c>
      <c r="Q307" s="175" t="n">
        <v>0.13646</v>
      </c>
      <c r="R307" s="175" t="n">
        <f aca="false">Q307*H307</f>
        <v>0.71122952</v>
      </c>
      <c r="S307" s="175" t="n">
        <v>0</v>
      </c>
      <c r="T307" s="176" t="n">
        <f aca="false">S307*H307</f>
        <v>0</v>
      </c>
      <c r="AR307" s="177" t="s">
        <v>181</v>
      </c>
      <c r="AT307" s="177" t="s">
        <v>386</v>
      </c>
      <c r="AU307" s="177" t="s">
        <v>90</v>
      </c>
      <c r="AY307" s="3" t="s">
        <v>136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8</v>
      </c>
      <c r="BK307" s="178" t="n">
        <f aca="false">ROUND(I307*H307,2)</f>
        <v>0</v>
      </c>
      <c r="BL307" s="3" t="s">
        <v>135</v>
      </c>
      <c r="BM307" s="177" t="s">
        <v>553</v>
      </c>
    </row>
    <row r="308" s="179" customFormat="true" ht="11.25" hidden="false" customHeight="false" outlineLevel="0" collapsed="false">
      <c r="B308" s="180"/>
      <c r="D308" s="181" t="s">
        <v>144</v>
      </c>
      <c r="E308" s="182"/>
      <c r="F308" s="183" t="s">
        <v>548</v>
      </c>
      <c r="H308" s="184" t="n">
        <v>5.06</v>
      </c>
      <c r="I308" s="185"/>
      <c r="L308" s="180"/>
      <c r="M308" s="186"/>
      <c r="N308" s="187"/>
      <c r="O308" s="187"/>
      <c r="P308" s="187"/>
      <c r="Q308" s="187"/>
      <c r="R308" s="187"/>
      <c r="S308" s="187"/>
      <c r="T308" s="188"/>
      <c r="AT308" s="182" t="s">
        <v>144</v>
      </c>
      <c r="AU308" s="182" t="s">
        <v>90</v>
      </c>
      <c r="AV308" s="179" t="s">
        <v>90</v>
      </c>
      <c r="AW308" s="179" t="s">
        <v>35</v>
      </c>
      <c r="AX308" s="179" t="s">
        <v>88</v>
      </c>
      <c r="AY308" s="182" t="s">
        <v>136</v>
      </c>
    </row>
    <row r="309" s="189" customFormat="true" ht="11.25" hidden="false" customHeight="false" outlineLevel="0" collapsed="false">
      <c r="B309" s="190"/>
      <c r="D309" s="181" t="s">
        <v>144</v>
      </c>
      <c r="E309" s="191"/>
      <c r="F309" s="192" t="s">
        <v>554</v>
      </c>
      <c r="H309" s="191"/>
      <c r="I309" s="193"/>
      <c r="L309" s="190"/>
      <c r="M309" s="194"/>
      <c r="N309" s="195"/>
      <c r="O309" s="195"/>
      <c r="P309" s="195"/>
      <c r="Q309" s="195"/>
      <c r="R309" s="195"/>
      <c r="S309" s="195"/>
      <c r="T309" s="196"/>
      <c r="AT309" s="191" t="s">
        <v>144</v>
      </c>
      <c r="AU309" s="191" t="s">
        <v>90</v>
      </c>
      <c r="AV309" s="189" t="s">
        <v>88</v>
      </c>
      <c r="AW309" s="189" t="s">
        <v>35</v>
      </c>
      <c r="AX309" s="189" t="s">
        <v>80</v>
      </c>
      <c r="AY309" s="191" t="s">
        <v>136</v>
      </c>
    </row>
    <row r="310" s="179" customFormat="true" ht="11.25" hidden="false" customHeight="false" outlineLevel="0" collapsed="false">
      <c r="B310" s="180"/>
      <c r="D310" s="181" t="s">
        <v>144</v>
      </c>
      <c r="F310" s="183" t="s">
        <v>555</v>
      </c>
      <c r="H310" s="184" t="n">
        <v>5.212</v>
      </c>
      <c r="I310" s="185"/>
      <c r="L310" s="180"/>
      <c r="M310" s="186"/>
      <c r="N310" s="187"/>
      <c r="O310" s="187"/>
      <c r="P310" s="187"/>
      <c r="Q310" s="187"/>
      <c r="R310" s="187"/>
      <c r="S310" s="187"/>
      <c r="T310" s="188"/>
      <c r="AT310" s="182" t="s">
        <v>144</v>
      </c>
      <c r="AU310" s="182" t="s">
        <v>90</v>
      </c>
      <c r="AV310" s="179" t="s">
        <v>90</v>
      </c>
      <c r="AW310" s="179" t="s">
        <v>2</v>
      </c>
      <c r="AX310" s="179" t="s">
        <v>88</v>
      </c>
      <c r="AY310" s="182" t="s">
        <v>136</v>
      </c>
    </row>
    <row r="311" s="22" customFormat="true" ht="16.5" hidden="false" customHeight="true" outlineLevel="0" collapsed="false">
      <c r="B311" s="165"/>
      <c r="C311" s="217" t="s">
        <v>556</v>
      </c>
      <c r="D311" s="217" t="s">
        <v>386</v>
      </c>
      <c r="E311" s="218" t="s">
        <v>557</v>
      </c>
      <c r="F311" s="219" t="s">
        <v>558</v>
      </c>
      <c r="G311" s="220" t="s">
        <v>230</v>
      </c>
      <c r="H311" s="221" t="n">
        <v>4.553</v>
      </c>
      <c r="I311" s="222"/>
      <c r="J311" s="223" t="n">
        <f aca="false">ROUND(I311*H311,2)</f>
        <v>0</v>
      </c>
      <c r="K311" s="219"/>
      <c r="L311" s="224"/>
      <c r="M311" s="225"/>
      <c r="N311" s="226" t="s">
        <v>45</v>
      </c>
      <c r="O311" s="57"/>
      <c r="P311" s="175" t="n">
        <f aca="false">O311*H311</f>
        <v>0</v>
      </c>
      <c r="Q311" s="175" t="n">
        <v>0.13646</v>
      </c>
      <c r="R311" s="175" t="n">
        <f aca="false">Q311*H311</f>
        <v>0.62130238</v>
      </c>
      <c r="S311" s="175" t="n">
        <v>0</v>
      </c>
      <c r="T311" s="176" t="n">
        <f aca="false">S311*H311</f>
        <v>0</v>
      </c>
      <c r="AR311" s="177" t="s">
        <v>181</v>
      </c>
      <c r="AT311" s="177" t="s">
        <v>386</v>
      </c>
      <c r="AU311" s="177" t="s">
        <v>90</v>
      </c>
      <c r="AY311" s="3" t="s">
        <v>136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3" t="s">
        <v>88</v>
      </c>
      <c r="BK311" s="178" t="n">
        <f aca="false">ROUND(I311*H311,2)</f>
        <v>0</v>
      </c>
      <c r="BL311" s="3" t="s">
        <v>135</v>
      </c>
      <c r="BM311" s="177" t="s">
        <v>559</v>
      </c>
    </row>
    <row r="312" s="179" customFormat="true" ht="11.25" hidden="false" customHeight="false" outlineLevel="0" collapsed="false">
      <c r="B312" s="180"/>
      <c r="D312" s="181" t="s">
        <v>144</v>
      </c>
      <c r="E312" s="182"/>
      <c r="F312" s="183" t="s">
        <v>549</v>
      </c>
      <c r="H312" s="184" t="n">
        <v>4.42</v>
      </c>
      <c r="I312" s="185"/>
      <c r="L312" s="180"/>
      <c r="M312" s="186"/>
      <c r="N312" s="187"/>
      <c r="O312" s="187"/>
      <c r="P312" s="187"/>
      <c r="Q312" s="187"/>
      <c r="R312" s="187"/>
      <c r="S312" s="187"/>
      <c r="T312" s="188"/>
      <c r="AT312" s="182" t="s">
        <v>144</v>
      </c>
      <c r="AU312" s="182" t="s">
        <v>90</v>
      </c>
      <c r="AV312" s="179" t="s">
        <v>90</v>
      </c>
      <c r="AW312" s="179" t="s">
        <v>35</v>
      </c>
      <c r="AX312" s="179" t="s">
        <v>88</v>
      </c>
      <c r="AY312" s="182" t="s">
        <v>136</v>
      </c>
    </row>
    <row r="313" s="189" customFormat="true" ht="11.25" hidden="false" customHeight="false" outlineLevel="0" collapsed="false">
      <c r="B313" s="190"/>
      <c r="D313" s="181" t="s">
        <v>144</v>
      </c>
      <c r="E313" s="191"/>
      <c r="F313" s="192" t="s">
        <v>554</v>
      </c>
      <c r="H313" s="191"/>
      <c r="I313" s="193"/>
      <c r="L313" s="190"/>
      <c r="M313" s="194"/>
      <c r="N313" s="195"/>
      <c r="O313" s="195"/>
      <c r="P313" s="195"/>
      <c r="Q313" s="195"/>
      <c r="R313" s="195"/>
      <c r="S313" s="195"/>
      <c r="T313" s="196"/>
      <c r="AT313" s="191" t="s">
        <v>144</v>
      </c>
      <c r="AU313" s="191" t="s">
        <v>90</v>
      </c>
      <c r="AV313" s="189" t="s">
        <v>88</v>
      </c>
      <c r="AW313" s="189" t="s">
        <v>35</v>
      </c>
      <c r="AX313" s="189" t="s">
        <v>80</v>
      </c>
      <c r="AY313" s="191" t="s">
        <v>136</v>
      </c>
    </row>
    <row r="314" s="179" customFormat="true" ht="11.25" hidden="false" customHeight="false" outlineLevel="0" collapsed="false">
      <c r="B314" s="180"/>
      <c r="D314" s="181" t="s">
        <v>144</v>
      </c>
      <c r="F314" s="183" t="s">
        <v>560</v>
      </c>
      <c r="H314" s="184" t="n">
        <v>4.553</v>
      </c>
      <c r="I314" s="185"/>
      <c r="L314" s="180"/>
      <c r="M314" s="186"/>
      <c r="N314" s="187"/>
      <c r="O314" s="187"/>
      <c r="P314" s="187"/>
      <c r="Q314" s="187"/>
      <c r="R314" s="187"/>
      <c r="S314" s="187"/>
      <c r="T314" s="188"/>
      <c r="AT314" s="182" t="s">
        <v>144</v>
      </c>
      <c r="AU314" s="182" t="s">
        <v>90</v>
      </c>
      <c r="AV314" s="179" t="s">
        <v>90</v>
      </c>
      <c r="AW314" s="179" t="s">
        <v>2</v>
      </c>
      <c r="AX314" s="179" t="s">
        <v>88</v>
      </c>
      <c r="AY314" s="182" t="s">
        <v>136</v>
      </c>
    </row>
    <row r="315" s="22" customFormat="true" ht="36" hidden="false" customHeight="true" outlineLevel="0" collapsed="false">
      <c r="B315" s="165"/>
      <c r="C315" s="166" t="s">
        <v>561</v>
      </c>
      <c r="D315" s="166" t="s">
        <v>137</v>
      </c>
      <c r="E315" s="167" t="s">
        <v>562</v>
      </c>
      <c r="F315" s="168" t="s">
        <v>563</v>
      </c>
      <c r="G315" s="169" t="s">
        <v>230</v>
      </c>
      <c r="H315" s="170" t="n">
        <v>216.04</v>
      </c>
      <c r="I315" s="171"/>
      <c r="J315" s="172" t="n">
        <f aca="false">ROUND(I315*H315,2)</f>
        <v>0</v>
      </c>
      <c r="K315" s="168" t="s">
        <v>149</v>
      </c>
      <c r="L315" s="23"/>
      <c r="M315" s="173"/>
      <c r="N315" s="174" t="s">
        <v>45</v>
      </c>
      <c r="O315" s="57"/>
      <c r="P315" s="175" t="n">
        <f aca="false">O315*H315</f>
        <v>0</v>
      </c>
      <c r="Q315" s="175" t="n">
        <v>0.10362</v>
      </c>
      <c r="R315" s="175" t="n">
        <f aca="false">Q315*H315</f>
        <v>22.3860648</v>
      </c>
      <c r="S315" s="175" t="n">
        <v>0</v>
      </c>
      <c r="T315" s="176" t="n">
        <f aca="false">S315*H315</f>
        <v>0</v>
      </c>
      <c r="AR315" s="177" t="s">
        <v>135</v>
      </c>
      <c r="AT315" s="177" t="s">
        <v>137</v>
      </c>
      <c r="AU315" s="177" t="s">
        <v>90</v>
      </c>
      <c r="AY315" s="3" t="s">
        <v>136</v>
      </c>
      <c r="BE315" s="178" t="n">
        <f aca="false">IF(N315="základní",J315,0)</f>
        <v>0</v>
      </c>
      <c r="BF315" s="178" t="n">
        <f aca="false">IF(N315="snížená",J315,0)</f>
        <v>0</v>
      </c>
      <c r="BG315" s="178" t="n">
        <f aca="false">IF(N315="zákl. přenesená",J315,0)</f>
        <v>0</v>
      </c>
      <c r="BH315" s="178" t="n">
        <f aca="false">IF(N315="sníž. přenesená",J315,0)</f>
        <v>0</v>
      </c>
      <c r="BI315" s="178" t="n">
        <f aca="false">IF(N315="nulová",J315,0)</f>
        <v>0</v>
      </c>
      <c r="BJ315" s="3" t="s">
        <v>88</v>
      </c>
      <c r="BK315" s="178" t="n">
        <f aca="false">ROUND(I315*H315,2)</f>
        <v>0</v>
      </c>
      <c r="BL315" s="3" t="s">
        <v>135</v>
      </c>
      <c r="BM315" s="177" t="s">
        <v>564</v>
      </c>
    </row>
    <row r="316" s="179" customFormat="true" ht="11.25" hidden="false" customHeight="false" outlineLevel="0" collapsed="false">
      <c r="B316" s="180"/>
      <c r="D316" s="181" t="s">
        <v>144</v>
      </c>
      <c r="E316" s="182"/>
      <c r="F316" s="183" t="s">
        <v>565</v>
      </c>
      <c r="H316" s="184" t="n">
        <v>216.04</v>
      </c>
      <c r="I316" s="185"/>
      <c r="L316" s="180"/>
      <c r="M316" s="186"/>
      <c r="N316" s="187"/>
      <c r="O316" s="187"/>
      <c r="P316" s="187"/>
      <c r="Q316" s="187"/>
      <c r="R316" s="187"/>
      <c r="S316" s="187"/>
      <c r="T316" s="188"/>
      <c r="AT316" s="182" t="s">
        <v>144</v>
      </c>
      <c r="AU316" s="182" t="s">
        <v>90</v>
      </c>
      <c r="AV316" s="179" t="s">
        <v>90</v>
      </c>
      <c r="AW316" s="179" t="s">
        <v>35</v>
      </c>
      <c r="AX316" s="179" t="s">
        <v>80</v>
      </c>
      <c r="AY316" s="182" t="s">
        <v>136</v>
      </c>
    </row>
    <row r="317" s="208" customFormat="true" ht="11.25" hidden="false" customHeight="false" outlineLevel="0" collapsed="false">
      <c r="B317" s="209"/>
      <c r="D317" s="181" t="s">
        <v>144</v>
      </c>
      <c r="E317" s="210"/>
      <c r="F317" s="211" t="s">
        <v>270</v>
      </c>
      <c r="H317" s="212" t="n">
        <v>216.04</v>
      </c>
      <c r="I317" s="213"/>
      <c r="L317" s="209"/>
      <c r="M317" s="214"/>
      <c r="N317" s="215"/>
      <c r="O317" s="215"/>
      <c r="P317" s="215"/>
      <c r="Q317" s="215"/>
      <c r="R317" s="215"/>
      <c r="S317" s="215"/>
      <c r="T317" s="216"/>
      <c r="AT317" s="210" t="s">
        <v>144</v>
      </c>
      <c r="AU317" s="210" t="s">
        <v>90</v>
      </c>
      <c r="AV317" s="208" t="s">
        <v>135</v>
      </c>
      <c r="AW317" s="208" t="s">
        <v>35</v>
      </c>
      <c r="AX317" s="208" t="s">
        <v>88</v>
      </c>
      <c r="AY317" s="210" t="s">
        <v>136</v>
      </c>
    </row>
    <row r="318" s="22" customFormat="true" ht="16.5" hidden="false" customHeight="true" outlineLevel="0" collapsed="false">
      <c r="B318" s="165"/>
      <c r="C318" s="217" t="s">
        <v>566</v>
      </c>
      <c r="D318" s="217" t="s">
        <v>386</v>
      </c>
      <c r="E318" s="218" t="s">
        <v>567</v>
      </c>
      <c r="F318" s="219" t="s">
        <v>568</v>
      </c>
      <c r="G318" s="220" t="s">
        <v>230</v>
      </c>
      <c r="H318" s="221" t="n">
        <v>220.361</v>
      </c>
      <c r="I318" s="222"/>
      <c r="J318" s="223" t="n">
        <f aca="false">ROUND(I318*H318,2)</f>
        <v>0</v>
      </c>
      <c r="K318" s="219"/>
      <c r="L318" s="224"/>
      <c r="M318" s="225"/>
      <c r="N318" s="226" t="s">
        <v>45</v>
      </c>
      <c r="O318" s="57"/>
      <c r="P318" s="175" t="n">
        <f aca="false">O318*H318</f>
        <v>0</v>
      </c>
      <c r="Q318" s="175" t="n">
        <v>0.1363</v>
      </c>
      <c r="R318" s="175" t="n">
        <f aca="false">Q318*H318</f>
        <v>30.0352043</v>
      </c>
      <c r="S318" s="175" t="n">
        <v>0</v>
      </c>
      <c r="T318" s="176" t="n">
        <f aca="false">S318*H318</f>
        <v>0</v>
      </c>
      <c r="AR318" s="177" t="s">
        <v>181</v>
      </c>
      <c r="AT318" s="177" t="s">
        <v>386</v>
      </c>
      <c r="AU318" s="177" t="s">
        <v>90</v>
      </c>
      <c r="AY318" s="3" t="s">
        <v>136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3" t="s">
        <v>88</v>
      </c>
      <c r="BK318" s="178" t="n">
        <f aca="false">ROUND(I318*H318,2)</f>
        <v>0</v>
      </c>
      <c r="BL318" s="3" t="s">
        <v>135</v>
      </c>
      <c r="BM318" s="177" t="s">
        <v>569</v>
      </c>
    </row>
    <row r="319" s="179" customFormat="true" ht="11.25" hidden="false" customHeight="false" outlineLevel="0" collapsed="false">
      <c r="B319" s="180"/>
      <c r="D319" s="181" t="s">
        <v>144</v>
      </c>
      <c r="E319" s="182"/>
      <c r="F319" s="183" t="s">
        <v>570</v>
      </c>
      <c r="H319" s="184" t="n">
        <v>216.04</v>
      </c>
      <c r="I319" s="185"/>
      <c r="L319" s="180"/>
      <c r="M319" s="186"/>
      <c r="N319" s="187"/>
      <c r="O319" s="187"/>
      <c r="P319" s="187"/>
      <c r="Q319" s="187"/>
      <c r="R319" s="187"/>
      <c r="S319" s="187"/>
      <c r="T319" s="188"/>
      <c r="AT319" s="182" t="s">
        <v>144</v>
      </c>
      <c r="AU319" s="182" t="s">
        <v>90</v>
      </c>
      <c r="AV319" s="179" t="s">
        <v>90</v>
      </c>
      <c r="AW319" s="179" t="s">
        <v>35</v>
      </c>
      <c r="AX319" s="179" t="s">
        <v>88</v>
      </c>
      <c r="AY319" s="182" t="s">
        <v>136</v>
      </c>
    </row>
    <row r="320" s="189" customFormat="true" ht="11.25" hidden="false" customHeight="false" outlineLevel="0" collapsed="false">
      <c r="B320" s="190"/>
      <c r="D320" s="181" t="s">
        <v>144</v>
      </c>
      <c r="E320" s="191"/>
      <c r="F320" s="192" t="s">
        <v>571</v>
      </c>
      <c r="H320" s="191"/>
      <c r="I320" s="193"/>
      <c r="L320" s="190"/>
      <c r="M320" s="194"/>
      <c r="N320" s="195"/>
      <c r="O320" s="195"/>
      <c r="P320" s="195"/>
      <c r="Q320" s="195"/>
      <c r="R320" s="195"/>
      <c r="S320" s="195"/>
      <c r="T320" s="196"/>
      <c r="AT320" s="191" t="s">
        <v>144</v>
      </c>
      <c r="AU320" s="191" t="s">
        <v>90</v>
      </c>
      <c r="AV320" s="189" t="s">
        <v>88</v>
      </c>
      <c r="AW320" s="189" t="s">
        <v>35</v>
      </c>
      <c r="AX320" s="189" t="s">
        <v>80</v>
      </c>
      <c r="AY320" s="191" t="s">
        <v>136</v>
      </c>
    </row>
    <row r="321" s="179" customFormat="true" ht="11.25" hidden="false" customHeight="false" outlineLevel="0" collapsed="false">
      <c r="B321" s="180"/>
      <c r="D321" s="181" t="s">
        <v>144</v>
      </c>
      <c r="F321" s="183" t="s">
        <v>572</v>
      </c>
      <c r="H321" s="184" t="n">
        <v>220.361</v>
      </c>
      <c r="I321" s="185"/>
      <c r="L321" s="180"/>
      <c r="M321" s="186"/>
      <c r="N321" s="187"/>
      <c r="O321" s="187"/>
      <c r="P321" s="187"/>
      <c r="Q321" s="187"/>
      <c r="R321" s="187"/>
      <c r="S321" s="187"/>
      <c r="T321" s="188"/>
      <c r="AT321" s="182" t="s">
        <v>144</v>
      </c>
      <c r="AU321" s="182" t="s">
        <v>90</v>
      </c>
      <c r="AV321" s="179" t="s">
        <v>90</v>
      </c>
      <c r="AW321" s="179" t="s">
        <v>2</v>
      </c>
      <c r="AX321" s="179" t="s">
        <v>88</v>
      </c>
      <c r="AY321" s="182" t="s">
        <v>136</v>
      </c>
    </row>
    <row r="322" s="153" customFormat="true" ht="22.9" hidden="false" customHeight="true" outlineLevel="0" collapsed="false">
      <c r="B322" s="154"/>
      <c r="D322" s="155" t="s">
        <v>79</v>
      </c>
      <c r="E322" s="206" t="s">
        <v>181</v>
      </c>
      <c r="F322" s="206" t="s">
        <v>573</v>
      </c>
      <c r="I322" s="157"/>
      <c r="J322" s="207" t="n">
        <f aca="false">BK322</f>
        <v>0</v>
      </c>
      <c r="L322" s="154"/>
      <c r="M322" s="159"/>
      <c r="N322" s="160"/>
      <c r="O322" s="160"/>
      <c r="P322" s="161" t="n">
        <f aca="false">SUM(P323:P347)</f>
        <v>0</v>
      </c>
      <c r="Q322" s="160"/>
      <c r="R322" s="161" t="n">
        <f aca="false">SUM(R323:R347)</f>
        <v>3.92114584</v>
      </c>
      <c r="S322" s="160"/>
      <c r="T322" s="162" t="n">
        <f aca="false">SUM(T323:T347)</f>
        <v>0.3</v>
      </c>
      <c r="AR322" s="155" t="s">
        <v>88</v>
      </c>
      <c r="AT322" s="163" t="s">
        <v>79</v>
      </c>
      <c r="AU322" s="163" t="s">
        <v>88</v>
      </c>
      <c r="AY322" s="155" t="s">
        <v>136</v>
      </c>
      <c r="BK322" s="164" t="n">
        <f aca="false">SUM(BK323:BK347)</f>
        <v>0</v>
      </c>
    </row>
    <row r="323" s="22" customFormat="true" ht="16.5" hidden="false" customHeight="true" outlineLevel="0" collapsed="false">
      <c r="B323" s="165"/>
      <c r="C323" s="166" t="s">
        <v>574</v>
      </c>
      <c r="D323" s="166" t="s">
        <v>137</v>
      </c>
      <c r="E323" s="167" t="s">
        <v>575</v>
      </c>
      <c r="F323" s="168" t="s">
        <v>576</v>
      </c>
      <c r="G323" s="169" t="s">
        <v>273</v>
      </c>
      <c r="H323" s="170" t="n">
        <v>32.5</v>
      </c>
      <c r="I323" s="171"/>
      <c r="J323" s="172" t="n">
        <f aca="false">ROUND(I323*H323,2)</f>
        <v>0</v>
      </c>
      <c r="K323" s="168" t="s">
        <v>149</v>
      </c>
      <c r="L323" s="23"/>
      <c r="M323" s="173"/>
      <c r="N323" s="174" t="s">
        <v>45</v>
      </c>
      <c r="O323" s="57"/>
      <c r="P323" s="175" t="n">
        <f aca="false">O323*H323</f>
        <v>0</v>
      </c>
      <c r="Q323" s="175" t="n">
        <v>1E-005</v>
      </c>
      <c r="R323" s="175" t="n">
        <f aca="false">Q323*H323</f>
        <v>0.000325</v>
      </c>
      <c r="S323" s="175" t="n">
        <v>0</v>
      </c>
      <c r="T323" s="176" t="n">
        <f aca="false">S323*H323</f>
        <v>0</v>
      </c>
      <c r="AR323" s="177" t="s">
        <v>135</v>
      </c>
      <c r="AT323" s="177" t="s">
        <v>137</v>
      </c>
      <c r="AU323" s="177" t="s">
        <v>90</v>
      </c>
      <c r="AY323" s="3" t="s">
        <v>136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8</v>
      </c>
      <c r="BK323" s="178" t="n">
        <f aca="false">ROUND(I323*H323,2)</f>
        <v>0</v>
      </c>
      <c r="BL323" s="3" t="s">
        <v>135</v>
      </c>
      <c r="BM323" s="177" t="s">
        <v>577</v>
      </c>
    </row>
    <row r="324" s="179" customFormat="true" ht="11.25" hidden="false" customHeight="false" outlineLevel="0" collapsed="false">
      <c r="B324" s="180"/>
      <c r="D324" s="181" t="s">
        <v>144</v>
      </c>
      <c r="E324" s="182"/>
      <c r="F324" s="183" t="s">
        <v>578</v>
      </c>
      <c r="H324" s="184" t="n">
        <v>32.5</v>
      </c>
      <c r="I324" s="185"/>
      <c r="L324" s="180"/>
      <c r="M324" s="186"/>
      <c r="N324" s="187"/>
      <c r="O324" s="187"/>
      <c r="P324" s="187"/>
      <c r="Q324" s="187"/>
      <c r="R324" s="187"/>
      <c r="S324" s="187"/>
      <c r="T324" s="188"/>
      <c r="AT324" s="182" t="s">
        <v>144</v>
      </c>
      <c r="AU324" s="182" t="s">
        <v>90</v>
      </c>
      <c r="AV324" s="179" t="s">
        <v>90</v>
      </c>
      <c r="AW324" s="179" t="s">
        <v>35</v>
      </c>
      <c r="AX324" s="179" t="s">
        <v>88</v>
      </c>
      <c r="AY324" s="182" t="s">
        <v>136</v>
      </c>
    </row>
    <row r="325" s="22" customFormat="true" ht="16.5" hidden="false" customHeight="true" outlineLevel="0" collapsed="false">
      <c r="B325" s="165"/>
      <c r="C325" s="217" t="s">
        <v>579</v>
      </c>
      <c r="D325" s="217" t="s">
        <v>386</v>
      </c>
      <c r="E325" s="218" t="s">
        <v>580</v>
      </c>
      <c r="F325" s="219" t="s">
        <v>581</v>
      </c>
      <c r="G325" s="220" t="s">
        <v>273</v>
      </c>
      <c r="H325" s="221" t="n">
        <v>32.988</v>
      </c>
      <c r="I325" s="222"/>
      <c r="J325" s="223" t="n">
        <f aca="false">ROUND(I325*H325,2)</f>
        <v>0</v>
      </c>
      <c r="K325" s="219" t="s">
        <v>149</v>
      </c>
      <c r="L325" s="224"/>
      <c r="M325" s="225"/>
      <c r="N325" s="226" t="s">
        <v>45</v>
      </c>
      <c r="O325" s="57"/>
      <c r="P325" s="175" t="n">
        <f aca="false">O325*H325</f>
        <v>0</v>
      </c>
      <c r="Q325" s="175" t="n">
        <v>0.00243</v>
      </c>
      <c r="R325" s="175" t="n">
        <f aca="false">Q325*H325</f>
        <v>0.08016084</v>
      </c>
      <c r="S325" s="175" t="n">
        <v>0</v>
      </c>
      <c r="T325" s="176" t="n">
        <f aca="false">S325*H325</f>
        <v>0</v>
      </c>
      <c r="AR325" s="177" t="s">
        <v>181</v>
      </c>
      <c r="AT325" s="177" t="s">
        <v>386</v>
      </c>
      <c r="AU325" s="177" t="s">
        <v>90</v>
      </c>
      <c r="AY325" s="3" t="s">
        <v>136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3" t="s">
        <v>88</v>
      </c>
      <c r="BK325" s="178" t="n">
        <f aca="false">ROUND(I325*H325,2)</f>
        <v>0</v>
      </c>
      <c r="BL325" s="3" t="s">
        <v>135</v>
      </c>
      <c r="BM325" s="177" t="s">
        <v>582</v>
      </c>
    </row>
    <row r="326" s="179" customFormat="true" ht="11.25" hidden="false" customHeight="false" outlineLevel="0" collapsed="false">
      <c r="B326" s="180"/>
      <c r="D326" s="181" t="s">
        <v>144</v>
      </c>
      <c r="E326" s="182"/>
      <c r="F326" s="183" t="s">
        <v>583</v>
      </c>
      <c r="H326" s="184" t="n">
        <v>32.5</v>
      </c>
      <c r="I326" s="185"/>
      <c r="L326" s="180"/>
      <c r="M326" s="186"/>
      <c r="N326" s="187"/>
      <c r="O326" s="187"/>
      <c r="P326" s="187"/>
      <c r="Q326" s="187"/>
      <c r="R326" s="187"/>
      <c r="S326" s="187"/>
      <c r="T326" s="188"/>
      <c r="AT326" s="182" t="s">
        <v>144</v>
      </c>
      <c r="AU326" s="182" t="s">
        <v>90</v>
      </c>
      <c r="AV326" s="179" t="s">
        <v>90</v>
      </c>
      <c r="AW326" s="179" t="s">
        <v>35</v>
      </c>
      <c r="AX326" s="179" t="s">
        <v>88</v>
      </c>
      <c r="AY326" s="182" t="s">
        <v>136</v>
      </c>
    </row>
    <row r="327" s="189" customFormat="true" ht="11.25" hidden="false" customHeight="false" outlineLevel="0" collapsed="false">
      <c r="B327" s="190"/>
      <c r="D327" s="181" t="s">
        <v>144</v>
      </c>
      <c r="E327" s="191"/>
      <c r="F327" s="192" t="s">
        <v>584</v>
      </c>
      <c r="H327" s="191"/>
      <c r="I327" s="193"/>
      <c r="L327" s="190"/>
      <c r="M327" s="194"/>
      <c r="N327" s="195"/>
      <c r="O327" s="195"/>
      <c r="P327" s="195"/>
      <c r="Q327" s="195"/>
      <c r="R327" s="195"/>
      <c r="S327" s="195"/>
      <c r="T327" s="196"/>
      <c r="AT327" s="191" t="s">
        <v>144</v>
      </c>
      <c r="AU327" s="191" t="s">
        <v>90</v>
      </c>
      <c r="AV327" s="189" t="s">
        <v>88</v>
      </c>
      <c r="AW327" s="189" t="s">
        <v>35</v>
      </c>
      <c r="AX327" s="189" t="s">
        <v>80</v>
      </c>
      <c r="AY327" s="191" t="s">
        <v>136</v>
      </c>
    </row>
    <row r="328" s="179" customFormat="true" ht="11.25" hidden="false" customHeight="false" outlineLevel="0" collapsed="false">
      <c r="B328" s="180"/>
      <c r="D328" s="181" t="s">
        <v>144</v>
      </c>
      <c r="F328" s="183" t="s">
        <v>585</v>
      </c>
      <c r="H328" s="184" t="n">
        <v>32.988</v>
      </c>
      <c r="I328" s="185"/>
      <c r="L328" s="180"/>
      <c r="M328" s="186"/>
      <c r="N328" s="187"/>
      <c r="O328" s="187"/>
      <c r="P328" s="187"/>
      <c r="Q328" s="187"/>
      <c r="R328" s="187"/>
      <c r="S328" s="187"/>
      <c r="T328" s="188"/>
      <c r="AT328" s="182" t="s">
        <v>144</v>
      </c>
      <c r="AU328" s="182" t="s">
        <v>90</v>
      </c>
      <c r="AV328" s="179" t="s">
        <v>90</v>
      </c>
      <c r="AW328" s="179" t="s">
        <v>2</v>
      </c>
      <c r="AX328" s="179" t="s">
        <v>88</v>
      </c>
      <c r="AY328" s="182" t="s">
        <v>136</v>
      </c>
    </row>
    <row r="329" s="22" customFormat="true" ht="16.5" hidden="false" customHeight="true" outlineLevel="0" collapsed="false">
      <c r="B329" s="165"/>
      <c r="C329" s="166" t="s">
        <v>586</v>
      </c>
      <c r="D329" s="166" t="s">
        <v>137</v>
      </c>
      <c r="E329" s="167" t="s">
        <v>587</v>
      </c>
      <c r="F329" s="168" t="s">
        <v>588</v>
      </c>
      <c r="G329" s="169" t="s">
        <v>471</v>
      </c>
      <c r="H329" s="170" t="n">
        <v>4</v>
      </c>
      <c r="I329" s="171"/>
      <c r="J329" s="172" t="n">
        <f aca="false">ROUND(I329*H329,2)</f>
        <v>0</v>
      </c>
      <c r="K329" s="168" t="s">
        <v>149</v>
      </c>
      <c r="L329" s="23"/>
      <c r="M329" s="173"/>
      <c r="N329" s="174" t="s">
        <v>45</v>
      </c>
      <c r="O329" s="57"/>
      <c r="P329" s="175" t="n">
        <f aca="false">O329*H329</f>
        <v>0</v>
      </c>
      <c r="Q329" s="175" t="n">
        <v>0.14494</v>
      </c>
      <c r="R329" s="175" t="n">
        <f aca="false">Q329*H329</f>
        <v>0.57976</v>
      </c>
      <c r="S329" s="175" t="n">
        <v>0</v>
      </c>
      <c r="T329" s="176" t="n">
        <f aca="false">S329*H329</f>
        <v>0</v>
      </c>
      <c r="AR329" s="177" t="s">
        <v>135</v>
      </c>
      <c r="AT329" s="177" t="s">
        <v>137</v>
      </c>
      <c r="AU329" s="177" t="s">
        <v>90</v>
      </c>
      <c r="AY329" s="3" t="s">
        <v>136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3" t="s">
        <v>88</v>
      </c>
      <c r="BK329" s="178" t="n">
        <f aca="false">ROUND(I329*H329,2)</f>
        <v>0</v>
      </c>
      <c r="BL329" s="3" t="s">
        <v>135</v>
      </c>
      <c r="BM329" s="177" t="s">
        <v>589</v>
      </c>
    </row>
    <row r="330" s="179" customFormat="true" ht="11.25" hidden="false" customHeight="false" outlineLevel="0" collapsed="false">
      <c r="B330" s="180"/>
      <c r="D330" s="181" t="s">
        <v>144</v>
      </c>
      <c r="E330" s="182"/>
      <c r="F330" s="183" t="s">
        <v>590</v>
      </c>
      <c r="H330" s="184" t="n">
        <v>4</v>
      </c>
      <c r="I330" s="185"/>
      <c r="L330" s="180"/>
      <c r="M330" s="186"/>
      <c r="N330" s="187"/>
      <c r="O330" s="187"/>
      <c r="P330" s="187"/>
      <c r="Q330" s="187"/>
      <c r="R330" s="187"/>
      <c r="S330" s="187"/>
      <c r="T330" s="188"/>
      <c r="AT330" s="182" t="s">
        <v>144</v>
      </c>
      <c r="AU330" s="182" t="s">
        <v>90</v>
      </c>
      <c r="AV330" s="179" t="s">
        <v>90</v>
      </c>
      <c r="AW330" s="179" t="s">
        <v>35</v>
      </c>
      <c r="AX330" s="179" t="s">
        <v>88</v>
      </c>
      <c r="AY330" s="182" t="s">
        <v>136</v>
      </c>
    </row>
    <row r="331" s="189" customFormat="true" ht="11.25" hidden="false" customHeight="false" outlineLevel="0" collapsed="false">
      <c r="B331" s="190"/>
      <c r="D331" s="181" t="s">
        <v>144</v>
      </c>
      <c r="E331" s="191"/>
      <c r="F331" s="192" t="s">
        <v>591</v>
      </c>
      <c r="H331" s="191"/>
      <c r="I331" s="193"/>
      <c r="L331" s="190"/>
      <c r="M331" s="194"/>
      <c r="N331" s="195"/>
      <c r="O331" s="195"/>
      <c r="P331" s="195"/>
      <c r="Q331" s="195"/>
      <c r="R331" s="195"/>
      <c r="S331" s="195"/>
      <c r="T331" s="196"/>
      <c r="AT331" s="191" t="s">
        <v>144</v>
      </c>
      <c r="AU331" s="191" t="s">
        <v>90</v>
      </c>
      <c r="AV331" s="189" t="s">
        <v>88</v>
      </c>
      <c r="AW331" s="189" t="s">
        <v>35</v>
      </c>
      <c r="AX331" s="189" t="s">
        <v>80</v>
      </c>
      <c r="AY331" s="191" t="s">
        <v>136</v>
      </c>
    </row>
    <row r="332" s="22" customFormat="true" ht="16.5" hidden="false" customHeight="true" outlineLevel="0" collapsed="false">
      <c r="B332" s="165"/>
      <c r="C332" s="217" t="s">
        <v>592</v>
      </c>
      <c r="D332" s="217" t="s">
        <v>386</v>
      </c>
      <c r="E332" s="218" t="s">
        <v>593</v>
      </c>
      <c r="F332" s="219" t="s">
        <v>594</v>
      </c>
      <c r="G332" s="220" t="s">
        <v>471</v>
      </c>
      <c r="H332" s="221" t="n">
        <v>4</v>
      </c>
      <c r="I332" s="222"/>
      <c r="J332" s="223" t="n">
        <f aca="false">ROUND(I332*H332,2)</f>
        <v>0</v>
      </c>
      <c r="K332" s="219" t="s">
        <v>149</v>
      </c>
      <c r="L332" s="224"/>
      <c r="M332" s="225"/>
      <c r="N332" s="226" t="s">
        <v>45</v>
      </c>
      <c r="O332" s="57"/>
      <c r="P332" s="175" t="n">
        <f aca="false">O332*H332</f>
        <v>0</v>
      </c>
      <c r="Q332" s="175" t="n">
        <v>0.087</v>
      </c>
      <c r="R332" s="175" t="n">
        <f aca="false">Q332*H332</f>
        <v>0.348</v>
      </c>
      <c r="S332" s="175" t="n">
        <v>0</v>
      </c>
      <c r="T332" s="176" t="n">
        <f aca="false">S332*H332</f>
        <v>0</v>
      </c>
      <c r="AR332" s="177" t="s">
        <v>181</v>
      </c>
      <c r="AT332" s="177" t="s">
        <v>386</v>
      </c>
      <c r="AU332" s="177" t="s">
        <v>90</v>
      </c>
      <c r="AY332" s="3" t="s">
        <v>136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3" t="s">
        <v>88</v>
      </c>
      <c r="BK332" s="178" t="n">
        <f aca="false">ROUND(I332*H332,2)</f>
        <v>0</v>
      </c>
      <c r="BL332" s="3" t="s">
        <v>135</v>
      </c>
      <c r="BM332" s="177" t="s">
        <v>595</v>
      </c>
    </row>
    <row r="333" s="22" customFormat="true" ht="16.5" hidden="false" customHeight="true" outlineLevel="0" collapsed="false">
      <c r="B333" s="165"/>
      <c r="C333" s="217" t="s">
        <v>596</v>
      </c>
      <c r="D333" s="217" t="s">
        <v>386</v>
      </c>
      <c r="E333" s="218" t="s">
        <v>597</v>
      </c>
      <c r="F333" s="219" t="s">
        <v>598</v>
      </c>
      <c r="G333" s="220" t="s">
        <v>471</v>
      </c>
      <c r="H333" s="221" t="n">
        <v>4</v>
      </c>
      <c r="I333" s="222"/>
      <c r="J333" s="223" t="n">
        <f aca="false">ROUND(I333*H333,2)</f>
        <v>0</v>
      </c>
      <c r="K333" s="219" t="s">
        <v>149</v>
      </c>
      <c r="L333" s="224"/>
      <c r="M333" s="225"/>
      <c r="N333" s="226" t="s">
        <v>45</v>
      </c>
      <c r="O333" s="57"/>
      <c r="P333" s="175" t="n">
        <f aca="false">O333*H333</f>
        <v>0</v>
      </c>
      <c r="Q333" s="175" t="n">
        <v>0.232</v>
      </c>
      <c r="R333" s="175" t="n">
        <f aca="false">Q333*H333</f>
        <v>0.928</v>
      </c>
      <c r="S333" s="175" t="n">
        <v>0</v>
      </c>
      <c r="T333" s="176" t="n">
        <f aca="false">S333*H333</f>
        <v>0</v>
      </c>
      <c r="AR333" s="177" t="s">
        <v>181</v>
      </c>
      <c r="AT333" s="177" t="s">
        <v>386</v>
      </c>
      <c r="AU333" s="177" t="s">
        <v>90</v>
      </c>
      <c r="AY333" s="3" t="s">
        <v>136</v>
      </c>
      <c r="BE333" s="178" t="n">
        <f aca="false">IF(N333="základní",J333,0)</f>
        <v>0</v>
      </c>
      <c r="BF333" s="178" t="n">
        <f aca="false">IF(N333="snížená",J333,0)</f>
        <v>0</v>
      </c>
      <c r="BG333" s="178" t="n">
        <f aca="false">IF(N333="zákl. přenesená",J333,0)</f>
        <v>0</v>
      </c>
      <c r="BH333" s="178" t="n">
        <f aca="false">IF(N333="sníž. přenesená",J333,0)</f>
        <v>0</v>
      </c>
      <c r="BI333" s="178" t="n">
        <f aca="false">IF(N333="nulová",J333,0)</f>
        <v>0</v>
      </c>
      <c r="BJ333" s="3" t="s">
        <v>88</v>
      </c>
      <c r="BK333" s="178" t="n">
        <f aca="false">ROUND(I333*H333,2)</f>
        <v>0</v>
      </c>
      <c r="BL333" s="3" t="s">
        <v>135</v>
      </c>
      <c r="BM333" s="177" t="s">
        <v>599</v>
      </c>
    </row>
    <row r="334" s="22" customFormat="true" ht="16.5" hidden="false" customHeight="true" outlineLevel="0" collapsed="false">
      <c r="B334" s="165"/>
      <c r="C334" s="217" t="s">
        <v>600</v>
      </c>
      <c r="D334" s="217" t="s">
        <v>386</v>
      </c>
      <c r="E334" s="218" t="s">
        <v>601</v>
      </c>
      <c r="F334" s="219" t="s">
        <v>602</v>
      </c>
      <c r="G334" s="220" t="s">
        <v>471</v>
      </c>
      <c r="H334" s="221" t="n">
        <v>4</v>
      </c>
      <c r="I334" s="222"/>
      <c r="J334" s="223" t="n">
        <f aca="false">ROUND(I334*H334,2)</f>
        <v>0</v>
      </c>
      <c r="K334" s="219" t="s">
        <v>149</v>
      </c>
      <c r="L334" s="224"/>
      <c r="M334" s="225"/>
      <c r="N334" s="226" t="s">
        <v>45</v>
      </c>
      <c r="O334" s="57"/>
      <c r="P334" s="175" t="n">
        <f aca="false">O334*H334</f>
        <v>0</v>
      </c>
      <c r="Q334" s="175" t="n">
        <v>0.17</v>
      </c>
      <c r="R334" s="175" t="n">
        <f aca="false">Q334*H334</f>
        <v>0.68</v>
      </c>
      <c r="S334" s="175" t="n">
        <v>0</v>
      </c>
      <c r="T334" s="176" t="n">
        <f aca="false">S334*H334</f>
        <v>0</v>
      </c>
      <c r="AR334" s="177" t="s">
        <v>181</v>
      </c>
      <c r="AT334" s="177" t="s">
        <v>386</v>
      </c>
      <c r="AU334" s="177" t="s">
        <v>90</v>
      </c>
      <c r="AY334" s="3" t="s">
        <v>136</v>
      </c>
      <c r="BE334" s="178" t="n">
        <f aca="false">IF(N334="základní",J334,0)</f>
        <v>0</v>
      </c>
      <c r="BF334" s="178" t="n">
        <f aca="false">IF(N334="snížená",J334,0)</f>
        <v>0</v>
      </c>
      <c r="BG334" s="178" t="n">
        <f aca="false">IF(N334="zákl. přenesená",J334,0)</f>
        <v>0</v>
      </c>
      <c r="BH334" s="178" t="n">
        <f aca="false">IF(N334="sníž. přenesená",J334,0)</f>
        <v>0</v>
      </c>
      <c r="BI334" s="178" t="n">
        <f aca="false">IF(N334="nulová",J334,0)</f>
        <v>0</v>
      </c>
      <c r="BJ334" s="3" t="s">
        <v>88</v>
      </c>
      <c r="BK334" s="178" t="n">
        <f aca="false">ROUND(I334*H334,2)</f>
        <v>0</v>
      </c>
      <c r="BL334" s="3" t="s">
        <v>135</v>
      </c>
      <c r="BM334" s="177" t="s">
        <v>603</v>
      </c>
    </row>
    <row r="335" s="22" customFormat="true" ht="16.5" hidden="false" customHeight="true" outlineLevel="0" collapsed="false">
      <c r="B335" s="165"/>
      <c r="C335" s="166" t="s">
        <v>604</v>
      </c>
      <c r="D335" s="166" t="s">
        <v>137</v>
      </c>
      <c r="E335" s="167" t="s">
        <v>605</v>
      </c>
      <c r="F335" s="168" t="s">
        <v>606</v>
      </c>
      <c r="G335" s="169" t="s">
        <v>471</v>
      </c>
      <c r="H335" s="170" t="n">
        <v>1</v>
      </c>
      <c r="I335" s="171"/>
      <c r="J335" s="172" t="n">
        <f aca="false">ROUND(I335*H335,2)</f>
        <v>0</v>
      </c>
      <c r="K335" s="168" t="s">
        <v>149</v>
      </c>
      <c r="L335" s="23"/>
      <c r="M335" s="173"/>
      <c r="N335" s="174" t="s">
        <v>45</v>
      </c>
      <c r="O335" s="57"/>
      <c r="P335" s="175" t="n">
        <f aca="false">O335*H335</f>
        <v>0</v>
      </c>
      <c r="Q335" s="175" t="n">
        <v>0.21734</v>
      </c>
      <c r="R335" s="175" t="n">
        <f aca="false">Q335*H335</f>
        <v>0.21734</v>
      </c>
      <c r="S335" s="175" t="n">
        <v>0</v>
      </c>
      <c r="T335" s="176" t="n">
        <f aca="false">S335*H335</f>
        <v>0</v>
      </c>
      <c r="AR335" s="177" t="s">
        <v>135</v>
      </c>
      <c r="AT335" s="177" t="s">
        <v>137</v>
      </c>
      <c r="AU335" s="177" t="s">
        <v>90</v>
      </c>
      <c r="AY335" s="3" t="s">
        <v>136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8</v>
      </c>
      <c r="BK335" s="178" t="n">
        <f aca="false">ROUND(I335*H335,2)</f>
        <v>0</v>
      </c>
      <c r="BL335" s="3" t="s">
        <v>135</v>
      </c>
      <c r="BM335" s="177" t="s">
        <v>607</v>
      </c>
    </row>
    <row r="336" s="179" customFormat="true" ht="11.25" hidden="false" customHeight="false" outlineLevel="0" collapsed="false">
      <c r="B336" s="180"/>
      <c r="D336" s="181" t="s">
        <v>144</v>
      </c>
      <c r="E336" s="182"/>
      <c r="F336" s="183" t="s">
        <v>608</v>
      </c>
      <c r="H336" s="184" t="n">
        <v>1</v>
      </c>
      <c r="I336" s="185"/>
      <c r="L336" s="180"/>
      <c r="M336" s="186"/>
      <c r="N336" s="187"/>
      <c r="O336" s="187"/>
      <c r="P336" s="187"/>
      <c r="Q336" s="187"/>
      <c r="R336" s="187"/>
      <c r="S336" s="187"/>
      <c r="T336" s="188"/>
      <c r="AT336" s="182" t="s">
        <v>144</v>
      </c>
      <c r="AU336" s="182" t="s">
        <v>90</v>
      </c>
      <c r="AV336" s="179" t="s">
        <v>90</v>
      </c>
      <c r="AW336" s="179" t="s">
        <v>35</v>
      </c>
      <c r="AX336" s="179" t="s">
        <v>88</v>
      </c>
      <c r="AY336" s="182" t="s">
        <v>136</v>
      </c>
    </row>
    <row r="337" s="22" customFormat="true" ht="16.5" hidden="false" customHeight="true" outlineLevel="0" collapsed="false">
      <c r="B337" s="165"/>
      <c r="C337" s="217" t="s">
        <v>609</v>
      </c>
      <c r="D337" s="217" t="s">
        <v>386</v>
      </c>
      <c r="E337" s="218" t="s">
        <v>610</v>
      </c>
      <c r="F337" s="219" t="s">
        <v>611</v>
      </c>
      <c r="G337" s="220" t="s">
        <v>471</v>
      </c>
      <c r="H337" s="221" t="n">
        <v>1</v>
      </c>
      <c r="I337" s="222"/>
      <c r="J337" s="223" t="n">
        <f aca="false">ROUND(I337*H337,2)</f>
        <v>0</v>
      </c>
      <c r="K337" s="219" t="s">
        <v>149</v>
      </c>
      <c r="L337" s="224"/>
      <c r="M337" s="225"/>
      <c r="N337" s="226" t="s">
        <v>45</v>
      </c>
      <c r="O337" s="57"/>
      <c r="P337" s="175" t="n">
        <f aca="false">O337*H337</f>
        <v>0</v>
      </c>
      <c r="Q337" s="175" t="n">
        <v>0.0546</v>
      </c>
      <c r="R337" s="175" t="n">
        <f aca="false">Q337*H337</f>
        <v>0.0546</v>
      </c>
      <c r="S337" s="175" t="n">
        <v>0</v>
      </c>
      <c r="T337" s="176" t="n">
        <f aca="false">S337*H337</f>
        <v>0</v>
      </c>
      <c r="AR337" s="177" t="s">
        <v>181</v>
      </c>
      <c r="AT337" s="177" t="s">
        <v>386</v>
      </c>
      <c r="AU337" s="177" t="s">
        <v>90</v>
      </c>
      <c r="AY337" s="3" t="s">
        <v>136</v>
      </c>
      <c r="BE337" s="178" t="n">
        <f aca="false">IF(N337="základní",J337,0)</f>
        <v>0</v>
      </c>
      <c r="BF337" s="178" t="n">
        <f aca="false">IF(N337="snížená",J337,0)</f>
        <v>0</v>
      </c>
      <c r="BG337" s="178" t="n">
        <f aca="false">IF(N337="zákl. přenesená",J337,0)</f>
        <v>0</v>
      </c>
      <c r="BH337" s="178" t="n">
        <f aca="false">IF(N337="sníž. přenesená",J337,0)</f>
        <v>0</v>
      </c>
      <c r="BI337" s="178" t="n">
        <f aca="false">IF(N337="nulová",J337,0)</f>
        <v>0</v>
      </c>
      <c r="BJ337" s="3" t="s">
        <v>88</v>
      </c>
      <c r="BK337" s="178" t="n">
        <f aca="false">ROUND(I337*H337,2)</f>
        <v>0</v>
      </c>
      <c r="BL337" s="3" t="s">
        <v>135</v>
      </c>
      <c r="BM337" s="177" t="s">
        <v>612</v>
      </c>
    </row>
    <row r="338" s="179" customFormat="true" ht="11.25" hidden="false" customHeight="false" outlineLevel="0" collapsed="false">
      <c r="B338" s="180"/>
      <c r="D338" s="181" t="s">
        <v>144</v>
      </c>
      <c r="E338" s="182"/>
      <c r="F338" s="183" t="s">
        <v>608</v>
      </c>
      <c r="H338" s="184" t="n">
        <v>1</v>
      </c>
      <c r="I338" s="185"/>
      <c r="L338" s="180"/>
      <c r="M338" s="186"/>
      <c r="N338" s="187"/>
      <c r="O338" s="187"/>
      <c r="P338" s="187"/>
      <c r="Q338" s="187"/>
      <c r="R338" s="187"/>
      <c r="S338" s="187"/>
      <c r="T338" s="188"/>
      <c r="AT338" s="182" t="s">
        <v>144</v>
      </c>
      <c r="AU338" s="182" t="s">
        <v>90</v>
      </c>
      <c r="AV338" s="179" t="s">
        <v>90</v>
      </c>
      <c r="AW338" s="179" t="s">
        <v>35</v>
      </c>
      <c r="AX338" s="179" t="s">
        <v>88</v>
      </c>
      <c r="AY338" s="182" t="s">
        <v>136</v>
      </c>
    </row>
    <row r="339" s="22" customFormat="true" ht="16.5" hidden="false" customHeight="true" outlineLevel="0" collapsed="false">
      <c r="B339" s="165"/>
      <c r="C339" s="166" t="s">
        <v>613</v>
      </c>
      <c r="D339" s="166" t="s">
        <v>137</v>
      </c>
      <c r="E339" s="167" t="s">
        <v>614</v>
      </c>
      <c r="F339" s="168" t="s">
        <v>615</v>
      </c>
      <c r="G339" s="169" t="s">
        <v>471</v>
      </c>
      <c r="H339" s="170" t="n">
        <v>3</v>
      </c>
      <c r="I339" s="171"/>
      <c r="J339" s="172" t="n">
        <f aca="false">ROUND(I339*H339,2)</f>
        <v>0</v>
      </c>
      <c r="K339" s="168" t="s">
        <v>149</v>
      </c>
      <c r="L339" s="23"/>
      <c r="M339" s="173"/>
      <c r="N339" s="174" t="s">
        <v>45</v>
      </c>
      <c r="O339" s="57"/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.1</v>
      </c>
      <c r="T339" s="176" t="n">
        <f aca="false">S339*H339</f>
        <v>0.3</v>
      </c>
      <c r="AR339" s="177" t="s">
        <v>135</v>
      </c>
      <c r="AT339" s="177" t="s">
        <v>137</v>
      </c>
      <c r="AU339" s="177" t="s">
        <v>90</v>
      </c>
      <c r="AY339" s="3" t="s">
        <v>136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3" t="s">
        <v>88</v>
      </c>
      <c r="BK339" s="178" t="n">
        <f aca="false">ROUND(I339*H339,2)</f>
        <v>0</v>
      </c>
      <c r="BL339" s="3" t="s">
        <v>135</v>
      </c>
      <c r="BM339" s="177" t="s">
        <v>616</v>
      </c>
    </row>
    <row r="340" s="179" customFormat="true" ht="11.25" hidden="false" customHeight="false" outlineLevel="0" collapsed="false">
      <c r="B340" s="180"/>
      <c r="D340" s="181" t="s">
        <v>144</v>
      </c>
      <c r="E340" s="182"/>
      <c r="F340" s="183" t="s">
        <v>617</v>
      </c>
      <c r="H340" s="184" t="n">
        <v>2</v>
      </c>
      <c r="I340" s="185"/>
      <c r="L340" s="180"/>
      <c r="M340" s="186"/>
      <c r="N340" s="187"/>
      <c r="O340" s="187"/>
      <c r="P340" s="187"/>
      <c r="Q340" s="187"/>
      <c r="R340" s="187"/>
      <c r="S340" s="187"/>
      <c r="T340" s="188"/>
      <c r="AT340" s="182" t="s">
        <v>144</v>
      </c>
      <c r="AU340" s="182" t="s">
        <v>90</v>
      </c>
      <c r="AV340" s="179" t="s">
        <v>90</v>
      </c>
      <c r="AW340" s="179" t="s">
        <v>35</v>
      </c>
      <c r="AX340" s="179" t="s">
        <v>80</v>
      </c>
      <c r="AY340" s="182" t="s">
        <v>136</v>
      </c>
    </row>
    <row r="341" s="179" customFormat="true" ht="11.25" hidden="false" customHeight="false" outlineLevel="0" collapsed="false">
      <c r="B341" s="180"/>
      <c r="D341" s="181" t="s">
        <v>144</v>
      </c>
      <c r="E341" s="182"/>
      <c r="F341" s="183" t="s">
        <v>618</v>
      </c>
      <c r="H341" s="184" t="n">
        <v>1</v>
      </c>
      <c r="I341" s="185"/>
      <c r="L341" s="180"/>
      <c r="M341" s="186"/>
      <c r="N341" s="187"/>
      <c r="O341" s="187"/>
      <c r="P341" s="187"/>
      <c r="Q341" s="187"/>
      <c r="R341" s="187"/>
      <c r="S341" s="187"/>
      <c r="T341" s="188"/>
      <c r="AT341" s="182" t="s">
        <v>144</v>
      </c>
      <c r="AU341" s="182" t="s">
        <v>90</v>
      </c>
      <c r="AV341" s="179" t="s">
        <v>90</v>
      </c>
      <c r="AW341" s="179" t="s">
        <v>35</v>
      </c>
      <c r="AX341" s="179" t="s">
        <v>80</v>
      </c>
      <c r="AY341" s="182" t="s">
        <v>136</v>
      </c>
    </row>
    <row r="342" s="208" customFormat="true" ht="11.25" hidden="false" customHeight="false" outlineLevel="0" collapsed="false">
      <c r="B342" s="209"/>
      <c r="D342" s="181" t="s">
        <v>144</v>
      </c>
      <c r="E342" s="210"/>
      <c r="F342" s="211" t="s">
        <v>270</v>
      </c>
      <c r="H342" s="212" t="n">
        <v>3</v>
      </c>
      <c r="I342" s="213"/>
      <c r="L342" s="209"/>
      <c r="M342" s="214"/>
      <c r="N342" s="215"/>
      <c r="O342" s="215"/>
      <c r="P342" s="215"/>
      <c r="Q342" s="215"/>
      <c r="R342" s="215"/>
      <c r="S342" s="215"/>
      <c r="T342" s="216"/>
      <c r="AT342" s="210" t="s">
        <v>144</v>
      </c>
      <c r="AU342" s="210" t="s">
        <v>90</v>
      </c>
      <c r="AV342" s="208" t="s">
        <v>135</v>
      </c>
      <c r="AW342" s="208" t="s">
        <v>35</v>
      </c>
      <c r="AX342" s="208" t="s">
        <v>88</v>
      </c>
      <c r="AY342" s="210" t="s">
        <v>136</v>
      </c>
    </row>
    <row r="343" s="22" customFormat="true" ht="16.5" hidden="false" customHeight="true" outlineLevel="0" collapsed="false">
      <c r="B343" s="165"/>
      <c r="C343" s="166" t="s">
        <v>619</v>
      </c>
      <c r="D343" s="166" t="s">
        <v>137</v>
      </c>
      <c r="E343" s="167" t="s">
        <v>620</v>
      </c>
      <c r="F343" s="168" t="s">
        <v>621</v>
      </c>
      <c r="G343" s="169" t="s">
        <v>471</v>
      </c>
      <c r="H343" s="170" t="n">
        <v>4</v>
      </c>
      <c r="I343" s="171"/>
      <c r="J343" s="172" t="n">
        <f aca="false">ROUND(I343*H343,2)</f>
        <v>0</v>
      </c>
      <c r="K343" s="168" t="s">
        <v>149</v>
      </c>
      <c r="L343" s="23"/>
      <c r="M343" s="173"/>
      <c r="N343" s="174" t="s">
        <v>45</v>
      </c>
      <c r="O343" s="57"/>
      <c r="P343" s="175" t="n">
        <f aca="false">O343*H343</f>
        <v>0</v>
      </c>
      <c r="Q343" s="175" t="n">
        <v>0.21734</v>
      </c>
      <c r="R343" s="175" t="n">
        <f aca="false">Q343*H343</f>
        <v>0.86936</v>
      </c>
      <c r="S343" s="175" t="n">
        <v>0</v>
      </c>
      <c r="T343" s="176" t="n">
        <f aca="false">S343*H343</f>
        <v>0</v>
      </c>
      <c r="AR343" s="177" t="s">
        <v>135</v>
      </c>
      <c r="AT343" s="177" t="s">
        <v>137</v>
      </c>
      <c r="AU343" s="177" t="s">
        <v>90</v>
      </c>
      <c r="AY343" s="3" t="s">
        <v>136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3" t="s">
        <v>88</v>
      </c>
      <c r="BK343" s="178" t="n">
        <f aca="false">ROUND(I343*H343,2)</f>
        <v>0</v>
      </c>
      <c r="BL343" s="3" t="s">
        <v>135</v>
      </c>
      <c r="BM343" s="177" t="s">
        <v>622</v>
      </c>
    </row>
    <row r="344" s="179" customFormat="true" ht="11.25" hidden="false" customHeight="false" outlineLevel="0" collapsed="false">
      <c r="B344" s="180"/>
      <c r="D344" s="181" t="s">
        <v>144</v>
      </c>
      <c r="E344" s="182"/>
      <c r="F344" s="183" t="s">
        <v>623</v>
      </c>
      <c r="H344" s="184" t="n">
        <v>4</v>
      </c>
      <c r="I344" s="185"/>
      <c r="L344" s="180"/>
      <c r="M344" s="186"/>
      <c r="N344" s="187"/>
      <c r="O344" s="187"/>
      <c r="P344" s="187"/>
      <c r="Q344" s="187"/>
      <c r="R344" s="187"/>
      <c r="S344" s="187"/>
      <c r="T344" s="188"/>
      <c r="AT344" s="182" t="s">
        <v>144</v>
      </c>
      <c r="AU344" s="182" t="s">
        <v>90</v>
      </c>
      <c r="AV344" s="179" t="s">
        <v>90</v>
      </c>
      <c r="AW344" s="179" t="s">
        <v>35</v>
      </c>
      <c r="AX344" s="179" t="s">
        <v>88</v>
      </c>
      <c r="AY344" s="182" t="s">
        <v>136</v>
      </c>
    </row>
    <row r="345" s="22" customFormat="true" ht="24" hidden="false" customHeight="true" outlineLevel="0" collapsed="false">
      <c r="B345" s="165"/>
      <c r="C345" s="217" t="s">
        <v>624</v>
      </c>
      <c r="D345" s="217" t="s">
        <v>386</v>
      </c>
      <c r="E345" s="218" t="s">
        <v>625</v>
      </c>
      <c r="F345" s="219" t="s">
        <v>626</v>
      </c>
      <c r="G345" s="220" t="s">
        <v>471</v>
      </c>
      <c r="H345" s="221" t="n">
        <v>4</v>
      </c>
      <c r="I345" s="222"/>
      <c r="J345" s="223" t="n">
        <f aca="false">ROUND(I345*H345,2)</f>
        <v>0</v>
      </c>
      <c r="K345" s="219" t="s">
        <v>627</v>
      </c>
      <c r="L345" s="224"/>
      <c r="M345" s="225"/>
      <c r="N345" s="226" t="s">
        <v>45</v>
      </c>
      <c r="O345" s="57"/>
      <c r="P345" s="175" t="n">
        <f aca="false">O345*H345</f>
        <v>0</v>
      </c>
      <c r="Q345" s="175" t="n">
        <v>0.001</v>
      </c>
      <c r="R345" s="175" t="n">
        <f aca="false">Q345*H345</f>
        <v>0.004</v>
      </c>
      <c r="S345" s="175" t="n">
        <v>0</v>
      </c>
      <c r="T345" s="176" t="n">
        <f aca="false">S345*H345</f>
        <v>0</v>
      </c>
      <c r="AR345" s="177" t="s">
        <v>181</v>
      </c>
      <c r="AT345" s="177" t="s">
        <v>386</v>
      </c>
      <c r="AU345" s="177" t="s">
        <v>90</v>
      </c>
      <c r="AY345" s="3" t="s">
        <v>136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8</v>
      </c>
      <c r="BK345" s="178" t="n">
        <f aca="false">ROUND(I345*H345,2)</f>
        <v>0</v>
      </c>
      <c r="BL345" s="3" t="s">
        <v>135</v>
      </c>
      <c r="BM345" s="177" t="s">
        <v>628</v>
      </c>
    </row>
    <row r="346" s="179" customFormat="true" ht="11.25" hidden="false" customHeight="false" outlineLevel="0" collapsed="false">
      <c r="B346" s="180"/>
      <c r="D346" s="181" t="s">
        <v>144</v>
      </c>
      <c r="E346" s="182"/>
      <c r="F346" s="183" t="s">
        <v>629</v>
      </c>
      <c r="H346" s="184" t="n">
        <v>4</v>
      </c>
      <c r="I346" s="185"/>
      <c r="L346" s="180"/>
      <c r="M346" s="186"/>
      <c r="N346" s="187"/>
      <c r="O346" s="187"/>
      <c r="P346" s="187"/>
      <c r="Q346" s="187"/>
      <c r="R346" s="187"/>
      <c r="S346" s="187"/>
      <c r="T346" s="188"/>
      <c r="AT346" s="182" t="s">
        <v>144</v>
      </c>
      <c r="AU346" s="182" t="s">
        <v>90</v>
      </c>
      <c r="AV346" s="179" t="s">
        <v>90</v>
      </c>
      <c r="AW346" s="179" t="s">
        <v>35</v>
      </c>
      <c r="AX346" s="179" t="s">
        <v>88</v>
      </c>
      <c r="AY346" s="182" t="s">
        <v>136</v>
      </c>
    </row>
    <row r="347" s="22" customFormat="true" ht="16.5" hidden="false" customHeight="true" outlineLevel="0" collapsed="false">
      <c r="B347" s="165"/>
      <c r="C347" s="217" t="s">
        <v>630</v>
      </c>
      <c r="D347" s="217" t="s">
        <v>386</v>
      </c>
      <c r="E347" s="218" t="s">
        <v>631</v>
      </c>
      <c r="F347" s="219" t="s">
        <v>632</v>
      </c>
      <c r="G347" s="220" t="s">
        <v>471</v>
      </c>
      <c r="H347" s="221" t="n">
        <v>4</v>
      </c>
      <c r="I347" s="222"/>
      <c r="J347" s="223" t="n">
        <f aca="false">ROUND(I347*H347,2)</f>
        <v>0</v>
      </c>
      <c r="K347" s="219" t="s">
        <v>627</v>
      </c>
      <c r="L347" s="224"/>
      <c r="M347" s="225"/>
      <c r="N347" s="226" t="s">
        <v>45</v>
      </c>
      <c r="O347" s="57"/>
      <c r="P347" s="175" t="n">
        <f aca="false">O347*H347</f>
        <v>0</v>
      </c>
      <c r="Q347" s="175" t="n">
        <v>0.0399</v>
      </c>
      <c r="R347" s="175" t="n">
        <f aca="false">Q347*H347</f>
        <v>0.1596</v>
      </c>
      <c r="S347" s="175" t="n">
        <v>0</v>
      </c>
      <c r="T347" s="176" t="n">
        <f aca="false">S347*H347</f>
        <v>0</v>
      </c>
      <c r="AR347" s="177" t="s">
        <v>181</v>
      </c>
      <c r="AT347" s="177" t="s">
        <v>386</v>
      </c>
      <c r="AU347" s="177" t="s">
        <v>90</v>
      </c>
      <c r="AY347" s="3" t="s">
        <v>136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8</v>
      </c>
      <c r="BK347" s="178" t="n">
        <f aca="false">ROUND(I347*H347,2)</f>
        <v>0</v>
      </c>
      <c r="BL347" s="3" t="s">
        <v>135</v>
      </c>
      <c r="BM347" s="177" t="s">
        <v>633</v>
      </c>
    </row>
    <row r="348" s="153" customFormat="true" ht="22.9" hidden="false" customHeight="true" outlineLevel="0" collapsed="false">
      <c r="B348" s="154"/>
      <c r="D348" s="155" t="s">
        <v>79</v>
      </c>
      <c r="E348" s="206" t="s">
        <v>187</v>
      </c>
      <c r="F348" s="206" t="s">
        <v>634</v>
      </c>
      <c r="I348" s="157"/>
      <c r="J348" s="207" t="n">
        <f aca="false">BK348</f>
        <v>0</v>
      </c>
      <c r="L348" s="154"/>
      <c r="M348" s="159"/>
      <c r="N348" s="160"/>
      <c r="O348" s="160"/>
      <c r="P348" s="161" t="n">
        <f aca="false">SUM(P349:P384)</f>
        <v>0</v>
      </c>
      <c r="Q348" s="160"/>
      <c r="R348" s="161" t="n">
        <f aca="false">SUM(R349:R384)</f>
        <v>48.499439</v>
      </c>
      <c r="S348" s="160"/>
      <c r="T348" s="162" t="n">
        <f aca="false">SUM(T349:T384)</f>
        <v>0</v>
      </c>
      <c r="AR348" s="155" t="s">
        <v>88</v>
      </c>
      <c r="AT348" s="163" t="s">
        <v>79</v>
      </c>
      <c r="AU348" s="163" t="s">
        <v>88</v>
      </c>
      <c r="AY348" s="155" t="s">
        <v>136</v>
      </c>
      <c r="BK348" s="164" t="n">
        <f aca="false">SUM(BK349:BK384)</f>
        <v>0</v>
      </c>
    </row>
    <row r="349" s="22" customFormat="true" ht="24" hidden="false" customHeight="true" outlineLevel="0" collapsed="false">
      <c r="B349" s="165"/>
      <c r="C349" s="166" t="s">
        <v>635</v>
      </c>
      <c r="D349" s="166" t="s">
        <v>137</v>
      </c>
      <c r="E349" s="167" t="s">
        <v>636</v>
      </c>
      <c r="F349" s="168" t="s">
        <v>637</v>
      </c>
      <c r="G349" s="169" t="s">
        <v>273</v>
      </c>
      <c r="H349" s="170" t="n">
        <v>74</v>
      </c>
      <c r="I349" s="171"/>
      <c r="J349" s="172" t="n">
        <f aca="false">ROUND(I349*H349,2)</f>
        <v>0</v>
      </c>
      <c r="K349" s="168" t="s">
        <v>149</v>
      </c>
      <c r="L349" s="23"/>
      <c r="M349" s="173"/>
      <c r="N349" s="174" t="s">
        <v>45</v>
      </c>
      <c r="O349" s="57"/>
      <c r="P349" s="175" t="n">
        <f aca="false">O349*H349</f>
        <v>0</v>
      </c>
      <c r="Q349" s="175" t="n">
        <v>0.1554</v>
      </c>
      <c r="R349" s="175" t="n">
        <f aca="false">Q349*H349</f>
        <v>11.4996</v>
      </c>
      <c r="S349" s="175" t="n">
        <v>0</v>
      </c>
      <c r="T349" s="176" t="n">
        <f aca="false">S349*H349</f>
        <v>0</v>
      </c>
      <c r="AR349" s="177" t="s">
        <v>135</v>
      </c>
      <c r="AT349" s="177" t="s">
        <v>137</v>
      </c>
      <c r="AU349" s="177" t="s">
        <v>90</v>
      </c>
      <c r="AY349" s="3" t="s">
        <v>136</v>
      </c>
      <c r="BE349" s="178" t="n">
        <f aca="false">IF(N349="základní",J349,0)</f>
        <v>0</v>
      </c>
      <c r="BF349" s="178" t="n">
        <f aca="false">IF(N349="snížená",J349,0)</f>
        <v>0</v>
      </c>
      <c r="BG349" s="178" t="n">
        <f aca="false">IF(N349="zákl. přenesená",J349,0)</f>
        <v>0</v>
      </c>
      <c r="BH349" s="178" t="n">
        <f aca="false">IF(N349="sníž. přenesená",J349,0)</f>
        <v>0</v>
      </c>
      <c r="BI349" s="178" t="n">
        <f aca="false">IF(N349="nulová",J349,0)</f>
        <v>0</v>
      </c>
      <c r="BJ349" s="3" t="s">
        <v>88</v>
      </c>
      <c r="BK349" s="178" t="n">
        <f aca="false">ROUND(I349*H349,2)</f>
        <v>0</v>
      </c>
      <c r="BL349" s="3" t="s">
        <v>135</v>
      </c>
      <c r="BM349" s="177" t="s">
        <v>638</v>
      </c>
    </row>
    <row r="350" s="179" customFormat="true" ht="11.25" hidden="false" customHeight="false" outlineLevel="0" collapsed="false">
      <c r="B350" s="180"/>
      <c r="D350" s="181" t="s">
        <v>144</v>
      </c>
      <c r="E350" s="182"/>
      <c r="F350" s="183" t="s">
        <v>639</v>
      </c>
      <c r="H350" s="184" t="n">
        <v>74</v>
      </c>
      <c r="I350" s="185"/>
      <c r="L350" s="180"/>
      <c r="M350" s="186"/>
      <c r="N350" s="187"/>
      <c r="O350" s="187"/>
      <c r="P350" s="187"/>
      <c r="Q350" s="187"/>
      <c r="R350" s="187"/>
      <c r="S350" s="187"/>
      <c r="T350" s="188"/>
      <c r="AT350" s="182" t="s">
        <v>144</v>
      </c>
      <c r="AU350" s="182" t="s">
        <v>90</v>
      </c>
      <c r="AV350" s="179" t="s">
        <v>90</v>
      </c>
      <c r="AW350" s="179" t="s">
        <v>35</v>
      </c>
      <c r="AX350" s="179" t="s">
        <v>88</v>
      </c>
      <c r="AY350" s="182" t="s">
        <v>136</v>
      </c>
    </row>
    <row r="351" s="22" customFormat="true" ht="16.5" hidden="false" customHeight="true" outlineLevel="0" collapsed="false">
      <c r="B351" s="165"/>
      <c r="C351" s="217" t="s">
        <v>640</v>
      </c>
      <c r="D351" s="217" t="s">
        <v>386</v>
      </c>
      <c r="E351" s="218" t="s">
        <v>641</v>
      </c>
      <c r="F351" s="219" t="s">
        <v>642</v>
      </c>
      <c r="G351" s="220" t="s">
        <v>273</v>
      </c>
      <c r="H351" s="221" t="n">
        <v>72.3</v>
      </c>
      <c r="I351" s="222"/>
      <c r="J351" s="223" t="n">
        <f aca="false">ROUND(I351*H351,2)</f>
        <v>0</v>
      </c>
      <c r="K351" s="219" t="s">
        <v>149</v>
      </c>
      <c r="L351" s="224"/>
      <c r="M351" s="225"/>
      <c r="N351" s="226" t="s">
        <v>45</v>
      </c>
      <c r="O351" s="57"/>
      <c r="P351" s="175" t="n">
        <f aca="false">O351*H351</f>
        <v>0</v>
      </c>
      <c r="Q351" s="175" t="n">
        <v>0.081</v>
      </c>
      <c r="R351" s="175" t="n">
        <f aca="false">Q351*H351</f>
        <v>5.8563</v>
      </c>
      <c r="S351" s="175" t="n">
        <v>0</v>
      </c>
      <c r="T351" s="176" t="n">
        <f aca="false">S351*H351</f>
        <v>0</v>
      </c>
      <c r="AR351" s="177" t="s">
        <v>181</v>
      </c>
      <c r="AT351" s="177" t="s">
        <v>386</v>
      </c>
      <c r="AU351" s="177" t="s">
        <v>90</v>
      </c>
      <c r="AY351" s="3" t="s">
        <v>136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3" t="s">
        <v>88</v>
      </c>
      <c r="BK351" s="178" t="n">
        <f aca="false">ROUND(I351*H351,2)</f>
        <v>0</v>
      </c>
      <c r="BL351" s="3" t="s">
        <v>135</v>
      </c>
      <c r="BM351" s="177" t="s">
        <v>643</v>
      </c>
    </row>
    <row r="352" s="179" customFormat="true" ht="11.25" hidden="false" customHeight="false" outlineLevel="0" collapsed="false">
      <c r="B352" s="180"/>
      <c r="D352" s="181" t="s">
        <v>144</v>
      </c>
      <c r="E352" s="182"/>
      <c r="F352" s="183" t="s">
        <v>644</v>
      </c>
      <c r="H352" s="184" t="n">
        <v>74</v>
      </c>
      <c r="I352" s="185"/>
      <c r="L352" s="180"/>
      <c r="M352" s="186"/>
      <c r="N352" s="187"/>
      <c r="O352" s="187"/>
      <c r="P352" s="187"/>
      <c r="Q352" s="187"/>
      <c r="R352" s="187"/>
      <c r="S352" s="187"/>
      <c r="T352" s="188"/>
      <c r="AT352" s="182" t="s">
        <v>144</v>
      </c>
      <c r="AU352" s="182" t="s">
        <v>90</v>
      </c>
      <c r="AV352" s="179" t="s">
        <v>90</v>
      </c>
      <c r="AW352" s="179" t="s">
        <v>35</v>
      </c>
      <c r="AX352" s="179" t="s">
        <v>80</v>
      </c>
      <c r="AY352" s="182" t="s">
        <v>136</v>
      </c>
    </row>
    <row r="353" s="179" customFormat="true" ht="11.25" hidden="false" customHeight="false" outlineLevel="0" collapsed="false">
      <c r="B353" s="180"/>
      <c r="D353" s="181" t="s">
        <v>144</v>
      </c>
      <c r="E353" s="182"/>
      <c r="F353" s="183" t="s">
        <v>645</v>
      </c>
      <c r="H353" s="184" t="n">
        <v>-1.7</v>
      </c>
      <c r="I353" s="185"/>
      <c r="L353" s="180"/>
      <c r="M353" s="186"/>
      <c r="N353" s="187"/>
      <c r="O353" s="187"/>
      <c r="P353" s="187"/>
      <c r="Q353" s="187"/>
      <c r="R353" s="187"/>
      <c r="S353" s="187"/>
      <c r="T353" s="188"/>
      <c r="AT353" s="182" t="s">
        <v>144</v>
      </c>
      <c r="AU353" s="182" t="s">
        <v>90</v>
      </c>
      <c r="AV353" s="179" t="s">
        <v>90</v>
      </c>
      <c r="AW353" s="179" t="s">
        <v>35</v>
      </c>
      <c r="AX353" s="179" t="s">
        <v>80</v>
      </c>
      <c r="AY353" s="182" t="s">
        <v>136</v>
      </c>
    </row>
    <row r="354" s="208" customFormat="true" ht="11.25" hidden="false" customHeight="false" outlineLevel="0" collapsed="false">
      <c r="B354" s="209"/>
      <c r="D354" s="181" t="s">
        <v>144</v>
      </c>
      <c r="E354" s="210"/>
      <c r="F354" s="211" t="s">
        <v>270</v>
      </c>
      <c r="H354" s="212" t="n">
        <v>72.3</v>
      </c>
      <c r="I354" s="213"/>
      <c r="L354" s="209"/>
      <c r="M354" s="214"/>
      <c r="N354" s="215"/>
      <c r="O354" s="215"/>
      <c r="P354" s="215"/>
      <c r="Q354" s="215"/>
      <c r="R354" s="215"/>
      <c r="S354" s="215"/>
      <c r="T354" s="216"/>
      <c r="AT354" s="210" t="s">
        <v>144</v>
      </c>
      <c r="AU354" s="210" t="s">
        <v>90</v>
      </c>
      <c r="AV354" s="208" t="s">
        <v>135</v>
      </c>
      <c r="AW354" s="208" t="s">
        <v>35</v>
      </c>
      <c r="AX354" s="208" t="s">
        <v>88</v>
      </c>
      <c r="AY354" s="210" t="s">
        <v>136</v>
      </c>
    </row>
    <row r="355" s="22" customFormat="true" ht="16.5" hidden="false" customHeight="true" outlineLevel="0" collapsed="false">
      <c r="B355" s="165"/>
      <c r="C355" s="217" t="s">
        <v>646</v>
      </c>
      <c r="D355" s="217" t="s">
        <v>386</v>
      </c>
      <c r="E355" s="218" t="s">
        <v>647</v>
      </c>
      <c r="F355" s="219" t="s">
        <v>648</v>
      </c>
      <c r="G355" s="220" t="s">
        <v>273</v>
      </c>
      <c r="H355" s="221" t="n">
        <v>3</v>
      </c>
      <c r="I355" s="222"/>
      <c r="J355" s="223" t="n">
        <f aca="false">ROUND(I355*H355,2)</f>
        <v>0</v>
      </c>
      <c r="K355" s="219" t="s">
        <v>149</v>
      </c>
      <c r="L355" s="224"/>
      <c r="M355" s="225"/>
      <c r="N355" s="226" t="s">
        <v>45</v>
      </c>
      <c r="O355" s="57"/>
      <c r="P355" s="175" t="n">
        <f aca="false">O355*H355</f>
        <v>0</v>
      </c>
      <c r="Q355" s="175" t="n">
        <v>0.0782</v>
      </c>
      <c r="R355" s="175" t="n">
        <f aca="false">Q355*H355</f>
        <v>0.2346</v>
      </c>
      <c r="S355" s="175" t="n">
        <v>0</v>
      </c>
      <c r="T355" s="176" t="n">
        <f aca="false">S355*H355</f>
        <v>0</v>
      </c>
      <c r="AR355" s="177" t="s">
        <v>181</v>
      </c>
      <c r="AT355" s="177" t="s">
        <v>386</v>
      </c>
      <c r="AU355" s="177" t="s">
        <v>90</v>
      </c>
      <c r="AY355" s="3" t="s">
        <v>136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3" t="s">
        <v>88</v>
      </c>
      <c r="BK355" s="178" t="n">
        <f aca="false">ROUND(I355*H355,2)</f>
        <v>0</v>
      </c>
      <c r="BL355" s="3" t="s">
        <v>135</v>
      </c>
      <c r="BM355" s="177" t="s">
        <v>649</v>
      </c>
    </row>
    <row r="356" s="179" customFormat="true" ht="11.25" hidden="false" customHeight="false" outlineLevel="0" collapsed="false">
      <c r="B356" s="180"/>
      <c r="D356" s="181" t="s">
        <v>144</v>
      </c>
      <c r="E356" s="182"/>
      <c r="F356" s="183" t="s">
        <v>650</v>
      </c>
      <c r="H356" s="184" t="n">
        <v>3</v>
      </c>
      <c r="I356" s="185"/>
      <c r="L356" s="180"/>
      <c r="M356" s="186"/>
      <c r="N356" s="187"/>
      <c r="O356" s="187"/>
      <c r="P356" s="187"/>
      <c r="Q356" s="187"/>
      <c r="R356" s="187"/>
      <c r="S356" s="187"/>
      <c r="T356" s="188"/>
      <c r="AT356" s="182" t="s">
        <v>144</v>
      </c>
      <c r="AU356" s="182" t="s">
        <v>90</v>
      </c>
      <c r="AV356" s="179" t="s">
        <v>90</v>
      </c>
      <c r="AW356" s="179" t="s">
        <v>35</v>
      </c>
      <c r="AX356" s="179" t="s">
        <v>88</v>
      </c>
      <c r="AY356" s="182" t="s">
        <v>136</v>
      </c>
    </row>
    <row r="357" s="22" customFormat="true" ht="24" hidden="false" customHeight="true" outlineLevel="0" collapsed="false">
      <c r="B357" s="165"/>
      <c r="C357" s="166" t="s">
        <v>651</v>
      </c>
      <c r="D357" s="166" t="s">
        <v>137</v>
      </c>
      <c r="E357" s="167" t="s">
        <v>652</v>
      </c>
      <c r="F357" s="168" t="s">
        <v>653</v>
      </c>
      <c r="G357" s="169" t="s">
        <v>273</v>
      </c>
      <c r="H357" s="170" t="n">
        <v>102</v>
      </c>
      <c r="I357" s="171"/>
      <c r="J357" s="172" t="n">
        <f aca="false">ROUND(I357*H357,2)</f>
        <v>0</v>
      </c>
      <c r="K357" s="168" t="s">
        <v>149</v>
      </c>
      <c r="L357" s="23"/>
      <c r="M357" s="173"/>
      <c r="N357" s="174" t="s">
        <v>45</v>
      </c>
      <c r="O357" s="57"/>
      <c r="P357" s="175" t="n">
        <f aca="false">O357*H357</f>
        <v>0</v>
      </c>
      <c r="Q357" s="175" t="n">
        <v>0.1295</v>
      </c>
      <c r="R357" s="175" t="n">
        <f aca="false">Q357*H357</f>
        <v>13.209</v>
      </c>
      <c r="S357" s="175" t="n">
        <v>0</v>
      </c>
      <c r="T357" s="176" t="n">
        <f aca="false">S357*H357</f>
        <v>0</v>
      </c>
      <c r="AR357" s="177" t="s">
        <v>135</v>
      </c>
      <c r="AT357" s="177" t="s">
        <v>137</v>
      </c>
      <c r="AU357" s="177" t="s">
        <v>90</v>
      </c>
      <c r="AY357" s="3" t="s">
        <v>136</v>
      </c>
      <c r="BE357" s="178" t="n">
        <f aca="false">IF(N357="základní",J357,0)</f>
        <v>0</v>
      </c>
      <c r="BF357" s="178" t="n">
        <f aca="false">IF(N357="snížená",J357,0)</f>
        <v>0</v>
      </c>
      <c r="BG357" s="178" t="n">
        <f aca="false">IF(N357="zákl. přenesená",J357,0)</f>
        <v>0</v>
      </c>
      <c r="BH357" s="178" t="n">
        <f aca="false">IF(N357="sníž. přenesená",J357,0)</f>
        <v>0</v>
      </c>
      <c r="BI357" s="178" t="n">
        <f aca="false">IF(N357="nulová",J357,0)</f>
        <v>0</v>
      </c>
      <c r="BJ357" s="3" t="s">
        <v>88</v>
      </c>
      <c r="BK357" s="178" t="n">
        <f aca="false">ROUND(I357*H357,2)</f>
        <v>0</v>
      </c>
      <c r="BL357" s="3" t="s">
        <v>135</v>
      </c>
      <c r="BM357" s="177" t="s">
        <v>654</v>
      </c>
    </row>
    <row r="358" s="179" customFormat="true" ht="11.25" hidden="false" customHeight="false" outlineLevel="0" collapsed="false">
      <c r="B358" s="180"/>
      <c r="D358" s="181" t="s">
        <v>144</v>
      </c>
      <c r="E358" s="182"/>
      <c r="F358" s="183" t="s">
        <v>655</v>
      </c>
      <c r="H358" s="184" t="n">
        <v>89.8</v>
      </c>
      <c r="I358" s="185"/>
      <c r="L358" s="180"/>
      <c r="M358" s="186"/>
      <c r="N358" s="187"/>
      <c r="O358" s="187"/>
      <c r="P358" s="187"/>
      <c r="Q358" s="187"/>
      <c r="R358" s="187"/>
      <c r="S358" s="187"/>
      <c r="T358" s="188"/>
      <c r="AT358" s="182" t="s">
        <v>144</v>
      </c>
      <c r="AU358" s="182" t="s">
        <v>90</v>
      </c>
      <c r="AV358" s="179" t="s">
        <v>90</v>
      </c>
      <c r="AW358" s="179" t="s">
        <v>35</v>
      </c>
      <c r="AX358" s="179" t="s">
        <v>80</v>
      </c>
      <c r="AY358" s="182" t="s">
        <v>136</v>
      </c>
    </row>
    <row r="359" s="179" customFormat="true" ht="11.25" hidden="false" customHeight="false" outlineLevel="0" collapsed="false">
      <c r="B359" s="180"/>
      <c r="D359" s="181" t="s">
        <v>144</v>
      </c>
      <c r="E359" s="182"/>
      <c r="F359" s="183" t="s">
        <v>656</v>
      </c>
      <c r="H359" s="184" t="n">
        <v>12.2</v>
      </c>
      <c r="I359" s="185"/>
      <c r="L359" s="180"/>
      <c r="M359" s="186"/>
      <c r="N359" s="187"/>
      <c r="O359" s="187"/>
      <c r="P359" s="187"/>
      <c r="Q359" s="187"/>
      <c r="R359" s="187"/>
      <c r="S359" s="187"/>
      <c r="T359" s="188"/>
      <c r="AT359" s="182" t="s">
        <v>144</v>
      </c>
      <c r="AU359" s="182" t="s">
        <v>90</v>
      </c>
      <c r="AV359" s="179" t="s">
        <v>90</v>
      </c>
      <c r="AW359" s="179" t="s">
        <v>35</v>
      </c>
      <c r="AX359" s="179" t="s">
        <v>80</v>
      </c>
      <c r="AY359" s="182" t="s">
        <v>136</v>
      </c>
    </row>
    <row r="360" s="208" customFormat="true" ht="11.25" hidden="false" customHeight="false" outlineLevel="0" collapsed="false">
      <c r="B360" s="209"/>
      <c r="D360" s="181" t="s">
        <v>144</v>
      </c>
      <c r="E360" s="210"/>
      <c r="F360" s="211" t="s">
        <v>270</v>
      </c>
      <c r="H360" s="212" t="n">
        <v>102</v>
      </c>
      <c r="I360" s="213"/>
      <c r="L360" s="209"/>
      <c r="M360" s="214"/>
      <c r="N360" s="215"/>
      <c r="O360" s="215"/>
      <c r="P360" s="215"/>
      <c r="Q360" s="215"/>
      <c r="R360" s="215"/>
      <c r="S360" s="215"/>
      <c r="T360" s="216"/>
      <c r="AT360" s="210" t="s">
        <v>144</v>
      </c>
      <c r="AU360" s="210" t="s">
        <v>90</v>
      </c>
      <c r="AV360" s="208" t="s">
        <v>135</v>
      </c>
      <c r="AW360" s="208" t="s">
        <v>35</v>
      </c>
      <c r="AX360" s="208" t="s">
        <v>88</v>
      </c>
      <c r="AY360" s="210" t="s">
        <v>136</v>
      </c>
    </row>
    <row r="361" s="22" customFormat="true" ht="16.5" hidden="false" customHeight="true" outlineLevel="0" collapsed="false">
      <c r="B361" s="165"/>
      <c r="C361" s="217" t="s">
        <v>657</v>
      </c>
      <c r="D361" s="217" t="s">
        <v>386</v>
      </c>
      <c r="E361" s="218" t="s">
        <v>658</v>
      </c>
      <c r="F361" s="219" t="s">
        <v>659</v>
      </c>
      <c r="G361" s="220" t="s">
        <v>273</v>
      </c>
      <c r="H361" s="221" t="n">
        <v>89.8</v>
      </c>
      <c r="I361" s="222"/>
      <c r="J361" s="223" t="n">
        <f aca="false">ROUND(I361*H361,2)</f>
        <v>0</v>
      </c>
      <c r="K361" s="219" t="s">
        <v>149</v>
      </c>
      <c r="L361" s="224"/>
      <c r="M361" s="225"/>
      <c r="N361" s="226" t="s">
        <v>45</v>
      </c>
      <c r="O361" s="57"/>
      <c r="P361" s="175" t="n">
        <f aca="false">O361*H361</f>
        <v>0</v>
      </c>
      <c r="Q361" s="175" t="n">
        <v>0.058</v>
      </c>
      <c r="R361" s="175" t="n">
        <f aca="false">Q361*H361</f>
        <v>5.2084</v>
      </c>
      <c r="S361" s="175" t="n">
        <v>0</v>
      </c>
      <c r="T361" s="176" t="n">
        <f aca="false">S361*H361</f>
        <v>0</v>
      </c>
      <c r="AR361" s="177" t="s">
        <v>181</v>
      </c>
      <c r="AT361" s="177" t="s">
        <v>386</v>
      </c>
      <c r="AU361" s="177" t="s">
        <v>90</v>
      </c>
      <c r="AY361" s="3" t="s">
        <v>136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8</v>
      </c>
      <c r="BK361" s="178" t="n">
        <f aca="false">ROUND(I361*H361,2)</f>
        <v>0</v>
      </c>
      <c r="BL361" s="3" t="s">
        <v>135</v>
      </c>
      <c r="BM361" s="177" t="s">
        <v>660</v>
      </c>
    </row>
    <row r="362" s="179" customFormat="true" ht="11.25" hidden="false" customHeight="false" outlineLevel="0" collapsed="false">
      <c r="B362" s="180"/>
      <c r="D362" s="181" t="s">
        <v>144</v>
      </c>
      <c r="E362" s="182"/>
      <c r="F362" s="183" t="s">
        <v>661</v>
      </c>
      <c r="H362" s="184" t="n">
        <v>89.8</v>
      </c>
      <c r="I362" s="185"/>
      <c r="L362" s="180"/>
      <c r="M362" s="186"/>
      <c r="N362" s="187"/>
      <c r="O362" s="187"/>
      <c r="P362" s="187"/>
      <c r="Q362" s="187"/>
      <c r="R362" s="187"/>
      <c r="S362" s="187"/>
      <c r="T362" s="188"/>
      <c r="AT362" s="182" t="s">
        <v>144</v>
      </c>
      <c r="AU362" s="182" t="s">
        <v>90</v>
      </c>
      <c r="AV362" s="179" t="s">
        <v>90</v>
      </c>
      <c r="AW362" s="179" t="s">
        <v>35</v>
      </c>
      <c r="AX362" s="179" t="s">
        <v>88</v>
      </c>
      <c r="AY362" s="182" t="s">
        <v>136</v>
      </c>
    </row>
    <row r="363" s="22" customFormat="true" ht="16.5" hidden="false" customHeight="true" outlineLevel="0" collapsed="false">
      <c r="B363" s="165"/>
      <c r="C363" s="217" t="s">
        <v>662</v>
      </c>
      <c r="D363" s="217" t="s">
        <v>386</v>
      </c>
      <c r="E363" s="218" t="s">
        <v>663</v>
      </c>
      <c r="F363" s="219" t="s">
        <v>664</v>
      </c>
      <c r="G363" s="220" t="s">
        <v>273</v>
      </c>
      <c r="H363" s="221" t="n">
        <v>12.2</v>
      </c>
      <c r="I363" s="222"/>
      <c r="J363" s="223" t="n">
        <f aca="false">ROUND(I363*H363,2)</f>
        <v>0</v>
      </c>
      <c r="K363" s="219" t="s">
        <v>149</v>
      </c>
      <c r="L363" s="224"/>
      <c r="M363" s="225"/>
      <c r="N363" s="226" t="s">
        <v>45</v>
      </c>
      <c r="O363" s="57"/>
      <c r="P363" s="175" t="n">
        <f aca="false">O363*H363</f>
        <v>0</v>
      </c>
      <c r="Q363" s="175" t="n">
        <v>0.045</v>
      </c>
      <c r="R363" s="175" t="n">
        <f aca="false">Q363*H363</f>
        <v>0.549</v>
      </c>
      <c r="S363" s="175" t="n">
        <v>0</v>
      </c>
      <c r="T363" s="176" t="n">
        <f aca="false">S363*H363</f>
        <v>0</v>
      </c>
      <c r="AR363" s="177" t="s">
        <v>181</v>
      </c>
      <c r="AT363" s="177" t="s">
        <v>386</v>
      </c>
      <c r="AU363" s="177" t="s">
        <v>90</v>
      </c>
      <c r="AY363" s="3" t="s">
        <v>136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3" t="s">
        <v>88</v>
      </c>
      <c r="BK363" s="178" t="n">
        <f aca="false">ROUND(I363*H363,2)</f>
        <v>0</v>
      </c>
      <c r="BL363" s="3" t="s">
        <v>135</v>
      </c>
      <c r="BM363" s="177" t="s">
        <v>665</v>
      </c>
    </row>
    <row r="364" s="179" customFormat="true" ht="11.25" hidden="false" customHeight="false" outlineLevel="0" collapsed="false">
      <c r="B364" s="180"/>
      <c r="D364" s="181" t="s">
        <v>144</v>
      </c>
      <c r="E364" s="182"/>
      <c r="F364" s="183" t="s">
        <v>666</v>
      </c>
      <c r="H364" s="184" t="n">
        <v>12.2</v>
      </c>
      <c r="I364" s="185"/>
      <c r="L364" s="180"/>
      <c r="M364" s="186"/>
      <c r="N364" s="187"/>
      <c r="O364" s="187"/>
      <c r="P364" s="187"/>
      <c r="Q364" s="187"/>
      <c r="R364" s="187"/>
      <c r="S364" s="187"/>
      <c r="T364" s="188"/>
      <c r="AT364" s="182" t="s">
        <v>144</v>
      </c>
      <c r="AU364" s="182" t="s">
        <v>90</v>
      </c>
      <c r="AV364" s="179" t="s">
        <v>90</v>
      </c>
      <c r="AW364" s="179" t="s">
        <v>35</v>
      </c>
      <c r="AX364" s="179" t="s">
        <v>88</v>
      </c>
      <c r="AY364" s="182" t="s">
        <v>136</v>
      </c>
    </row>
    <row r="365" s="22" customFormat="true" ht="16.5" hidden="false" customHeight="true" outlineLevel="0" collapsed="false">
      <c r="B365" s="165"/>
      <c r="C365" s="166" t="s">
        <v>667</v>
      </c>
      <c r="D365" s="166" t="s">
        <v>137</v>
      </c>
      <c r="E365" s="167" t="s">
        <v>668</v>
      </c>
      <c r="F365" s="168" t="s">
        <v>669</v>
      </c>
      <c r="G365" s="169" t="s">
        <v>273</v>
      </c>
      <c r="H365" s="170" t="n">
        <v>7.2</v>
      </c>
      <c r="I365" s="171"/>
      <c r="J365" s="172" t="n">
        <f aca="false">ROUND(I365*H365,2)</f>
        <v>0</v>
      </c>
      <c r="K365" s="168" t="s">
        <v>149</v>
      </c>
      <c r="L365" s="23"/>
      <c r="M365" s="173"/>
      <c r="N365" s="174" t="s">
        <v>45</v>
      </c>
      <c r="O365" s="57"/>
      <c r="P365" s="175" t="n">
        <f aca="false">O365*H365</f>
        <v>0</v>
      </c>
      <c r="Q365" s="175" t="n">
        <v>0</v>
      </c>
      <c r="R365" s="175" t="n">
        <f aca="false">Q365*H365</f>
        <v>0</v>
      </c>
      <c r="S365" s="175" t="n">
        <v>0</v>
      </c>
      <c r="T365" s="176" t="n">
        <f aca="false">S365*H365</f>
        <v>0</v>
      </c>
      <c r="AR365" s="177" t="s">
        <v>135</v>
      </c>
      <c r="AT365" s="177" t="s">
        <v>137</v>
      </c>
      <c r="AU365" s="177" t="s">
        <v>90</v>
      </c>
      <c r="AY365" s="3" t="s">
        <v>136</v>
      </c>
      <c r="BE365" s="178" t="n">
        <f aca="false">IF(N365="základní",J365,0)</f>
        <v>0</v>
      </c>
      <c r="BF365" s="178" t="n">
        <f aca="false">IF(N365="snížená",J365,0)</f>
        <v>0</v>
      </c>
      <c r="BG365" s="178" t="n">
        <f aca="false">IF(N365="zákl. přenesená",J365,0)</f>
        <v>0</v>
      </c>
      <c r="BH365" s="178" t="n">
        <f aca="false">IF(N365="sníž. přenesená",J365,0)</f>
        <v>0</v>
      </c>
      <c r="BI365" s="178" t="n">
        <f aca="false">IF(N365="nulová",J365,0)</f>
        <v>0</v>
      </c>
      <c r="BJ365" s="3" t="s">
        <v>88</v>
      </c>
      <c r="BK365" s="178" t="n">
        <f aca="false">ROUND(I365*H365,2)</f>
        <v>0</v>
      </c>
      <c r="BL365" s="3" t="s">
        <v>135</v>
      </c>
      <c r="BM365" s="177" t="s">
        <v>670</v>
      </c>
    </row>
    <row r="366" s="179" customFormat="true" ht="11.25" hidden="false" customHeight="false" outlineLevel="0" collapsed="false">
      <c r="B366" s="180"/>
      <c r="D366" s="181" t="s">
        <v>144</v>
      </c>
      <c r="E366" s="182"/>
      <c r="F366" s="183" t="s">
        <v>671</v>
      </c>
      <c r="H366" s="184" t="n">
        <v>7.2</v>
      </c>
      <c r="I366" s="185"/>
      <c r="L366" s="180"/>
      <c r="M366" s="186"/>
      <c r="N366" s="187"/>
      <c r="O366" s="187"/>
      <c r="P366" s="187"/>
      <c r="Q366" s="187"/>
      <c r="R366" s="187"/>
      <c r="S366" s="187"/>
      <c r="T366" s="188"/>
      <c r="AT366" s="182" t="s">
        <v>144</v>
      </c>
      <c r="AU366" s="182" t="s">
        <v>90</v>
      </c>
      <c r="AV366" s="179" t="s">
        <v>90</v>
      </c>
      <c r="AW366" s="179" t="s">
        <v>35</v>
      </c>
      <c r="AX366" s="179" t="s">
        <v>88</v>
      </c>
      <c r="AY366" s="182" t="s">
        <v>136</v>
      </c>
    </row>
    <row r="367" s="22" customFormat="true" ht="24" hidden="false" customHeight="true" outlineLevel="0" collapsed="false">
      <c r="B367" s="165"/>
      <c r="C367" s="166" t="s">
        <v>672</v>
      </c>
      <c r="D367" s="166" t="s">
        <v>137</v>
      </c>
      <c r="E367" s="167" t="s">
        <v>673</v>
      </c>
      <c r="F367" s="168" t="s">
        <v>674</v>
      </c>
      <c r="G367" s="169" t="s">
        <v>273</v>
      </c>
      <c r="H367" s="170" t="n">
        <v>7.2</v>
      </c>
      <c r="I367" s="171"/>
      <c r="J367" s="172" t="n">
        <f aca="false">ROUND(I367*H367,2)</f>
        <v>0</v>
      </c>
      <c r="K367" s="168" t="s">
        <v>149</v>
      </c>
      <c r="L367" s="23"/>
      <c r="M367" s="173"/>
      <c r="N367" s="174" t="s">
        <v>45</v>
      </c>
      <c r="O367" s="57"/>
      <c r="P367" s="175" t="n">
        <f aca="false">O367*H367</f>
        <v>0</v>
      </c>
      <c r="Q367" s="175" t="n">
        <v>0.00028</v>
      </c>
      <c r="R367" s="175" t="n">
        <f aca="false">Q367*H367</f>
        <v>0.002016</v>
      </c>
      <c r="S367" s="175" t="n">
        <v>0</v>
      </c>
      <c r="T367" s="176" t="n">
        <f aca="false">S367*H367</f>
        <v>0</v>
      </c>
      <c r="AR367" s="177" t="s">
        <v>135</v>
      </c>
      <c r="AT367" s="177" t="s">
        <v>137</v>
      </c>
      <c r="AU367" s="177" t="s">
        <v>90</v>
      </c>
      <c r="AY367" s="3" t="s">
        <v>136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8</v>
      </c>
      <c r="BK367" s="178" t="n">
        <f aca="false">ROUND(I367*H367,2)</f>
        <v>0</v>
      </c>
      <c r="BL367" s="3" t="s">
        <v>135</v>
      </c>
      <c r="BM367" s="177" t="s">
        <v>675</v>
      </c>
    </row>
    <row r="368" s="179" customFormat="true" ht="11.25" hidden="false" customHeight="false" outlineLevel="0" collapsed="false">
      <c r="B368" s="180"/>
      <c r="D368" s="181" t="s">
        <v>144</v>
      </c>
      <c r="E368" s="182"/>
      <c r="F368" s="183" t="s">
        <v>676</v>
      </c>
      <c r="H368" s="184" t="n">
        <v>7.2</v>
      </c>
      <c r="I368" s="185"/>
      <c r="L368" s="180"/>
      <c r="M368" s="186"/>
      <c r="N368" s="187"/>
      <c r="O368" s="187"/>
      <c r="P368" s="187"/>
      <c r="Q368" s="187"/>
      <c r="R368" s="187"/>
      <c r="S368" s="187"/>
      <c r="T368" s="188"/>
      <c r="AT368" s="182" t="s">
        <v>144</v>
      </c>
      <c r="AU368" s="182" t="s">
        <v>90</v>
      </c>
      <c r="AV368" s="179" t="s">
        <v>90</v>
      </c>
      <c r="AW368" s="179" t="s">
        <v>35</v>
      </c>
      <c r="AX368" s="179" t="s">
        <v>88</v>
      </c>
      <c r="AY368" s="182" t="s">
        <v>136</v>
      </c>
    </row>
    <row r="369" s="22" customFormat="true" ht="16.5" hidden="false" customHeight="true" outlineLevel="0" collapsed="false">
      <c r="B369" s="165"/>
      <c r="C369" s="166" t="s">
        <v>677</v>
      </c>
      <c r="D369" s="166" t="s">
        <v>137</v>
      </c>
      <c r="E369" s="167" t="s">
        <v>678</v>
      </c>
      <c r="F369" s="168" t="s">
        <v>679</v>
      </c>
      <c r="G369" s="169" t="s">
        <v>230</v>
      </c>
      <c r="H369" s="170" t="n">
        <v>1014.132</v>
      </c>
      <c r="I369" s="171"/>
      <c r="J369" s="172" t="n">
        <f aca="false">ROUND(I369*H369,2)</f>
        <v>0</v>
      </c>
      <c r="K369" s="168" t="s">
        <v>149</v>
      </c>
      <c r="L369" s="23"/>
      <c r="M369" s="173"/>
      <c r="N369" s="174" t="s">
        <v>45</v>
      </c>
      <c r="O369" s="57"/>
      <c r="P369" s="175" t="n">
        <f aca="false">O369*H369</f>
        <v>0</v>
      </c>
      <c r="Q369" s="175" t="n">
        <v>0.00025</v>
      </c>
      <c r="R369" s="175" t="n">
        <f aca="false">Q369*H369</f>
        <v>0.253533</v>
      </c>
      <c r="S369" s="175" t="n">
        <v>0</v>
      </c>
      <c r="T369" s="176" t="n">
        <f aca="false">S369*H369</f>
        <v>0</v>
      </c>
      <c r="AR369" s="177" t="s">
        <v>135</v>
      </c>
      <c r="AT369" s="177" t="s">
        <v>137</v>
      </c>
      <c r="AU369" s="177" t="s">
        <v>90</v>
      </c>
      <c r="AY369" s="3" t="s">
        <v>136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8</v>
      </c>
      <c r="BK369" s="178" t="n">
        <f aca="false">ROUND(I369*H369,2)</f>
        <v>0</v>
      </c>
      <c r="BL369" s="3" t="s">
        <v>135</v>
      </c>
      <c r="BM369" s="177" t="s">
        <v>680</v>
      </c>
    </row>
    <row r="370" s="189" customFormat="true" ht="11.25" hidden="false" customHeight="false" outlineLevel="0" collapsed="false">
      <c r="B370" s="190"/>
      <c r="D370" s="181" t="s">
        <v>144</v>
      </c>
      <c r="E370" s="191"/>
      <c r="F370" s="192" t="s">
        <v>681</v>
      </c>
      <c r="H370" s="191"/>
      <c r="I370" s="193"/>
      <c r="L370" s="190"/>
      <c r="M370" s="194"/>
      <c r="N370" s="195"/>
      <c r="O370" s="195"/>
      <c r="P370" s="195"/>
      <c r="Q370" s="195"/>
      <c r="R370" s="195"/>
      <c r="S370" s="195"/>
      <c r="T370" s="196"/>
      <c r="AT370" s="191" t="s">
        <v>144</v>
      </c>
      <c r="AU370" s="191" t="s">
        <v>90</v>
      </c>
      <c r="AV370" s="189" t="s">
        <v>88</v>
      </c>
      <c r="AW370" s="189" t="s">
        <v>35</v>
      </c>
      <c r="AX370" s="189" t="s">
        <v>80</v>
      </c>
      <c r="AY370" s="191" t="s">
        <v>136</v>
      </c>
    </row>
    <row r="371" s="179" customFormat="true" ht="11.25" hidden="false" customHeight="false" outlineLevel="0" collapsed="false">
      <c r="B371" s="180"/>
      <c r="D371" s="181" t="s">
        <v>144</v>
      </c>
      <c r="E371" s="182"/>
      <c r="F371" s="183" t="s">
        <v>682</v>
      </c>
      <c r="H371" s="184" t="n">
        <v>696.86</v>
      </c>
      <c r="I371" s="185"/>
      <c r="L371" s="180"/>
      <c r="M371" s="186"/>
      <c r="N371" s="187"/>
      <c r="O371" s="187"/>
      <c r="P371" s="187"/>
      <c r="Q371" s="187"/>
      <c r="R371" s="187"/>
      <c r="S371" s="187"/>
      <c r="T371" s="188"/>
      <c r="AT371" s="182" t="s">
        <v>144</v>
      </c>
      <c r="AU371" s="182" t="s">
        <v>90</v>
      </c>
      <c r="AV371" s="179" t="s">
        <v>90</v>
      </c>
      <c r="AW371" s="179" t="s">
        <v>35</v>
      </c>
      <c r="AX371" s="179" t="s">
        <v>80</v>
      </c>
      <c r="AY371" s="182" t="s">
        <v>136</v>
      </c>
    </row>
    <row r="372" s="179" customFormat="true" ht="11.25" hidden="false" customHeight="false" outlineLevel="0" collapsed="false">
      <c r="B372" s="180"/>
      <c r="D372" s="181" t="s">
        <v>144</v>
      </c>
      <c r="E372" s="182"/>
      <c r="F372" s="183" t="s">
        <v>683</v>
      </c>
      <c r="H372" s="184" t="n">
        <v>216.04</v>
      </c>
      <c r="I372" s="185"/>
      <c r="L372" s="180"/>
      <c r="M372" s="186"/>
      <c r="N372" s="187"/>
      <c r="O372" s="187"/>
      <c r="P372" s="187"/>
      <c r="Q372" s="187"/>
      <c r="R372" s="187"/>
      <c r="S372" s="187"/>
      <c r="T372" s="188"/>
      <c r="AT372" s="182" t="s">
        <v>144</v>
      </c>
      <c r="AU372" s="182" t="s">
        <v>90</v>
      </c>
      <c r="AV372" s="179" t="s">
        <v>90</v>
      </c>
      <c r="AW372" s="179" t="s">
        <v>35</v>
      </c>
      <c r="AX372" s="179" t="s">
        <v>80</v>
      </c>
      <c r="AY372" s="182" t="s">
        <v>136</v>
      </c>
    </row>
    <row r="373" s="179" customFormat="true" ht="11.25" hidden="false" customHeight="false" outlineLevel="0" collapsed="false">
      <c r="B373" s="180"/>
      <c r="D373" s="181" t="s">
        <v>144</v>
      </c>
      <c r="E373" s="182"/>
      <c r="F373" s="183" t="s">
        <v>684</v>
      </c>
      <c r="H373" s="184" t="n">
        <v>9</v>
      </c>
      <c r="I373" s="185"/>
      <c r="L373" s="180"/>
      <c r="M373" s="186"/>
      <c r="N373" s="187"/>
      <c r="O373" s="187"/>
      <c r="P373" s="187"/>
      <c r="Q373" s="187"/>
      <c r="R373" s="187"/>
      <c r="S373" s="187"/>
      <c r="T373" s="188"/>
      <c r="AT373" s="182" t="s">
        <v>144</v>
      </c>
      <c r="AU373" s="182" t="s">
        <v>90</v>
      </c>
      <c r="AV373" s="179" t="s">
        <v>90</v>
      </c>
      <c r="AW373" s="179" t="s">
        <v>35</v>
      </c>
      <c r="AX373" s="179" t="s">
        <v>80</v>
      </c>
      <c r="AY373" s="182" t="s">
        <v>136</v>
      </c>
    </row>
    <row r="374" s="179" customFormat="true" ht="11.25" hidden="false" customHeight="false" outlineLevel="0" collapsed="false">
      <c r="B374" s="180"/>
      <c r="D374" s="181" t="s">
        <v>144</v>
      </c>
      <c r="E374" s="182"/>
      <c r="F374" s="183" t="s">
        <v>685</v>
      </c>
      <c r="H374" s="184" t="n">
        <v>92.232</v>
      </c>
      <c r="I374" s="185"/>
      <c r="L374" s="180"/>
      <c r="M374" s="186"/>
      <c r="N374" s="187"/>
      <c r="O374" s="187"/>
      <c r="P374" s="187"/>
      <c r="Q374" s="187"/>
      <c r="R374" s="187"/>
      <c r="S374" s="187"/>
      <c r="T374" s="188"/>
      <c r="AT374" s="182" t="s">
        <v>144</v>
      </c>
      <c r="AU374" s="182" t="s">
        <v>90</v>
      </c>
      <c r="AV374" s="179" t="s">
        <v>90</v>
      </c>
      <c r="AW374" s="179" t="s">
        <v>35</v>
      </c>
      <c r="AX374" s="179" t="s">
        <v>80</v>
      </c>
      <c r="AY374" s="182" t="s">
        <v>136</v>
      </c>
    </row>
    <row r="375" s="208" customFormat="true" ht="11.25" hidden="false" customHeight="false" outlineLevel="0" collapsed="false">
      <c r="B375" s="209"/>
      <c r="D375" s="181" t="s">
        <v>144</v>
      </c>
      <c r="E375" s="210"/>
      <c r="F375" s="211" t="s">
        <v>270</v>
      </c>
      <c r="H375" s="212" t="n">
        <v>1014.132</v>
      </c>
      <c r="I375" s="213"/>
      <c r="L375" s="209"/>
      <c r="M375" s="214"/>
      <c r="N375" s="215"/>
      <c r="O375" s="215"/>
      <c r="P375" s="215"/>
      <c r="Q375" s="215"/>
      <c r="R375" s="215"/>
      <c r="S375" s="215"/>
      <c r="T375" s="216"/>
      <c r="AT375" s="210" t="s">
        <v>144</v>
      </c>
      <c r="AU375" s="210" t="s">
        <v>90</v>
      </c>
      <c r="AV375" s="208" t="s">
        <v>135</v>
      </c>
      <c r="AW375" s="208" t="s">
        <v>35</v>
      </c>
      <c r="AX375" s="208" t="s">
        <v>88</v>
      </c>
      <c r="AY375" s="210" t="s">
        <v>136</v>
      </c>
    </row>
    <row r="376" s="22" customFormat="true" ht="16.5" hidden="false" customHeight="true" outlineLevel="0" collapsed="false">
      <c r="B376" s="165"/>
      <c r="C376" s="166" t="s">
        <v>686</v>
      </c>
      <c r="D376" s="166" t="s">
        <v>137</v>
      </c>
      <c r="E376" s="167" t="s">
        <v>687</v>
      </c>
      <c r="F376" s="168" t="s">
        <v>688</v>
      </c>
      <c r="G376" s="169" t="s">
        <v>273</v>
      </c>
      <c r="H376" s="170" t="n">
        <v>7.2</v>
      </c>
      <c r="I376" s="171"/>
      <c r="J376" s="172" t="n">
        <f aca="false">ROUND(I376*H376,2)</f>
        <v>0</v>
      </c>
      <c r="K376" s="168" t="s">
        <v>149</v>
      </c>
      <c r="L376" s="23"/>
      <c r="M376" s="173"/>
      <c r="N376" s="174" t="s">
        <v>45</v>
      </c>
      <c r="O376" s="57"/>
      <c r="P376" s="175" t="n">
        <f aca="false">O376*H376</f>
        <v>0</v>
      </c>
      <c r="Q376" s="175" t="n">
        <v>0</v>
      </c>
      <c r="R376" s="175" t="n">
        <f aca="false">Q376*H376</f>
        <v>0</v>
      </c>
      <c r="S376" s="175" t="n">
        <v>0</v>
      </c>
      <c r="T376" s="176" t="n">
        <f aca="false">S376*H376</f>
        <v>0</v>
      </c>
      <c r="AR376" s="177" t="s">
        <v>135</v>
      </c>
      <c r="AT376" s="177" t="s">
        <v>137</v>
      </c>
      <c r="AU376" s="177" t="s">
        <v>90</v>
      </c>
      <c r="AY376" s="3" t="s">
        <v>136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88</v>
      </c>
      <c r="BK376" s="178" t="n">
        <f aca="false">ROUND(I376*H376,2)</f>
        <v>0</v>
      </c>
      <c r="BL376" s="3" t="s">
        <v>135</v>
      </c>
      <c r="BM376" s="177" t="s">
        <v>689</v>
      </c>
    </row>
    <row r="377" s="179" customFormat="true" ht="11.25" hidden="false" customHeight="false" outlineLevel="0" collapsed="false">
      <c r="B377" s="180"/>
      <c r="D377" s="181" t="s">
        <v>144</v>
      </c>
      <c r="E377" s="182"/>
      <c r="F377" s="183" t="s">
        <v>690</v>
      </c>
      <c r="H377" s="184" t="n">
        <v>7.2</v>
      </c>
      <c r="I377" s="185"/>
      <c r="L377" s="180"/>
      <c r="M377" s="186"/>
      <c r="N377" s="187"/>
      <c r="O377" s="187"/>
      <c r="P377" s="187"/>
      <c r="Q377" s="187"/>
      <c r="R377" s="187"/>
      <c r="S377" s="187"/>
      <c r="T377" s="188"/>
      <c r="AT377" s="182" t="s">
        <v>144</v>
      </c>
      <c r="AU377" s="182" t="s">
        <v>90</v>
      </c>
      <c r="AV377" s="179" t="s">
        <v>90</v>
      </c>
      <c r="AW377" s="179" t="s">
        <v>35</v>
      </c>
      <c r="AX377" s="179" t="s">
        <v>88</v>
      </c>
      <c r="AY377" s="182" t="s">
        <v>136</v>
      </c>
    </row>
    <row r="378" s="22" customFormat="true" ht="16.5" hidden="false" customHeight="true" outlineLevel="0" collapsed="false">
      <c r="B378" s="165"/>
      <c r="C378" s="166" t="s">
        <v>691</v>
      </c>
      <c r="D378" s="166" t="s">
        <v>137</v>
      </c>
      <c r="E378" s="167" t="s">
        <v>692</v>
      </c>
      <c r="F378" s="168" t="s">
        <v>693</v>
      </c>
      <c r="G378" s="169" t="s">
        <v>273</v>
      </c>
      <c r="H378" s="170" t="n">
        <v>13</v>
      </c>
      <c r="I378" s="171"/>
      <c r="J378" s="172" t="n">
        <f aca="false">ROUND(I378*H378,2)</f>
        <v>0</v>
      </c>
      <c r="K378" s="168" t="s">
        <v>149</v>
      </c>
      <c r="L378" s="23"/>
      <c r="M378" s="173"/>
      <c r="N378" s="174" t="s">
        <v>45</v>
      </c>
      <c r="O378" s="57"/>
      <c r="P378" s="175" t="n">
        <f aca="false">O378*H378</f>
        <v>0</v>
      </c>
      <c r="Q378" s="175" t="n">
        <v>0.35593</v>
      </c>
      <c r="R378" s="175" t="n">
        <f aca="false">Q378*H378</f>
        <v>4.62709</v>
      </c>
      <c r="S378" s="175" t="n">
        <v>0</v>
      </c>
      <c r="T378" s="176" t="n">
        <f aca="false">S378*H378</f>
        <v>0</v>
      </c>
      <c r="AR378" s="177" t="s">
        <v>135</v>
      </c>
      <c r="AT378" s="177" t="s">
        <v>137</v>
      </c>
      <c r="AU378" s="177" t="s">
        <v>90</v>
      </c>
      <c r="AY378" s="3" t="s">
        <v>136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3" t="s">
        <v>88</v>
      </c>
      <c r="BK378" s="178" t="n">
        <f aca="false">ROUND(I378*H378,2)</f>
        <v>0</v>
      </c>
      <c r="BL378" s="3" t="s">
        <v>135</v>
      </c>
      <c r="BM378" s="177" t="s">
        <v>694</v>
      </c>
    </row>
    <row r="379" s="179" customFormat="true" ht="11.25" hidden="false" customHeight="false" outlineLevel="0" collapsed="false">
      <c r="B379" s="180"/>
      <c r="D379" s="181" t="s">
        <v>144</v>
      </c>
      <c r="E379" s="182"/>
      <c r="F379" s="183" t="s">
        <v>695</v>
      </c>
      <c r="H379" s="184" t="n">
        <v>13</v>
      </c>
      <c r="I379" s="185"/>
      <c r="L379" s="180"/>
      <c r="M379" s="186"/>
      <c r="N379" s="187"/>
      <c r="O379" s="187"/>
      <c r="P379" s="187"/>
      <c r="Q379" s="187"/>
      <c r="R379" s="187"/>
      <c r="S379" s="187"/>
      <c r="T379" s="188"/>
      <c r="AT379" s="182" t="s">
        <v>144</v>
      </c>
      <c r="AU379" s="182" t="s">
        <v>90</v>
      </c>
      <c r="AV379" s="179" t="s">
        <v>90</v>
      </c>
      <c r="AW379" s="179" t="s">
        <v>35</v>
      </c>
      <c r="AX379" s="179" t="s">
        <v>88</v>
      </c>
      <c r="AY379" s="182" t="s">
        <v>136</v>
      </c>
    </row>
    <row r="380" s="22" customFormat="true" ht="16.5" hidden="false" customHeight="true" outlineLevel="0" collapsed="false">
      <c r="B380" s="165"/>
      <c r="C380" s="166" t="s">
        <v>696</v>
      </c>
      <c r="D380" s="166" t="s">
        <v>137</v>
      </c>
      <c r="E380" s="167" t="s">
        <v>697</v>
      </c>
      <c r="F380" s="168" t="s">
        <v>698</v>
      </c>
      <c r="G380" s="169" t="s">
        <v>273</v>
      </c>
      <c r="H380" s="170" t="n">
        <v>12</v>
      </c>
      <c r="I380" s="171"/>
      <c r="J380" s="172" t="n">
        <f aca="false">ROUND(I380*H380,2)</f>
        <v>0</v>
      </c>
      <c r="K380" s="168" t="s">
        <v>149</v>
      </c>
      <c r="L380" s="23"/>
      <c r="M380" s="173"/>
      <c r="N380" s="174" t="s">
        <v>45</v>
      </c>
      <c r="O380" s="57"/>
      <c r="P380" s="175" t="n">
        <f aca="false">O380*H380</f>
        <v>0</v>
      </c>
      <c r="Q380" s="175" t="n">
        <v>0.51915</v>
      </c>
      <c r="R380" s="175" t="n">
        <f aca="false">Q380*H380</f>
        <v>6.2298</v>
      </c>
      <c r="S380" s="175" t="n">
        <v>0</v>
      </c>
      <c r="T380" s="176" t="n">
        <f aca="false">S380*H380</f>
        <v>0</v>
      </c>
      <c r="AR380" s="177" t="s">
        <v>135</v>
      </c>
      <c r="AT380" s="177" t="s">
        <v>137</v>
      </c>
      <c r="AU380" s="177" t="s">
        <v>90</v>
      </c>
      <c r="AY380" s="3" t="s">
        <v>136</v>
      </c>
      <c r="BE380" s="178" t="n">
        <f aca="false">IF(N380="základní",J380,0)</f>
        <v>0</v>
      </c>
      <c r="BF380" s="178" t="n">
        <f aca="false">IF(N380="snížená",J380,0)</f>
        <v>0</v>
      </c>
      <c r="BG380" s="178" t="n">
        <f aca="false">IF(N380="zákl. přenesená",J380,0)</f>
        <v>0</v>
      </c>
      <c r="BH380" s="178" t="n">
        <f aca="false">IF(N380="sníž. přenesená",J380,0)</f>
        <v>0</v>
      </c>
      <c r="BI380" s="178" t="n">
        <f aca="false">IF(N380="nulová",J380,0)</f>
        <v>0</v>
      </c>
      <c r="BJ380" s="3" t="s">
        <v>88</v>
      </c>
      <c r="BK380" s="178" t="n">
        <f aca="false">ROUND(I380*H380,2)</f>
        <v>0</v>
      </c>
      <c r="BL380" s="3" t="s">
        <v>135</v>
      </c>
      <c r="BM380" s="177" t="s">
        <v>699</v>
      </c>
    </row>
    <row r="381" s="179" customFormat="true" ht="11.25" hidden="false" customHeight="false" outlineLevel="0" collapsed="false">
      <c r="B381" s="180"/>
      <c r="D381" s="181" t="s">
        <v>144</v>
      </c>
      <c r="E381" s="182"/>
      <c r="F381" s="183" t="s">
        <v>700</v>
      </c>
      <c r="H381" s="184" t="n">
        <v>12</v>
      </c>
      <c r="I381" s="185"/>
      <c r="L381" s="180"/>
      <c r="M381" s="186"/>
      <c r="N381" s="187"/>
      <c r="O381" s="187"/>
      <c r="P381" s="187"/>
      <c r="Q381" s="187"/>
      <c r="R381" s="187"/>
      <c r="S381" s="187"/>
      <c r="T381" s="188"/>
      <c r="AT381" s="182" t="s">
        <v>144</v>
      </c>
      <c r="AU381" s="182" t="s">
        <v>90</v>
      </c>
      <c r="AV381" s="179" t="s">
        <v>90</v>
      </c>
      <c r="AW381" s="179" t="s">
        <v>35</v>
      </c>
      <c r="AX381" s="179" t="s">
        <v>88</v>
      </c>
      <c r="AY381" s="182" t="s">
        <v>136</v>
      </c>
    </row>
    <row r="382" s="189" customFormat="true" ht="11.25" hidden="false" customHeight="false" outlineLevel="0" collapsed="false">
      <c r="B382" s="190"/>
      <c r="D382" s="181" t="s">
        <v>144</v>
      </c>
      <c r="E382" s="191"/>
      <c r="F382" s="192" t="s">
        <v>701</v>
      </c>
      <c r="H382" s="191"/>
      <c r="I382" s="193"/>
      <c r="L382" s="190"/>
      <c r="M382" s="194"/>
      <c r="N382" s="195"/>
      <c r="O382" s="195"/>
      <c r="P382" s="195"/>
      <c r="Q382" s="195"/>
      <c r="R382" s="195"/>
      <c r="S382" s="195"/>
      <c r="T382" s="196"/>
      <c r="AT382" s="191" t="s">
        <v>144</v>
      </c>
      <c r="AU382" s="191" t="s">
        <v>90</v>
      </c>
      <c r="AV382" s="189" t="s">
        <v>88</v>
      </c>
      <c r="AW382" s="189" t="s">
        <v>35</v>
      </c>
      <c r="AX382" s="189" t="s">
        <v>80</v>
      </c>
      <c r="AY382" s="191" t="s">
        <v>136</v>
      </c>
    </row>
    <row r="383" s="22" customFormat="true" ht="16.5" hidden="false" customHeight="true" outlineLevel="0" collapsed="false">
      <c r="B383" s="165"/>
      <c r="C383" s="166" t="s">
        <v>702</v>
      </c>
      <c r="D383" s="166" t="s">
        <v>137</v>
      </c>
      <c r="E383" s="167" t="s">
        <v>703</v>
      </c>
      <c r="F383" s="168" t="s">
        <v>704</v>
      </c>
      <c r="G383" s="169" t="s">
        <v>471</v>
      </c>
      <c r="H383" s="170" t="n">
        <v>3</v>
      </c>
      <c r="I383" s="171"/>
      <c r="J383" s="172" t="n">
        <f aca="false">ROUND(I383*H383,2)</f>
        <v>0</v>
      </c>
      <c r="K383" s="168" t="s">
        <v>149</v>
      </c>
      <c r="L383" s="23"/>
      <c r="M383" s="173"/>
      <c r="N383" s="174" t="s">
        <v>45</v>
      </c>
      <c r="O383" s="57"/>
      <c r="P383" s="175" t="n">
        <f aca="false">O383*H383</f>
        <v>0</v>
      </c>
      <c r="Q383" s="175" t="n">
        <v>0.2767</v>
      </c>
      <c r="R383" s="175" t="n">
        <f aca="false">Q383*H383</f>
        <v>0.8301</v>
      </c>
      <c r="S383" s="175" t="n">
        <v>0</v>
      </c>
      <c r="T383" s="176" t="n">
        <f aca="false">S383*H383</f>
        <v>0</v>
      </c>
      <c r="AR383" s="177" t="s">
        <v>135</v>
      </c>
      <c r="AT383" s="177" t="s">
        <v>137</v>
      </c>
      <c r="AU383" s="177" t="s">
        <v>90</v>
      </c>
      <c r="AY383" s="3" t="s">
        <v>136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3" t="s">
        <v>88</v>
      </c>
      <c r="BK383" s="178" t="n">
        <f aca="false">ROUND(I383*H383,2)</f>
        <v>0</v>
      </c>
      <c r="BL383" s="3" t="s">
        <v>135</v>
      </c>
      <c r="BM383" s="177" t="s">
        <v>705</v>
      </c>
    </row>
    <row r="384" s="179" customFormat="true" ht="11.25" hidden="false" customHeight="false" outlineLevel="0" collapsed="false">
      <c r="B384" s="180"/>
      <c r="D384" s="181" t="s">
        <v>144</v>
      </c>
      <c r="E384" s="182"/>
      <c r="F384" s="183" t="s">
        <v>706</v>
      </c>
      <c r="H384" s="184" t="n">
        <v>3</v>
      </c>
      <c r="I384" s="185"/>
      <c r="L384" s="180"/>
      <c r="M384" s="186"/>
      <c r="N384" s="187"/>
      <c r="O384" s="187"/>
      <c r="P384" s="187"/>
      <c r="Q384" s="187"/>
      <c r="R384" s="187"/>
      <c r="S384" s="187"/>
      <c r="T384" s="188"/>
      <c r="AT384" s="182" t="s">
        <v>144</v>
      </c>
      <c r="AU384" s="182" t="s">
        <v>90</v>
      </c>
      <c r="AV384" s="179" t="s">
        <v>90</v>
      </c>
      <c r="AW384" s="179" t="s">
        <v>35</v>
      </c>
      <c r="AX384" s="179" t="s">
        <v>88</v>
      </c>
      <c r="AY384" s="182" t="s">
        <v>136</v>
      </c>
    </row>
    <row r="385" s="153" customFormat="true" ht="22.9" hidden="false" customHeight="true" outlineLevel="0" collapsed="false">
      <c r="B385" s="154"/>
      <c r="D385" s="155" t="s">
        <v>79</v>
      </c>
      <c r="E385" s="206" t="s">
        <v>707</v>
      </c>
      <c r="F385" s="206" t="s">
        <v>708</v>
      </c>
      <c r="I385" s="157"/>
      <c r="J385" s="207" t="n">
        <f aca="false">BK385</f>
        <v>0</v>
      </c>
      <c r="L385" s="154"/>
      <c r="M385" s="159"/>
      <c r="N385" s="160"/>
      <c r="O385" s="160"/>
      <c r="P385" s="161" t="n">
        <f aca="false">SUM(P386:P429)</f>
        <v>0</v>
      </c>
      <c r="Q385" s="160"/>
      <c r="R385" s="161" t="n">
        <f aca="false">SUM(R386:R429)</f>
        <v>0</v>
      </c>
      <c r="S385" s="160"/>
      <c r="T385" s="162" t="n">
        <f aca="false">SUM(T386:T429)</f>
        <v>0</v>
      </c>
      <c r="AR385" s="155" t="s">
        <v>88</v>
      </c>
      <c r="AT385" s="163" t="s">
        <v>79</v>
      </c>
      <c r="AU385" s="163" t="s">
        <v>88</v>
      </c>
      <c r="AY385" s="155" t="s">
        <v>136</v>
      </c>
      <c r="BK385" s="164" t="n">
        <f aca="false">SUM(BK386:BK429)</f>
        <v>0</v>
      </c>
    </row>
    <row r="386" s="22" customFormat="true" ht="24" hidden="false" customHeight="true" outlineLevel="0" collapsed="false">
      <c r="B386" s="165"/>
      <c r="C386" s="166" t="s">
        <v>709</v>
      </c>
      <c r="D386" s="166" t="s">
        <v>137</v>
      </c>
      <c r="E386" s="167" t="s">
        <v>710</v>
      </c>
      <c r="F386" s="168" t="s">
        <v>711</v>
      </c>
      <c r="G386" s="169" t="s">
        <v>361</v>
      </c>
      <c r="H386" s="170" t="n">
        <v>331.593</v>
      </c>
      <c r="I386" s="171"/>
      <c r="J386" s="172" t="n">
        <f aca="false">ROUND(I386*H386,2)</f>
        <v>0</v>
      </c>
      <c r="K386" s="168" t="s">
        <v>149</v>
      </c>
      <c r="L386" s="23"/>
      <c r="M386" s="173"/>
      <c r="N386" s="174" t="s">
        <v>45</v>
      </c>
      <c r="O386" s="57"/>
      <c r="P386" s="175" t="n">
        <f aca="false">O386*H386</f>
        <v>0</v>
      </c>
      <c r="Q386" s="175" t="n">
        <v>0</v>
      </c>
      <c r="R386" s="175" t="n">
        <f aca="false">Q386*H386</f>
        <v>0</v>
      </c>
      <c r="S386" s="175" t="n">
        <v>0</v>
      </c>
      <c r="T386" s="176" t="n">
        <f aca="false">S386*H386</f>
        <v>0</v>
      </c>
      <c r="AR386" s="177" t="s">
        <v>135</v>
      </c>
      <c r="AT386" s="177" t="s">
        <v>137</v>
      </c>
      <c r="AU386" s="177" t="s">
        <v>90</v>
      </c>
      <c r="AY386" s="3" t="s">
        <v>136</v>
      </c>
      <c r="BE386" s="178" t="n">
        <f aca="false">IF(N386="základní",J386,0)</f>
        <v>0</v>
      </c>
      <c r="BF386" s="178" t="n">
        <f aca="false">IF(N386="snížená",J386,0)</f>
        <v>0</v>
      </c>
      <c r="BG386" s="178" t="n">
        <f aca="false">IF(N386="zákl. přenesená",J386,0)</f>
        <v>0</v>
      </c>
      <c r="BH386" s="178" t="n">
        <f aca="false">IF(N386="sníž. přenesená",J386,0)</f>
        <v>0</v>
      </c>
      <c r="BI386" s="178" t="n">
        <f aca="false">IF(N386="nulová",J386,0)</f>
        <v>0</v>
      </c>
      <c r="BJ386" s="3" t="s">
        <v>88</v>
      </c>
      <c r="BK386" s="178" t="n">
        <f aca="false">ROUND(I386*H386,2)</f>
        <v>0</v>
      </c>
      <c r="BL386" s="3" t="s">
        <v>135</v>
      </c>
      <c r="BM386" s="177" t="s">
        <v>712</v>
      </c>
    </row>
    <row r="387" s="189" customFormat="true" ht="11.25" hidden="false" customHeight="false" outlineLevel="0" collapsed="false">
      <c r="B387" s="190"/>
      <c r="D387" s="181" t="s">
        <v>144</v>
      </c>
      <c r="E387" s="191"/>
      <c r="F387" s="192" t="s">
        <v>713</v>
      </c>
      <c r="H387" s="191"/>
      <c r="I387" s="193"/>
      <c r="L387" s="190"/>
      <c r="M387" s="194"/>
      <c r="N387" s="195"/>
      <c r="O387" s="195"/>
      <c r="P387" s="195"/>
      <c r="Q387" s="195"/>
      <c r="R387" s="195"/>
      <c r="S387" s="195"/>
      <c r="T387" s="196"/>
      <c r="AT387" s="191" t="s">
        <v>144</v>
      </c>
      <c r="AU387" s="191" t="s">
        <v>90</v>
      </c>
      <c r="AV387" s="189" t="s">
        <v>88</v>
      </c>
      <c r="AW387" s="189" t="s">
        <v>35</v>
      </c>
      <c r="AX387" s="189" t="s">
        <v>80</v>
      </c>
      <c r="AY387" s="191" t="s">
        <v>136</v>
      </c>
    </row>
    <row r="388" s="179" customFormat="true" ht="11.25" hidden="false" customHeight="false" outlineLevel="0" collapsed="false">
      <c r="B388" s="180"/>
      <c r="D388" s="181" t="s">
        <v>144</v>
      </c>
      <c r="E388" s="182"/>
      <c r="F388" s="183" t="s">
        <v>714</v>
      </c>
      <c r="H388" s="184" t="n">
        <v>24.548</v>
      </c>
      <c r="I388" s="185"/>
      <c r="L388" s="180"/>
      <c r="M388" s="186"/>
      <c r="N388" s="187"/>
      <c r="O388" s="187"/>
      <c r="P388" s="187"/>
      <c r="Q388" s="187"/>
      <c r="R388" s="187"/>
      <c r="S388" s="187"/>
      <c r="T388" s="188"/>
      <c r="AT388" s="182" t="s">
        <v>144</v>
      </c>
      <c r="AU388" s="182" t="s">
        <v>90</v>
      </c>
      <c r="AV388" s="179" t="s">
        <v>90</v>
      </c>
      <c r="AW388" s="179" t="s">
        <v>35</v>
      </c>
      <c r="AX388" s="179" t="s">
        <v>80</v>
      </c>
      <c r="AY388" s="182" t="s">
        <v>136</v>
      </c>
    </row>
    <row r="389" s="179" customFormat="true" ht="11.25" hidden="false" customHeight="false" outlineLevel="0" collapsed="false">
      <c r="B389" s="180"/>
      <c r="D389" s="181" t="s">
        <v>144</v>
      </c>
      <c r="E389" s="182"/>
      <c r="F389" s="183" t="s">
        <v>715</v>
      </c>
      <c r="H389" s="184" t="n">
        <v>241.341</v>
      </c>
      <c r="I389" s="185"/>
      <c r="L389" s="180"/>
      <c r="M389" s="186"/>
      <c r="N389" s="187"/>
      <c r="O389" s="187"/>
      <c r="P389" s="187"/>
      <c r="Q389" s="187"/>
      <c r="R389" s="187"/>
      <c r="S389" s="187"/>
      <c r="T389" s="188"/>
      <c r="AT389" s="182" t="s">
        <v>144</v>
      </c>
      <c r="AU389" s="182" t="s">
        <v>90</v>
      </c>
      <c r="AV389" s="179" t="s">
        <v>90</v>
      </c>
      <c r="AW389" s="179" t="s">
        <v>35</v>
      </c>
      <c r="AX389" s="179" t="s">
        <v>80</v>
      </c>
      <c r="AY389" s="182" t="s">
        <v>136</v>
      </c>
    </row>
    <row r="390" s="189" customFormat="true" ht="11.25" hidden="false" customHeight="false" outlineLevel="0" collapsed="false">
      <c r="B390" s="190"/>
      <c r="D390" s="181" t="s">
        <v>144</v>
      </c>
      <c r="E390" s="191"/>
      <c r="F390" s="192" t="s">
        <v>716</v>
      </c>
      <c r="H390" s="191"/>
      <c r="I390" s="193"/>
      <c r="L390" s="190"/>
      <c r="M390" s="194"/>
      <c r="N390" s="195"/>
      <c r="O390" s="195"/>
      <c r="P390" s="195"/>
      <c r="Q390" s="195"/>
      <c r="R390" s="195"/>
      <c r="S390" s="195"/>
      <c r="T390" s="196"/>
      <c r="AT390" s="191" t="s">
        <v>144</v>
      </c>
      <c r="AU390" s="191" t="s">
        <v>90</v>
      </c>
      <c r="AV390" s="189" t="s">
        <v>88</v>
      </c>
      <c r="AW390" s="189" t="s">
        <v>35</v>
      </c>
      <c r="AX390" s="189" t="s">
        <v>80</v>
      </c>
      <c r="AY390" s="191" t="s">
        <v>136</v>
      </c>
    </row>
    <row r="391" s="179" customFormat="true" ht="11.25" hidden="false" customHeight="false" outlineLevel="0" collapsed="false">
      <c r="B391" s="180"/>
      <c r="D391" s="181" t="s">
        <v>144</v>
      </c>
      <c r="E391" s="182"/>
      <c r="F391" s="183" t="s">
        <v>717</v>
      </c>
      <c r="H391" s="184" t="n">
        <v>65.704</v>
      </c>
      <c r="I391" s="185"/>
      <c r="L391" s="180"/>
      <c r="M391" s="186"/>
      <c r="N391" s="187"/>
      <c r="O391" s="187"/>
      <c r="P391" s="187"/>
      <c r="Q391" s="187"/>
      <c r="R391" s="187"/>
      <c r="S391" s="187"/>
      <c r="T391" s="188"/>
      <c r="AT391" s="182" t="s">
        <v>144</v>
      </c>
      <c r="AU391" s="182" t="s">
        <v>90</v>
      </c>
      <c r="AV391" s="179" t="s">
        <v>90</v>
      </c>
      <c r="AW391" s="179" t="s">
        <v>35</v>
      </c>
      <c r="AX391" s="179" t="s">
        <v>80</v>
      </c>
      <c r="AY391" s="182" t="s">
        <v>136</v>
      </c>
    </row>
    <row r="392" s="208" customFormat="true" ht="11.25" hidden="false" customHeight="false" outlineLevel="0" collapsed="false">
      <c r="B392" s="209"/>
      <c r="D392" s="181" t="s">
        <v>144</v>
      </c>
      <c r="E392" s="210"/>
      <c r="F392" s="211" t="s">
        <v>270</v>
      </c>
      <c r="H392" s="212" t="n">
        <v>331.593</v>
      </c>
      <c r="I392" s="213"/>
      <c r="L392" s="209"/>
      <c r="M392" s="214"/>
      <c r="N392" s="215"/>
      <c r="O392" s="215"/>
      <c r="P392" s="215"/>
      <c r="Q392" s="215"/>
      <c r="R392" s="215"/>
      <c r="S392" s="215"/>
      <c r="T392" s="216"/>
      <c r="AT392" s="210" t="s">
        <v>144</v>
      </c>
      <c r="AU392" s="210" t="s">
        <v>90</v>
      </c>
      <c r="AV392" s="208" t="s">
        <v>135</v>
      </c>
      <c r="AW392" s="208" t="s">
        <v>35</v>
      </c>
      <c r="AX392" s="208" t="s">
        <v>88</v>
      </c>
      <c r="AY392" s="210" t="s">
        <v>136</v>
      </c>
    </row>
    <row r="393" s="22" customFormat="true" ht="24" hidden="false" customHeight="true" outlineLevel="0" collapsed="false">
      <c r="B393" s="165"/>
      <c r="C393" s="166" t="s">
        <v>718</v>
      </c>
      <c r="D393" s="166" t="s">
        <v>137</v>
      </c>
      <c r="E393" s="167" t="s">
        <v>719</v>
      </c>
      <c r="F393" s="168" t="s">
        <v>720</v>
      </c>
      <c r="G393" s="169" t="s">
        <v>361</v>
      </c>
      <c r="H393" s="170" t="n">
        <v>4119.743</v>
      </c>
      <c r="I393" s="171"/>
      <c r="J393" s="172" t="n">
        <f aca="false">ROUND(I393*H393,2)</f>
        <v>0</v>
      </c>
      <c r="K393" s="168" t="s">
        <v>149</v>
      </c>
      <c r="L393" s="23"/>
      <c r="M393" s="173"/>
      <c r="N393" s="174" t="s">
        <v>45</v>
      </c>
      <c r="O393" s="57"/>
      <c r="P393" s="175" t="n">
        <f aca="false">O393*H393</f>
        <v>0</v>
      </c>
      <c r="Q393" s="175" t="n">
        <v>0</v>
      </c>
      <c r="R393" s="175" t="n">
        <f aca="false">Q393*H393</f>
        <v>0</v>
      </c>
      <c r="S393" s="175" t="n">
        <v>0</v>
      </c>
      <c r="T393" s="176" t="n">
        <f aca="false">S393*H393</f>
        <v>0</v>
      </c>
      <c r="AR393" s="177" t="s">
        <v>135</v>
      </c>
      <c r="AT393" s="177" t="s">
        <v>137</v>
      </c>
      <c r="AU393" s="177" t="s">
        <v>90</v>
      </c>
      <c r="AY393" s="3" t="s">
        <v>136</v>
      </c>
      <c r="BE393" s="178" t="n">
        <f aca="false">IF(N393="základní",J393,0)</f>
        <v>0</v>
      </c>
      <c r="BF393" s="178" t="n">
        <f aca="false">IF(N393="snížená",J393,0)</f>
        <v>0</v>
      </c>
      <c r="BG393" s="178" t="n">
        <f aca="false">IF(N393="zákl. přenesená",J393,0)</f>
        <v>0</v>
      </c>
      <c r="BH393" s="178" t="n">
        <f aca="false">IF(N393="sníž. přenesená",J393,0)</f>
        <v>0</v>
      </c>
      <c r="BI393" s="178" t="n">
        <f aca="false">IF(N393="nulová",J393,0)</f>
        <v>0</v>
      </c>
      <c r="BJ393" s="3" t="s">
        <v>88</v>
      </c>
      <c r="BK393" s="178" t="n">
        <f aca="false">ROUND(I393*H393,2)</f>
        <v>0</v>
      </c>
      <c r="BL393" s="3" t="s">
        <v>135</v>
      </c>
      <c r="BM393" s="177" t="s">
        <v>721</v>
      </c>
    </row>
    <row r="394" s="189" customFormat="true" ht="11.25" hidden="false" customHeight="false" outlineLevel="0" collapsed="false">
      <c r="B394" s="190"/>
      <c r="D394" s="181" t="s">
        <v>144</v>
      </c>
      <c r="E394" s="191"/>
      <c r="F394" s="192" t="s">
        <v>722</v>
      </c>
      <c r="H394" s="191"/>
      <c r="I394" s="193"/>
      <c r="L394" s="190"/>
      <c r="M394" s="194"/>
      <c r="N394" s="195"/>
      <c r="O394" s="195"/>
      <c r="P394" s="195"/>
      <c r="Q394" s="195"/>
      <c r="R394" s="195"/>
      <c r="S394" s="195"/>
      <c r="T394" s="196"/>
      <c r="AT394" s="191" t="s">
        <v>144</v>
      </c>
      <c r="AU394" s="191" t="s">
        <v>90</v>
      </c>
      <c r="AV394" s="189" t="s">
        <v>88</v>
      </c>
      <c r="AW394" s="189" t="s">
        <v>35</v>
      </c>
      <c r="AX394" s="189" t="s">
        <v>80</v>
      </c>
      <c r="AY394" s="191" t="s">
        <v>136</v>
      </c>
    </row>
    <row r="395" s="179" customFormat="true" ht="11.25" hidden="false" customHeight="false" outlineLevel="0" collapsed="false">
      <c r="B395" s="180"/>
      <c r="D395" s="181" t="s">
        <v>144</v>
      </c>
      <c r="E395" s="182"/>
      <c r="F395" s="183" t="s">
        <v>723</v>
      </c>
      <c r="H395" s="184" t="n">
        <v>368.22</v>
      </c>
      <c r="I395" s="185"/>
      <c r="L395" s="180"/>
      <c r="M395" s="186"/>
      <c r="N395" s="187"/>
      <c r="O395" s="187"/>
      <c r="P395" s="187"/>
      <c r="Q395" s="187"/>
      <c r="R395" s="187"/>
      <c r="S395" s="187"/>
      <c r="T395" s="188"/>
      <c r="AT395" s="182" t="s">
        <v>144</v>
      </c>
      <c r="AU395" s="182" t="s">
        <v>90</v>
      </c>
      <c r="AV395" s="179" t="s">
        <v>90</v>
      </c>
      <c r="AW395" s="179" t="s">
        <v>35</v>
      </c>
      <c r="AX395" s="179" t="s">
        <v>80</v>
      </c>
      <c r="AY395" s="182" t="s">
        <v>136</v>
      </c>
    </row>
    <row r="396" s="179" customFormat="true" ht="11.25" hidden="false" customHeight="false" outlineLevel="0" collapsed="false">
      <c r="B396" s="180"/>
      <c r="D396" s="181" t="s">
        <v>144</v>
      </c>
      <c r="E396" s="182"/>
      <c r="F396" s="183" t="s">
        <v>724</v>
      </c>
      <c r="H396" s="184" t="n">
        <v>3620.115</v>
      </c>
      <c r="I396" s="185"/>
      <c r="L396" s="180"/>
      <c r="M396" s="186"/>
      <c r="N396" s="187"/>
      <c r="O396" s="187"/>
      <c r="P396" s="187"/>
      <c r="Q396" s="187"/>
      <c r="R396" s="187"/>
      <c r="S396" s="187"/>
      <c r="T396" s="188"/>
      <c r="AT396" s="182" t="s">
        <v>144</v>
      </c>
      <c r="AU396" s="182" t="s">
        <v>90</v>
      </c>
      <c r="AV396" s="179" t="s">
        <v>90</v>
      </c>
      <c r="AW396" s="179" t="s">
        <v>35</v>
      </c>
      <c r="AX396" s="179" t="s">
        <v>80</v>
      </c>
      <c r="AY396" s="182" t="s">
        <v>136</v>
      </c>
    </row>
    <row r="397" s="189" customFormat="true" ht="11.25" hidden="false" customHeight="false" outlineLevel="0" collapsed="false">
      <c r="B397" s="190"/>
      <c r="D397" s="181" t="s">
        <v>144</v>
      </c>
      <c r="E397" s="191"/>
      <c r="F397" s="192" t="s">
        <v>725</v>
      </c>
      <c r="H397" s="191"/>
      <c r="I397" s="193"/>
      <c r="L397" s="190"/>
      <c r="M397" s="194"/>
      <c r="N397" s="195"/>
      <c r="O397" s="195"/>
      <c r="P397" s="195"/>
      <c r="Q397" s="195"/>
      <c r="R397" s="195"/>
      <c r="S397" s="195"/>
      <c r="T397" s="196"/>
      <c r="AT397" s="191" t="s">
        <v>144</v>
      </c>
      <c r="AU397" s="191" t="s">
        <v>90</v>
      </c>
      <c r="AV397" s="189" t="s">
        <v>88</v>
      </c>
      <c r="AW397" s="189" t="s">
        <v>35</v>
      </c>
      <c r="AX397" s="189" t="s">
        <v>80</v>
      </c>
      <c r="AY397" s="191" t="s">
        <v>136</v>
      </c>
    </row>
    <row r="398" s="179" customFormat="true" ht="11.25" hidden="false" customHeight="false" outlineLevel="0" collapsed="false">
      <c r="B398" s="180"/>
      <c r="D398" s="181" t="s">
        <v>144</v>
      </c>
      <c r="E398" s="182"/>
      <c r="F398" s="183" t="s">
        <v>726</v>
      </c>
      <c r="H398" s="184" t="n">
        <v>131.408</v>
      </c>
      <c r="I398" s="185"/>
      <c r="L398" s="180"/>
      <c r="M398" s="186"/>
      <c r="N398" s="187"/>
      <c r="O398" s="187"/>
      <c r="P398" s="187"/>
      <c r="Q398" s="187"/>
      <c r="R398" s="187"/>
      <c r="S398" s="187"/>
      <c r="T398" s="188"/>
      <c r="AT398" s="182" t="s">
        <v>144</v>
      </c>
      <c r="AU398" s="182" t="s">
        <v>90</v>
      </c>
      <c r="AV398" s="179" t="s">
        <v>90</v>
      </c>
      <c r="AW398" s="179" t="s">
        <v>35</v>
      </c>
      <c r="AX398" s="179" t="s">
        <v>80</v>
      </c>
      <c r="AY398" s="182" t="s">
        <v>136</v>
      </c>
    </row>
    <row r="399" s="208" customFormat="true" ht="11.25" hidden="false" customHeight="false" outlineLevel="0" collapsed="false">
      <c r="B399" s="209"/>
      <c r="D399" s="181" t="s">
        <v>144</v>
      </c>
      <c r="E399" s="210"/>
      <c r="F399" s="211" t="s">
        <v>270</v>
      </c>
      <c r="H399" s="212" t="n">
        <v>4119.743</v>
      </c>
      <c r="I399" s="213"/>
      <c r="L399" s="209"/>
      <c r="M399" s="214"/>
      <c r="N399" s="215"/>
      <c r="O399" s="215"/>
      <c r="P399" s="215"/>
      <c r="Q399" s="215"/>
      <c r="R399" s="215"/>
      <c r="S399" s="215"/>
      <c r="T399" s="216"/>
      <c r="AT399" s="210" t="s">
        <v>144</v>
      </c>
      <c r="AU399" s="210" t="s">
        <v>90</v>
      </c>
      <c r="AV399" s="208" t="s">
        <v>135</v>
      </c>
      <c r="AW399" s="208" t="s">
        <v>35</v>
      </c>
      <c r="AX399" s="208" t="s">
        <v>88</v>
      </c>
      <c r="AY399" s="210" t="s">
        <v>136</v>
      </c>
    </row>
    <row r="400" s="22" customFormat="true" ht="24" hidden="false" customHeight="true" outlineLevel="0" collapsed="false">
      <c r="B400" s="165"/>
      <c r="C400" s="166" t="s">
        <v>727</v>
      </c>
      <c r="D400" s="166" t="s">
        <v>137</v>
      </c>
      <c r="E400" s="167" t="s">
        <v>728</v>
      </c>
      <c r="F400" s="168" t="s">
        <v>729</v>
      </c>
      <c r="G400" s="169" t="s">
        <v>361</v>
      </c>
      <c r="H400" s="170" t="n">
        <v>1.19</v>
      </c>
      <c r="I400" s="171"/>
      <c r="J400" s="172" t="n">
        <f aca="false">ROUND(I400*H400,2)</f>
        <v>0</v>
      </c>
      <c r="K400" s="168" t="s">
        <v>149</v>
      </c>
      <c r="L400" s="23"/>
      <c r="M400" s="173"/>
      <c r="N400" s="174" t="s">
        <v>45</v>
      </c>
      <c r="O400" s="57"/>
      <c r="P400" s="175" t="n">
        <f aca="false">O400*H400</f>
        <v>0</v>
      </c>
      <c r="Q400" s="175" t="n">
        <v>0</v>
      </c>
      <c r="R400" s="175" t="n">
        <f aca="false">Q400*H400</f>
        <v>0</v>
      </c>
      <c r="S400" s="175" t="n">
        <v>0</v>
      </c>
      <c r="T400" s="176" t="n">
        <f aca="false">S400*H400</f>
        <v>0</v>
      </c>
      <c r="AR400" s="177" t="s">
        <v>135</v>
      </c>
      <c r="AT400" s="177" t="s">
        <v>137</v>
      </c>
      <c r="AU400" s="177" t="s">
        <v>90</v>
      </c>
      <c r="AY400" s="3" t="s">
        <v>136</v>
      </c>
      <c r="BE400" s="178" t="n">
        <f aca="false">IF(N400="základní",J400,0)</f>
        <v>0</v>
      </c>
      <c r="BF400" s="178" t="n">
        <f aca="false">IF(N400="snížená",J400,0)</f>
        <v>0</v>
      </c>
      <c r="BG400" s="178" t="n">
        <f aca="false">IF(N400="zákl. přenesená",J400,0)</f>
        <v>0</v>
      </c>
      <c r="BH400" s="178" t="n">
        <f aca="false">IF(N400="sníž. přenesená",J400,0)</f>
        <v>0</v>
      </c>
      <c r="BI400" s="178" t="n">
        <f aca="false">IF(N400="nulová",J400,0)</f>
        <v>0</v>
      </c>
      <c r="BJ400" s="3" t="s">
        <v>88</v>
      </c>
      <c r="BK400" s="178" t="n">
        <f aca="false">ROUND(I400*H400,2)</f>
        <v>0</v>
      </c>
      <c r="BL400" s="3" t="s">
        <v>135</v>
      </c>
      <c r="BM400" s="177" t="s">
        <v>730</v>
      </c>
    </row>
    <row r="401" s="189" customFormat="true" ht="11.25" hidden="false" customHeight="false" outlineLevel="0" collapsed="false">
      <c r="B401" s="190"/>
      <c r="D401" s="181" t="s">
        <v>144</v>
      </c>
      <c r="E401" s="191"/>
      <c r="F401" s="192" t="s">
        <v>731</v>
      </c>
      <c r="H401" s="191"/>
      <c r="I401" s="193"/>
      <c r="L401" s="190"/>
      <c r="M401" s="194"/>
      <c r="N401" s="195"/>
      <c r="O401" s="195"/>
      <c r="P401" s="195"/>
      <c r="Q401" s="195"/>
      <c r="R401" s="195"/>
      <c r="S401" s="195"/>
      <c r="T401" s="196"/>
      <c r="AT401" s="191" t="s">
        <v>144</v>
      </c>
      <c r="AU401" s="191" t="s">
        <v>90</v>
      </c>
      <c r="AV401" s="189" t="s">
        <v>88</v>
      </c>
      <c r="AW401" s="189" t="s">
        <v>35</v>
      </c>
      <c r="AX401" s="189" t="s">
        <v>80</v>
      </c>
      <c r="AY401" s="191" t="s">
        <v>136</v>
      </c>
    </row>
    <row r="402" s="179" customFormat="true" ht="11.25" hidden="false" customHeight="false" outlineLevel="0" collapsed="false">
      <c r="B402" s="180"/>
      <c r="D402" s="181" t="s">
        <v>144</v>
      </c>
      <c r="E402" s="182"/>
      <c r="F402" s="183" t="s">
        <v>732</v>
      </c>
      <c r="H402" s="184" t="n">
        <v>1.19</v>
      </c>
      <c r="I402" s="185"/>
      <c r="L402" s="180"/>
      <c r="M402" s="186"/>
      <c r="N402" s="187"/>
      <c r="O402" s="187"/>
      <c r="P402" s="187"/>
      <c r="Q402" s="187"/>
      <c r="R402" s="187"/>
      <c r="S402" s="187"/>
      <c r="T402" s="188"/>
      <c r="AT402" s="182" t="s">
        <v>144</v>
      </c>
      <c r="AU402" s="182" t="s">
        <v>90</v>
      </c>
      <c r="AV402" s="179" t="s">
        <v>90</v>
      </c>
      <c r="AW402" s="179" t="s">
        <v>35</v>
      </c>
      <c r="AX402" s="179" t="s">
        <v>88</v>
      </c>
      <c r="AY402" s="182" t="s">
        <v>136</v>
      </c>
    </row>
    <row r="403" s="22" customFormat="true" ht="24" hidden="false" customHeight="true" outlineLevel="0" collapsed="false">
      <c r="B403" s="165"/>
      <c r="C403" s="166" t="s">
        <v>733</v>
      </c>
      <c r="D403" s="166" t="s">
        <v>137</v>
      </c>
      <c r="E403" s="167" t="s">
        <v>734</v>
      </c>
      <c r="F403" s="168" t="s">
        <v>720</v>
      </c>
      <c r="G403" s="169" t="s">
        <v>361</v>
      </c>
      <c r="H403" s="170" t="n">
        <v>17.85</v>
      </c>
      <c r="I403" s="171"/>
      <c r="J403" s="172" t="n">
        <f aca="false">ROUND(I403*H403,2)</f>
        <v>0</v>
      </c>
      <c r="K403" s="168" t="s">
        <v>149</v>
      </c>
      <c r="L403" s="23"/>
      <c r="M403" s="173"/>
      <c r="N403" s="174" t="s">
        <v>45</v>
      </c>
      <c r="O403" s="57"/>
      <c r="P403" s="175" t="n">
        <f aca="false">O403*H403</f>
        <v>0</v>
      </c>
      <c r="Q403" s="175" t="n">
        <v>0</v>
      </c>
      <c r="R403" s="175" t="n">
        <f aca="false">Q403*H403</f>
        <v>0</v>
      </c>
      <c r="S403" s="175" t="n">
        <v>0</v>
      </c>
      <c r="T403" s="176" t="n">
        <f aca="false">S403*H403</f>
        <v>0</v>
      </c>
      <c r="AR403" s="177" t="s">
        <v>135</v>
      </c>
      <c r="AT403" s="177" t="s">
        <v>137</v>
      </c>
      <c r="AU403" s="177" t="s">
        <v>90</v>
      </c>
      <c r="AY403" s="3" t="s">
        <v>136</v>
      </c>
      <c r="BE403" s="178" t="n">
        <f aca="false">IF(N403="základní",J403,0)</f>
        <v>0</v>
      </c>
      <c r="BF403" s="178" t="n">
        <f aca="false">IF(N403="snížená",J403,0)</f>
        <v>0</v>
      </c>
      <c r="BG403" s="178" t="n">
        <f aca="false">IF(N403="zákl. přenesená",J403,0)</f>
        <v>0</v>
      </c>
      <c r="BH403" s="178" t="n">
        <f aca="false">IF(N403="sníž. přenesená",J403,0)</f>
        <v>0</v>
      </c>
      <c r="BI403" s="178" t="n">
        <f aca="false">IF(N403="nulová",J403,0)</f>
        <v>0</v>
      </c>
      <c r="BJ403" s="3" t="s">
        <v>88</v>
      </c>
      <c r="BK403" s="178" t="n">
        <f aca="false">ROUND(I403*H403,2)</f>
        <v>0</v>
      </c>
      <c r="BL403" s="3" t="s">
        <v>135</v>
      </c>
      <c r="BM403" s="177" t="s">
        <v>735</v>
      </c>
    </row>
    <row r="404" s="189" customFormat="true" ht="11.25" hidden="false" customHeight="false" outlineLevel="0" collapsed="false">
      <c r="B404" s="190"/>
      <c r="D404" s="181" t="s">
        <v>144</v>
      </c>
      <c r="E404" s="191"/>
      <c r="F404" s="192" t="s">
        <v>731</v>
      </c>
      <c r="H404" s="191"/>
      <c r="I404" s="193"/>
      <c r="L404" s="190"/>
      <c r="M404" s="194"/>
      <c r="N404" s="195"/>
      <c r="O404" s="195"/>
      <c r="P404" s="195"/>
      <c r="Q404" s="195"/>
      <c r="R404" s="195"/>
      <c r="S404" s="195"/>
      <c r="T404" s="196"/>
      <c r="AT404" s="191" t="s">
        <v>144</v>
      </c>
      <c r="AU404" s="191" t="s">
        <v>90</v>
      </c>
      <c r="AV404" s="189" t="s">
        <v>88</v>
      </c>
      <c r="AW404" s="189" t="s">
        <v>35</v>
      </c>
      <c r="AX404" s="189" t="s">
        <v>80</v>
      </c>
      <c r="AY404" s="191" t="s">
        <v>136</v>
      </c>
    </row>
    <row r="405" s="179" customFormat="true" ht="11.25" hidden="false" customHeight="false" outlineLevel="0" collapsed="false">
      <c r="B405" s="180"/>
      <c r="D405" s="181" t="s">
        <v>144</v>
      </c>
      <c r="E405" s="182"/>
      <c r="F405" s="183" t="s">
        <v>736</v>
      </c>
      <c r="H405" s="184" t="n">
        <v>17.85</v>
      </c>
      <c r="I405" s="185"/>
      <c r="L405" s="180"/>
      <c r="M405" s="186"/>
      <c r="N405" s="187"/>
      <c r="O405" s="187"/>
      <c r="P405" s="187"/>
      <c r="Q405" s="187"/>
      <c r="R405" s="187"/>
      <c r="S405" s="187"/>
      <c r="T405" s="188"/>
      <c r="AT405" s="182" t="s">
        <v>144</v>
      </c>
      <c r="AU405" s="182" t="s">
        <v>90</v>
      </c>
      <c r="AV405" s="179" t="s">
        <v>90</v>
      </c>
      <c r="AW405" s="179" t="s">
        <v>35</v>
      </c>
      <c r="AX405" s="179" t="s">
        <v>88</v>
      </c>
      <c r="AY405" s="182" t="s">
        <v>136</v>
      </c>
    </row>
    <row r="406" s="22" customFormat="true" ht="24" hidden="false" customHeight="true" outlineLevel="0" collapsed="false">
      <c r="B406" s="165"/>
      <c r="C406" s="166" t="s">
        <v>737</v>
      </c>
      <c r="D406" s="166" t="s">
        <v>137</v>
      </c>
      <c r="E406" s="167" t="s">
        <v>738</v>
      </c>
      <c r="F406" s="168" t="s">
        <v>739</v>
      </c>
      <c r="G406" s="169" t="s">
        <v>361</v>
      </c>
      <c r="H406" s="170" t="n">
        <v>15.035</v>
      </c>
      <c r="I406" s="171"/>
      <c r="J406" s="172" t="n">
        <f aca="false">ROUND(I406*H406,2)</f>
        <v>0</v>
      </c>
      <c r="K406" s="168" t="s">
        <v>149</v>
      </c>
      <c r="L406" s="23"/>
      <c r="M406" s="173"/>
      <c r="N406" s="174" t="s">
        <v>45</v>
      </c>
      <c r="O406" s="57"/>
      <c r="P406" s="175" t="n">
        <f aca="false">O406*H406</f>
        <v>0</v>
      </c>
      <c r="Q406" s="175" t="n">
        <v>0</v>
      </c>
      <c r="R406" s="175" t="n">
        <f aca="false">Q406*H406</f>
        <v>0</v>
      </c>
      <c r="S406" s="175" t="n">
        <v>0</v>
      </c>
      <c r="T406" s="176" t="n">
        <f aca="false">S406*H406</f>
        <v>0</v>
      </c>
      <c r="AR406" s="177" t="s">
        <v>135</v>
      </c>
      <c r="AT406" s="177" t="s">
        <v>137</v>
      </c>
      <c r="AU406" s="177" t="s">
        <v>90</v>
      </c>
      <c r="AY406" s="3" t="s">
        <v>136</v>
      </c>
      <c r="BE406" s="178" t="n">
        <f aca="false">IF(N406="základní",J406,0)</f>
        <v>0</v>
      </c>
      <c r="BF406" s="178" t="n">
        <f aca="false">IF(N406="snížená",J406,0)</f>
        <v>0</v>
      </c>
      <c r="BG406" s="178" t="n">
        <f aca="false">IF(N406="zákl. přenesená",J406,0)</f>
        <v>0</v>
      </c>
      <c r="BH406" s="178" t="n">
        <f aca="false">IF(N406="sníž. přenesená",J406,0)</f>
        <v>0</v>
      </c>
      <c r="BI406" s="178" t="n">
        <f aca="false">IF(N406="nulová",J406,0)</f>
        <v>0</v>
      </c>
      <c r="BJ406" s="3" t="s">
        <v>88</v>
      </c>
      <c r="BK406" s="178" t="n">
        <f aca="false">ROUND(I406*H406,2)</f>
        <v>0</v>
      </c>
      <c r="BL406" s="3" t="s">
        <v>135</v>
      </c>
      <c r="BM406" s="177" t="s">
        <v>740</v>
      </c>
    </row>
    <row r="407" s="189" customFormat="true" ht="11.25" hidden="false" customHeight="false" outlineLevel="0" collapsed="false">
      <c r="B407" s="190"/>
      <c r="D407" s="181" t="s">
        <v>144</v>
      </c>
      <c r="E407" s="191"/>
      <c r="F407" s="192" t="s">
        <v>731</v>
      </c>
      <c r="H407" s="191"/>
      <c r="I407" s="193"/>
      <c r="L407" s="190"/>
      <c r="M407" s="194"/>
      <c r="N407" s="195"/>
      <c r="O407" s="195"/>
      <c r="P407" s="195"/>
      <c r="Q407" s="195"/>
      <c r="R407" s="195"/>
      <c r="S407" s="195"/>
      <c r="T407" s="196"/>
      <c r="AT407" s="191" t="s">
        <v>144</v>
      </c>
      <c r="AU407" s="191" t="s">
        <v>90</v>
      </c>
      <c r="AV407" s="189" t="s">
        <v>88</v>
      </c>
      <c r="AW407" s="189" t="s">
        <v>35</v>
      </c>
      <c r="AX407" s="189" t="s">
        <v>80</v>
      </c>
      <c r="AY407" s="191" t="s">
        <v>136</v>
      </c>
    </row>
    <row r="408" s="179" customFormat="true" ht="11.25" hidden="false" customHeight="false" outlineLevel="0" collapsed="false">
      <c r="B408" s="180"/>
      <c r="D408" s="181" t="s">
        <v>144</v>
      </c>
      <c r="E408" s="182"/>
      <c r="F408" s="183" t="s">
        <v>741</v>
      </c>
      <c r="H408" s="184" t="n">
        <v>14.735</v>
      </c>
      <c r="I408" s="185"/>
      <c r="L408" s="180"/>
      <c r="M408" s="186"/>
      <c r="N408" s="187"/>
      <c r="O408" s="187"/>
      <c r="P408" s="187"/>
      <c r="Q408" s="187"/>
      <c r="R408" s="187"/>
      <c r="S408" s="187"/>
      <c r="T408" s="188"/>
      <c r="AT408" s="182" t="s">
        <v>144</v>
      </c>
      <c r="AU408" s="182" t="s">
        <v>90</v>
      </c>
      <c r="AV408" s="179" t="s">
        <v>90</v>
      </c>
      <c r="AW408" s="179" t="s">
        <v>35</v>
      </c>
      <c r="AX408" s="179" t="s">
        <v>80</v>
      </c>
      <c r="AY408" s="182" t="s">
        <v>136</v>
      </c>
    </row>
    <row r="409" s="189" customFormat="true" ht="11.25" hidden="false" customHeight="false" outlineLevel="0" collapsed="false">
      <c r="B409" s="190"/>
      <c r="D409" s="181" t="s">
        <v>144</v>
      </c>
      <c r="E409" s="191"/>
      <c r="F409" s="192" t="s">
        <v>725</v>
      </c>
      <c r="H409" s="191"/>
      <c r="I409" s="193"/>
      <c r="L409" s="190"/>
      <c r="M409" s="194"/>
      <c r="N409" s="195"/>
      <c r="O409" s="195"/>
      <c r="P409" s="195"/>
      <c r="Q409" s="195"/>
      <c r="R409" s="195"/>
      <c r="S409" s="195"/>
      <c r="T409" s="196"/>
      <c r="AT409" s="191" t="s">
        <v>144</v>
      </c>
      <c r="AU409" s="191" t="s">
        <v>90</v>
      </c>
      <c r="AV409" s="189" t="s">
        <v>88</v>
      </c>
      <c r="AW409" s="189" t="s">
        <v>35</v>
      </c>
      <c r="AX409" s="189" t="s">
        <v>80</v>
      </c>
      <c r="AY409" s="191" t="s">
        <v>136</v>
      </c>
    </row>
    <row r="410" s="179" customFormat="true" ht="11.25" hidden="false" customHeight="false" outlineLevel="0" collapsed="false">
      <c r="B410" s="180"/>
      <c r="D410" s="181" t="s">
        <v>144</v>
      </c>
      <c r="E410" s="182"/>
      <c r="F410" s="183" t="s">
        <v>742</v>
      </c>
      <c r="H410" s="184" t="n">
        <v>0.3</v>
      </c>
      <c r="I410" s="185"/>
      <c r="L410" s="180"/>
      <c r="M410" s="186"/>
      <c r="N410" s="187"/>
      <c r="O410" s="187"/>
      <c r="P410" s="187"/>
      <c r="Q410" s="187"/>
      <c r="R410" s="187"/>
      <c r="S410" s="187"/>
      <c r="T410" s="188"/>
      <c r="AT410" s="182" t="s">
        <v>144</v>
      </c>
      <c r="AU410" s="182" t="s">
        <v>90</v>
      </c>
      <c r="AV410" s="179" t="s">
        <v>90</v>
      </c>
      <c r="AW410" s="179" t="s">
        <v>35</v>
      </c>
      <c r="AX410" s="179" t="s">
        <v>80</v>
      </c>
      <c r="AY410" s="182" t="s">
        <v>136</v>
      </c>
    </row>
    <row r="411" s="208" customFormat="true" ht="11.25" hidden="false" customHeight="false" outlineLevel="0" collapsed="false">
      <c r="B411" s="209"/>
      <c r="D411" s="181" t="s">
        <v>144</v>
      </c>
      <c r="E411" s="210"/>
      <c r="F411" s="211" t="s">
        <v>270</v>
      </c>
      <c r="H411" s="212" t="n">
        <v>15.035</v>
      </c>
      <c r="I411" s="213"/>
      <c r="L411" s="209"/>
      <c r="M411" s="214"/>
      <c r="N411" s="215"/>
      <c r="O411" s="215"/>
      <c r="P411" s="215"/>
      <c r="Q411" s="215"/>
      <c r="R411" s="215"/>
      <c r="S411" s="215"/>
      <c r="T411" s="216"/>
      <c r="AT411" s="210" t="s">
        <v>144</v>
      </c>
      <c r="AU411" s="210" t="s">
        <v>90</v>
      </c>
      <c r="AV411" s="208" t="s">
        <v>135</v>
      </c>
      <c r="AW411" s="208" t="s">
        <v>35</v>
      </c>
      <c r="AX411" s="208" t="s">
        <v>88</v>
      </c>
      <c r="AY411" s="210" t="s">
        <v>136</v>
      </c>
    </row>
    <row r="412" s="22" customFormat="true" ht="24" hidden="false" customHeight="true" outlineLevel="0" collapsed="false">
      <c r="B412" s="165"/>
      <c r="C412" s="166" t="s">
        <v>743</v>
      </c>
      <c r="D412" s="166" t="s">
        <v>137</v>
      </c>
      <c r="E412" s="167" t="s">
        <v>744</v>
      </c>
      <c r="F412" s="168" t="s">
        <v>745</v>
      </c>
      <c r="G412" s="169" t="s">
        <v>361</v>
      </c>
      <c r="H412" s="170" t="n">
        <v>221.925</v>
      </c>
      <c r="I412" s="171"/>
      <c r="J412" s="172" t="n">
        <f aca="false">ROUND(I412*H412,2)</f>
        <v>0</v>
      </c>
      <c r="K412" s="168" t="s">
        <v>149</v>
      </c>
      <c r="L412" s="23"/>
      <c r="M412" s="173"/>
      <c r="N412" s="174" t="s">
        <v>45</v>
      </c>
      <c r="O412" s="57"/>
      <c r="P412" s="175" t="n">
        <f aca="false">O412*H412</f>
        <v>0</v>
      </c>
      <c r="Q412" s="175" t="n">
        <v>0</v>
      </c>
      <c r="R412" s="175" t="n">
        <f aca="false">Q412*H412</f>
        <v>0</v>
      </c>
      <c r="S412" s="175" t="n">
        <v>0</v>
      </c>
      <c r="T412" s="176" t="n">
        <f aca="false">S412*H412</f>
        <v>0</v>
      </c>
      <c r="AR412" s="177" t="s">
        <v>135</v>
      </c>
      <c r="AT412" s="177" t="s">
        <v>137</v>
      </c>
      <c r="AU412" s="177" t="s">
        <v>90</v>
      </c>
      <c r="AY412" s="3" t="s">
        <v>136</v>
      </c>
      <c r="BE412" s="178" t="n">
        <f aca="false">IF(N412="základní",J412,0)</f>
        <v>0</v>
      </c>
      <c r="BF412" s="178" t="n">
        <f aca="false">IF(N412="snížená",J412,0)</f>
        <v>0</v>
      </c>
      <c r="BG412" s="178" t="n">
        <f aca="false">IF(N412="zákl. přenesená",J412,0)</f>
        <v>0</v>
      </c>
      <c r="BH412" s="178" t="n">
        <f aca="false">IF(N412="sníž. přenesená",J412,0)</f>
        <v>0</v>
      </c>
      <c r="BI412" s="178" t="n">
        <f aca="false">IF(N412="nulová",J412,0)</f>
        <v>0</v>
      </c>
      <c r="BJ412" s="3" t="s">
        <v>88</v>
      </c>
      <c r="BK412" s="178" t="n">
        <f aca="false">ROUND(I412*H412,2)</f>
        <v>0</v>
      </c>
      <c r="BL412" s="3" t="s">
        <v>135</v>
      </c>
      <c r="BM412" s="177" t="s">
        <v>746</v>
      </c>
    </row>
    <row r="413" s="189" customFormat="true" ht="11.25" hidden="false" customHeight="false" outlineLevel="0" collapsed="false">
      <c r="B413" s="190"/>
      <c r="D413" s="181" t="s">
        <v>144</v>
      </c>
      <c r="E413" s="191"/>
      <c r="F413" s="192" t="s">
        <v>731</v>
      </c>
      <c r="H413" s="191"/>
      <c r="I413" s="193"/>
      <c r="L413" s="190"/>
      <c r="M413" s="194"/>
      <c r="N413" s="195"/>
      <c r="O413" s="195"/>
      <c r="P413" s="195"/>
      <c r="Q413" s="195"/>
      <c r="R413" s="195"/>
      <c r="S413" s="195"/>
      <c r="T413" s="196"/>
      <c r="AT413" s="191" t="s">
        <v>144</v>
      </c>
      <c r="AU413" s="191" t="s">
        <v>90</v>
      </c>
      <c r="AV413" s="189" t="s">
        <v>88</v>
      </c>
      <c r="AW413" s="189" t="s">
        <v>35</v>
      </c>
      <c r="AX413" s="189" t="s">
        <v>80</v>
      </c>
      <c r="AY413" s="191" t="s">
        <v>136</v>
      </c>
    </row>
    <row r="414" s="179" customFormat="true" ht="11.25" hidden="false" customHeight="false" outlineLevel="0" collapsed="false">
      <c r="B414" s="180"/>
      <c r="D414" s="181" t="s">
        <v>144</v>
      </c>
      <c r="E414" s="182"/>
      <c r="F414" s="183" t="s">
        <v>747</v>
      </c>
      <c r="H414" s="184" t="n">
        <v>221.025</v>
      </c>
      <c r="I414" s="185"/>
      <c r="L414" s="180"/>
      <c r="M414" s="186"/>
      <c r="N414" s="187"/>
      <c r="O414" s="187"/>
      <c r="P414" s="187"/>
      <c r="Q414" s="187"/>
      <c r="R414" s="187"/>
      <c r="S414" s="187"/>
      <c r="T414" s="188"/>
      <c r="AT414" s="182" t="s">
        <v>144</v>
      </c>
      <c r="AU414" s="182" t="s">
        <v>90</v>
      </c>
      <c r="AV414" s="179" t="s">
        <v>90</v>
      </c>
      <c r="AW414" s="179" t="s">
        <v>35</v>
      </c>
      <c r="AX414" s="179" t="s">
        <v>80</v>
      </c>
      <c r="AY414" s="182" t="s">
        <v>136</v>
      </c>
    </row>
    <row r="415" s="189" customFormat="true" ht="11.25" hidden="false" customHeight="false" outlineLevel="0" collapsed="false">
      <c r="B415" s="190"/>
      <c r="D415" s="181" t="s">
        <v>144</v>
      </c>
      <c r="E415" s="191"/>
      <c r="F415" s="192" t="s">
        <v>725</v>
      </c>
      <c r="H415" s="191"/>
      <c r="I415" s="193"/>
      <c r="L415" s="190"/>
      <c r="M415" s="194"/>
      <c r="N415" s="195"/>
      <c r="O415" s="195"/>
      <c r="P415" s="195"/>
      <c r="Q415" s="195"/>
      <c r="R415" s="195"/>
      <c r="S415" s="195"/>
      <c r="T415" s="196"/>
      <c r="AT415" s="191" t="s">
        <v>144</v>
      </c>
      <c r="AU415" s="191" t="s">
        <v>90</v>
      </c>
      <c r="AV415" s="189" t="s">
        <v>88</v>
      </c>
      <c r="AW415" s="189" t="s">
        <v>35</v>
      </c>
      <c r="AX415" s="189" t="s">
        <v>80</v>
      </c>
      <c r="AY415" s="191" t="s">
        <v>136</v>
      </c>
    </row>
    <row r="416" s="179" customFormat="true" ht="11.25" hidden="false" customHeight="false" outlineLevel="0" collapsed="false">
      <c r="B416" s="180"/>
      <c r="D416" s="181" t="s">
        <v>144</v>
      </c>
      <c r="E416" s="182"/>
      <c r="F416" s="183" t="s">
        <v>748</v>
      </c>
      <c r="H416" s="184" t="n">
        <v>0.9</v>
      </c>
      <c r="I416" s="185"/>
      <c r="L416" s="180"/>
      <c r="M416" s="186"/>
      <c r="N416" s="187"/>
      <c r="O416" s="187"/>
      <c r="P416" s="187"/>
      <c r="Q416" s="187"/>
      <c r="R416" s="187"/>
      <c r="S416" s="187"/>
      <c r="T416" s="188"/>
      <c r="AT416" s="182" t="s">
        <v>144</v>
      </c>
      <c r="AU416" s="182" t="s">
        <v>90</v>
      </c>
      <c r="AV416" s="179" t="s">
        <v>90</v>
      </c>
      <c r="AW416" s="179" t="s">
        <v>35</v>
      </c>
      <c r="AX416" s="179" t="s">
        <v>80</v>
      </c>
      <c r="AY416" s="182" t="s">
        <v>136</v>
      </c>
    </row>
    <row r="417" s="208" customFormat="true" ht="11.25" hidden="false" customHeight="false" outlineLevel="0" collapsed="false">
      <c r="B417" s="209"/>
      <c r="D417" s="181" t="s">
        <v>144</v>
      </c>
      <c r="E417" s="210"/>
      <c r="F417" s="211" t="s">
        <v>270</v>
      </c>
      <c r="H417" s="212" t="n">
        <v>221.925</v>
      </c>
      <c r="I417" s="213"/>
      <c r="L417" s="209"/>
      <c r="M417" s="214"/>
      <c r="N417" s="215"/>
      <c r="O417" s="215"/>
      <c r="P417" s="215"/>
      <c r="Q417" s="215"/>
      <c r="R417" s="215"/>
      <c r="S417" s="215"/>
      <c r="T417" s="216"/>
      <c r="AT417" s="210" t="s">
        <v>144</v>
      </c>
      <c r="AU417" s="210" t="s">
        <v>90</v>
      </c>
      <c r="AV417" s="208" t="s">
        <v>135</v>
      </c>
      <c r="AW417" s="208" t="s">
        <v>35</v>
      </c>
      <c r="AX417" s="208" t="s">
        <v>88</v>
      </c>
      <c r="AY417" s="210" t="s">
        <v>136</v>
      </c>
    </row>
    <row r="418" s="22" customFormat="true" ht="24" hidden="false" customHeight="true" outlineLevel="0" collapsed="false">
      <c r="B418" s="165"/>
      <c r="C418" s="166" t="s">
        <v>749</v>
      </c>
      <c r="D418" s="166" t="s">
        <v>137</v>
      </c>
      <c r="E418" s="167" t="s">
        <v>750</v>
      </c>
      <c r="F418" s="168" t="s">
        <v>751</v>
      </c>
      <c r="G418" s="169" t="s">
        <v>361</v>
      </c>
      <c r="H418" s="170" t="n">
        <v>17.245</v>
      </c>
      <c r="I418" s="171"/>
      <c r="J418" s="172" t="n">
        <f aca="false">ROUND(I418*H418,2)</f>
        <v>0</v>
      </c>
      <c r="K418" s="168" t="s">
        <v>149</v>
      </c>
      <c r="L418" s="23"/>
      <c r="M418" s="173"/>
      <c r="N418" s="174" t="s">
        <v>45</v>
      </c>
      <c r="O418" s="57"/>
      <c r="P418" s="175" t="n">
        <f aca="false">O418*H418</f>
        <v>0</v>
      </c>
      <c r="Q418" s="175" t="n">
        <v>0</v>
      </c>
      <c r="R418" s="175" t="n">
        <f aca="false">Q418*H418</f>
        <v>0</v>
      </c>
      <c r="S418" s="175" t="n">
        <v>0</v>
      </c>
      <c r="T418" s="176" t="n">
        <f aca="false">S418*H418</f>
        <v>0</v>
      </c>
      <c r="AR418" s="177" t="s">
        <v>135</v>
      </c>
      <c r="AT418" s="177" t="s">
        <v>137</v>
      </c>
      <c r="AU418" s="177" t="s">
        <v>90</v>
      </c>
      <c r="AY418" s="3" t="s">
        <v>136</v>
      </c>
      <c r="BE418" s="178" t="n">
        <f aca="false">IF(N418="základní",J418,0)</f>
        <v>0</v>
      </c>
      <c r="BF418" s="178" t="n">
        <f aca="false">IF(N418="snížená",J418,0)</f>
        <v>0</v>
      </c>
      <c r="BG418" s="178" t="n">
        <f aca="false">IF(N418="zákl. přenesená",J418,0)</f>
        <v>0</v>
      </c>
      <c r="BH418" s="178" t="n">
        <f aca="false">IF(N418="sníž. přenesená",J418,0)</f>
        <v>0</v>
      </c>
      <c r="BI418" s="178" t="n">
        <f aca="false">IF(N418="nulová",J418,0)</f>
        <v>0</v>
      </c>
      <c r="BJ418" s="3" t="s">
        <v>88</v>
      </c>
      <c r="BK418" s="178" t="n">
        <f aca="false">ROUND(I418*H418,2)</f>
        <v>0</v>
      </c>
      <c r="BL418" s="3" t="s">
        <v>135</v>
      </c>
      <c r="BM418" s="177" t="s">
        <v>752</v>
      </c>
    </row>
    <row r="419" s="179" customFormat="true" ht="11.25" hidden="false" customHeight="false" outlineLevel="0" collapsed="false">
      <c r="B419" s="180"/>
      <c r="D419" s="181" t="s">
        <v>144</v>
      </c>
      <c r="E419" s="182"/>
      <c r="F419" s="183" t="s">
        <v>732</v>
      </c>
      <c r="H419" s="184" t="n">
        <v>1.19</v>
      </c>
      <c r="I419" s="185"/>
      <c r="L419" s="180"/>
      <c r="M419" s="186"/>
      <c r="N419" s="187"/>
      <c r="O419" s="187"/>
      <c r="P419" s="187"/>
      <c r="Q419" s="187"/>
      <c r="R419" s="187"/>
      <c r="S419" s="187"/>
      <c r="T419" s="188"/>
      <c r="AT419" s="182" t="s">
        <v>144</v>
      </c>
      <c r="AU419" s="182" t="s">
        <v>90</v>
      </c>
      <c r="AV419" s="179" t="s">
        <v>90</v>
      </c>
      <c r="AW419" s="179" t="s">
        <v>35</v>
      </c>
      <c r="AX419" s="179" t="s">
        <v>80</v>
      </c>
      <c r="AY419" s="182" t="s">
        <v>136</v>
      </c>
    </row>
    <row r="420" s="179" customFormat="true" ht="11.25" hidden="false" customHeight="false" outlineLevel="0" collapsed="false">
      <c r="B420" s="180"/>
      <c r="D420" s="181" t="s">
        <v>144</v>
      </c>
      <c r="E420" s="182"/>
      <c r="F420" s="183" t="s">
        <v>741</v>
      </c>
      <c r="H420" s="184" t="n">
        <v>14.735</v>
      </c>
      <c r="I420" s="185"/>
      <c r="L420" s="180"/>
      <c r="M420" s="186"/>
      <c r="N420" s="187"/>
      <c r="O420" s="187"/>
      <c r="P420" s="187"/>
      <c r="Q420" s="187"/>
      <c r="R420" s="187"/>
      <c r="S420" s="187"/>
      <c r="T420" s="188"/>
      <c r="AT420" s="182" t="s">
        <v>144</v>
      </c>
      <c r="AU420" s="182" t="s">
        <v>90</v>
      </c>
      <c r="AV420" s="179" t="s">
        <v>90</v>
      </c>
      <c r="AW420" s="179" t="s">
        <v>35</v>
      </c>
      <c r="AX420" s="179" t="s">
        <v>80</v>
      </c>
      <c r="AY420" s="182" t="s">
        <v>136</v>
      </c>
    </row>
    <row r="421" s="179" customFormat="true" ht="11.25" hidden="false" customHeight="false" outlineLevel="0" collapsed="false">
      <c r="B421" s="180"/>
      <c r="D421" s="181" t="s">
        <v>144</v>
      </c>
      <c r="E421" s="182"/>
      <c r="F421" s="183" t="s">
        <v>753</v>
      </c>
      <c r="H421" s="184" t="n">
        <v>1.32</v>
      </c>
      <c r="I421" s="185"/>
      <c r="L421" s="180"/>
      <c r="M421" s="186"/>
      <c r="N421" s="187"/>
      <c r="O421" s="187"/>
      <c r="P421" s="187"/>
      <c r="Q421" s="187"/>
      <c r="R421" s="187"/>
      <c r="S421" s="187"/>
      <c r="T421" s="188"/>
      <c r="AT421" s="182" t="s">
        <v>144</v>
      </c>
      <c r="AU421" s="182" t="s">
        <v>90</v>
      </c>
      <c r="AV421" s="179" t="s">
        <v>90</v>
      </c>
      <c r="AW421" s="179" t="s">
        <v>35</v>
      </c>
      <c r="AX421" s="179" t="s">
        <v>80</v>
      </c>
      <c r="AY421" s="182" t="s">
        <v>136</v>
      </c>
    </row>
    <row r="422" s="208" customFormat="true" ht="11.25" hidden="false" customHeight="false" outlineLevel="0" collapsed="false">
      <c r="B422" s="209"/>
      <c r="D422" s="181" t="s">
        <v>144</v>
      </c>
      <c r="E422" s="210"/>
      <c r="F422" s="211" t="s">
        <v>270</v>
      </c>
      <c r="H422" s="212" t="n">
        <v>17.245</v>
      </c>
      <c r="I422" s="213"/>
      <c r="L422" s="209"/>
      <c r="M422" s="214"/>
      <c r="N422" s="215"/>
      <c r="O422" s="215"/>
      <c r="P422" s="215"/>
      <c r="Q422" s="215"/>
      <c r="R422" s="215"/>
      <c r="S422" s="215"/>
      <c r="T422" s="216"/>
      <c r="AT422" s="210" t="s">
        <v>144</v>
      </c>
      <c r="AU422" s="210" t="s">
        <v>90</v>
      </c>
      <c r="AV422" s="208" t="s">
        <v>135</v>
      </c>
      <c r="AW422" s="208" t="s">
        <v>35</v>
      </c>
      <c r="AX422" s="208" t="s">
        <v>88</v>
      </c>
      <c r="AY422" s="210" t="s">
        <v>136</v>
      </c>
    </row>
    <row r="423" s="22" customFormat="true" ht="24" hidden="false" customHeight="true" outlineLevel="0" collapsed="false">
      <c r="B423" s="165"/>
      <c r="C423" s="166" t="s">
        <v>754</v>
      </c>
      <c r="D423" s="166" t="s">
        <v>137</v>
      </c>
      <c r="E423" s="167" t="s">
        <v>755</v>
      </c>
      <c r="F423" s="168" t="s">
        <v>756</v>
      </c>
      <c r="G423" s="169" t="s">
        <v>361</v>
      </c>
      <c r="H423" s="170" t="n">
        <v>65.704</v>
      </c>
      <c r="I423" s="171"/>
      <c r="J423" s="172" t="n">
        <f aca="false">ROUND(I423*H423,2)</f>
        <v>0</v>
      </c>
      <c r="K423" s="168" t="s">
        <v>149</v>
      </c>
      <c r="L423" s="23"/>
      <c r="M423" s="173"/>
      <c r="N423" s="174" t="s">
        <v>45</v>
      </c>
      <c r="O423" s="57"/>
      <c r="P423" s="175" t="n">
        <f aca="false">O423*H423</f>
        <v>0</v>
      </c>
      <c r="Q423" s="175" t="n">
        <v>0</v>
      </c>
      <c r="R423" s="175" t="n">
        <f aca="false">Q423*H423</f>
        <v>0</v>
      </c>
      <c r="S423" s="175" t="n">
        <v>0</v>
      </c>
      <c r="T423" s="176" t="n">
        <f aca="false">S423*H423</f>
        <v>0</v>
      </c>
      <c r="AR423" s="177" t="s">
        <v>135</v>
      </c>
      <c r="AT423" s="177" t="s">
        <v>137</v>
      </c>
      <c r="AU423" s="177" t="s">
        <v>90</v>
      </c>
      <c r="AY423" s="3" t="s">
        <v>136</v>
      </c>
      <c r="BE423" s="178" t="n">
        <f aca="false">IF(N423="základní",J423,0)</f>
        <v>0</v>
      </c>
      <c r="BF423" s="178" t="n">
        <f aca="false">IF(N423="snížená",J423,0)</f>
        <v>0</v>
      </c>
      <c r="BG423" s="178" t="n">
        <f aca="false">IF(N423="zákl. přenesená",J423,0)</f>
        <v>0</v>
      </c>
      <c r="BH423" s="178" t="n">
        <f aca="false">IF(N423="sníž. přenesená",J423,0)</f>
        <v>0</v>
      </c>
      <c r="BI423" s="178" t="n">
        <f aca="false">IF(N423="nulová",J423,0)</f>
        <v>0</v>
      </c>
      <c r="BJ423" s="3" t="s">
        <v>88</v>
      </c>
      <c r="BK423" s="178" t="n">
        <f aca="false">ROUND(I423*H423,2)</f>
        <v>0</v>
      </c>
      <c r="BL423" s="3" t="s">
        <v>135</v>
      </c>
      <c r="BM423" s="177" t="s">
        <v>757</v>
      </c>
    </row>
    <row r="424" s="189" customFormat="true" ht="22.5" hidden="false" customHeight="false" outlineLevel="0" collapsed="false">
      <c r="B424" s="190"/>
      <c r="D424" s="181" t="s">
        <v>144</v>
      </c>
      <c r="E424" s="191"/>
      <c r="F424" s="192" t="s">
        <v>758</v>
      </c>
      <c r="H424" s="191"/>
      <c r="I424" s="193"/>
      <c r="L424" s="190"/>
      <c r="M424" s="194"/>
      <c r="N424" s="195"/>
      <c r="O424" s="195"/>
      <c r="P424" s="195"/>
      <c r="Q424" s="195"/>
      <c r="R424" s="195"/>
      <c r="S424" s="195"/>
      <c r="T424" s="196"/>
      <c r="AT424" s="191" t="s">
        <v>144</v>
      </c>
      <c r="AU424" s="191" t="s">
        <v>90</v>
      </c>
      <c r="AV424" s="189" t="s">
        <v>88</v>
      </c>
      <c r="AW424" s="189" t="s">
        <v>35</v>
      </c>
      <c r="AX424" s="189" t="s">
        <v>80</v>
      </c>
      <c r="AY424" s="191" t="s">
        <v>136</v>
      </c>
    </row>
    <row r="425" s="179" customFormat="true" ht="11.25" hidden="false" customHeight="false" outlineLevel="0" collapsed="false">
      <c r="B425" s="180"/>
      <c r="D425" s="181" t="s">
        <v>144</v>
      </c>
      <c r="E425" s="182"/>
      <c r="F425" s="183" t="s">
        <v>717</v>
      </c>
      <c r="H425" s="184" t="n">
        <v>65.704</v>
      </c>
      <c r="I425" s="185"/>
      <c r="L425" s="180"/>
      <c r="M425" s="186"/>
      <c r="N425" s="187"/>
      <c r="O425" s="187"/>
      <c r="P425" s="187"/>
      <c r="Q425" s="187"/>
      <c r="R425" s="187"/>
      <c r="S425" s="187"/>
      <c r="T425" s="188"/>
      <c r="AT425" s="182" t="s">
        <v>144</v>
      </c>
      <c r="AU425" s="182" t="s">
        <v>90</v>
      </c>
      <c r="AV425" s="179" t="s">
        <v>90</v>
      </c>
      <c r="AW425" s="179" t="s">
        <v>35</v>
      </c>
      <c r="AX425" s="179" t="s">
        <v>88</v>
      </c>
      <c r="AY425" s="182" t="s">
        <v>136</v>
      </c>
    </row>
    <row r="426" s="22" customFormat="true" ht="24" hidden="false" customHeight="true" outlineLevel="0" collapsed="false">
      <c r="B426" s="165"/>
      <c r="C426" s="166" t="s">
        <v>759</v>
      </c>
      <c r="D426" s="166" t="s">
        <v>137</v>
      </c>
      <c r="E426" s="167" t="s">
        <v>760</v>
      </c>
      <c r="F426" s="168" t="s">
        <v>360</v>
      </c>
      <c r="G426" s="169" t="s">
        <v>361</v>
      </c>
      <c r="H426" s="170" t="n">
        <v>265.889</v>
      </c>
      <c r="I426" s="171"/>
      <c r="J426" s="172" t="n">
        <f aca="false">ROUND(I426*H426,2)</f>
        <v>0</v>
      </c>
      <c r="K426" s="168" t="s">
        <v>149</v>
      </c>
      <c r="L426" s="23"/>
      <c r="M426" s="173"/>
      <c r="N426" s="174" t="s">
        <v>45</v>
      </c>
      <c r="O426" s="57"/>
      <c r="P426" s="175" t="n">
        <f aca="false">O426*H426</f>
        <v>0</v>
      </c>
      <c r="Q426" s="175" t="n">
        <v>0</v>
      </c>
      <c r="R426" s="175" t="n">
        <f aca="false">Q426*H426</f>
        <v>0</v>
      </c>
      <c r="S426" s="175" t="n">
        <v>0</v>
      </c>
      <c r="T426" s="176" t="n">
        <f aca="false">S426*H426</f>
        <v>0</v>
      </c>
      <c r="AR426" s="177" t="s">
        <v>135</v>
      </c>
      <c r="AT426" s="177" t="s">
        <v>137</v>
      </c>
      <c r="AU426" s="177" t="s">
        <v>90</v>
      </c>
      <c r="AY426" s="3" t="s">
        <v>136</v>
      </c>
      <c r="BE426" s="178" t="n">
        <f aca="false">IF(N426="základní",J426,0)</f>
        <v>0</v>
      </c>
      <c r="BF426" s="178" t="n">
        <f aca="false">IF(N426="snížená",J426,0)</f>
        <v>0</v>
      </c>
      <c r="BG426" s="178" t="n">
        <f aca="false">IF(N426="zákl. přenesená",J426,0)</f>
        <v>0</v>
      </c>
      <c r="BH426" s="178" t="n">
        <f aca="false">IF(N426="sníž. přenesená",J426,0)</f>
        <v>0</v>
      </c>
      <c r="BI426" s="178" t="n">
        <f aca="false">IF(N426="nulová",J426,0)</f>
        <v>0</v>
      </c>
      <c r="BJ426" s="3" t="s">
        <v>88</v>
      </c>
      <c r="BK426" s="178" t="n">
        <f aca="false">ROUND(I426*H426,2)</f>
        <v>0</v>
      </c>
      <c r="BL426" s="3" t="s">
        <v>135</v>
      </c>
      <c r="BM426" s="177" t="s">
        <v>761</v>
      </c>
    </row>
    <row r="427" s="179" customFormat="true" ht="11.25" hidden="false" customHeight="false" outlineLevel="0" collapsed="false">
      <c r="B427" s="180"/>
      <c r="D427" s="181" t="s">
        <v>144</v>
      </c>
      <c r="E427" s="182"/>
      <c r="F427" s="183" t="s">
        <v>714</v>
      </c>
      <c r="H427" s="184" t="n">
        <v>24.548</v>
      </c>
      <c r="I427" s="185"/>
      <c r="L427" s="180"/>
      <c r="M427" s="186"/>
      <c r="N427" s="187"/>
      <c r="O427" s="187"/>
      <c r="P427" s="187"/>
      <c r="Q427" s="187"/>
      <c r="R427" s="187"/>
      <c r="S427" s="187"/>
      <c r="T427" s="188"/>
      <c r="AT427" s="182" t="s">
        <v>144</v>
      </c>
      <c r="AU427" s="182" t="s">
        <v>90</v>
      </c>
      <c r="AV427" s="179" t="s">
        <v>90</v>
      </c>
      <c r="AW427" s="179" t="s">
        <v>35</v>
      </c>
      <c r="AX427" s="179" t="s">
        <v>80</v>
      </c>
      <c r="AY427" s="182" t="s">
        <v>136</v>
      </c>
    </row>
    <row r="428" s="179" customFormat="true" ht="11.25" hidden="false" customHeight="false" outlineLevel="0" collapsed="false">
      <c r="B428" s="180"/>
      <c r="D428" s="181" t="s">
        <v>144</v>
      </c>
      <c r="E428" s="182"/>
      <c r="F428" s="183" t="s">
        <v>715</v>
      </c>
      <c r="H428" s="184" t="n">
        <v>241.341</v>
      </c>
      <c r="I428" s="185"/>
      <c r="L428" s="180"/>
      <c r="M428" s="186"/>
      <c r="N428" s="187"/>
      <c r="O428" s="187"/>
      <c r="P428" s="187"/>
      <c r="Q428" s="187"/>
      <c r="R428" s="187"/>
      <c r="S428" s="187"/>
      <c r="T428" s="188"/>
      <c r="AT428" s="182" t="s">
        <v>144</v>
      </c>
      <c r="AU428" s="182" t="s">
        <v>90</v>
      </c>
      <c r="AV428" s="179" t="s">
        <v>90</v>
      </c>
      <c r="AW428" s="179" t="s">
        <v>35</v>
      </c>
      <c r="AX428" s="179" t="s">
        <v>80</v>
      </c>
      <c r="AY428" s="182" t="s">
        <v>136</v>
      </c>
    </row>
    <row r="429" s="208" customFormat="true" ht="11.25" hidden="false" customHeight="false" outlineLevel="0" collapsed="false">
      <c r="B429" s="209"/>
      <c r="D429" s="181" t="s">
        <v>144</v>
      </c>
      <c r="E429" s="210"/>
      <c r="F429" s="211" t="s">
        <v>270</v>
      </c>
      <c r="H429" s="212" t="n">
        <v>265.889</v>
      </c>
      <c r="I429" s="213"/>
      <c r="L429" s="209"/>
      <c r="M429" s="214"/>
      <c r="N429" s="215"/>
      <c r="O429" s="215"/>
      <c r="P429" s="215"/>
      <c r="Q429" s="215"/>
      <c r="R429" s="215"/>
      <c r="S429" s="215"/>
      <c r="T429" s="216"/>
      <c r="AT429" s="210" t="s">
        <v>144</v>
      </c>
      <c r="AU429" s="210" t="s">
        <v>90</v>
      </c>
      <c r="AV429" s="208" t="s">
        <v>135</v>
      </c>
      <c r="AW429" s="208" t="s">
        <v>35</v>
      </c>
      <c r="AX429" s="208" t="s">
        <v>88</v>
      </c>
      <c r="AY429" s="210" t="s">
        <v>136</v>
      </c>
    </row>
    <row r="430" s="153" customFormat="true" ht="22.9" hidden="false" customHeight="true" outlineLevel="0" collapsed="false">
      <c r="B430" s="154"/>
      <c r="D430" s="155" t="s">
        <v>79</v>
      </c>
      <c r="E430" s="206" t="s">
        <v>762</v>
      </c>
      <c r="F430" s="206" t="s">
        <v>763</v>
      </c>
      <c r="I430" s="157"/>
      <c r="J430" s="207" t="n">
        <f aca="false">BK430</f>
        <v>0</v>
      </c>
      <c r="L430" s="154"/>
      <c r="M430" s="159"/>
      <c r="N430" s="160"/>
      <c r="O430" s="160"/>
      <c r="P430" s="161" t="n">
        <f aca="false">SUM(P431:P434)</f>
        <v>0</v>
      </c>
      <c r="Q430" s="160"/>
      <c r="R430" s="161" t="n">
        <f aca="false">SUM(R431:R434)</f>
        <v>0</v>
      </c>
      <c r="S430" s="160"/>
      <c r="T430" s="162" t="n">
        <f aca="false">SUM(T431:T434)</f>
        <v>0</v>
      </c>
      <c r="AR430" s="155" t="s">
        <v>88</v>
      </c>
      <c r="AT430" s="163" t="s">
        <v>79</v>
      </c>
      <c r="AU430" s="163" t="s">
        <v>88</v>
      </c>
      <c r="AY430" s="155" t="s">
        <v>136</v>
      </c>
      <c r="BK430" s="164" t="n">
        <f aca="false">SUM(BK431:BK434)</f>
        <v>0</v>
      </c>
    </row>
    <row r="431" s="22" customFormat="true" ht="24" hidden="false" customHeight="true" outlineLevel="0" collapsed="false">
      <c r="B431" s="165"/>
      <c r="C431" s="166" t="s">
        <v>764</v>
      </c>
      <c r="D431" s="166" t="s">
        <v>137</v>
      </c>
      <c r="E431" s="167" t="s">
        <v>765</v>
      </c>
      <c r="F431" s="168" t="s">
        <v>766</v>
      </c>
      <c r="G431" s="169" t="s">
        <v>361</v>
      </c>
      <c r="H431" s="170" t="n">
        <v>559.274</v>
      </c>
      <c r="I431" s="171"/>
      <c r="J431" s="172" t="n">
        <f aca="false">ROUND(I431*H431,2)</f>
        <v>0</v>
      </c>
      <c r="K431" s="168" t="s">
        <v>149</v>
      </c>
      <c r="L431" s="23"/>
      <c r="M431" s="173"/>
      <c r="N431" s="174" t="s">
        <v>45</v>
      </c>
      <c r="O431" s="57"/>
      <c r="P431" s="175" t="n">
        <f aca="false">O431*H431</f>
        <v>0</v>
      </c>
      <c r="Q431" s="175" t="n">
        <v>0</v>
      </c>
      <c r="R431" s="175" t="n">
        <f aca="false">Q431*H431</f>
        <v>0</v>
      </c>
      <c r="S431" s="175" t="n">
        <v>0</v>
      </c>
      <c r="T431" s="176" t="n">
        <f aca="false">S431*H431</f>
        <v>0</v>
      </c>
      <c r="AR431" s="177" t="s">
        <v>135</v>
      </c>
      <c r="AT431" s="177" t="s">
        <v>137</v>
      </c>
      <c r="AU431" s="177" t="s">
        <v>90</v>
      </c>
      <c r="AY431" s="3" t="s">
        <v>136</v>
      </c>
      <c r="BE431" s="178" t="n">
        <f aca="false">IF(N431="základní",J431,0)</f>
        <v>0</v>
      </c>
      <c r="BF431" s="178" t="n">
        <f aca="false">IF(N431="snížená",J431,0)</f>
        <v>0</v>
      </c>
      <c r="BG431" s="178" t="n">
        <f aca="false">IF(N431="zákl. přenesená",J431,0)</f>
        <v>0</v>
      </c>
      <c r="BH431" s="178" t="n">
        <f aca="false">IF(N431="sníž. přenesená",J431,0)</f>
        <v>0</v>
      </c>
      <c r="BI431" s="178" t="n">
        <f aca="false">IF(N431="nulová",J431,0)</f>
        <v>0</v>
      </c>
      <c r="BJ431" s="3" t="s">
        <v>88</v>
      </c>
      <c r="BK431" s="178" t="n">
        <f aca="false">ROUND(I431*H431,2)</f>
        <v>0</v>
      </c>
      <c r="BL431" s="3" t="s">
        <v>135</v>
      </c>
      <c r="BM431" s="177" t="s">
        <v>767</v>
      </c>
    </row>
    <row r="432" s="22" customFormat="true" ht="16.5" hidden="false" customHeight="true" outlineLevel="0" collapsed="false">
      <c r="B432" s="165"/>
      <c r="C432" s="217" t="s">
        <v>768</v>
      </c>
      <c r="D432" s="217" t="s">
        <v>386</v>
      </c>
      <c r="E432" s="218" t="s">
        <v>769</v>
      </c>
      <c r="F432" s="219" t="s">
        <v>770</v>
      </c>
      <c r="G432" s="220" t="s">
        <v>273</v>
      </c>
      <c r="H432" s="221" t="n">
        <v>78.5</v>
      </c>
      <c r="I432" s="222"/>
      <c r="J432" s="223" t="n">
        <f aca="false">ROUND(I432*H432,2)</f>
        <v>0</v>
      </c>
      <c r="K432" s="219"/>
      <c r="L432" s="224"/>
      <c r="M432" s="225"/>
      <c r="N432" s="226" t="s">
        <v>45</v>
      </c>
      <c r="O432" s="57"/>
      <c r="P432" s="175" t="n">
        <f aca="false">O432*H432</f>
        <v>0</v>
      </c>
      <c r="Q432" s="175" t="n">
        <v>0</v>
      </c>
      <c r="R432" s="175" t="n">
        <f aca="false">Q432*H432</f>
        <v>0</v>
      </c>
      <c r="S432" s="175" t="n">
        <v>0</v>
      </c>
      <c r="T432" s="176" t="n">
        <f aca="false">S432*H432</f>
        <v>0</v>
      </c>
      <c r="AR432" s="177" t="s">
        <v>379</v>
      </c>
      <c r="AT432" s="177" t="s">
        <v>386</v>
      </c>
      <c r="AU432" s="177" t="s">
        <v>90</v>
      </c>
      <c r="AY432" s="3" t="s">
        <v>136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88</v>
      </c>
      <c r="BK432" s="178" t="n">
        <f aca="false">ROUND(I432*H432,2)</f>
        <v>0</v>
      </c>
      <c r="BL432" s="3" t="s">
        <v>295</v>
      </c>
      <c r="BM432" s="177" t="s">
        <v>771</v>
      </c>
    </row>
    <row r="433" s="189" customFormat="true" ht="11.25" hidden="false" customHeight="false" outlineLevel="0" collapsed="false">
      <c r="B433" s="190"/>
      <c r="D433" s="181" t="s">
        <v>144</v>
      </c>
      <c r="E433" s="191"/>
      <c r="F433" s="192" t="s">
        <v>772</v>
      </c>
      <c r="H433" s="191"/>
      <c r="I433" s="193"/>
      <c r="L433" s="190"/>
      <c r="M433" s="194"/>
      <c r="N433" s="195"/>
      <c r="O433" s="195"/>
      <c r="P433" s="195"/>
      <c r="Q433" s="195"/>
      <c r="R433" s="195"/>
      <c r="S433" s="195"/>
      <c r="T433" s="196"/>
      <c r="AT433" s="191" t="s">
        <v>144</v>
      </c>
      <c r="AU433" s="191" t="s">
        <v>90</v>
      </c>
      <c r="AV433" s="189" t="s">
        <v>88</v>
      </c>
      <c r="AW433" s="189" t="s">
        <v>35</v>
      </c>
      <c r="AX433" s="189" t="s">
        <v>80</v>
      </c>
      <c r="AY433" s="191" t="s">
        <v>136</v>
      </c>
    </row>
    <row r="434" s="179" customFormat="true" ht="11.25" hidden="false" customHeight="false" outlineLevel="0" collapsed="false">
      <c r="B434" s="180"/>
      <c r="D434" s="181" t="s">
        <v>144</v>
      </c>
      <c r="E434" s="182"/>
      <c r="F434" s="183" t="s">
        <v>773</v>
      </c>
      <c r="H434" s="184" t="n">
        <v>78.5</v>
      </c>
      <c r="I434" s="185"/>
      <c r="L434" s="180"/>
      <c r="M434" s="197"/>
      <c r="N434" s="198"/>
      <c r="O434" s="198"/>
      <c r="P434" s="198"/>
      <c r="Q434" s="198"/>
      <c r="R434" s="198"/>
      <c r="S434" s="198"/>
      <c r="T434" s="199"/>
      <c r="AT434" s="182" t="s">
        <v>144</v>
      </c>
      <c r="AU434" s="182" t="s">
        <v>90</v>
      </c>
      <c r="AV434" s="179" t="s">
        <v>90</v>
      </c>
      <c r="AW434" s="179" t="s">
        <v>35</v>
      </c>
      <c r="AX434" s="179" t="s">
        <v>88</v>
      </c>
      <c r="AY434" s="182" t="s">
        <v>136</v>
      </c>
    </row>
    <row r="435" s="22" customFormat="true" ht="6.95" hidden="false" customHeight="true" outlineLevel="0" collapsed="false">
      <c r="B435" s="41"/>
      <c r="C435" s="42"/>
      <c r="D435" s="42"/>
      <c r="E435" s="42"/>
      <c r="F435" s="42"/>
      <c r="G435" s="42"/>
      <c r="H435" s="42"/>
      <c r="I435" s="130"/>
      <c r="J435" s="42"/>
      <c r="K435" s="42"/>
      <c r="L435" s="23"/>
    </row>
  </sheetData>
  <autoFilter ref="C124:K43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90</v>
      </c>
    </row>
    <row r="4" customFormat="false" ht="24.95" hidden="false" customHeight="true" outlineLevel="0" collapsed="false">
      <c r="B4" s="6"/>
      <c r="D4" s="7" t="s">
        <v>111</v>
      </c>
      <c r="L4" s="6"/>
      <c r="M4" s="101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Stavební úpravy MK v ulici Potoční, Břilice - II. etap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12</v>
      </c>
      <c r="I8" s="103"/>
      <c r="L8" s="23"/>
    </row>
    <row r="9" s="22" customFormat="true" ht="36.95" hidden="false" customHeight="true" outlineLevel="0" collapsed="false">
      <c r="B9" s="23"/>
      <c r="E9" s="104" t="s">
        <v>774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97</v>
      </c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5. 6. 2019</v>
      </c>
      <c r="L12" s="23"/>
    </row>
    <row r="13" s="22" customFormat="true" ht="10.9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05" t="s">
        <v>27</v>
      </c>
      <c r="J15" s="16" t="s">
        <v>28</v>
      </c>
      <c r="L15" s="23"/>
    </row>
    <row r="16" s="22" customFormat="true" ht="6.9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9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L18" s="23"/>
    </row>
    <row r="19" s="22" customFormat="true" ht="6.9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1</v>
      </c>
      <c r="I20" s="10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05" t="s">
        <v>27</v>
      </c>
      <c r="J21" s="16" t="s">
        <v>34</v>
      </c>
      <c r="L21" s="23"/>
    </row>
    <row r="22" s="22" customFormat="true" ht="6.9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6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7</v>
      </c>
      <c r="J24" s="16" t="str">
        <f aca="false">IF('Rekapitulace stavby'!AN20="","",'Rekapitulace stavby'!AN20)</f>
        <v/>
      </c>
      <c r="L24" s="23"/>
    </row>
    <row r="25" s="22" customFormat="true" ht="6.9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8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5" hidden="false" customHeight="true" outlineLevel="0" collapsed="false">
      <c r="B28" s="23"/>
      <c r="I28" s="103"/>
      <c r="L28" s="23"/>
    </row>
    <row r="29" s="22" customFormat="true" ht="6.9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35" hidden="false" customHeight="true" outlineLevel="0" collapsed="false">
      <c r="B30" s="23"/>
      <c r="D30" s="112" t="s">
        <v>40</v>
      </c>
      <c r="I30" s="103"/>
      <c r="J30" s="113" t="n">
        <f aca="false">ROUND(J124, 2)</f>
        <v>0</v>
      </c>
      <c r="L30" s="23"/>
    </row>
    <row r="31" s="22" customFormat="true" ht="6.9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5" hidden="false" customHeight="true" outlineLevel="0" collapsed="false">
      <c r="B32" s="23"/>
      <c r="F32" s="114" t="s">
        <v>42</v>
      </c>
      <c r="I32" s="115" t="s">
        <v>41</v>
      </c>
      <c r="J32" s="114" t="s">
        <v>43</v>
      </c>
      <c r="L32" s="23"/>
    </row>
    <row r="33" s="22" customFormat="true" ht="14.45" hidden="false" customHeight="true" outlineLevel="0" collapsed="false">
      <c r="B33" s="23"/>
      <c r="D33" s="116" t="s">
        <v>44</v>
      </c>
      <c r="E33" s="15" t="s">
        <v>45</v>
      </c>
      <c r="F33" s="117" t="n">
        <f aca="false">ROUND((SUM(BE124:BE438)),  2)</f>
        <v>0</v>
      </c>
      <c r="I33" s="118" t="n">
        <v>0.21</v>
      </c>
      <c r="J33" s="117" t="n">
        <f aca="false">ROUND(((SUM(BE124:BE438))*I33),  2)</f>
        <v>0</v>
      </c>
      <c r="L33" s="23"/>
    </row>
    <row r="34" s="22" customFormat="true" ht="14.45" hidden="false" customHeight="true" outlineLevel="0" collapsed="false">
      <c r="B34" s="23"/>
      <c r="E34" s="15" t="s">
        <v>46</v>
      </c>
      <c r="F34" s="117" t="n">
        <f aca="false">ROUND((SUM(BF124:BF438)),  2)</f>
        <v>0</v>
      </c>
      <c r="I34" s="118" t="n">
        <v>0.15</v>
      </c>
      <c r="J34" s="117" t="n">
        <f aca="false">ROUND(((SUM(BF124:BF438))*I34),  2)</f>
        <v>0</v>
      </c>
      <c r="L34" s="23"/>
    </row>
    <row r="35" s="22" customFormat="true" ht="14.45" hidden="true" customHeight="true" outlineLevel="0" collapsed="false">
      <c r="B35" s="23"/>
      <c r="E35" s="15" t="s">
        <v>47</v>
      </c>
      <c r="F35" s="117" t="n">
        <f aca="false">ROUND((SUM(BG124:BG438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5" hidden="true" customHeight="true" outlineLevel="0" collapsed="false">
      <c r="B36" s="23"/>
      <c r="E36" s="15" t="s">
        <v>48</v>
      </c>
      <c r="F36" s="117" t="n">
        <f aca="false">ROUND((SUM(BH124:BH438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5" hidden="true" customHeight="true" outlineLevel="0" collapsed="false">
      <c r="B37" s="23"/>
      <c r="E37" s="15" t="s">
        <v>49</v>
      </c>
      <c r="F37" s="117" t="n">
        <f aca="false">ROUND((SUM(BI124:BI438)),  2)</f>
        <v>0</v>
      </c>
      <c r="I37" s="118" t="n">
        <v>0</v>
      </c>
      <c r="J37" s="117" t="n">
        <f aca="false">0</f>
        <v>0</v>
      </c>
      <c r="L37" s="23"/>
    </row>
    <row r="38" s="22" customFormat="true" ht="6.95" hidden="false" customHeight="true" outlineLevel="0" collapsed="false">
      <c r="B38" s="23"/>
      <c r="I38" s="103"/>
      <c r="L38" s="23"/>
    </row>
    <row r="39" s="22" customFormat="true" ht="25.35" hidden="false" customHeight="true" outlineLevel="0" collapsed="false">
      <c r="B39" s="23"/>
      <c r="C39" s="119"/>
      <c r="D39" s="120" t="s">
        <v>50</v>
      </c>
      <c r="E39" s="60"/>
      <c r="F39" s="60"/>
      <c r="G39" s="121" t="s">
        <v>51</v>
      </c>
      <c r="H39" s="122" t="s">
        <v>52</v>
      </c>
      <c r="I39" s="123"/>
      <c r="J39" s="124" t="n">
        <f aca="false">SUM(J30:J37)</f>
        <v>0</v>
      </c>
      <c r="K39" s="125"/>
      <c r="L39" s="23"/>
    </row>
    <row r="40" s="22" customFormat="true" ht="14.45" hidden="false" customHeight="true" outlineLevel="0" collapsed="false">
      <c r="B40" s="23"/>
      <c r="I40" s="103"/>
      <c r="L40" s="23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2" customFormat="true" ht="14.4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128"/>
      <c r="J61" s="129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128"/>
      <c r="J76" s="129" t="s">
        <v>56</v>
      </c>
      <c r="K76" s="25"/>
      <c r="L76" s="23"/>
    </row>
    <row r="77" s="22" customFormat="true" ht="14.4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5" hidden="false" customHeight="true" outlineLevel="0" collapsed="false">
      <c r="B82" s="23"/>
      <c r="C82" s="7" t="s">
        <v>114</v>
      </c>
      <c r="I82" s="103"/>
      <c r="L82" s="23"/>
    </row>
    <row r="83" s="22" customFormat="true" ht="6.9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Stavební úpravy MK v ulici Potoční, Břilice - II. etapa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12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301 - Vodovod</v>
      </c>
      <c r="F87" s="104"/>
      <c r="G87" s="104"/>
      <c r="H87" s="104"/>
      <c r="I87" s="103"/>
      <c r="L87" s="23"/>
    </row>
    <row r="88" s="22" customFormat="true" ht="6.9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Třeboň - Břilice</v>
      </c>
      <c r="I89" s="105" t="s">
        <v>21</v>
      </c>
      <c r="J89" s="106" t="str">
        <f aca="false">IF(J12="","",J12)</f>
        <v>25. 6. 2019</v>
      </c>
      <c r="L89" s="23"/>
    </row>
    <row r="90" s="22" customFormat="true" ht="6.95" hidden="false" customHeight="true" outlineLevel="0" collapsed="false">
      <c r="B90" s="23"/>
      <c r="I90" s="103"/>
      <c r="L90" s="23"/>
    </row>
    <row r="91" s="22" customFormat="true" ht="15.2" hidden="false" customHeight="true" outlineLevel="0" collapsed="false">
      <c r="B91" s="23"/>
      <c r="C91" s="15" t="s">
        <v>23</v>
      </c>
      <c r="F91" s="16" t="str">
        <f aca="false">E15</f>
        <v>Město Třeboň</v>
      </c>
      <c r="I91" s="105" t="s">
        <v>31</v>
      </c>
      <c r="J91" s="132" t="str">
        <f aca="false">E21</f>
        <v>WAY project s.r.o.</v>
      </c>
      <c r="L91" s="23"/>
    </row>
    <row r="92" s="22" customFormat="true" ht="15.2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05" t="s">
        <v>36</v>
      </c>
      <c r="J92" s="132" t="str">
        <f aca="false">E24</f>
        <v> </v>
      </c>
      <c r="L92" s="23"/>
    </row>
    <row r="93" s="22" customFormat="true" ht="10.3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15</v>
      </c>
      <c r="D94" s="119"/>
      <c r="E94" s="119"/>
      <c r="F94" s="119"/>
      <c r="G94" s="119"/>
      <c r="H94" s="119"/>
      <c r="I94" s="134"/>
      <c r="J94" s="135" t="s">
        <v>116</v>
      </c>
      <c r="K94" s="119"/>
      <c r="L94" s="23"/>
    </row>
    <row r="95" s="22" customFormat="true" ht="10.35" hidden="false" customHeight="true" outlineLevel="0" collapsed="false">
      <c r="B95" s="23"/>
      <c r="I95" s="103"/>
      <c r="L95" s="23"/>
    </row>
    <row r="96" s="22" customFormat="true" ht="22.9" hidden="false" customHeight="true" outlineLevel="0" collapsed="false">
      <c r="B96" s="23"/>
      <c r="C96" s="136" t="s">
        <v>117</v>
      </c>
      <c r="I96" s="103"/>
      <c r="J96" s="113" t="n">
        <f aca="false">J124</f>
        <v>0</v>
      </c>
      <c r="L96" s="23"/>
      <c r="AU96" s="3" t="s">
        <v>118</v>
      </c>
    </row>
    <row r="97" s="137" customFormat="true" ht="24.95" hidden="false" customHeight="true" outlineLevel="0" collapsed="false">
      <c r="B97" s="138"/>
      <c r="D97" s="139" t="s">
        <v>216</v>
      </c>
      <c r="E97" s="140"/>
      <c r="F97" s="140"/>
      <c r="G97" s="140"/>
      <c r="H97" s="140"/>
      <c r="I97" s="141"/>
      <c r="J97" s="142" t="n">
        <f aca="false">J125</f>
        <v>0</v>
      </c>
      <c r="L97" s="138"/>
    </row>
    <row r="98" s="200" customFormat="true" ht="19.9" hidden="false" customHeight="true" outlineLevel="0" collapsed="false">
      <c r="B98" s="201"/>
      <c r="D98" s="202" t="s">
        <v>217</v>
      </c>
      <c r="E98" s="203"/>
      <c r="F98" s="203"/>
      <c r="G98" s="203"/>
      <c r="H98" s="203"/>
      <c r="I98" s="204"/>
      <c r="J98" s="205" t="n">
        <f aca="false">J126</f>
        <v>0</v>
      </c>
      <c r="L98" s="201"/>
    </row>
    <row r="99" s="200" customFormat="true" ht="19.9" hidden="false" customHeight="true" outlineLevel="0" collapsed="false">
      <c r="B99" s="201"/>
      <c r="D99" s="202" t="s">
        <v>219</v>
      </c>
      <c r="E99" s="203"/>
      <c r="F99" s="203"/>
      <c r="G99" s="203"/>
      <c r="H99" s="203"/>
      <c r="I99" s="204"/>
      <c r="J99" s="205" t="n">
        <f aca="false">J203</f>
        <v>0</v>
      </c>
      <c r="L99" s="201"/>
    </row>
    <row r="100" s="200" customFormat="true" ht="19.9" hidden="false" customHeight="true" outlineLevel="0" collapsed="false">
      <c r="B100" s="201"/>
      <c r="D100" s="202" t="s">
        <v>220</v>
      </c>
      <c r="E100" s="203"/>
      <c r="F100" s="203"/>
      <c r="G100" s="203"/>
      <c r="H100" s="203"/>
      <c r="I100" s="204"/>
      <c r="J100" s="205" t="n">
        <f aca="false">J211</f>
        <v>0</v>
      </c>
      <c r="L100" s="201"/>
    </row>
    <row r="101" s="200" customFormat="true" ht="19.9" hidden="false" customHeight="true" outlineLevel="0" collapsed="false">
      <c r="B101" s="201"/>
      <c r="D101" s="202" t="s">
        <v>221</v>
      </c>
      <c r="E101" s="203"/>
      <c r="F101" s="203"/>
      <c r="G101" s="203"/>
      <c r="H101" s="203"/>
      <c r="I101" s="204"/>
      <c r="J101" s="205" t="n">
        <f aca="false">J253</f>
        <v>0</v>
      </c>
      <c r="L101" s="201"/>
    </row>
    <row r="102" s="200" customFormat="true" ht="19.9" hidden="false" customHeight="true" outlineLevel="0" collapsed="false">
      <c r="B102" s="201"/>
      <c r="D102" s="202" t="s">
        <v>222</v>
      </c>
      <c r="E102" s="203"/>
      <c r="F102" s="203"/>
      <c r="G102" s="203"/>
      <c r="H102" s="203"/>
      <c r="I102" s="204"/>
      <c r="J102" s="205" t="n">
        <f aca="false">J383</f>
        <v>0</v>
      </c>
      <c r="L102" s="201"/>
    </row>
    <row r="103" s="200" customFormat="true" ht="19.9" hidden="false" customHeight="true" outlineLevel="0" collapsed="false">
      <c r="B103" s="201"/>
      <c r="D103" s="202" t="s">
        <v>223</v>
      </c>
      <c r="E103" s="203"/>
      <c r="F103" s="203"/>
      <c r="G103" s="203"/>
      <c r="H103" s="203"/>
      <c r="I103" s="204"/>
      <c r="J103" s="205" t="n">
        <f aca="false">J393</f>
        <v>0</v>
      </c>
      <c r="L103" s="201"/>
    </row>
    <row r="104" s="200" customFormat="true" ht="19.9" hidden="false" customHeight="true" outlineLevel="0" collapsed="false">
      <c r="B104" s="201"/>
      <c r="D104" s="202" t="s">
        <v>224</v>
      </c>
      <c r="E104" s="203"/>
      <c r="F104" s="203"/>
      <c r="G104" s="203"/>
      <c r="H104" s="203"/>
      <c r="I104" s="204"/>
      <c r="J104" s="205" t="n">
        <f aca="false">J437</f>
        <v>0</v>
      </c>
      <c r="L104" s="201"/>
    </row>
    <row r="105" s="22" customFormat="true" ht="21.75" hidden="false" customHeight="true" outlineLevel="0" collapsed="false">
      <c r="B105" s="23"/>
      <c r="I105" s="103"/>
      <c r="L105" s="23"/>
    </row>
    <row r="106" s="22" customFormat="true" ht="6.9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130"/>
      <c r="J106" s="42"/>
      <c r="K106" s="42"/>
      <c r="L106" s="23"/>
    </row>
    <row r="110" s="22" customFormat="true" ht="6.9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131"/>
      <c r="J110" s="44"/>
      <c r="K110" s="44"/>
      <c r="L110" s="23"/>
    </row>
    <row r="111" s="22" customFormat="true" ht="24.95" hidden="false" customHeight="true" outlineLevel="0" collapsed="false">
      <c r="B111" s="23"/>
      <c r="C111" s="7" t="s">
        <v>120</v>
      </c>
      <c r="I111" s="103"/>
      <c r="L111" s="23"/>
    </row>
    <row r="112" s="22" customFormat="true" ht="6.95" hidden="false" customHeight="true" outlineLevel="0" collapsed="false">
      <c r="B112" s="23"/>
      <c r="I112" s="103"/>
      <c r="L112" s="23"/>
    </row>
    <row r="113" s="22" customFormat="true" ht="12" hidden="false" customHeight="true" outlineLevel="0" collapsed="false">
      <c r="B113" s="23"/>
      <c r="C113" s="15" t="s">
        <v>15</v>
      </c>
      <c r="I113" s="103"/>
      <c r="L113" s="23"/>
    </row>
    <row r="114" s="22" customFormat="true" ht="16.5" hidden="false" customHeight="true" outlineLevel="0" collapsed="false">
      <c r="B114" s="23"/>
      <c r="E114" s="102" t="str">
        <f aca="false">E7</f>
        <v>Stavební úpravy MK v ulici Potoční, Břilice - II. etapa</v>
      </c>
      <c r="F114" s="102"/>
      <c r="G114" s="102"/>
      <c r="H114" s="102"/>
      <c r="I114" s="103"/>
      <c r="L114" s="23"/>
    </row>
    <row r="115" s="22" customFormat="true" ht="12" hidden="false" customHeight="true" outlineLevel="0" collapsed="false">
      <c r="B115" s="23"/>
      <c r="C115" s="15" t="s">
        <v>112</v>
      </c>
      <c r="I115" s="103"/>
      <c r="L115" s="23"/>
    </row>
    <row r="116" s="22" customFormat="true" ht="16.5" hidden="false" customHeight="true" outlineLevel="0" collapsed="false">
      <c r="B116" s="23"/>
      <c r="E116" s="104" t="str">
        <f aca="false">E9</f>
        <v>301 - Vodovod</v>
      </c>
      <c r="F116" s="104"/>
      <c r="G116" s="104"/>
      <c r="H116" s="104"/>
      <c r="I116" s="103"/>
      <c r="L116" s="23"/>
    </row>
    <row r="117" s="22" customFormat="true" ht="6.95" hidden="false" customHeight="true" outlineLevel="0" collapsed="false">
      <c r="B117" s="23"/>
      <c r="I117" s="10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Třeboň - Břilice</v>
      </c>
      <c r="I118" s="105" t="s">
        <v>21</v>
      </c>
      <c r="J118" s="106" t="str">
        <f aca="false">IF(J12="","",J12)</f>
        <v>25. 6. 2019</v>
      </c>
      <c r="L118" s="23"/>
    </row>
    <row r="119" s="22" customFormat="true" ht="6.95" hidden="false" customHeight="true" outlineLevel="0" collapsed="false">
      <c r="B119" s="23"/>
      <c r="I119" s="103"/>
      <c r="L119" s="23"/>
    </row>
    <row r="120" s="22" customFormat="true" ht="15.2" hidden="false" customHeight="true" outlineLevel="0" collapsed="false">
      <c r="B120" s="23"/>
      <c r="C120" s="15" t="s">
        <v>23</v>
      </c>
      <c r="F120" s="16" t="str">
        <f aca="false">E15</f>
        <v>Město Třeboň</v>
      </c>
      <c r="I120" s="105" t="s">
        <v>31</v>
      </c>
      <c r="J120" s="132" t="str">
        <f aca="false">E21</f>
        <v>WAY project s.r.o.</v>
      </c>
      <c r="L120" s="23"/>
    </row>
    <row r="121" s="22" customFormat="true" ht="15.2" hidden="false" customHeight="true" outlineLevel="0" collapsed="false">
      <c r="B121" s="23"/>
      <c r="C121" s="15" t="s">
        <v>29</v>
      </c>
      <c r="F121" s="16" t="str">
        <f aca="false">IF(E18="","",E18)</f>
        <v>Vyplň údaj</v>
      </c>
      <c r="I121" s="105" t="s">
        <v>36</v>
      </c>
      <c r="J121" s="132" t="str">
        <f aca="false">E24</f>
        <v> </v>
      </c>
      <c r="L121" s="23"/>
    </row>
    <row r="122" s="22" customFormat="true" ht="10.35" hidden="false" customHeight="true" outlineLevel="0" collapsed="false">
      <c r="B122" s="23"/>
      <c r="I122" s="103"/>
      <c r="L122" s="23"/>
    </row>
    <row r="123" s="143" customFormat="true" ht="29.25" hidden="false" customHeight="true" outlineLevel="0" collapsed="false">
      <c r="B123" s="144"/>
      <c r="C123" s="145" t="s">
        <v>121</v>
      </c>
      <c r="D123" s="146" t="s">
        <v>65</v>
      </c>
      <c r="E123" s="146" t="s">
        <v>61</v>
      </c>
      <c r="F123" s="146" t="s">
        <v>62</v>
      </c>
      <c r="G123" s="146" t="s">
        <v>122</v>
      </c>
      <c r="H123" s="146" t="s">
        <v>123</v>
      </c>
      <c r="I123" s="147" t="s">
        <v>124</v>
      </c>
      <c r="J123" s="146" t="s">
        <v>116</v>
      </c>
      <c r="K123" s="148" t="s">
        <v>125</v>
      </c>
      <c r="L123" s="144"/>
      <c r="M123" s="65"/>
      <c r="N123" s="66" t="s">
        <v>44</v>
      </c>
      <c r="O123" s="66" t="s">
        <v>126</v>
      </c>
      <c r="P123" s="66" t="s">
        <v>127</v>
      </c>
      <c r="Q123" s="66" t="s">
        <v>128</v>
      </c>
      <c r="R123" s="66" t="s">
        <v>129</v>
      </c>
      <c r="S123" s="66" t="s">
        <v>130</v>
      </c>
      <c r="T123" s="67" t="s">
        <v>131</v>
      </c>
    </row>
    <row r="124" s="22" customFormat="true" ht="22.9" hidden="false" customHeight="true" outlineLevel="0" collapsed="false">
      <c r="B124" s="23"/>
      <c r="C124" s="71" t="s">
        <v>132</v>
      </c>
      <c r="I124" s="103"/>
      <c r="J124" s="149" t="n">
        <f aca="false">BK124</f>
        <v>0</v>
      </c>
      <c r="L124" s="23"/>
      <c r="M124" s="68"/>
      <c r="N124" s="55"/>
      <c r="O124" s="55"/>
      <c r="P124" s="150" t="n">
        <f aca="false">P125</f>
        <v>0</v>
      </c>
      <c r="Q124" s="55"/>
      <c r="R124" s="150" t="n">
        <f aca="false">R125</f>
        <v>116.00099062</v>
      </c>
      <c r="S124" s="55"/>
      <c r="T124" s="151" t="n">
        <f aca="false">T125</f>
        <v>42.5784</v>
      </c>
      <c r="AT124" s="3" t="s">
        <v>79</v>
      </c>
      <c r="AU124" s="3" t="s">
        <v>118</v>
      </c>
      <c r="BK124" s="152" t="n">
        <f aca="false">BK125</f>
        <v>0</v>
      </c>
    </row>
    <row r="125" s="153" customFormat="true" ht="25.9" hidden="false" customHeight="true" outlineLevel="0" collapsed="false">
      <c r="B125" s="154"/>
      <c r="D125" s="155" t="s">
        <v>79</v>
      </c>
      <c r="E125" s="156" t="s">
        <v>225</v>
      </c>
      <c r="F125" s="156" t="s">
        <v>226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203+P211+P253+P383+P393+P437</f>
        <v>0</v>
      </c>
      <c r="Q125" s="160"/>
      <c r="R125" s="161" t="n">
        <f aca="false">R126+R203+R211+R253+R383+R393+R437</f>
        <v>116.00099062</v>
      </c>
      <c r="S125" s="160"/>
      <c r="T125" s="162" t="n">
        <f aca="false">T126+T203+T211+T253+T383+T393+T437</f>
        <v>42.5784</v>
      </c>
      <c r="AR125" s="155" t="s">
        <v>88</v>
      </c>
      <c r="AT125" s="163" t="s">
        <v>79</v>
      </c>
      <c r="AU125" s="163" t="s">
        <v>80</v>
      </c>
      <c r="AY125" s="155" t="s">
        <v>136</v>
      </c>
      <c r="BK125" s="164" t="n">
        <f aca="false">BK126+BK203+BK211+BK253+BK383+BK393+BK437</f>
        <v>0</v>
      </c>
    </row>
    <row r="126" s="153" customFormat="true" ht="22.9" hidden="false" customHeight="true" outlineLevel="0" collapsed="false">
      <c r="B126" s="154"/>
      <c r="D126" s="155" t="s">
        <v>79</v>
      </c>
      <c r="E126" s="206" t="s">
        <v>88</v>
      </c>
      <c r="F126" s="206" t="s">
        <v>227</v>
      </c>
      <c r="I126" s="157"/>
      <c r="J126" s="207" t="n">
        <f aca="false">BK126</f>
        <v>0</v>
      </c>
      <c r="L126" s="154"/>
      <c r="M126" s="159"/>
      <c r="N126" s="160"/>
      <c r="O126" s="160"/>
      <c r="P126" s="161" t="n">
        <f aca="false">SUM(P127:P202)</f>
        <v>0</v>
      </c>
      <c r="Q126" s="160"/>
      <c r="R126" s="161" t="n">
        <f aca="false">SUM(R127:R202)</f>
        <v>101.7373329</v>
      </c>
      <c r="S126" s="160"/>
      <c r="T126" s="162" t="n">
        <f aca="false">SUM(T127:T202)</f>
        <v>42.5092</v>
      </c>
      <c r="AR126" s="155" t="s">
        <v>88</v>
      </c>
      <c r="AT126" s="163" t="s">
        <v>79</v>
      </c>
      <c r="AU126" s="163" t="s">
        <v>88</v>
      </c>
      <c r="AY126" s="155" t="s">
        <v>136</v>
      </c>
      <c r="BK126" s="164" t="n">
        <f aca="false">SUM(BK127:BK202)</f>
        <v>0</v>
      </c>
    </row>
    <row r="127" s="22" customFormat="true" ht="36" hidden="false" customHeight="true" outlineLevel="0" collapsed="false">
      <c r="B127" s="165"/>
      <c r="C127" s="166" t="s">
        <v>88</v>
      </c>
      <c r="D127" s="166" t="s">
        <v>137</v>
      </c>
      <c r="E127" s="167" t="s">
        <v>775</v>
      </c>
      <c r="F127" s="168" t="s">
        <v>776</v>
      </c>
      <c r="G127" s="169" t="s">
        <v>230</v>
      </c>
      <c r="H127" s="170" t="n">
        <v>11.2</v>
      </c>
      <c r="I127" s="171"/>
      <c r="J127" s="172" t="n">
        <f aca="false">ROUND(I127*H127,2)</f>
        <v>0</v>
      </c>
      <c r="K127" s="168" t="s">
        <v>149</v>
      </c>
      <c r="L127" s="23"/>
      <c r="M127" s="173"/>
      <c r="N127" s="174" t="s">
        <v>45</v>
      </c>
      <c r="O127" s="57"/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.26</v>
      </c>
      <c r="T127" s="176" t="n">
        <f aca="false">S127*H127</f>
        <v>2.912</v>
      </c>
      <c r="AR127" s="177" t="s">
        <v>135</v>
      </c>
      <c r="AT127" s="177" t="s">
        <v>137</v>
      </c>
      <c r="AU127" s="177" t="s">
        <v>90</v>
      </c>
      <c r="AY127" s="3" t="s">
        <v>136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88</v>
      </c>
      <c r="BK127" s="178" t="n">
        <f aca="false">ROUND(I127*H127,2)</f>
        <v>0</v>
      </c>
      <c r="BL127" s="3" t="s">
        <v>135</v>
      </c>
      <c r="BM127" s="177" t="s">
        <v>777</v>
      </c>
    </row>
    <row r="128" s="179" customFormat="true" ht="11.25" hidden="false" customHeight="false" outlineLevel="0" collapsed="false">
      <c r="B128" s="180"/>
      <c r="D128" s="181" t="s">
        <v>144</v>
      </c>
      <c r="E128" s="182"/>
      <c r="F128" s="183" t="s">
        <v>778</v>
      </c>
      <c r="H128" s="184" t="n">
        <v>11.2</v>
      </c>
      <c r="I128" s="185"/>
      <c r="L128" s="180"/>
      <c r="M128" s="186"/>
      <c r="N128" s="187"/>
      <c r="O128" s="187"/>
      <c r="P128" s="187"/>
      <c r="Q128" s="187"/>
      <c r="R128" s="187"/>
      <c r="S128" s="187"/>
      <c r="T128" s="188"/>
      <c r="AT128" s="182" t="s">
        <v>144</v>
      </c>
      <c r="AU128" s="182" t="s">
        <v>90</v>
      </c>
      <c r="AV128" s="179" t="s">
        <v>90</v>
      </c>
      <c r="AW128" s="179" t="s">
        <v>35</v>
      </c>
      <c r="AX128" s="179" t="s">
        <v>88</v>
      </c>
      <c r="AY128" s="182" t="s">
        <v>136</v>
      </c>
    </row>
    <row r="129" s="22" customFormat="true" ht="36" hidden="false" customHeight="true" outlineLevel="0" collapsed="false">
      <c r="B129" s="165"/>
      <c r="C129" s="166" t="s">
        <v>90</v>
      </c>
      <c r="D129" s="166" t="s">
        <v>137</v>
      </c>
      <c r="E129" s="167" t="s">
        <v>779</v>
      </c>
      <c r="F129" s="168" t="s">
        <v>780</v>
      </c>
      <c r="G129" s="169" t="s">
        <v>230</v>
      </c>
      <c r="H129" s="170" t="n">
        <v>11.6</v>
      </c>
      <c r="I129" s="171"/>
      <c r="J129" s="172" t="n">
        <f aca="false">ROUND(I129*H129,2)</f>
        <v>0</v>
      </c>
      <c r="K129" s="168" t="s">
        <v>149</v>
      </c>
      <c r="L129" s="23"/>
      <c r="M129" s="173"/>
      <c r="N129" s="174" t="s">
        <v>45</v>
      </c>
      <c r="O129" s="57"/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.29</v>
      </c>
      <c r="T129" s="176" t="n">
        <f aca="false">S129*H129</f>
        <v>3.364</v>
      </c>
      <c r="AR129" s="177" t="s">
        <v>135</v>
      </c>
      <c r="AT129" s="177" t="s">
        <v>137</v>
      </c>
      <c r="AU129" s="177" t="s">
        <v>90</v>
      </c>
      <c r="AY129" s="3" t="s">
        <v>136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8</v>
      </c>
      <c r="BK129" s="178" t="n">
        <f aca="false">ROUND(I129*H129,2)</f>
        <v>0</v>
      </c>
      <c r="BL129" s="3" t="s">
        <v>135</v>
      </c>
      <c r="BM129" s="177" t="s">
        <v>781</v>
      </c>
    </row>
    <row r="130" s="179" customFormat="true" ht="11.25" hidden="false" customHeight="false" outlineLevel="0" collapsed="false">
      <c r="B130" s="180"/>
      <c r="D130" s="181" t="s">
        <v>144</v>
      </c>
      <c r="E130" s="182"/>
      <c r="F130" s="183" t="s">
        <v>782</v>
      </c>
      <c r="H130" s="184" t="n">
        <v>11.6</v>
      </c>
      <c r="I130" s="185"/>
      <c r="L130" s="180"/>
      <c r="M130" s="186"/>
      <c r="N130" s="187"/>
      <c r="O130" s="187"/>
      <c r="P130" s="187"/>
      <c r="Q130" s="187"/>
      <c r="R130" s="187"/>
      <c r="S130" s="187"/>
      <c r="T130" s="188"/>
      <c r="AT130" s="182" t="s">
        <v>144</v>
      </c>
      <c r="AU130" s="182" t="s">
        <v>90</v>
      </c>
      <c r="AV130" s="179" t="s">
        <v>90</v>
      </c>
      <c r="AW130" s="179" t="s">
        <v>35</v>
      </c>
      <c r="AX130" s="179" t="s">
        <v>88</v>
      </c>
      <c r="AY130" s="182" t="s">
        <v>136</v>
      </c>
    </row>
    <row r="131" s="22" customFormat="true" ht="24" hidden="false" customHeight="true" outlineLevel="0" collapsed="false">
      <c r="B131" s="165"/>
      <c r="C131" s="166" t="s">
        <v>153</v>
      </c>
      <c r="D131" s="166" t="s">
        <v>137</v>
      </c>
      <c r="E131" s="167" t="s">
        <v>249</v>
      </c>
      <c r="F131" s="168" t="s">
        <v>250</v>
      </c>
      <c r="G131" s="169" t="s">
        <v>230</v>
      </c>
      <c r="H131" s="170" t="n">
        <v>11.6</v>
      </c>
      <c r="I131" s="171"/>
      <c r="J131" s="172" t="n">
        <f aca="false">ROUND(I131*H131,2)</f>
        <v>0</v>
      </c>
      <c r="K131" s="168" t="s">
        <v>149</v>
      </c>
      <c r="L131" s="23"/>
      <c r="M131" s="173"/>
      <c r="N131" s="174" t="s">
        <v>45</v>
      </c>
      <c r="O131" s="57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.098</v>
      </c>
      <c r="T131" s="176" t="n">
        <f aca="false">S131*H131</f>
        <v>1.1368</v>
      </c>
      <c r="AR131" s="177" t="s">
        <v>135</v>
      </c>
      <c r="AT131" s="177" t="s">
        <v>137</v>
      </c>
      <c r="AU131" s="177" t="s">
        <v>90</v>
      </c>
      <c r="AY131" s="3" t="s">
        <v>136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8</v>
      </c>
      <c r="BK131" s="178" t="n">
        <f aca="false">ROUND(I131*H131,2)</f>
        <v>0</v>
      </c>
      <c r="BL131" s="3" t="s">
        <v>135</v>
      </c>
      <c r="BM131" s="177" t="s">
        <v>783</v>
      </c>
    </row>
    <row r="132" s="179" customFormat="true" ht="11.25" hidden="false" customHeight="false" outlineLevel="0" collapsed="false">
      <c r="B132" s="180"/>
      <c r="D132" s="181" t="s">
        <v>144</v>
      </c>
      <c r="E132" s="182"/>
      <c r="F132" s="183" t="s">
        <v>782</v>
      </c>
      <c r="H132" s="184" t="n">
        <v>11.6</v>
      </c>
      <c r="I132" s="185"/>
      <c r="L132" s="180"/>
      <c r="M132" s="186"/>
      <c r="N132" s="187"/>
      <c r="O132" s="187"/>
      <c r="P132" s="187"/>
      <c r="Q132" s="187"/>
      <c r="R132" s="187"/>
      <c r="S132" s="187"/>
      <c r="T132" s="188"/>
      <c r="AT132" s="182" t="s">
        <v>144</v>
      </c>
      <c r="AU132" s="182" t="s">
        <v>90</v>
      </c>
      <c r="AV132" s="179" t="s">
        <v>90</v>
      </c>
      <c r="AW132" s="179" t="s">
        <v>35</v>
      </c>
      <c r="AX132" s="179" t="s">
        <v>88</v>
      </c>
      <c r="AY132" s="182" t="s">
        <v>136</v>
      </c>
    </row>
    <row r="133" s="189" customFormat="true" ht="11.25" hidden="false" customHeight="false" outlineLevel="0" collapsed="false">
      <c r="B133" s="190"/>
      <c r="D133" s="181" t="s">
        <v>144</v>
      </c>
      <c r="E133" s="191"/>
      <c r="F133" s="192" t="s">
        <v>784</v>
      </c>
      <c r="H133" s="191"/>
      <c r="I133" s="193"/>
      <c r="L133" s="190"/>
      <c r="M133" s="194"/>
      <c r="N133" s="195"/>
      <c r="O133" s="195"/>
      <c r="P133" s="195"/>
      <c r="Q133" s="195"/>
      <c r="R133" s="195"/>
      <c r="S133" s="195"/>
      <c r="T133" s="196"/>
      <c r="AT133" s="191" t="s">
        <v>144</v>
      </c>
      <c r="AU133" s="191" t="s">
        <v>90</v>
      </c>
      <c r="AV133" s="189" t="s">
        <v>88</v>
      </c>
      <c r="AW133" s="189" t="s">
        <v>35</v>
      </c>
      <c r="AX133" s="189" t="s">
        <v>80</v>
      </c>
      <c r="AY133" s="191" t="s">
        <v>136</v>
      </c>
    </row>
    <row r="134" s="189" customFormat="true" ht="11.25" hidden="false" customHeight="false" outlineLevel="0" collapsed="false">
      <c r="B134" s="190"/>
      <c r="D134" s="181" t="s">
        <v>144</v>
      </c>
      <c r="E134" s="191"/>
      <c r="F134" s="192" t="s">
        <v>785</v>
      </c>
      <c r="H134" s="191"/>
      <c r="I134" s="193"/>
      <c r="L134" s="190"/>
      <c r="M134" s="194"/>
      <c r="N134" s="195"/>
      <c r="O134" s="195"/>
      <c r="P134" s="195"/>
      <c r="Q134" s="195"/>
      <c r="R134" s="195"/>
      <c r="S134" s="195"/>
      <c r="T134" s="196"/>
      <c r="AT134" s="191" t="s">
        <v>144</v>
      </c>
      <c r="AU134" s="191" t="s">
        <v>90</v>
      </c>
      <c r="AV134" s="189" t="s">
        <v>88</v>
      </c>
      <c r="AW134" s="189" t="s">
        <v>35</v>
      </c>
      <c r="AX134" s="189" t="s">
        <v>80</v>
      </c>
      <c r="AY134" s="191" t="s">
        <v>136</v>
      </c>
    </row>
    <row r="135" s="22" customFormat="true" ht="24" hidden="false" customHeight="true" outlineLevel="0" collapsed="false">
      <c r="B135" s="165"/>
      <c r="C135" s="166" t="s">
        <v>135</v>
      </c>
      <c r="D135" s="166" t="s">
        <v>137</v>
      </c>
      <c r="E135" s="167" t="s">
        <v>786</v>
      </c>
      <c r="F135" s="168" t="s">
        <v>787</v>
      </c>
      <c r="G135" s="169" t="s">
        <v>230</v>
      </c>
      <c r="H135" s="170" t="n">
        <v>39</v>
      </c>
      <c r="I135" s="171"/>
      <c r="J135" s="172" t="n">
        <f aca="false">ROUND(I135*H135,2)</f>
        <v>0</v>
      </c>
      <c r="K135" s="168" t="s">
        <v>149</v>
      </c>
      <c r="L135" s="23"/>
      <c r="M135" s="173"/>
      <c r="N135" s="174" t="s">
        <v>45</v>
      </c>
      <c r="O135" s="57"/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.22</v>
      </c>
      <c r="T135" s="176" t="n">
        <f aca="false">S135*H135</f>
        <v>8.58</v>
      </c>
      <c r="AR135" s="177" t="s">
        <v>135</v>
      </c>
      <c r="AT135" s="177" t="s">
        <v>137</v>
      </c>
      <c r="AU135" s="177" t="s">
        <v>90</v>
      </c>
      <c r="AY135" s="3" t="s">
        <v>136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8</v>
      </c>
      <c r="BK135" s="178" t="n">
        <f aca="false">ROUND(I135*H135,2)</f>
        <v>0</v>
      </c>
      <c r="BL135" s="3" t="s">
        <v>135</v>
      </c>
      <c r="BM135" s="177" t="s">
        <v>788</v>
      </c>
    </row>
    <row r="136" s="179" customFormat="true" ht="11.25" hidden="false" customHeight="false" outlineLevel="0" collapsed="false">
      <c r="B136" s="180"/>
      <c r="D136" s="181" t="s">
        <v>144</v>
      </c>
      <c r="E136" s="182"/>
      <c r="F136" s="183" t="s">
        <v>789</v>
      </c>
      <c r="H136" s="184" t="n">
        <v>39</v>
      </c>
      <c r="I136" s="185"/>
      <c r="L136" s="180"/>
      <c r="M136" s="186"/>
      <c r="N136" s="187"/>
      <c r="O136" s="187"/>
      <c r="P136" s="187"/>
      <c r="Q136" s="187"/>
      <c r="R136" s="187"/>
      <c r="S136" s="187"/>
      <c r="T136" s="188"/>
      <c r="AT136" s="182" t="s">
        <v>144</v>
      </c>
      <c r="AU136" s="182" t="s">
        <v>90</v>
      </c>
      <c r="AV136" s="179" t="s">
        <v>90</v>
      </c>
      <c r="AW136" s="179" t="s">
        <v>35</v>
      </c>
      <c r="AX136" s="179" t="s">
        <v>88</v>
      </c>
      <c r="AY136" s="182" t="s">
        <v>136</v>
      </c>
    </row>
    <row r="137" s="189" customFormat="true" ht="11.25" hidden="false" customHeight="false" outlineLevel="0" collapsed="false">
      <c r="B137" s="190"/>
      <c r="D137" s="181" t="s">
        <v>144</v>
      </c>
      <c r="E137" s="191"/>
      <c r="F137" s="192" t="s">
        <v>784</v>
      </c>
      <c r="H137" s="191"/>
      <c r="I137" s="193"/>
      <c r="L137" s="190"/>
      <c r="M137" s="194"/>
      <c r="N137" s="195"/>
      <c r="O137" s="195"/>
      <c r="P137" s="195"/>
      <c r="Q137" s="195"/>
      <c r="R137" s="195"/>
      <c r="S137" s="195"/>
      <c r="T137" s="196"/>
      <c r="AT137" s="191" t="s">
        <v>144</v>
      </c>
      <c r="AU137" s="191" t="s">
        <v>90</v>
      </c>
      <c r="AV137" s="189" t="s">
        <v>88</v>
      </c>
      <c r="AW137" s="189" t="s">
        <v>35</v>
      </c>
      <c r="AX137" s="189" t="s">
        <v>80</v>
      </c>
      <c r="AY137" s="191" t="s">
        <v>136</v>
      </c>
    </row>
    <row r="138" s="189" customFormat="true" ht="11.25" hidden="false" customHeight="false" outlineLevel="0" collapsed="false">
      <c r="B138" s="190"/>
      <c r="D138" s="181" t="s">
        <v>144</v>
      </c>
      <c r="E138" s="191"/>
      <c r="F138" s="192" t="s">
        <v>785</v>
      </c>
      <c r="H138" s="191"/>
      <c r="I138" s="193"/>
      <c r="L138" s="190"/>
      <c r="M138" s="194"/>
      <c r="N138" s="195"/>
      <c r="O138" s="195"/>
      <c r="P138" s="195"/>
      <c r="Q138" s="195"/>
      <c r="R138" s="195"/>
      <c r="S138" s="195"/>
      <c r="T138" s="196"/>
      <c r="AT138" s="191" t="s">
        <v>144</v>
      </c>
      <c r="AU138" s="191" t="s">
        <v>90</v>
      </c>
      <c r="AV138" s="189" t="s">
        <v>88</v>
      </c>
      <c r="AW138" s="189" t="s">
        <v>35</v>
      </c>
      <c r="AX138" s="189" t="s">
        <v>80</v>
      </c>
      <c r="AY138" s="191" t="s">
        <v>136</v>
      </c>
    </row>
    <row r="139" s="22" customFormat="true" ht="36" hidden="false" customHeight="true" outlineLevel="0" collapsed="false">
      <c r="B139" s="165"/>
      <c r="C139" s="166" t="s">
        <v>164</v>
      </c>
      <c r="D139" s="166" t="s">
        <v>137</v>
      </c>
      <c r="E139" s="167" t="s">
        <v>790</v>
      </c>
      <c r="F139" s="168" t="s">
        <v>791</v>
      </c>
      <c r="G139" s="169" t="s">
        <v>230</v>
      </c>
      <c r="H139" s="170" t="n">
        <v>50.2</v>
      </c>
      <c r="I139" s="171"/>
      <c r="J139" s="172" t="n">
        <f aca="false">ROUND(I139*H139,2)</f>
        <v>0</v>
      </c>
      <c r="K139" s="168" t="s">
        <v>149</v>
      </c>
      <c r="L139" s="23"/>
      <c r="M139" s="173"/>
      <c r="N139" s="174" t="s">
        <v>45</v>
      </c>
      <c r="O139" s="57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.17</v>
      </c>
      <c r="T139" s="176" t="n">
        <f aca="false">S139*H139</f>
        <v>8.534</v>
      </c>
      <c r="AR139" s="177" t="s">
        <v>135</v>
      </c>
      <c r="AT139" s="177" t="s">
        <v>137</v>
      </c>
      <c r="AU139" s="177" t="s">
        <v>90</v>
      </c>
      <c r="AY139" s="3" t="s">
        <v>136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8</v>
      </c>
      <c r="BK139" s="178" t="n">
        <f aca="false">ROUND(I139*H139,2)</f>
        <v>0</v>
      </c>
      <c r="BL139" s="3" t="s">
        <v>135</v>
      </c>
      <c r="BM139" s="177" t="s">
        <v>792</v>
      </c>
    </row>
    <row r="140" s="179" customFormat="true" ht="11.25" hidden="false" customHeight="false" outlineLevel="0" collapsed="false">
      <c r="B140" s="180"/>
      <c r="D140" s="181" t="s">
        <v>144</v>
      </c>
      <c r="E140" s="182"/>
      <c r="F140" s="183" t="s">
        <v>793</v>
      </c>
      <c r="H140" s="184" t="n">
        <v>39</v>
      </c>
      <c r="I140" s="185"/>
      <c r="L140" s="180"/>
      <c r="M140" s="186"/>
      <c r="N140" s="187"/>
      <c r="O140" s="187"/>
      <c r="P140" s="187"/>
      <c r="Q140" s="187"/>
      <c r="R140" s="187"/>
      <c r="S140" s="187"/>
      <c r="T140" s="188"/>
      <c r="AT140" s="182" t="s">
        <v>144</v>
      </c>
      <c r="AU140" s="182" t="s">
        <v>90</v>
      </c>
      <c r="AV140" s="179" t="s">
        <v>90</v>
      </c>
      <c r="AW140" s="179" t="s">
        <v>35</v>
      </c>
      <c r="AX140" s="179" t="s">
        <v>80</v>
      </c>
      <c r="AY140" s="182" t="s">
        <v>136</v>
      </c>
    </row>
    <row r="141" s="179" customFormat="true" ht="11.25" hidden="false" customHeight="false" outlineLevel="0" collapsed="false">
      <c r="B141" s="180"/>
      <c r="D141" s="181" t="s">
        <v>144</v>
      </c>
      <c r="E141" s="182"/>
      <c r="F141" s="183" t="s">
        <v>778</v>
      </c>
      <c r="H141" s="184" t="n">
        <v>11.2</v>
      </c>
      <c r="I141" s="185"/>
      <c r="L141" s="180"/>
      <c r="M141" s="186"/>
      <c r="N141" s="187"/>
      <c r="O141" s="187"/>
      <c r="P141" s="187"/>
      <c r="Q141" s="187"/>
      <c r="R141" s="187"/>
      <c r="S141" s="187"/>
      <c r="T141" s="188"/>
      <c r="AT141" s="182" t="s">
        <v>144</v>
      </c>
      <c r="AU141" s="182" t="s">
        <v>90</v>
      </c>
      <c r="AV141" s="179" t="s">
        <v>90</v>
      </c>
      <c r="AW141" s="179" t="s">
        <v>35</v>
      </c>
      <c r="AX141" s="179" t="s">
        <v>80</v>
      </c>
      <c r="AY141" s="182" t="s">
        <v>136</v>
      </c>
    </row>
    <row r="142" s="208" customFormat="true" ht="11.25" hidden="false" customHeight="false" outlineLevel="0" collapsed="false">
      <c r="B142" s="209"/>
      <c r="D142" s="181" t="s">
        <v>144</v>
      </c>
      <c r="E142" s="210"/>
      <c r="F142" s="211" t="s">
        <v>270</v>
      </c>
      <c r="H142" s="212" t="n">
        <v>50.2</v>
      </c>
      <c r="I142" s="213"/>
      <c r="L142" s="209"/>
      <c r="M142" s="214"/>
      <c r="N142" s="215"/>
      <c r="O142" s="215"/>
      <c r="P142" s="215"/>
      <c r="Q142" s="215"/>
      <c r="R142" s="215"/>
      <c r="S142" s="215"/>
      <c r="T142" s="216"/>
      <c r="AT142" s="210" t="s">
        <v>144</v>
      </c>
      <c r="AU142" s="210" t="s">
        <v>90</v>
      </c>
      <c r="AV142" s="208" t="s">
        <v>135</v>
      </c>
      <c r="AW142" s="208" t="s">
        <v>35</v>
      </c>
      <c r="AX142" s="208" t="s">
        <v>88</v>
      </c>
      <c r="AY142" s="210" t="s">
        <v>136</v>
      </c>
    </row>
    <row r="143" s="22" customFormat="true" ht="24" hidden="false" customHeight="true" outlineLevel="0" collapsed="false">
      <c r="B143" s="165"/>
      <c r="C143" s="166" t="s">
        <v>167</v>
      </c>
      <c r="D143" s="166" t="s">
        <v>137</v>
      </c>
      <c r="E143" s="167" t="s">
        <v>794</v>
      </c>
      <c r="F143" s="168" t="s">
        <v>795</v>
      </c>
      <c r="G143" s="169" t="s">
        <v>230</v>
      </c>
      <c r="H143" s="170" t="n">
        <v>130.8</v>
      </c>
      <c r="I143" s="171"/>
      <c r="J143" s="172" t="n">
        <f aca="false">ROUND(I143*H143,2)</f>
        <v>0</v>
      </c>
      <c r="K143" s="168" t="s">
        <v>149</v>
      </c>
      <c r="L143" s="23"/>
      <c r="M143" s="173"/>
      <c r="N143" s="174" t="s">
        <v>45</v>
      </c>
      <c r="O143" s="57"/>
      <c r="P143" s="175" t="n">
        <f aca="false">O143*H143</f>
        <v>0</v>
      </c>
      <c r="Q143" s="175" t="n">
        <v>3E-005</v>
      </c>
      <c r="R143" s="175" t="n">
        <f aca="false">Q143*H143</f>
        <v>0.003924</v>
      </c>
      <c r="S143" s="175" t="n">
        <v>0.103</v>
      </c>
      <c r="T143" s="176" t="n">
        <f aca="false">S143*H143</f>
        <v>13.4724</v>
      </c>
      <c r="AR143" s="177" t="s">
        <v>135</v>
      </c>
      <c r="AT143" s="177" t="s">
        <v>137</v>
      </c>
      <c r="AU143" s="177" t="s">
        <v>90</v>
      </c>
      <c r="AY143" s="3" t="s">
        <v>136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8</v>
      </c>
      <c r="BK143" s="178" t="n">
        <f aca="false">ROUND(I143*H143,2)</f>
        <v>0</v>
      </c>
      <c r="BL143" s="3" t="s">
        <v>135</v>
      </c>
      <c r="BM143" s="177" t="s">
        <v>796</v>
      </c>
    </row>
    <row r="144" s="179" customFormat="true" ht="11.25" hidden="false" customHeight="false" outlineLevel="0" collapsed="false">
      <c r="B144" s="180"/>
      <c r="D144" s="181" t="s">
        <v>144</v>
      </c>
      <c r="E144" s="182"/>
      <c r="F144" s="183" t="s">
        <v>797</v>
      </c>
      <c r="H144" s="184" t="n">
        <v>130.8</v>
      </c>
      <c r="I144" s="185"/>
      <c r="L144" s="180"/>
      <c r="M144" s="186"/>
      <c r="N144" s="187"/>
      <c r="O144" s="187"/>
      <c r="P144" s="187"/>
      <c r="Q144" s="187"/>
      <c r="R144" s="187"/>
      <c r="S144" s="187"/>
      <c r="T144" s="188"/>
      <c r="AT144" s="182" t="s">
        <v>144</v>
      </c>
      <c r="AU144" s="182" t="s">
        <v>90</v>
      </c>
      <c r="AV144" s="179" t="s">
        <v>90</v>
      </c>
      <c r="AW144" s="179" t="s">
        <v>35</v>
      </c>
      <c r="AX144" s="179" t="s">
        <v>88</v>
      </c>
      <c r="AY144" s="182" t="s">
        <v>136</v>
      </c>
    </row>
    <row r="145" s="189" customFormat="true" ht="11.25" hidden="false" customHeight="false" outlineLevel="0" collapsed="false">
      <c r="B145" s="190"/>
      <c r="D145" s="181" t="s">
        <v>144</v>
      </c>
      <c r="E145" s="191"/>
      <c r="F145" s="192" t="s">
        <v>784</v>
      </c>
      <c r="H145" s="191"/>
      <c r="I145" s="193"/>
      <c r="L145" s="190"/>
      <c r="M145" s="194"/>
      <c r="N145" s="195"/>
      <c r="O145" s="195"/>
      <c r="P145" s="195"/>
      <c r="Q145" s="195"/>
      <c r="R145" s="195"/>
      <c r="S145" s="195"/>
      <c r="T145" s="196"/>
      <c r="AT145" s="191" t="s">
        <v>144</v>
      </c>
      <c r="AU145" s="191" t="s">
        <v>90</v>
      </c>
      <c r="AV145" s="189" t="s">
        <v>88</v>
      </c>
      <c r="AW145" s="189" t="s">
        <v>35</v>
      </c>
      <c r="AX145" s="189" t="s">
        <v>80</v>
      </c>
      <c r="AY145" s="191" t="s">
        <v>136</v>
      </c>
    </row>
    <row r="146" s="189" customFormat="true" ht="11.25" hidden="false" customHeight="false" outlineLevel="0" collapsed="false">
      <c r="B146" s="190"/>
      <c r="D146" s="181" t="s">
        <v>144</v>
      </c>
      <c r="E146" s="191"/>
      <c r="F146" s="192" t="s">
        <v>785</v>
      </c>
      <c r="H146" s="191"/>
      <c r="I146" s="193"/>
      <c r="L146" s="190"/>
      <c r="M146" s="194"/>
      <c r="N146" s="195"/>
      <c r="O146" s="195"/>
      <c r="P146" s="195"/>
      <c r="Q146" s="195"/>
      <c r="R146" s="195"/>
      <c r="S146" s="195"/>
      <c r="T146" s="196"/>
      <c r="AT146" s="191" t="s">
        <v>144</v>
      </c>
      <c r="AU146" s="191" t="s">
        <v>90</v>
      </c>
      <c r="AV146" s="189" t="s">
        <v>88</v>
      </c>
      <c r="AW146" s="189" t="s">
        <v>35</v>
      </c>
      <c r="AX146" s="189" t="s">
        <v>80</v>
      </c>
      <c r="AY146" s="191" t="s">
        <v>136</v>
      </c>
    </row>
    <row r="147" s="22" customFormat="true" ht="24" hidden="false" customHeight="true" outlineLevel="0" collapsed="false">
      <c r="B147" s="165"/>
      <c r="C147" s="166" t="s">
        <v>174</v>
      </c>
      <c r="D147" s="166" t="s">
        <v>137</v>
      </c>
      <c r="E147" s="167" t="s">
        <v>271</v>
      </c>
      <c r="F147" s="168" t="s">
        <v>272</v>
      </c>
      <c r="G147" s="169" t="s">
        <v>273</v>
      </c>
      <c r="H147" s="170" t="n">
        <v>22</v>
      </c>
      <c r="I147" s="171"/>
      <c r="J147" s="172" t="n">
        <f aca="false">ROUND(I147*H147,2)</f>
        <v>0</v>
      </c>
      <c r="K147" s="168" t="s">
        <v>149</v>
      </c>
      <c r="L147" s="23"/>
      <c r="M147" s="173"/>
      <c r="N147" s="174" t="s">
        <v>45</v>
      </c>
      <c r="O147" s="57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.205</v>
      </c>
      <c r="T147" s="176" t="n">
        <f aca="false">S147*H147</f>
        <v>4.51</v>
      </c>
      <c r="AR147" s="177" t="s">
        <v>135</v>
      </c>
      <c r="AT147" s="177" t="s">
        <v>137</v>
      </c>
      <c r="AU147" s="177" t="s">
        <v>90</v>
      </c>
      <c r="AY147" s="3" t="s">
        <v>136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8</v>
      </c>
      <c r="BK147" s="178" t="n">
        <f aca="false">ROUND(I147*H147,2)</f>
        <v>0</v>
      </c>
      <c r="BL147" s="3" t="s">
        <v>135</v>
      </c>
      <c r="BM147" s="177" t="s">
        <v>798</v>
      </c>
    </row>
    <row r="148" s="179" customFormat="true" ht="11.25" hidden="false" customHeight="false" outlineLevel="0" collapsed="false">
      <c r="B148" s="180"/>
      <c r="D148" s="181" t="s">
        <v>144</v>
      </c>
      <c r="E148" s="182"/>
      <c r="F148" s="183" t="s">
        <v>799</v>
      </c>
      <c r="H148" s="184" t="n">
        <v>22</v>
      </c>
      <c r="I148" s="185"/>
      <c r="L148" s="180"/>
      <c r="M148" s="186"/>
      <c r="N148" s="187"/>
      <c r="O148" s="187"/>
      <c r="P148" s="187"/>
      <c r="Q148" s="187"/>
      <c r="R148" s="187"/>
      <c r="S148" s="187"/>
      <c r="T148" s="188"/>
      <c r="AT148" s="182" t="s">
        <v>144</v>
      </c>
      <c r="AU148" s="182" t="s">
        <v>90</v>
      </c>
      <c r="AV148" s="179" t="s">
        <v>90</v>
      </c>
      <c r="AW148" s="179" t="s">
        <v>35</v>
      </c>
      <c r="AX148" s="179" t="s">
        <v>88</v>
      </c>
      <c r="AY148" s="182" t="s">
        <v>136</v>
      </c>
    </row>
    <row r="149" s="22" customFormat="true" ht="16.5" hidden="false" customHeight="true" outlineLevel="0" collapsed="false">
      <c r="B149" s="165"/>
      <c r="C149" s="166" t="s">
        <v>181</v>
      </c>
      <c r="D149" s="166" t="s">
        <v>137</v>
      </c>
      <c r="E149" s="167" t="s">
        <v>800</v>
      </c>
      <c r="F149" s="168" t="s">
        <v>801</v>
      </c>
      <c r="G149" s="169" t="s">
        <v>802</v>
      </c>
      <c r="H149" s="170" t="n">
        <v>56</v>
      </c>
      <c r="I149" s="171"/>
      <c r="J149" s="172" t="n">
        <f aca="false">ROUND(I149*H149,2)</f>
        <v>0</v>
      </c>
      <c r="K149" s="168" t="s">
        <v>149</v>
      </c>
      <c r="L149" s="23"/>
      <c r="M149" s="173"/>
      <c r="N149" s="174" t="s">
        <v>45</v>
      </c>
      <c r="O149" s="57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135</v>
      </c>
      <c r="AT149" s="177" t="s">
        <v>137</v>
      </c>
      <c r="AU149" s="177" t="s">
        <v>90</v>
      </c>
      <c r="AY149" s="3" t="s">
        <v>136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8</v>
      </c>
      <c r="BK149" s="178" t="n">
        <f aca="false">ROUND(I149*H149,2)</f>
        <v>0</v>
      </c>
      <c r="BL149" s="3" t="s">
        <v>135</v>
      </c>
      <c r="BM149" s="177" t="s">
        <v>803</v>
      </c>
    </row>
    <row r="150" s="189" customFormat="true" ht="11.25" hidden="false" customHeight="false" outlineLevel="0" collapsed="false">
      <c r="B150" s="190"/>
      <c r="D150" s="181" t="s">
        <v>144</v>
      </c>
      <c r="E150" s="191"/>
      <c r="F150" s="192" t="s">
        <v>804</v>
      </c>
      <c r="H150" s="191"/>
      <c r="I150" s="193"/>
      <c r="L150" s="190"/>
      <c r="M150" s="194"/>
      <c r="N150" s="195"/>
      <c r="O150" s="195"/>
      <c r="P150" s="195"/>
      <c r="Q150" s="195"/>
      <c r="R150" s="195"/>
      <c r="S150" s="195"/>
      <c r="T150" s="196"/>
      <c r="AT150" s="191" t="s">
        <v>144</v>
      </c>
      <c r="AU150" s="191" t="s">
        <v>90</v>
      </c>
      <c r="AV150" s="189" t="s">
        <v>88</v>
      </c>
      <c r="AW150" s="189" t="s">
        <v>35</v>
      </c>
      <c r="AX150" s="189" t="s">
        <v>80</v>
      </c>
      <c r="AY150" s="191" t="s">
        <v>136</v>
      </c>
    </row>
    <row r="151" s="179" customFormat="true" ht="11.25" hidden="false" customHeight="false" outlineLevel="0" collapsed="false">
      <c r="B151" s="180"/>
      <c r="D151" s="181" t="s">
        <v>144</v>
      </c>
      <c r="E151" s="182"/>
      <c r="F151" s="183" t="s">
        <v>805</v>
      </c>
      <c r="H151" s="184" t="n">
        <v>56</v>
      </c>
      <c r="I151" s="185"/>
      <c r="L151" s="180"/>
      <c r="M151" s="186"/>
      <c r="N151" s="187"/>
      <c r="O151" s="187"/>
      <c r="P151" s="187"/>
      <c r="Q151" s="187"/>
      <c r="R151" s="187"/>
      <c r="S151" s="187"/>
      <c r="T151" s="188"/>
      <c r="AT151" s="182" t="s">
        <v>144</v>
      </c>
      <c r="AU151" s="182" t="s">
        <v>90</v>
      </c>
      <c r="AV151" s="179" t="s">
        <v>90</v>
      </c>
      <c r="AW151" s="179" t="s">
        <v>35</v>
      </c>
      <c r="AX151" s="179" t="s">
        <v>88</v>
      </c>
      <c r="AY151" s="182" t="s">
        <v>136</v>
      </c>
    </row>
    <row r="152" s="22" customFormat="true" ht="24" hidden="false" customHeight="true" outlineLevel="0" collapsed="false">
      <c r="B152" s="165"/>
      <c r="C152" s="166" t="s">
        <v>187</v>
      </c>
      <c r="D152" s="166" t="s">
        <v>137</v>
      </c>
      <c r="E152" s="167" t="s">
        <v>276</v>
      </c>
      <c r="F152" s="168" t="s">
        <v>277</v>
      </c>
      <c r="G152" s="169" t="s">
        <v>278</v>
      </c>
      <c r="H152" s="170" t="n">
        <v>14.784</v>
      </c>
      <c r="I152" s="171"/>
      <c r="J152" s="172" t="n">
        <f aca="false">ROUND(I152*H152,2)</f>
        <v>0</v>
      </c>
      <c r="K152" s="168" t="s">
        <v>149</v>
      </c>
      <c r="L152" s="23"/>
      <c r="M152" s="173"/>
      <c r="N152" s="174" t="s">
        <v>45</v>
      </c>
      <c r="O152" s="57"/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135</v>
      </c>
      <c r="AT152" s="177" t="s">
        <v>137</v>
      </c>
      <c r="AU152" s="177" t="s">
        <v>90</v>
      </c>
      <c r="AY152" s="3" t="s">
        <v>136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8</v>
      </c>
      <c r="BK152" s="178" t="n">
        <f aca="false">ROUND(I152*H152,2)</f>
        <v>0</v>
      </c>
      <c r="BL152" s="3" t="s">
        <v>135</v>
      </c>
      <c r="BM152" s="177" t="s">
        <v>806</v>
      </c>
    </row>
    <row r="153" s="189" customFormat="true" ht="11.25" hidden="false" customHeight="false" outlineLevel="0" collapsed="false">
      <c r="B153" s="190"/>
      <c r="D153" s="181" t="s">
        <v>144</v>
      </c>
      <c r="E153" s="191"/>
      <c r="F153" s="192" t="s">
        <v>807</v>
      </c>
      <c r="H153" s="191"/>
      <c r="I153" s="193"/>
      <c r="L153" s="190"/>
      <c r="M153" s="194"/>
      <c r="N153" s="195"/>
      <c r="O153" s="195"/>
      <c r="P153" s="195"/>
      <c r="Q153" s="195"/>
      <c r="R153" s="195"/>
      <c r="S153" s="195"/>
      <c r="T153" s="196"/>
      <c r="AT153" s="191" t="s">
        <v>144</v>
      </c>
      <c r="AU153" s="191" t="s">
        <v>90</v>
      </c>
      <c r="AV153" s="189" t="s">
        <v>88</v>
      </c>
      <c r="AW153" s="189" t="s">
        <v>35</v>
      </c>
      <c r="AX153" s="189" t="s">
        <v>80</v>
      </c>
      <c r="AY153" s="191" t="s">
        <v>136</v>
      </c>
    </row>
    <row r="154" s="179" customFormat="true" ht="11.25" hidden="false" customHeight="false" outlineLevel="0" collapsed="false">
      <c r="B154" s="180"/>
      <c r="D154" s="181" t="s">
        <v>144</v>
      </c>
      <c r="E154" s="182"/>
      <c r="F154" s="183" t="s">
        <v>808</v>
      </c>
      <c r="H154" s="184" t="n">
        <v>14.784</v>
      </c>
      <c r="I154" s="185"/>
      <c r="L154" s="180"/>
      <c r="M154" s="186"/>
      <c r="N154" s="187"/>
      <c r="O154" s="187"/>
      <c r="P154" s="187"/>
      <c r="Q154" s="187"/>
      <c r="R154" s="187"/>
      <c r="S154" s="187"/>
      <c r="T154" s="188"/>
      <c r="AT154" s="182" t="s">
        <v>144</v>
      </c>
      <c r="AU154" s="182" t="s">
        <v>90</v>
      </c>
      <c r="AV154" s="179" t="s">
        <v>90</v>
      </c>
      <c r="AW154" s="179" t="s">
        <v>35</v>
      </c>
      <c r="AX154" s="179" t="s">
        <v>88</v>
      </c>
      <c r="AY154" s="182" t="s">
        <v>136</v>
      </c>
    </row>
    <row r="155" s="22" customFormat="true" ht="24" hidden="false" customHeight="true" outlineLevel="0" collapsed="false">
      <c r="B155" s="165"/>
      <c r="C155" s="166" t="s">
        <v>192</v>
      </c>
      <c r="D155" s="166" t="s">
        <v>137</v>
      </c>
      <c r="E155" s="167" t="s">
        <v>809</v>
      </c>
      <c r="F155" s="168" t="s">
        <v>810</v>
      </c>
      <c r="G155" s="169" t="s">
        <v>278</v>
      </c>
      <c r="H155" s="170" t="n">
        <v>147.84</v>
      </c>
      <c r="I155" s="171"/>
      <c r="J155" s="172" t="n">
        <f aca="false">ROUND(I155*H155,2)</f>
        <v>0</v>
      </c>
      <c r="K155" s="168" t="s">
        <v>149</v>
      </c>
      <c r="L155" s="23"/>
      <c r="M155" s="173"/>
      <c r="N155" s="174" t="s">
        <v>45</v>
      </c>
      <c r="O155" s="57"/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177" t="s">
        <v>135</v>
      </c>
      <c r="AT155" s="177" t="s">
        <v>137</v>
      </c>
      <c r="AU155" s="177" t="s">
        <v>90</v>
      </c>
      <c r="AY155" s="3" t="s">
        <v>136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8</v>
      </c>
      <c r="BK155" s="178" t="n">
        <f aca="false">ROUND(I155*H155,2)</f>
        <v>0</v>
      </c>
      <c r="BL155" s="3" t="s">
        <v>135</v>
      </c>
      <c r="BM155" s="177" t="s">
        <v>811</v>
      </c>
    </row>
    <row r="156" s="179" customFormat="true" ht="11.25" hidden="false" customHeight="false" outlineLevel="0" collapsed="false">
      <c r="B156" s="180"/>
      <c r="D156" s="181" t="s">
        <v>144</v>
      </c>
      <c r="E156" s="182"/>
      <c r="F156" s="183" t="s">
        <v>812</v>
      </c>
      <c r="H156" s="184" t="n">
        <v>147.84</v>
      </c>
      <c r="I156" s="185"/>
      <c r="L156" s="180"/>
      <c r="M156" s="186"/>
      <c r="N156" s="187"/>
      <c r="O156" s="187"/>
      <c r="P156" s="187"/>
      <c r="Q156" s="187"/>
      <c r="R156" s="187"/>
      <c r="S156" s="187"/>
      <c r="T156" s="188"/>
      <c r="AT156" s="182" t="s">
        <v>144</v>
      </c>
      <c r="AU156" s="182" t="s">
        <v>90</v>
      </c>
      <c r="AV156" s="179" t="s">
        <v>90</v>
      </c>
      <c r="AW156" s="179" t="s">
        <v>35</v>
      </c>
      <c r="AX156" s="179" t="s">
        <v>88</v>
      </c>
      <c r="AY156" s="182" t="s">
        <v>136</v>
      </c>
    </row>
    <row r="157" s="22" customFormat="true" ht="24" hidden="false" customHeight="true" outlineLevel="0" collapsed="false">
      <c r="B157" s="165"/>
      <c r="C157" s="166" t="s">
        <v>198</v>
      </c>
      <c r="D157" s="166" t="s">
        <v>137</v>
      </c>
      <c r="E157" s="167" t="s">
        <v>315</v>
      </c>
      <c r="F157" s="168" t="s">
        <v>316</v>
      </c>
      <c r="G157" s="169" t="s">
        <v>278</v>
      </c>
      <c r="H157" s="170" t="n">
        <v>147.84</v>
      </c>
      <c r="I157" s="171"/>
      <c r="J157" s="172" t="n">
        <f aca="false">ROUND(I157*H157,2)</f>
        <v>0</v>
      </c>
      <c r="K157" s="168" t="s">
        <v>149</v>
      </c>
      <c r="L157" s="23"/>
      <c r="M157" s="173"/>
      <c r="N157" s="174" t="s">
        <v>45</v>
      </c>
      <c r="O157" s="57"/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135</v>
      </c>
      <c r="AT157" s="177" t="s">
        <v>137</v>
      </c>
      <c r="AU157" s="177" t="s">
        <v>90</v>
      </c>
      <c r="AY157" s="3" t="s">
        <v>136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8</v>
      </c>
      <c r="BK157" s="178" t="n">
        <f aca="false">ROUND(I157*H157,2)</f>
        <v>0</v>
      </c>
      <c r="BL157" s="3" t="s">
        <v>135</v>
      </c>
      <c r="BM157" s="177" t="s">
        <v>813</v>
      </c>
    </row>
    <row r="158" s="22" customFormat="true" ht="24" hidden="false" customHeight="true" outlineLevel="0" collapsed="false">
      <c r="B158" s="165"/>
      <c r="C158" s="166" t="s">
        <v>203</v>
      </c>
      <c r="D158" s="166" t="s">
        <v>137</v>
      </c>
      <c r="E158" s="167" t="s">
        <v>814</v>
      </c>
      <c r="F158" s="168" t="s">
        <v>815</v>
      </c>
      <c r="G158" s="169" t="s">
        <v>230</v>
      </c>
      <c r="H158" s="170" t="n">
        <v>365.31</v>
      </c>
      <c r="I158" s="171"/>
      <c r="J158" s="172" t="n">
        <f aca="false">ROUND(I158*H158,2)</f>
        <v>0</v>
      </c>
      <c r="K158" s="168" t="s">
        <v>149</v>
      </c>
      <c r="L158" s="23"/>
      <c r="M158" s="173"/>
      <c r="N158" s="174" t="s">
        <v>45</v>
      </c>
      <c r="O158" s="57"/>
      <c r="P158" s="175" t="n">
        <f aca="false">O158*H158</f>
        <v>0</v>
      </c>
      <c r="Q158" s="175" t="n">
        <v>0.00084</v>
      </c>
      <c r="R158" s="175" t="n">
        <f aca="false">Q158*H158</f>
        <v>0.3068604</v>
      </c>
      <c r="S158" s="175" t="n">
        <v>0</v>
      </c>
      <c r="T158" s="176" t="n">
        <f aca="false">S158*H158</f>
        <v>0</v>
      </c>
      <c r="AR158" s="177" t="s">
        <v>135</v>
      </c>
      <c r="AT158" s="177" t="s">
        <v>137</v>
      </c>
      <c r="AU158" s="177" t="s">
        <v>90</v>
      </c>
      <c r="AY158" s="3" t="s">
        <v>136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8</v>
      </c>
      <c r="BK158" s="178" t="n">
        <f aca="false">ROUND(I158*H158,2)</f>
        <v>0</v>
      </c>
      <c r="BL158" s="3" t="s">
        <v>135</v>
      </c>
      <c r="BM158" s="177" t="s">
        <v>816</v>
      </c>
    </row>
    <row r="159" s="179" customFormat="true" ht="11.25" hidden="false" customHeight="false" outlineLevel="0" collapsed="false">
      <c r="B159" s="180"/>
      <c r="D159" s="181" t="s">
        <v>144</v>
      </c>
      <c r="E159" s="182"/>
      <c r="F159" s="183" t="s">
        <v>817</v>
      </c>
      <c r="H159" s="184" t="n">
        <v>365.31</v>
      </c>
      <c r="I159" s="185"/>
      <c r="L159" s="180"/>
      <c r="M159" s="186"/>
      <c r="N159" s="187"/>
      <c r="O159" s="187"/>
      <c r="P159" s="187"/>
      <c r="Q159" s="187"/>
      <c r="R159" s="187"/>
      <c r="S159" s="187"/>
      <c r="T159" s="188"/>
      <c r="AT159" s="182" t="s">
        <v>144</v>
      </c>
      <c r="AU159" s="182" t="s">
        <v>90</v>
      </c>
      <c r="AV159" s="179" t="s">
        <v>90</v>
      </c>
      <c r="AW159" s="179" t="s">
        <v>35</v>
      </c>
      <c r="AX159" s="179" t="s">
        <v>88</v>
      </c>
      <c r="AY159" s="182" t="s">
        <v>136</v>
      </c>
    </row>
    <row r="160" s="22" customFormat="true" ht="24" hidden="false" customHeight="true" outlineLevel="0" collapsed="false">
      <c r="B160" s="165"/>
      <c r="C160" s="166" t="s">
        <v>209</v>
      </c>
      <c r="D160" s="166" t="s">
        <v>137</v>
      </c>
      <c r="E160" s="167" t="s">
        <v>818</v>
      </c>
      <c r="F160" s="168" t="s">
        <v>819</v>
      </c>
      <c r="G160" s="169" t="s">
        <v>230</v>
      </c>
      <c r="H160" s="170" t="n">
        <v>365.31</v>
      </c>
      <c r="I160" s="171"/>
      <c r="J160" s="172" t="n">
        <f aca="false">ROUND(I160*H160,2)</f>
        <v>0</v>
      </c>
      <c r="K160" s="168" t="s">
        <v>149</v>
      </c>
      <c r="L160" s="23"/>
      <c r="M160" s="173"/>
      <c r="N160" s="174" t="s">
        <v>45</v>
      </c>
      <c r="O160" s="57"/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135</v>
      </c>
      <c r="AT160" s="177" t="s">
        <v>137</v>
      </c>
      <c r="AU160" s="177" t="s">
        <v>90</v>
      </c>
      <c r="AY160" s="3" t="s">
        <v>136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8</v>
      </c>
      <c r="BK160" s="178" t="n">
        <f aca="false">ROUND(I160*H160,2)</f>
        <v>0</v>
      </c>
      <c r="BL160" s="3" t="s">
        <v>135</v>
      </c>
      <c r="BM160" s="177" t="s">
        <v>820</v>
      </c>
    </row>
    <row r="161" s="22" customFormat="true" ht="24" hidden="false" customHeight="true" outlineLevel="0" collapsed="false">
      <c r="B161" s="165"/>
      <c r="C161" s="166" t="s">
        <v>285</v>
      </c>
      <c r="D161" s="166" t="s">
        <v>137</v>
      </c>
      <c r="E161" s="167" t="s">
        <v>329</v>
      </c>
      <c r="F161" s="168" t="s">
        <v>330</v>
      </c>
      <c r="G161" s="169" t="s">
        <v>230</v>
      </c>
      <c r="H161" s="170" t="n">
        <v>49.81</v>
      </c>
      <c r="I161" s="171"/>
      <c r="J161" s="172" t="n">
        <f aca="false">ROUND(I161*H161,2)</f>
        <v>0</v>
      </c>
      <c r="K161" s="168" t="s">
        <v>149</v>
      </c>
      <c r="L161" s="23"/>
      <c r="M161" s="173"/>
      <c r="N161" s="174" t="s">
        <v>45</v>
      </c>
      <c r="O161" s="57"/>
      <c r="P161" s="175" t="n">
        <f aca="false">O161*H161</f>
        <v>0</v>
      </c>
      <c r="Q161" s="175" t="n">
        <v>0.00085</v>
      </c>
      <c r="R161" s="175" t="n">
        <f aca="false">Q161*H161</f>
        <v>0.0423385</v>
      </c>
      <c r="S161" s="175" t="n">
        <v>0</v>
      </c>
      <c r="T161" s="176" t="n">
        <f aca="false">S161*H161</f>
        <v>0</v>
      </c>
      <c r="AR161" s="177" t="s">
        <v>135</v>
      </c>
      <c r="AT161" s="177" t="s">
        <v>137</v>
      </c>
      <c r="AU161" s="177" t="s">
        <v>90</v>
      </c>
      <c r="AY161" s="3" t="s">
        <v>136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8</v>
      </c>
      <c r="BK161" s="178" t="n">
        <f aca="false">ROUND(I161*H161,2)</f>
        <v>0</v>
      </c>
      <c r="BL161" s="3" t="s">
        <v>135</v>
      </c>
      <c r="BM161" s="177" t="s">
        <v>821</v>
      </c>
    </row>
    <row r="162" s="179" customFormat="true" ht="11.25" hidden="false" customHeight="false" outlineLevel="0" collapsed="false">
      <c r="B162" s="180"/>
      <c r="D162" s="181" t="s">
        <v>144</v>
      </c>
      <c r="E162" s="182"/>
      <c r="F162" s="183" t="s">
        <v>822</v>
      </c>
      <c r="H162" s="184" t="n">
        <v>49.81</v>
      </c>
      <c r="I162" s="185"/>
      <c r="L162" s="180"/>
      <c r="M162" s="186"/>
      <c r="N162" s="187"/>
      <c r="O162" s="187"/>
      <c r="P162" s="187"/>
      <c r="Q162" s="187"/>
      <c r="R162" s="187"/>
      <c r="S162" s="187"/>
      <c r="T162" s="188"/>
      <c r="AT162" s="182" t="s">
        <v>144</v>
      </c>
      <c r="AU162" s="182" t="s">
        <v>90</v>
      </c>
      <c r="AV162" s="179" t="s">
        <v>90</v>
      </c>
      <c r="AW162" s="179" t="s">
        <v>35</v>
      </c>
      <c r="AX162" s="179" t="s">
        <v>88</v>
      </c>
      <c r="AY162" s="182" t="s">
        <v>136</v>
      </c>
    </row>
    <row r="163" s="22" customFormat="true" ht="24" hidden="false" customHeight="true" outlineLevel="0" collapsed="false">
      <c r="B163" s="165"/>
      <c r="C163" s="166" t="s">
        <v>7</v>
      </c>
      <c r="D163" s="166" t="s">
        <v>137</v>
      </c>
      <c r="E163" s="167" t="s">
        <v>335</v>
      </c>
      <c r="F163" s="168" t="s">
        <v>336</v>
      </c>
      <c r="G163" s="169" t="s">
        <v>230</v>
      </c>
      <c r="H163" s="170" t="n">
        <v>49.81</v>
      </c>
      <c r="I163" s="171"/>
      <c r="J163" s="172" t="n">
        <f aca="false">ROUND(I163*H163,2)</f>
        <v>0</v>
      </c>
      <c r="K163" s="168" t="s">
        <v>149</v>
      </c>
      <c r="L163" s="23"/>
      <c r="M163" s="173"/>
      <c r="N163" s="174" t="s">
        <v>45</v>
      </c>
      <c r="O163" s="57"/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135</v>
      </c>
      <c r="AT163" s="177" t="s">
        <v>137</v>
      </c>
      <c r="AU163" s="177" t="s">
        <v>90</v>
      </c>
      <c r="AY163" s="3" t="s">
        <v>136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8</v>
      </c>
      <c r="BK163" s="178" t="n">
        <f aca="false">ROUND(I163*H163,2)</f>
        <v>0</v>
      </c>
      <c r="BL163" s="3" t="s">
        <v>135</v>
      </c>
      <c r="BM163" s="177" t="s">
        <v>823</v>
      </c>
    </row>
    <row r="164" s="22" customFormat="true" ht="24" hidden="false" customHeight="true" outlineLevel="0" collapsed="false">
      <c r="B164" s="165"/>
      <c r="C164" s="166" t="s">
        <v>295</v>
      </c>
      <c r="D164" s="166" t="s">
        <v>137</v>
      </c>
      <c r="E164" s="167" t="s">
        <v>824</v>
      </c>
      <c r="F164" s="168" t="s">
        <v>825</v>
      </c>
      <c r="G164" s="169" t="s">
        <v>278</v>
      </c>
      <c r="H164" s="170" t="n">
        <v>73.92</v>
      </c>
      <c r="I164" s="171"/>
      <c r="J164" s="172" t="n">
        <f aca="false">ROUND(I164*H164,2)</f>
        <v>0</v>
      </c>
      <c r="K164" s="168" t="s">
        <v>149</v>
      </c>
      <c r="L164" s="23"/>
      <c r="M164" s="173"/>
      <c r="N164" s="174" t="s">
        <v>45</v>
      </c>
      <c r="O164" s="57"/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77" t="s">
        <v>135</v>
      </c>
      <c r="AT164" s="177" t="s">
        <v>137</v>
      </c>
      <c r="AU164" s="177" t="s">
        <v>90</v>
      </c>
      <c r="AY164" s="3" t="s">
        <v>136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8</v>
      </c>
      <c r="BK164" s="178" t="n">
        <f aca="false">ROUND(I164*H164,2)</f>
        <v>0</v>
      </c>
      <c r="BL164" s="3" t="s">
        <v>135</v>
      </c>
      <c r="BM164" s="177" t="s">
        <v>826</v>
      </c>
    </row>
    <row r="165" s="179" customFormat="true" ht="11.25" hidden="false" customHeight="false" outlineLevel="0" collapsed="false">
      <c r="B165" s="180"/>
      <c r="D165" s="181" t="s">
        <v>144</v>
      </c>
      <c r="E165" s="182"/>
      <c r="F165" s="183" t="s">
        <v>827</v>
      </c>
      <c r="H165" s="184" t="n">
        <v>73.92</v>
      </c>
      <c r="I165" s="185"/>
      <c r="L165" s="180"/>
      <c r="M165" s="186"/>
      <c r="N165" s="187"/>
      <c r="O165" s="187"/>
      <c r="P165" s="187"/>
      <c r="Q165" s="187"/>
      <c r="R165" s="187"/>
      <c r="S165" s="187"/>
      <c r="T165" s="188"/>
      <c r="AT165" s="182" t="s">
        <v>144</v>
      </c>
      <c r="AU165" s="182" t="s">
        <v>90</v>
      </c>
      <c r="AV165" s="179" t="s">
        <v>90</v>
      </c>
      <c r="AW165" s="179" t="s">
        <v>35</v>
      </c>
      <c r="AX165" s="179" t="s">
        <v>88</v>
      </c>
      <c r="AY165" s="182" t="s">
        <v>136</v>
      </c>
    </row>
    <row r="166" s="22" customFormat="true" ht="24" hidden="false" customHeight="true" outlineLevel="0" collapsed="false">
      <c r="B166" s="165"/>
      <c r="C166" s="166" t="s">
        <v>299</v>
      </c>
      <c r="D166" s="166" t="s">
        <v>137</v>
      </c>
      <c r="E166" s="167" t="s">
        <v>344</v>
      </c>
      <c r="F166" s="168" t="s">
        <v>345</v>
      </c>
      <c r="G166" s="169" t="s">
        <v>278</v>
      </c>
      <c r="H166" s="170" t="n">
        <v>64.86</v>
      </c>
      <c r="I166" s="171"/>
      <c r="J166" s="172" t="n">
        <f aca="false">ROUND(I166*H166,2)</f>
        <v>0</v>
      </c>
      <c r="K166" s="168" t="s">
        <v>149</v>
      </c>
      <c r="L166" s="23"/>
      <c r="M166" s="173"/>
      <c r="N166" s="174" t="s">
        <v>45</v>
      </c>
      <c r="O166" s="57"/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135</v>
      </c>
      <c r="AT166" s="177" t="s">
        <v>137</v>
      </c>
      <c r="AU166" s="177" t="s">
        <v>90</v>
      </c>
      <c r="AY166" s="3" t="s">
        <v>136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8</v>
      </c>
      <c r="BK166" s="178" t="n">
        <f aca="false">ROUND(I166*H166,2)</f>
        <v>0</v>
      </c>
      <c r="BL166" s="3" t="s">
        <v>135</v>
      </c>
      <c r="BM166" s="177" t="s">
        <v>828</v>
      </c>
    </row>
    <row r="167" s="189" customFormat="true" ht="11.25" hidden="false" customHeight="false" outlineLevel="0" collapsed="false">
      <c r="B167" s="190"/>
      <c r="D167" s="181" t="s">
        <v>144</v>
      </c>
      <c r="E167" s="191"/>
      <c r="F167" s="192" t="s">
        <v>829</v>
      </c>
      <c r="H167" s="191"/>
      <c r="I167" s="193"/>
      <c r="L167" s="190"/>
      <c r="M167" s="194"/>
      <c r="N167" s="195"/>
      <c r="O167" s="195"/>
      <c r="P167" s="195"/>
      <c r="Q167" s="195"/>
      <c r="R167" s="195"/>
      <c r="S167" s="195"/>
      <c r="T167" s="196"/>
      <c r="AT167" s="191" t="s">
        <v>144</v>
      </c>
      <c r="AU167" s="191" t="s">
        <v>90</v>
      </c>
      <c r="AV167" s="189" t="s">
        <v>88</v>
      </c>
      <c r="AW167" s="189" t="s">
        <v>35</v>
      </c>
      <c r="AX167" s="189" t="s">
        <v>80</v>
      </c>
      <c r="AY167" s="191" t="s">
        <v>136</v>
      </c>
    </row>
    <row r="168" s="179" customFormat="true" ht="11.25" hidden="false" customHeight="false" outlineLevel="0" collapsed="false">
      <c r="B168" s="180"/>
      <c r="D168" s="181" t="s">
        <v>144</v>
      </c>
      <c r="E168" s="182"/>
      <c r="F168" s="183" t="s">
        <v>830</v>
      </c>
      <c r="H168" s="184" t="n">
        <v>147.84</v>
      </c>
      <c r="I168" s="185"/>
      <c r="L168" s="180"/>
      <c r="M168" s="186"/>
      <c r="N168" s="187"/>
      <c r="O168" s="187"/>
      <c r="P168" s="187"/>
      <c r="Q168" s="187"/>
      <c r="R168" s="187"/>
      <c r="S168" s="187"/>
      <c r="T168" s="188"/>
      <c r="AT168" s="182" t="s">
        <v>144</v>
      </c>
      <c r="AU168" s="182" t="s">
        <v>90</v>
      </c>
      <c r="AV168" s="179" t="s">
        <v>90</v>
      </c>
      <c r="AW168" s="179" t="s">
        <v>35</v>
      </c>
      <c r="AX168" s="179" t="s">
        <v>80</v>
      </c>
      <c r="AY168" s="182" t="s">
        <v>136</v>
      </c>
    </row>
    <row r="169" s="179" customFormat="true" ht="11.25" hidden="false" customHeight="false" outlineLevel="0" collapsed="false">
      <c r="B169" s="180"/>
      <c r="D169" s="181" t="s">
        <v>144</v>
      </c>
      <c r="E169" s="182"/>
      <c r="F169" s="183" t="s">
        <v>831</v>
      </c>
      <c r="H169" s="184" t="n">
        <v>-82.98</v>
      </c>
      <c r="I169" s="185"/>
      <c r="L169" s="180"/>
      <c r="M169" s="186"/>
      <c r="N169" s="187"/>
      <c r="O169" s="187"/>
      <c r="P169" s="187"/>
      <c r="Q169" s="187"/>
      <c r="R169" s="187"/>
      <c r="S169" s="187"/>
      <c r="T169" s="188"/>
      <c r="AT169" s="182" t="s">
        <v>144</v>
      </c>
      <c r="AU169" s="182" t="s">
        <v>90</v>
      </c>
      <c r="AV169" s="179" t="s">
        <v>90</v>
      </c>
      <c r="AW169" s="179" t="s">
        <v>35</v>
      </c>
      <c r="AX169" s="179" t="s">
        <v>80</v>
      </c>
      <c r="AY169" s="182" t="s">
        <v>136</v>
      </c>
    </row>
    <row r="170" s="208" customFormat="true" ht="11.25" hidden="false" customHeight="false" outlineLevel="0" collapsed="false">
      <c r="B170" s="209"/>
      <c r="D170" s="181" t="s">
        <v>144</v>
      </c>
      <c r="E170" s="210"/>
      <c r="F170" s="211" t="s">
        <v>270</v>
      </c>
      <c r="H170" s="212" t="n">
        <v>64.86</v>
      </c>
      <c r="I170" s="213"/>
      <c r="L170" s="209"/>
      <c r="M170" s="214"/>
      <c r="N170" s="215"/>
      <c r="O170" s="215"/>
      <c r="P170" s="215"/>
      <c r="Q170" s="215"/>
      <c r="R170" s="215"/>
      <c r="S170" s="215"/>
      <c r="T170" s="216"/>
      <c r="AT170" s="210" t="s">
        <v>144</v>
      </c>
      <c r="AU170" s="210" t="s">
        <v>90</v>
      </c>
      <c r="AV170" s="208" t="s">
        <v>135</v>
      </c>
      <c r="AW170" s="208" t="s">
        <v>35</v>
      </c>
      <c r="AX170" s="208" t="s">
        <v>88</v>
      </c>
      <c r="AY170" s="210" t="s">
        <v>136</v>
      </c>
    </row>
    <row r="171" s="22" customFormat="true" ht="36" hidden="false" customHeight="true" outlineLevel="0" collapsed="false">
      <c r="B171" s="165"/>
      <c r="C171" s="166" t="s">
        <v>304</v>
      </c>
      <c r="D171" s="166" t="s">
        <v>137</v>
      </c>
      <c r="E171" s="167" t="s">
        <v>353</v>
      </c>
      <c r="F171" s="168" t="s">
        <v>354</v>
      </c>
      <c r="G171" s="169" t="s">
        <v>278</v>
      </c>
      <c r="H171" s="170" t="n">
        <v>389.16</v>
      </c>
      <c r="I171" s="171"/>
      <c r="J171" s="172" t="n">
        <f aca="false">ROUND(I171*H171,2)</f>
        <v>0</v>
      </c>
      <c r="K171" s="168" t="s">
        <v>149</v>
      </c>
      <c r="L171" s="23"/>
      <c r="M171" s="173"/>
      <c r="N171" s="174" t="s">
        <v>45</v>
      </c>
      <c r="O171" s="57"/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77" t="s">
        <v>135</v>
      </c>
      <c r="AT171" s="177" t="s">
        <v>137</v>
      </c>
      <c r="AU171" s="177" t="s">
        <v>90</v>
      </c>
      <c r="AY171" s="3" t="s">
        <v>136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88</v>
      </c>
      <c r="BK171" s="178" t="n">
        <f aca="false">ROUND(I171*H171,2)</f>
        <v>0</v>
      </c>
      <c r="BL171" s="3" t="s">
        <v>135</v>
      </c>
      <c r="BM171" s="177" t="s">
        <v>832</v>
      </c>
    </row>
    <row r="172" s="189" customFormat="true" ht="11.25" hidden="false" customHeight="false" outlineLevel="0" collapsed="false">
      <c r="B172" s="190"/>
      <c r="D172" s="181" t="s">
        <v>144</v>
      </c>
      <c r="E172" s="191"/>
      <c r="F172" s="192" t="s">
        <v>347</v>
      </c>
      <c r="H172" s="191"/>
      <c r="I172" s="193"/>
      <c r="L172" s="190"/>
      <c r="M172" s="194"/>
      <c r="N172" s="195"/>
      <c r="O172" s="195"/>
      <c r="P172" s="195"/>
      <c r="Q172" s="195"/>
      <c r="R172" s="195"/>
      <c r="S172" s="195"/>
      <c r="T172" s="196"/>
      <c r="AT172" s="191" t="s">
        <v>144</v>
      </c>
      <c r="AU172" s="191" t="s">
        <v>90</v>
      </c>
      <c r="AV172" s="189" t="s">
        <v>88</v>
      </c>
      <c r="AW172" s="189" t="s">
        <v>35</v>
      </c>
      <c r="AX172" s="189" t="s">
        <v>80</v>
      </c>
      <c r="AY172" s="191" t="s">
        <v>136</v>
      </c>
    </row>
    <row r="173" s="179" customFormat="true" ht="11.25" hidden="false" customHeight="false" outlineLevel="0" collapsed="false">
      <c r="B173" s="180"/>
      <c r="D173" s="181" t="s">
        <v>144</v>
      </c>
      <c r="E173" s="182"/>
      <c r="F173" s="183" t="s">
        <v>833</v>
      </c>
      <c r="H173" s="184" t="n">
        <v>389.16</v>
      </c>
      <c r="I173" s="185"/>
      <c r="L173" s="180"/>
      <c r="M173" s="186"/>
      <c r="N173" s="187"/>
      <c r="O173" s="187"/>
      <c r="P173" s="187"/>
      <c r="Q173" s="187"/>
      <c r="R173" s="187"/>
      <c r="S173" s="187"/>
      <c r="T173" s="188"/>
      <c r="AT173" s="182" t="s">
        <v>144</v>
      </c>
      <c r="AU173" s="182" t="s">
        <v>90</v>
      </c>
      <c r="AV173" s="179" t="s">
        <v>90</v>
      </c>
      <c r="AW173" s="179" t="s">
        <v>35</v>
      </c>
      <c r="AX173" s="179" t="s">
        <v>88</v>
      </c>
      <c r="AY173" s="182" t="s">
        <v>136</v>
      </c>
    </row>
    <row r="174" s="22" customFormat="true" ht="24" hidden="false" customHeight="true" outlineLevel="0" collapsed="false">
      <c r="B174" s="165"/>
      <c r="C174" s="166" t="s">
        <v>308</v>
      </c>
      <c r="D174" s="166" t="s">
        <v>137</v>
      </c>
      <c r="E174" s="167" t="s">
        <v>359</v>
      </c>
      <c r="F174" s="168" t="s">
        <v>360</v>
      </c>
      <c r="G174" s="169" t="s">
        <v>361</v>
      </c>
      <c r="H174" s="170" t="n">
        <v>116.748</v>
      </c>
      <c r="I174" s="171"/>
      <c r="J174" s="172" t="n">
        <f aca="false">ROUND(I174*H174,2)</f>
        <v>0</v>
      </c>
      <c r="K174" s="168" t="s">
        <v>149</v>
      </c>
      <c r="L174" s="23"/>
      <c r="M174" s="173"/>
      <c r="N174" s="174" t="s">
        <v>45</v>
      </c>
      <c r="O174" s="57"/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135</v>
      </c>
      <c r="AT174" s="177" t="s">
        <v>137</v>
      </c>
      <c r="AU174" s="177" t="s">
        <v>90</v>
      </c>
      <c r="AY174" s="3" t="s">
        <v>136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8</v>
      </c>
      <c r="BK174" s="178" t="n">
        <f aca="false">ROUND(I174*H174,2)</f>
        <v>0</v>
      </c>
      <c r="BL174" s="3" t="s">
        <v>135</v>
      </c>
      <c r="BM174" s="177" t="s">
        <v>834</v>
      </c>
    </row>
    <row r="175" s="189" customFormat="true" ht="11.25" hidden="false" customHeight="false" outlineLevel="0" collapsed="false">
      <c r="B175" s="190"/>
      <c r="D175" s="181" t="s">
        <v>144</v>
      </c>
      <c r="E175" s="191"/>
      <c r="F175" s="192" t="s">
        <v>835</v>
      </c>
      <c r="H175" s="191"/>
      <c r="I175" s="193"/>
      <c r="L175" s="190"/>
      <c r="M175" s="194"/>
      <c r="N175" s="195"/>
      <c r="O175" s="195"/>
      <c r="P175" s="195"/>
      <c r="Q175" s="195"/>
      <c r="R175" s="195"/>
      <c r="S175" s="195"/>
      <c r="T175" s="196"/>
      <c r="AT175" s="191" t="s">
        <v>144</v>
      </c>
      <c r="AU175" s="191" t="s">
        <v>90</v>
      </c>
      <c r="AV175" s="189" t="s">
        <v>88</v>
      </c>
      <c r="AW175" s="189" t="s">
        <v>35</v>
      </c>
      <c r="AX175" s="189" t="s">
        <v>80</v>
      </c>
      <c r="AY175" s="191" t="s">
        <v>136</v>
      </c>
    </row>
    <row r="176" s="179" customFormat="true" ht="11.25" hidden="false" customHeight="false" outlineLevel="0" collapsed="false">
      <c r="B176" s="180"/>
      <c r="D176" s="181" t="s">
        <v>144</v>
      </c>
      <c r="E176" s="182"/>
      <c r="F176" s="183" t="s">
        <v>836</v>
      </c>
      <c r="H176" s="184" t="n">
        <v>116.748</v>
      </c>
      <c r="I176" s="185"/>
      <c r="L176" s="180"/>
      <c r="M176" s="186"/>
      <c r="N176" s="187"/>
      <c r="O176" s="187"/>
      <c r="P176" s="187"/>
      <c r="Q176" s="187"/>
      <c r="R176" s="187"/>
      <c r="S176" s="187"/>
      <c r="T176" s="188"/>
      <c r="AT176" s="182" t="s">
        <v>144</v>
      </c>
      <c r="AU176" s="182" t="s">
        <v>90</v>
      </c>
      <c r="AV176" s="179" t="s">
        <v>90</v>
      </c>
      <c r="AW176" s="179" t="s">
        <v>35</v>
      </c>
      <c r="AX176" s="179" t="s">
        <v>88</v>
      </c>
      <c r="AY176" s="182" t="s">
        <v>136</v>
      </c>
    </row>
    <row r="177" s="22" customFormat="true" ht="24" hidden="false" customHeight="true" outlineLevel="0" collapsed="false">
      <c r="B177" s="165"/>
      <c r="C177" s="166" t="s">
        <v>314</v>
      </c>
      <c r="D177" s="166" t="s">
        <v>137</v>
      </c>
      <c r="E177" s="167" t="s">
        <v>394</v>
      </c>
      <c r="F177" s="168" t="s">
        <v>395</v>
      </c>
      <c r="G177" s="169" t="s">
        <v>278</v>
      </c>
      <c r="H177" s="170" t="n">
        <v>82.98</v>
      </c>
      <c r="I177" s="171"/>
      <c r="J177" s="172" t="n">
        <f aca="false">ROUND(I177*H177,2)</f>
        <v>0</v>
      </c>
      <c r="K177" s="168" t="s">
        <v>149</v>
      </c>
      <c r="L177" s="23"/>
      <c r="M177" s="173"/>
      <c r="N177" s="174" t="s">
        <v>45</v>
      </c>
      <c r="O177" s="57"/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135</v>
      </c>
      <c r="AT177" s="177" t="s">
        <v>137</v>
      </c>
      <c r="AU177" s="177" t="s">
        <v>90</v>
      </c>
      <c r="AY177" s="3" t="s">
        <v>136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8</v>
      </c>
      <c r="BK177" s="178" t="n">
        <f aca="false">ROUND(I177*H177,2)</f>
        <v>0</v>
      </c>
      <c r="BL177" s="3" t="s">
        <v>135</v>
      </c>
      <c r="BM177" s="177" t="s">
        <v>837</v>
      </c>
    </row>
    <row r="178" s="189" customFormat="true" ht="11.25" hidden="false" customHeight="false" outlineLevel="0" collapsed="false">
      <c r="B178" s="190"/>
      <c r="D178" s="181" t="s">
        <v>144</v>
      </c>
      <c r="E178" s="191"/>
      <c r="F178" s="192" t="s">
        <v>838</v>
      </c>
      <c r="H178" s="191"/>
      <c r="I178" s="193"/>
      <c r="L178" s="190"/>
      <c r="M178" s="194"/>
      <c r="N178" s="195"/>
      <c r="O178" s="195"/>
      <c r="P178" s="195"/>
      <c r="Q178" s="195"/>
      <c r="R178" s="195"/>
      <c r="S178" s="195"/>
      <c r="T178" s="196"/>
      <c r="AT178" s="191" t="s">
        <v>144</v>
      </c>
      <c r="AU178" s="191" t="s">
        <v>90</v>
      </c>
      <c r="AV178" s="189" t="s">
        <v>88</v>
      </c>
      <c r="AW178" s="189" t="s">
        <v>35</v>
      </c>
      <c r="AX178" s="189" t="s">
        <v>80</v>
      </c>
      <c r="AY178" s="191" t="s">
        <v>136</v>
      </c>
    </row>
    <row r="179" s="179" customFormat="true" ht="11.25" hidden="false" customHeight="false" outlineLevel="0" collapsed="false">
      <c r="B179" s="180"/>
      <c r="D179" s="181" t="s">
        <v>144</v>
      </c>
      <c r="E179" s="182"/>
      <c r="F179" s="183" t="s">
        <v>839</v>
      </c>
      <c r="H179" s="184" t="n">
        <v>147.84</v>
      </c>
      <c r="I179" s="185"/>
      <c r="L179" s="180"/>
      <c r="M179" s="186"/>
      <c r="N179" s="187"/>
      <c r="O179" s="187"/>
      <c r="P179" s="187"/>
      <c r="Q179" s="187"/>
      <c r="R179" s="187"/>
      <c r="S179" s="187"/>
      <c r="T179" s="188"/>
      <c r="AT179" s="182" t="s">
        <v>144</v>
      </c>
      <c r="AU179" s="182" t="s">
        <v>90</v>
      </c>
      <c r="AV179" s="179" t="s">
        <v>90</v>
      </c>
      <c r="AW179" s="179" t="s">
        <v>35</v>
      </c>
      <c r="AX179" s="179" t="s">
        <v>80</v>
      </c>
      <c r="AY179" s="182" t="s">
        <v>136</v>
      </c>
    </row>
    <row r="180" s="179" customFormat="true" ht="11.25" hidden="false" customHeight="false" outlineLevel="0" collapsed="false">
      <c r="B180" s="180"/>
      <c r="D180" s="181" t="s">
        <v>144</v>
      </c>
      <c r="E180" s="182"/>
      <c r="F180" s="183" t="s">
        <v>840</v>
      </c>
      <c r="H180" s="184" t="n">
        <v>-53.278</v>
      </c>
      <c r="I180" s="185"/>
      <c r="L180" s="180"/>
      <c r="M180" s="186"/>
      <c r="N180" s="187"/>
      <c r="O180" s="187"/>
      <c r="P180" s="187"/>
      <c r="Q180" s="187"/>
      <c r="R180" s="187"/>
      <c r="S180" s="187"/>
      <c r="T180" s="188"/>
      <c r="AT180" s="182" t="s">
        <v>144</v>
      </c>
      <c r="AU180" s="182" t="s">
        <v>90</v>
      </c>
      <c r="AV180" s="179" t="s">
        <v>90</v>
      </c>
      <c r="AW180" s="179" t="s">
        <v>35</v>
      </c>
      <c r="AX180" s="179" t="s">
        <v>80</v>
      </c>
      <c r="AY180" s="182" t="s">
        <v>136</v>
      </c>
    </row>
    <row r="181" s="179" customFormat="true" ht="11.25" hidden="false" customHeight="false" outlineLevel="0" collapsed="false">
      <c r="B181" s="180"/>
      <c r="D181" s="181" t="s">
        <v>144</v>
      </c>
      <c r="E181" s="182"/>
      <c r="F181" s="183" t="s">
        <v>841</v>
      </c>
      <c r="H181" s="184" t="n">
        <v>-11.582</v>
      </c>
      <c r="I181" s="185"/>
      <c r="L181" s="180"/>
      <c r="M181" s="186"/>
      <c r="N181" s="187"/>
      <c r="O181" s="187"/>
      <c r="P181" s="187"/>
      <c r="Q181" s="187"/>
      <c r="R181" s="187"/>
      <c r="S181" s="187"/>
      <c r="T181" s="188"/>
      <c r="AT181" s="182" t="s">
        <v>144</v>
      </c>
      <c r="AU181" s="182" t="s">
        <v>90</v>
      </c>
      <c r="AV181" s="179" t="s">
        <v>90</v>
      </c>
      <c r="AW181" s="179" t="s">
        <v>35</v>
      </c>
      <c r="AX181" s="179" t="s">
        <v>80</v>
      </c>
      <c r="AY181" s="182" t="s">
        <v>136</v>
      </c>
    </row>
    <row r="182" s="208" customFormat="true" ht="11.25" hidden="false" customHeight="false" outlineLevel="0" collapsed="false">
      <c r="B182" s="209"/>
      <c r="D182" s="181" t="s">
        <v>144</v>
      </c>
      <c r="E182" s="210"/>
      <c r="F182" s="211" t="s">
        <v>270</v>
      </c>
      <c r="H182" s="212" t="n">
        <v>82.98</v>
      </c>
      <c r="I182" s="213"/>
      <c r="L182" s="209"/>
      <c r="M182" s="214"/>
      <c r="N182" s="215"/>
      <c r="O182" s="215"/>
      <c r="P182" s="215"/>
      <c r="Q182" s="215"/>
      <c r="R182" s="215"/>
      <c r="S182" s="215"/>
      <c r="T182" s="216"/>
      <c r="AT182" s="210" t="s">
        <v>144</v>
      </c>
      <c r="AU182" s="210" t="s">
        <v>90</v>
      </c>
      <c r="AV182" s="208" t="s">
        <v>135</v>
      </c>
      <c r="AW182" s="208" t="s">
        <v>35</v>
      </c>
      <c r="AX182" s="208" t="s">
        <v>88</v>
      </c>
      <c r="AY182" s="210" t="s">
        <v>136</v>
      </c>
    </row>
    <row r="183" s="22" customFormat="true" ht="24" hidden="false" customHeight="true" outlineLevel="0" collapsed="false">
      <c r="B183" s="165"/>
      <c r="C183" s="166" t="s">
        <v>6</v>
      </c>
      <c r="D183" s="166" t="s">
        <v>137</v>
      </c>
      <c r="E183" s="167" t="s">
        <v>405</v>
      </c>
      <c r="F183" s="168" t="s">
        <v>406</v>
      </c>
      <c r="G183" s="169" t="s">
        <v>278</v>
      </c>
      <c r="H183" s="170" t="n">
        <v>50.692</v>
      </c>
      <c r="I183" s="171"/>
      <c r="J183" s="172" t="n">
        <f aca="false">ROUND(I183*H183,2)</f>
        <v>0</v>
      </c>
      <c r="K183" s="168" t="s">
        <v>149</v>
      </c>
      <c r="L183" s="23"/>
      <c r="M183" s="173"/>
      <c r="N183" s="174" t="s">
        <v>45</v>
      </c>
      <c r="O183" s="57"/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35</v>
      </c>
      <c r="AT183" s="177" t="s">
        <v>137</v>
      </c>
      <c r="AU183" s="177" t="s">
        <v>90</v>
      </c>
      <c r="AY183" s="3" t="s">
        <v>136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8</v>
      </c>
      <c r="BK183" s="178" t="n">
        <f aca="false">ROUND(I183*H183,2)</f>
        <v>0</v>
      </c>
      <c r="BL183" s="3" t="s">
        <v>135</v>
      </c>
      <c r="BM183" s="177" t="s">
        <v>842</v>
      </c>
    </row>
    <row r="184" s="179" customFormat="true" ht="11.25" hidden="false" customHeight="false" outlineLevel="0" collapsed="false">
      <c r="B184" s="180"/>
      <c r="D184" s="181" t="s">
        <v>144</v>
      </c>
      <c r="E184" s="182"/>
      <c r="F184" s="183" t="s">
        <v>843</v>
      </c>
      <c r="H184" s="184" t="n">
        <v>53.278</v>
      </c>
      <c r="I184" s="185"/>
      <c r="L184" s="180"/>
      <c r="M184" s="186"/>
      <c r="N184" s="187"/>
      <c r="O184" s="187"/>
      <c r="P184" s="187"/>
      <c r="Q184" s="187"/>
      <c r="R184" s="187"/>
      <c r="S184" s="187"/>
      <c r="T184" s="188"/>
      <c r="AT184" s="182" t="s">
        <v>144</v>
      </c>
      <c r="AU184" s="182" t="s">
        <v>90</v>
      </c>
      <c r="AV184" s="179" t="s">
        <v>90</v>
      </c>
      <c r="AW184" s="179" t="s">
        <v>35</v>
      </c>
      <c r="AX184" s="179" t="s">
        <v>80</v>
      </c>
      <c r="AY184" s="182" t="s">
        <v>136</v>
      </c>
    </row>
    <row r="185" s="189" customFormat="true" ht="11.25" hidden="false" customHeight="false" outlineLevel="0" collapsed="false">
      <c r="B185" s="190"/>
      <c r="D185" s="181" t="s">
        <v>144</v>
      </c>
      <c r="E185" s="191"/>
      <c r="F185" s="192" t="s">
        <v>844</v>
      </c>
      <c r="H185" s="191"/>
      <c r="I185" s="193"/>
      <c r="L185" s="190"/>
      <c r="M185" s="194"/>
      <c r="N185" s="195"/>
      <c r="O185" s="195"/>
      <c r="P185" s="195"/>
      <c r="Q185" s="195"/>
      <c r="R185" s="195"/>
      <c r="S185" s="195"/>
      <c r="T185" s="196"/>
      <c r="AT185" s="191" t="s">
        <v>144</v>
      </c>
      <c r="AU185" s="191" t="s">
        <v>90</v>
      </c>
      <c r="AV185" s="189" t="s">
        <v>88</v>
      </c>
      <c r="AW185" s="189" t="s">
        <v>35</v>
      </c>
      <c r="AX185" s="189" t="s">
        <v>80</v>
      </c>
      <c r="AY185" s="191" t="s">
        <v>136</v>
      </c>
    </row>
    <row r="186" s="179" customFormat="true" ht="11.25" hidden="false" customHeight="false" outlineLevel="0" collapsed="false">
      <c r="B186" s="180"/>
      <c r="D186" s="181" t="s">
        <v>144</v>
      </c>
      <c r="E186" s="182"/>
      <c r="F186" s="183" t="s">
        <v>845</v>
      </c>
      <c r="H186" s="184" t="n">
        <v>-2.586</v>
      </c>
      <c r="I186" s="185"/>
      <c r="L186" s="180"/>
      <c r="M186" s="186"/>
      <c r="N186" s="187"/>
      <c r="O186" s="187"/>
      <c r="P186" s="187"/>
      <c r="Q186" s="187"/>
      <c r="R186" s="187"/>
      <c r="S186" s="187"/>
      <c r="T186" s="188"/>
      <c r="AT186" s="182" t="s">
        <v>144</v>
      </c>
      <c r="AU186" s="182" t="s">
        <v>90</v>
      </c>
      <c r="AV186" s="179" t="s">
        <v>90</v>
      </c>
      <c r="AW186" s="179" t="s">
        <v>35</v>
      </c>
      <c r="AX186" s="179" t="s">
        <v>80</v>
      </c>
      <c r="AY186" s="182" t="s">
        <v>136</v>
      </c>
    </row>
    <row r="187" s="208" customFormat="true" ht="11.25" hidden="false" customHeight="false" outlineLevel="0" collapsed="false">
      <c r="B187" s="209"/>
      <c r="D187" s="181" t="s">
        <v>144</v>
      </c>
      <c r="E187" s="210"/>
      <c r="F187" s="211" t="s">
        <v>270</v>
      </c>
      <c r="H187" s="212" t="n">
        <v>50.692</v>
      </c>
      <c r="I187" s="213"/>
      <c r="L187" s="209"/>
      <c r="M187" s="214"/>
      <c r="N187" s="215"/>
      <c r="O187" s="215"/>
      <c r="P187" s="215"/>
      <c r="Q187" s="215"/>
      <c r="R187" s="215"/>
      <c r="S187" s="215"/>
      <c r="T187" s="216"/>
      <c r="AT187" s="210" t="s">
        <v>144</v>
      </c>
      <c r="AU187" s="210" t="s">
        <v>90</v>
      </c>
      <c r="AV187" s="208" t="s">
        <v>135</v>
      </c>
      <c r="AW187" s="208" t="s">
        <v>35</v>
      </c>
      <c r="AX187" s="208" t="s">
        <v>88</v>
      </c>
      <c r="AY187" s="210" t="s">
        <v>136</v>
      </c>
    </row>
    <row r="188" s="22" customFormat="true" ht="16.5" hidden="false" customHeight="true" outlineLevel="0" collapsed="false">
      <c r="B188" s="165"/>
      <c r="C188" s="217" t="s">
        <v>324</v>
      </c>
      <c r="D188" s="217" t="s">
        <v>386</v>
      </c>
      <c r="E188" s="218" t="s">
        <v>846</v>
      </c>
      <c r="F188" s="219" t="s">
        <v>414</v>
      </c>
      <c r="G188" s="220" t="s">
        <v>361</v>
      </c>
      <c r="H188" s="221" t="n">
        <v>101.384</v>
      </c>
      <c r="I188" s="222"/>
      <c r="J188" s="223" t="n">
        <f aca="false">ROUND(I188*H188,2)</f>
        <v>0</v>
      </c>
      <c r="K188" s="219" t="s">
        <v>149</v>
      </c>
      <c r="L188" s="224"/>
      <c r="M188" s="225"/>
      <c r="N188" s="226" t="s">
        <v>45</v>
      </c>
      <c r="O188" s="57"/>
      <c r="P188" s="175" t="n">
        <f aca="false">O188*H188</f>
        <v>0</v>
      </c>
      <c r="Q188" s="175" t="n">
        <v>1</v>
      </c>
      <c r="R188" s="175" t="n">
        <f aca="false">Q188*H188</f>
        <v>101.384</v>
      </c>
      <c r="S188" s="175" t="n">
        <v>0</v>
      </c>
      <c r="T188" s="176" t="n">
        <f aca="false">S188*H188</f>
        <v>0</v>
      </c>
      <c r="AR188" s="177" t="s">
        <v>181</v>
      </c>
      <c r="AT188" s="177" t="s">
        <v>386</v>
      </c>
      <c r="AU188" s="177" t="s">
        <v>90</v>
      </c>
      <c r="AY188" s="3" t="s">
        <v>136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88</v>
      </c>
      <c r="BK188" s="178" t="n">
        <f aca="false">ROUND(I188*H188,2)</f>
        <v>0</v>
      </c>
      <c r="BL188" s="3" t="s">
        <v>135</v>
      </c>
      <c r="BM188" s="177" t="s">
        <v>847</v>
      </c>
    </row>
    <row r="189" s="179" customFormat="true" ht="11.25" hidden="false" customHeight="false" outlineLevel="0" collapsed="false">
      <c r="B189" s="180"/>
      <c r="D189" s="181" t="s">
        <v>144</v>
      </c>
      <c r="E189" s="182"/>
      <c r="F189" s="183" t="s">
        <v>848</v>
      </c>
      <c r="H189" s="184" t="n">
        <v>101.384</v>
      </c>
      <c r="I189" s="185"/>
      <c r="L189" s="180"/>
      <c r="M189" s="186"/>
      <c r="N189" s="187"/>
      <c r="O189" s="187"/>
      <c r="P189" s="187"/>
      <c r="Q189" s="187"/>
      <c r="R189" s="187"/>
      <c r="S189" s="187"/>
      <c r="T189" s="188"/>
      <c r="AT189" s="182" t="s">
        <v>144</v>
      </c>
      <c r="AU189" s="182" t="s">
        <v>90</v>
      </c>
      <c r="AV189" s="179" t="s">
        <v>90</v>
      </c>
      <c r="AW189" s="179" t="s">
        <v>35</v>
      </c>
      <c r="AX189" s="179" t="s">
        <v>88</v>
      </c>
      <c r="AY189" s="182" t="s">
        <v>136</v>
      </c>
    </row>
    <row r="190" s="22" customFormat="true" ht="24" hidden="false" customHeight="true" outlineLevel="0" collapsed="false">
      <c r="B190" s="165"/>
      <c r="C190" s="166" t="s">
        <v>328</v>
      </c>
      <c r="D190" s="166" t="s">
        <v>137</v>
      </c>
      <c r="E190" s="167" t="s">
        <v>418</v>
      </c>
      <c r="F190" s="168" t="s">
        <v>419</v>
      </c>
      <c r="G190" s="169" t="s">
        <v>230</v>
      </c>
      <c r="H190" s="170" t="n">
        <v>7</v>
      </c>
      <c r="I190" s="171"/>
      <c r="J190" s="172" t="n">
        <f aca="false">ROUND(I190*H190,2)</f>
        <v>0</v>
      </c>
      <c r="K190" s="168" t="s">
        <v>149</v>
      </c>
      <c r="L190" s="23"/>
      <c r="M190" s="173"/>
      <c r="N190" s="174" t="s">
        <v>45</v>
      </c>
      <c r="O190" s="57"/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77" t="s">
        <v>135</v>
      </c>
      <c r="AT190" s="177" t="s">
        <v>137</v>
      </c>
      <c r="AU190" s="177" t="s">
        <v>90</v>
      </c>
      <c r="AY190" s="3" t="s">
        <v>136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8</v>
      </c>
      <c r="BK190" s="178" t="n">
        <f aca="false">ROUND(I190*H190,2)</f>
        <v>0</v>
      </c>
      <c r="BL190" s="3" t="s">
        <v>135</v>
      </c>
      <c r="BM190" s="177" t="s">
        <v>849</v>
      </c>
    </row>
    <row r="191" s="179" customFormat="true" ht="11.25" hidden="false" customHeight="false" outlineLevel="0" collapsed="false">
      <c r="B191" s="180"/>
      <c r="D191" s="181" t="s">
        <v>144</v>
      </c>
      <c r="E191" s="182"/>
      <c r="F191" s="183" t="s">
        <v>850</v>
      </c>
      <c r="H191" s="184" t="n">
        <v>7</v>
      </c>
      <c r="I191" s="185"/>
      <c r="L191" s="180"/>
      <c r="M191" s="186"/>
      <c r="N191" s="187"/>
      <c r="O191" s="187"/>
      <c r="P191" s="187"/>
      <c r="Q191" s="187"/>
      <c r="R191" s="187"/>
      <c r="S191" s="187"/>
      <c r="T191" s="188"/>
      <c r="AT191" s="182" t="s">
        <v>144</v>
      </c>
      <c r="AU191" s="182" t="s">
        <v>90</v>
      </c>
      <c r="AV191" s="179" t="s">
        <v>90</v>
      </c>
      <c r="AW191" s="179" t="s">
        <v>35</v>
      </c>
      <c r="AX191" s="179" t="s">
        <v>88</v>
      </c>
      <c r="AY191" s="182" t="s">
        <v>136</v>
      </c>
    </row>
    <row r="192" s="189" customFormat="true" ht="11.25" hidden="false" customHeight="false" outlineLevel="0" collapsed="false">
      <c r="B192" s="190"/>
      <c r="D192" s="181" t="s">
        <v>144</v>
      </c>
      <c r="E192" s="191"/>
      <c r="F192" s="192" t="s">
        <v>851</v>
      </c>
      <c r="H192" s="191"/>
      <c r="I192" s="193"/>
      <c r="L192" s="190"/>
      <c r="M192" s="194"/>
      <c r="N192" s="195"/>
      <c r="O192" s="195"/>
      <c r="P192" s="195"/>
      <c r="Q192" s="195"/>
      <c r="R192" s="195"/>
      <c r="S192" s="195"/>
      <c r="T192" s="196"/>
      <c r="AT192" s="191" t="s">
        <v>144</v>
      </c>
      <c r="AU192" s="191" t="s">
        <v>90</v>
      </c>
      <c r="AV192" s="189" t="s">
        <v>88</v>
      </c>
      <c r="AW192" s="189" t="s">
        <v>35</v>
      </c>
      <c r="AX192" s="189" t="s">
        <v>80</v>
      </c>
      <c r="AY192" s="191" t="s">
        <v>136</v>
      </c>
    </row>
    <row r="193" s="22" customFormat="true" ht="24" hidden="false" customHeight="true" outlineLevel="0" collapsed="false">
      <c r="B193" s="165"/>
      <c r="C193" s="166" t="s">
        <v>334</v>
      </c>
      <c r="D193" s="166" t="s">
        <v>137</v>
      </c>
      <c r="E193" s="167" t="s">
        <v>423</v>
      </c>
      <c r="F193" s="168" t="s">
        <v>424</v>
      </c>
      <c r="G193" s="169" t="s">
        <v>230</v>
      </c>
      <c r="H193" s="170" t="n">
        <v>7</v>
      </c>
      <c r="I193" s="171"/>
      <c r="J193" s="172" t="n">
        <f aca="false">ROUND(I193*H193,2)</f>
        <v>0</v>
      </c>
      <c r="K193" s="168" t="s">
        <v>149</v>
      </c>
      <c r="L193" s="23"/>
      <c r="M193" s="173"/>
      <c r="N193" s="174" t="s">
        <v>45</v>
      </c>
      <c r="O193" s="57"/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177" t="s">
        <v>135</v>
      </c>
      <c r="AT193" s="177" t="s">
        <v>137</v>
      </c>
      <c r="AU193" s="177" t="s">
        <v>90</v>
      </c>
      <c r="AY193" s="3" t="s">
        <v>136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88</v>
      </c>
      <c r="BK193" s="178" t="n">
        <f aca="false">ROUND(I193*H193,2)</f>
        <v>0</v>
      </c>
      <c r="BL193" s="3" t="s">
        <v>135</v>
      </c>
      <c r="BM193" s="177" t="s">
        <v>852</v>
      </c>
    </row>
    <row r="194" s="179" customFormat="true" ht="11.25" hidden="false" customHeight="false" outlineLevel="0" collapsed="false">
      <c r="B194" s="180"/>
      <c r="D194" s="181" t="s">
        <v>144</v>
      </c>
      <c r="E194" s="182"/>
      <c r="F194" s="183" t="s">
        <v>853</v>
      </c>
      <c r="H194" s="184" t="n">
        <v>7</v>
      </c>
      <c r="I194" s="185"/>
      <c r="L194" s="180"/>
      <c r="M194" s="186"/>
      <c r="N194" s="187"/>
      <c r="O194" s="187"/>
      <c r="P194" s="187"/>
      <c r="Q194" s="187"/>
      <c r="R194" s="187"/>
      <c r="S194" s="187"/>
      <c r="T194" s="188"/>
      <c r="AT194" s="182" t="s">
        <v>144</v>
      </c>
      <c r="AU194" s="182" t="s">
        <v>90</v>
      </c>
      <c r="AV194" s="179" t="s">
        <v>90</v>
      </c>
      <c r="AW194" s="179" t="s">
        <v>35</v>
      </c>
      <c r="AX194" s="179" t="s">
        <v>88</v>
      </c>
      <c r="AY194" s="182" t="s">
        <v>136</v>
      </c>
    </row>
    <row r="195" s="22" customFormat="true" ht="16.5" hidden="false" customHeight="true" outlineLevel="0" collapsed="false">
      <c r="B195" s="165"/>
      <c r="C195" s="217" t="s">
        <v>338</v>
      </c>
      <c r="D195" s="217" t="s">
        <v>386</v>
      </c>
      <c r="E195" s="218" t="s">
        <v>427</v>
      </c>
      <c r="F195" s="219" t="s">
        <v>428</v>
      </c>
      <c r="G195" s="220" t="s">
        <v>429</v>
      </c>
      <c r="H195" s="221" t="n">
        <v>0.21</v>
      </c>
      <c r="I195" s="222"/>
      <c r="J195" s="223" t="n">
        <f aca="false">ROUND(I195*H195,2)</f>
        <v>0</v>
      </c>
      <c r="K195" s="219" t="s">
        <v>149</v>
      </c>
      <c r="L195" s="224"/>
      <c r="M195" s="225"/>
      <c r="N195" s="226" t="s">
        <v>45</v>
      </c>
      <c r="O195" s="57"/>
      <c r="P195" s="175" t="n">
        <f aca="false">O195*H195</f>
        <v>0</v>
      </c>
      <c r="Q195" s="175" t="n">
        <v>0.001</v>
      </c>
      <c r="R195" s="175" t="n">
        <f aca="false">Q195*H195</f>
        <v>0.00021</v>
      </c>
      <c r="S195" s="175" t="n">
        <v>0</v>
      </c>
      <c r="T195" s="176" t="n">
        <f aca="false">S195*H195</f>
        <v>0</v>
      </c>
      <c r="AR195" s="177" t="s">
        <v>181</v>
      </c>
      <c r="AT195" s="177" t="s">
        <v>386</v>
      </c>
      <c r="AU195" s="177" t="s">
        <v>90</v>
      </c>
      <c r="AY195" s="3" t="s">
        <v>136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8</v>
      </c>
      <c r="BK195" s="178" t="n">
        <f aca="false">ROUND(I195*H195,2)</f>
        <v>0</v>
      </c>
      <c r="BL195" s="3" t="s">
        <v>135</v>
      </c>
      <c r="BM195" s="177" t="s">
        <v>854</v>
      </c>
    </row>
    <row r="196" s="189" customFormat="true" ht="11.25" hidden="false" customHeight="false" outlineLevel="0" collapsed="false">
      <c r="B196" s="190"/>
      <c r="D196" s="181" t="s">
        <v>144</v>
      </c>
      <c r="E196" s="191"/>
      <c r="F196" s="192" t="s">
        <v>431</v>
      </c>
      <c r="H196" s="191"/>
      <c r="I196" s="193"/>
      <c r="L196" s="190"/>
      <c r="M196" s="194"/>
      <c r="N196" s="195"/>
      <c r="O196" s="195"/>
      <c r="P196" s="195"/>
      <c r="Q196" s="195"/>
      <c r="R196" s="195"/>
      <c r="S196" s="195"/>
      <c r="T196" s="196"/>
      <c r="AT196" s="191" t="s">
        <v>144</v>
      </c>
      <c r="AU196" s="191" t="s">
        <v>90</v>
      </c>
      <c r="AV196" s="189" t="s">
        <v>88</v>
      </c>
      <c r="AW196" s="189" t="s">
        <v>35</v>
      </c>
      <c r="AX196" s="189" t="s">
        <v>80</v>
      </c>
      <c r="AY196" s="191" t="s">
        <v>136</v>
      </c>
    </row>
    <row r="197" s="179" customFormat="true" ht="11.25" hidden="false" customHeight="false" outlineLevel="0" collapsed="false">
      <c r="B197" s="180"/>
      <c r="D197" s="181" t="s">
        <v>144</v>
      </c>
      <c r="E197" s="182"/>
      <c r="F197" s="183" t="s">
        <v>855</v>
      </c>
      <c r="H197" s="184" t="n">
        <v>0.21</v>
      </c>
      <c r="I197" s="185"/>
      <c r="L197" s="180"/>
      <c r="M197" s="186"/>
      <c r="N197" s="187"/>
      <c r="O197" s="187"/>
      <c r="P197" s="187"/>
      <c r="Q197" s="187"/>
      <c r="R197" s="187"/>
      <c r="S197" s="187"/>
      <c r="T197" s="188"/>
      <c r="AT197" s="182" t="s">
        <v>144</v>
      </c>
      <c r="AU197" s="182" t="s">
        <v>90</v>
      </c>
      <c r="AV197" s="179" t="s">
        <v>90</v>
      </c>
      <c r="AW197" s="179" t="s">
        <v>35</v>
      </c>
      <c r="AX197" s="179" t="s">
        <v>88</v>
      </c>
      <c r="AY197" s="182" t="s">
        <v>136</v>
      </c>
    </row>
    <row r="198" s="22" customFormat="true" ht="16.5" hidden="false" customHeight="true" outlineLevel="0" collapsed="false">
      <c r="B198" s="165"/>
      <c r="C198" s="166" t="s">
        <v>343</v>
      </c>
      <c r="D198" s="166" t="s">
        <v>137</v>
      </c>
      <c r="E198" s="167" t="s">
        <v>440</v>
      </c>
      <c r="F198" s="168" t="s">
        <v>441</v>
      </c>
      <c r="G198" s="169" t="s">
        <v>230</v>
      </c>
      <c r="H198" s="170" t="n">
        <v>7</v>
      </c>
      <c r="I198" s="171"/>
      <c r="J198" s="172" t="n">
        <f aca="false">ROUND(I198*H198,2)</f>
        <v>0</v>
      </c>
      <c r="K198" s="168" t="s">
        <v>149</v>
      </c>
      <c r="L198" s="23"/>
      <c r="M198" s="173"/>
      <c r="N198" s="174" t="s">
        <v>45</v>
      </c>
      <c r="O198" s="57"/>
      <c r="P198" s="175" t="n">
        <f aca="false">O198*H198</f>
        <v>0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AR198" s="177" t="s">
        <v>135</v>
      </c>
      <c r="AT198" s="177" t="s">
        <v>137</v>
      </c>
      <c r="AU198" s="177" t="s">
        <v>90</v>
      </c>
      <c r="AY198" s="3" t="s">
        <v>136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3" t="s">
        <v>88</v>
      </c>
      <c r="BK198" s="178" t="n">
        <f aca="false">ROUND(I198*H198,2)</f>
        <v>0</v>
      </c>
      <c r="BL198" s="3" t="s">
        <v>135</v>
      </c>
      <c r="BM198" s="177" t="s">
        <v>856</v>
      </c>
    </row>
    <row r="199" s="179" customFormat="true" ht="11.25" hidden="false" customHeight="false" outlineLevel="0" collapsed="false">
      <c r="B199" s="180"/>
      <c r="D199" s="181" t="s">
        <v>144</v>
      </c>
      <c r="E199" s="182"/>
      <c r="F199" s="183" t="s">
        <v>857</v>
      </c>
      <c r="H199" s="184" t="n">
        <v>7</v>
      </c>
      <c r="I199" s="185"/>
      <c r="L199" s="180"/>
      <c r="M199" s="186"/>
      <c r="N199" s="187"/>
      <c r="O199" s="187"/>
      <c r="P199" s="187"/>
      <c r="Q199" s="187"/>
      <c r="R199" s="187"/>
      <c r="S199" s="187"/>
      <c r="T199" s="188"/>
      <c r="AT199" s="182" t="s">
        <v>144</v>
      </c>
      <c r="AU199" s="182" t="s">
        <v>90</v>
      </c>
      <c r="AV199" s="179" t="s">
        <v>90</v>
      </c>
      <c r="AW199" s="179" t="s">
        <v>35</v>
      </c>
      <c r="AX199" s="179" t="s">
        <v>88</v>
      </c>
      <c r="AY199" s="182" t="s">
        <v>136</v>
      </c>
    </row>
    <row r="200" s="22" customFormat="true" ht="16.5" hidden="false" customHeight="true" outlineLevel="0" collapsed="false">
      <c r="B200" s="165"/>
      <c r="C200" s="166" t="s">
        <v>352</v>
      </c>
      <c r="D200" s="166" t="s">
        <v>137</v>
      </c>
      <c r="E200" s="167" t="s">
        <v>858</v>
      </c>
      <c r="F200" s="168" t="s">
        <v>859</v>
      </c>
      <c r="G200" s="169" t="s">
        <v>278</v>
      </c>
      <c r="H200" s="170" t="n">
        <v>0.35</v>
      </c>
      <c r="I200" s="171"/>
      <c r="J200" s="172" t="n">
        <f aca="false">ROUND(I200*H200,2)</f>
        <v>0</v>
      </c>
      <c r="K200" s="168" t="s">
        <v>149</v>
      </c>
      <c r="L200" s="23"/>
      <c r="M200" s="173"/>
      <c r="N200" s="174" t="s">
        <v>45</v>
      </c>
      <c r="O200" s="57"/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177" t="s">
        <v>135</v>
      </c>
      <c r="AT200" s="177" t="s">
        <v>137</v>
      </c>
      <c r="AU200" s="177" t="s">
        <v>90</v>
      </c>
      <c r="AY200" s="3" t="s">
        <v>136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3" t="s">
        <v>88</v>
      </c>
      <c r="BK200" s="178" t="n">
        <f aca="false">ROUND(I200*H200,2)</f>
        <v>0</v>
      </c>
      <c r="BL200" s="3" t="s">
        <v>135</v>
      </c>
      <c r="BM200" s="177" t="s">
        <v>860</v>
      </c>
    </row>
    <row r="201" s="189" customFormat="true" ht="11.25" hidden="false" customHeight="false" outlineLevel="0" collapsed="false">
      <c r="B201" s="190"/>
      <c r="D201" s="181" t="s">
        <v>144</v>
      </c>
      <c r="E201" s="191"/>
      <c r="F201" s="192" t="s">
        <v>437</v>
      </c>
      <c r="H201" s="191"/>
      <c r="I201" s="193"/>
      <c r="L201" s="190"/>
      <c r="M201" s="194"/>
      <c r="N201" s="195"/>
      <c r="O201" s="195"/>
      <c r="P201" s="195"/>
      <c r="Q201" s="195"/>
      <c r="R201" s="195"/>
      <c r="S201" s="195"/>
      <c r="T201" s="196"/>
      <c r="AT201" s="191" t="s">
        <v>144</v>
      </c>
      <c r="AU201" s="191" t="s">
        <v>90</v>
      </c>
      <c r="AV201" s="189" t="s">
        <v>88</v>
      </c>
      <c r="AW201" s="189" t="s">
        <v>35</v>
      </c>
      <c r="AX201" s="189" t="s">
        <v>80</v>
      </c>
      <c r="AY201" s="191" t="s">
        <v>136</v>
      </c>
    </row>
    <row r="202" s="179" customFormat="true" ht="11.25" hidden="false" customHeight="false" outlineLevel="0" collapsed="false">
      <c r="B202" s="180"/>
      <c r="D202" s="181" t="s">
        <v>144</v>
      </c>
      <c r="E202" s="182"/>
      <c r="F202" s="183" t="s">
        <v>861</v>
      </c>
      <c r="H202" s="184" t="n">
        <v>0.35</v>
      </c>
      <c r="I202" s="185"/>
      <c r="L202" s="180"/>
      <c r="M202" s="186"/>
      <c r="N202" s="187"/>
      <c r="O202" s="187"/>
      <c r="P202" s="187"/>
      <c r="Q202" s="187"/>
      <c r="R202" s="187"/>
      <c r="S202" s="187"/>
      <c r="T202" s="188"/>
      <c r="AT202" s="182" t="s">
        <v>144</v>
      </c>
      <c r="AU202" s="182" t="s">
        <v>90</v>
      </c>
      <c r="AV202" s="179" t="s">
        <v>90</v>
      </c>
      <c r="AW202" s="179" t="s">
        <v>35</v>
      </c>
      <c r="AX202" s="179" t="s">
        <v>88</v>
      </c>
      <c r="AY202" s="182" t="s">
        <v>136</v>
      </c>
    </row>
    <row r="203" s="153" customFormat="true" ht="22.9" hidden="false" customHeight="true" outlineLevel="0" collapsed="false">
      <c r="B203" s="154"/>
      <c r="D203" s="155" t="s">
        <v>79</v>
      </c>
      <c r="E203" s="206" t="s">
        <v>135</v>
      </c>
      <c r="F203" s="206" t="s">
        <v>461</v>
      </c>
      <c r="I203" s="157"/>
      <c r="J203" s="207" t="n">
        <f aca="false">BK203</f>
        <v>0</v>
      </c>
      <c r="L203" s="154"/>
      <c r="M203" s="159"/>
      <c r="N203" s="160"/>
      <c r="O203" s="160"/>
      <c r="P203" s="161" t="n">
        <f aca="false">SUM(P204:P210)</f>
        <v>0</v>
      </c>
      <c r="Q203" s="160"/>
      <c r="R203" s="161" t="n">
        <f aca="false">SUM(R204:R210)</f>
        <v>0.05112</v>
      </c>
      <c r="S203" s="160"/>
      <c r="T203" s="162" t="n">
        <f aca="false">SUM(T204:T210)</f>
        <v>0</v>
      </c>
      <c r="AR203" s="155" t="s">
        <v>88</v>
      </c>
      <c r="AT203" s="163" t="s">
        <v>79</v>
      </c>
      <c r="AU203" s="163" t="s">
        <v>88</v>
      </c>
      <c r="AY203" s="155" t="s">
        <v>136</v>
      </c>
      <c r="BK203" s="164" t="n">
        <f aca="false">SUM(BK204:BK210)</f>
        <v>0</v>
      </c>
    </row>
    <row r="204" s="22" customFormat="true" ht="16.5" hidden="false" customHeight="true" outlineLevel="0" collapsed="false">
      <c r="B204" s="165"/>
      <c r="C204" s="166" t="s">
        <v>358</v>
      </c>
      <c r="D204" s="166" t="s">
        <v>137</v>
      </c>
      <c r="E204" s="167" t="s">
        <v>463</v>
      </c>
      <c r="F204" s="168" t="s">
        <v>464</v>
      </c>
      <c r="G204" s="169" t="s">
        <v>278</v>
      </c>
      <c r="H204" s="170" t="n">
        <v>11.582</v>
      </c>
      <c r="I204" s="171"/>
      <c r="J204" s="172" t="n">
        <f aca="false">ROUND(I204*H204,2)</f>
        <v>0</v>
      </c>
      <c r="K204" s="168" t="s">
        <v>149</v>
      </c>
      <c r="L204" s="23"/>
      <c r="M204" s="173"/>
      <c r="N204" s="174" t="s">
        <v>45</v>
      </c>
      <c r="O204" s="57"/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177" t="s">
        <v>135</v>
      </c>
      <c r="AT204" s="177" t="s">
        <v>137</v>
      </c>
      <c r="AU204" s="177" t="s">
        <v>90</v>
      </c>
      <c r="AY204" s="3" t="s">
        <v>136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8</v>
      </c>
      <c r="BK204" s="178" t="n">
        <f aca="false">ROUND(I204*H204,2)</f>
        <v>0</v>
      </c>
      <c r="BL204" s="3" t="s">
        <v>135</v>
      </c>
      <c r="BM204" s="177" t="s">
        <v>862</v>
      </c>
    </row>
    <row r="205" s="179" customFormat="true" ht="11.25" hidden="false" customHeight="false" outlineLevel="0" collapsed="false">
      <c r="B205" s="180"/>
      <c r="D205" s="181" t="s">
        <v>144</v>
      </c>
      <c r="E205" s="182"/>
      <c r="F205" s="183" t="s">
        <v>863</v>
      </c>
      <c r="H205" s="184" t="n">
        <v>11.582</v>
      </c>
      <c r="I205" s="185"/>
      <c r="L205" s="180"/>
      <c r="M205" s="186"/>
      <c r="N205" s="187"/>
      <c r="O205" s="187"/>
      <c r="P205" s="187"/>
      <c r="Q205" s="187"/>
      <c r="R205" s="187"/>
      <c r="S205" s="187"/>
      <c r="T205" s="188"/>
      <c r="AT205" s="182" t="s">
        <v>144</v>
      </c>
      <c r="AU205" s="182" t="s">
        <v>90</v>
      </c>
      <c r="AV205" s="179" t="s">
        <v>90</v>
      </c>
      <c r="AW205" s="179" t="s">
        <v>35</v>
      </c>
      <c r="AX205" s="179" t="s">
        <v>88</v>
      </c>
      <c r="AY205" s="182" t="s">
        <v>136</v>
      </c>
    </row>
    <row r="206" s="22" customFormat="true" ht="16.5" hidden="false" customHeight="true" outlineLevel="0" collapsed="false">
      <c r="B206" s="165"/>
      <c r="C206" s="166" t="s">
        <v>364</v>
      </c>
      <c r="D206" s="166" t="s">
        <v>137</v>
      </c>
      <c r="E206" s="167" t="s">
        <v>864</v>
      </c>
      <c r="F206" s="168" t="s">
        <v>865</v>
      </c>
      <c r="G206" s="169" t="s">
        <v>278</v>
      </c>
      <c r="H206" s="170" t="n">
        <v>0.8</v>
      </c>
      <c r="I206" s="171"/>
      <c r="J206" s="172" t="n">
        <f aca="false">ROUND(I206*H206,2)</f>
        <v>0</v>
      </c>
      <c r="K206" s="168" t="s">
        <v>149</v>
      </c>
      <c r="L206" s="23"/>
      <c r="M206" s="173"/>
      <c r="N206" s="174" t="s">
        <v>45</v>
      </c>
      <c r="O206" s="57"/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135</v>
      </c>
      <c r="AT206" s="177" t="s">
        <v>137</v>
      </c>
      <c r="AU206" s="177" t="s">
        <v>90</v>
      </c>
      <c r="AY206" s="3" t="s">
        <v>136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8</v>
      </c>
      <c r="BK206" s="178" t="n">
        <f aca="false">ROUND(I206*H206,2)</f>
        <v>0</v>
      </c>
      <c r="BL206" s="3" t="s">
        <v>135</v>
      </c>
      <c r="BM206" s="177" t="s">
        <v>866</v>
      </c>
    </row>
    <row r="207" s="189" customFormat="true" ht="11.25" hidden="false" customHeight="false" outlineLevel="0" collapsed="false">
      <c r="B207" s="190"/>
      <c r="D207" s="181" t="s">
        <v>144</v>
      </c>
      <c r="E207" s="191"/>
      <c r="F207" s="192" t="s">
        <v>867</v>
      </c>
      <c r="H207" s="191"/>
      <c r="I207" s="193"/>
      <c r="L207" s="190"/>
      <c r="M207" s="194"/>
      <c r="N207" s="195"/>
      <c r="O207" s="195"/>
      <c r="P207" s="195"/>
      <c r="Q207" s="195"/>
      <c r="R207" s="195"/>
      <c r="S207" s="195"/>
      <c r="T207" s="196"/>
      <c r="AT207" s="191" t="s">
        <v>144</v>
      </c>
      <c r="AU207" s="191" t="s">
        <v>90</v>
      </c>
      <c r="AV207" s="189" t="s">
        <v>88</v>
      </c>
      <c r="AW207" s="189" t="s">
        <v>35</v>
      </c>
      <c r="AX207" s="189" t="s">
        <v>80</v>
      </c>
      <c r="AY207" s="191" t="s">
        <v>136</v>
      </c>
    </row>
    <row r="208" s="179" customFormat="true" ht="11.25" hidden="false" customHeight="false" outlineLevel="0" collapsed="false">
      <c r="B208" s="180"/>
      <c r="D208" s="181" t="s">
        <v>144</v>
      </c>
      <c r="E208" s="182"/>
      <c r="F208" s="183" t="s">
        <v>868</v>
      </c>
      <c r="H208" s="184" t="n">
        <v>0.8</v>
      </c>
      <c r="I208" s="185"/>
      <c r="L208" s="180"/>
      <c r="M208" s="186"/>
      <c r="N208" s="187"/>
      <c r="O208" s="187"/>
      <c r="P208" s="187"/>
      <c r="Q208" s="187"/>
      <c r="R208" s="187"/>
      <c r="S208" s="187"/>
      <c r="T208" s="188"/>
      <c r="AT208" s="182" t="s">
        <v>144</v>
      </c>
      <c r="AU208" s="182" t="s">
        <v>90</v>
      </c>
      <c r="AV208" s="179" t="s">
        <v>90</v>
      </c>
      <c r="AW208" s="179" t="s">
        <v>35</v>
      </c>
      <c r="AX208" s="179" t="s">
        <v>88</v>
      </c>
      <c r="AY208" s="182" t="s">
        <v>136</v>
      </c>
    </row>
    <row r="209" s="22" customFormat="true" ht="16.5" hidden="false" customHeight="true" outlineLevel="0" collapsed="false">
      <c r="B209" s="165"/>
      <c r="C209" s="166" t="s">
        <v>369</v>
      </c>
      <c r="D209" s="166" t="s">
        <v>137</v>
      </c>
      <c r="E209" s="167" t="s">
        <v>869</v>
      </c>
      <c r="F209" s="168" t="s">
        <v>870</v>
      </c>
      <c r="G209" s="169" t="s">
        <v>230</v>
      </c>
      <c r="H209" s="170" t="n">
        <v>8</v>
      </c>
      <c r="I209" s="171"/>
      <c r="J209" s="172" t="n">
        <f aca="false">ROUND(I209*H209,2)</f>
        <v>0</v>
      </c>
      <c r="K209" s="168" t="s">
        <v>149</v>
      </c>
      <c r="L209" s="23"/>
      <c r="M209" s="173"/>
      <c r="N209" s="174" t="s">
        <v>45</v>
      </c>
      <c r="O209" s="57"/>
      <c r="P209" s="175" t="n">
        <f aca="false">O209*H209</f>
        <v>0</v>
      </c>
      <c r="Q209" s="175" t="n">
        <v>0.00639</v>
      </c>
      <c r="R209" s="175" t="n">
        <f aca="false">Q209*H209</f>
        <v>0.05112</v>
      </c>
      <c r="S209" s="175" t="n">
        <v>0</v>
      </c>
      <c r="T209" s="176" t="n">
        <f aca="false">S209*H209</f>
        <v>0</v>
      </c>
      <c r="AR209" s="177" t="s">
        <v>135</v>
      </c>
      <c r="AT209" s="177" t="s">
        <v>137</v>
      </c>
      <c r="AU209" s="177" t="s">
        <v>90</v>
      </c>
      <c r="AY209" s="3" t="s">
        <v>136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8</v>
      </c>
      <c r="BK209" s="178" t="n">
        <f aca="false">ROUND(I209*H209,2)</f>
        <v>0</v>
      </c>
      <c r="BL209" s="3" t="s">
        <v>135</v>
      </c>
      <c r="BM209" s="177" t="s">
        <v>871</v>
      </c>
    </row>
    <row r="210" s="179" customFormat="true" ht="11.25" hidden="false" customHeight="false" outlineLevel="0" collapsed="false">
      <c r="B210" s="180"/>
      <c r="D210" s="181" t="s">
        <v>144</v>
      </c>
      <c r="E210" s="182"/>
      <c r="F210" s="183" t="s">
        <v>872</v>
      </c>
      <c r="H210" s="184" t="n">
        <v>8</v>
      </c>
      <c r="I210" s="185"/>
      <c r="L210" s="180"/>
      <c r="M210" s="186"/>
      <c r="N210" s="187"/>
      <c r="O210" s="187"/>
      <c r="P210" s="187"/>
      <c r="Q210" s="187"/>
      <c r="R210" s="187"/>
      <c r="S210" s="187"/>
      <c r="T210" s="188"/>
      <c r="AT210" s="182" t="s">
        <v>144</v>
      </c>
      <c r="AU210" s="182" t="s">
        <v>90</v>
      </c>
      <c r="AV210" s="179" t="s">
        <v>90</v>
      </c>
      <c r="AW210" s="179" t="s">
        <v>35</v>
      </c>
      <c r="AX210" s="179" t="s">
        <v>88</v>
      </c>
      <c r="AY210" s="182" t="s">
        <v>136</v>
      </c>
    </row>
    <row r="211" s="153" customFormat="true" ht="22.9" hidden="false" customHeight="true" outlineLevel="0" collapsed="false">
      <c r="B211" s="154"/>
      <c r="D211" s="155" t="s">
        <v>79</v>
      </c>
      <c r="E211" s="206" t="s">
        <v>164</v>
      </c>
      <c r="F211" s="206" t="s">
        <v>488</v>
      </c>
      <c r="I211" s="157"/>
      <c r="J211" s="207" t="n">
        <f aca="false">BK211</f>
        <v>0</v>
      </c>
      <c r="L211" s="154"/>
      <c r="M211" s="159"/>
      <c r="N211" s="160"/>
      <c r="O211" s="160"/>
      <c r="P211" s="161" t="n">
        <f aca="false">SUM(P212:P252)</f>
        <v>0</v>
      </c>
      <c r="Q211" s="160"/>
      <c r="R211" s="161" t="n">
        <f aca="false">SUM(R212:R252)</f>
        <v>4.13464756</v>
      </c>
      <c r="S211" s="160"/>
      <c r="T211" s="162" t="n">
        <f aca="false">SUM(T212:T252)</f>
        <v>0</v>
      </c>
      <c r="AR211" s="155" t="s">
        <v>88</v>
      </c>
      <c r="AT211" s="163" t="s">
        <v>79</v>
      </c>
      <c r="AU211" s="163" t="s">
        <v>88</v>
      </c>
      <c r="AY211" s="155" t="s">
        <v>136</v>
      </c>
      <c r="BK211" s="164" t="n">
        <f aca="false">SUM(BK212:BK252)</f>
        <v>0</v>
      </c>
    </row>
    <row r="212" s="22" customFormat="true" ht="16.5" hidden="false" customHeight="true" outlineLevel="0" collapsed="false">
      <c r="B212" s="165"/>
      <c r="C212" s="166" t="s">
        <v>374</v>
      </c>
      <c r="D212" s="166" t="s">
        <v>137</v>
      </c>
      <c r="E212" s="167" t="s">
        <v>503</v>
      </c>
      <c r="F212" s="168" t="s">
        <v>504</v>
      </c>
      <c r="G212" s="169" t="s">
        <v>230</v>
      </c>
      <c r="H212" s="170" t="n">
        <v>53.7</v>
      </c>
      <c r="I212" s="171"/>
      <c r="J212" s="172" t="n">
        <f aca="false">ROUND(I212*H212,2)</f>
        <v>0</v>
      </c>
      <c r="K212" s="168" t="s">
        <v>149</v>
      </c>
      <c r="L212" s="23"/>
      <c r="M212" s="173"/>
      <c r="N212" s="174" t="s">
        <v>45</v>
      </c>
      <c r="O212" s="57"/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177" t="s">
        <v>135</v>
      </c>
      <c r="AT212" s="177" t="s">
        <v>137</v>
      </c>
      <c r="AU212" s="177" t="s">
        <v>90</v>
      </c>
      <c r="AY212" s="3" t="s">
        <v>136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3" t="s">
        <v>88</v>
      </c>
      <c r="BK212" s="178" t="n">
        <f aca="false">ROUND(I212*H212,2)</f>
        <v>0</v>
      </c>
      <c r="BL212" s="3" t="s">
        <v>135</v>
      </c>
      <c r="BM212" s="177" t="s">
        <v>873</v>
      </c>
    </row>
    <row r="213" s="189" customFormat="true" ht="11.25" hidden="false" customHeight="false" outlineLevel="0" collapsed="false">
      <c r="B213" s="190"/>
      <c r="D213" s="181" t="s">
        <v>144</v>
      </c>
      <c r="E213" s="191"/>
      <c r="F213" s="192" t="s">
        <v>506</v>
      </c>
      <c r="H213" s="191"/>
      <c r="I213" s="193"/>
      <c r="L213" s="190"/>
      <c r="M213" s="194"/>
      <c r="N213" s="195"/>
      <c r="O213" s="195"/>
      <c r="P213" s="195"/>
      <c r="Q213" s="195"/>
      <c r="R213" s="195"/>
      <c r="S213" s="195"/>
      <c r="T213" s="196"/>
      <c r="AT213" s="191" t="s">
        <v>144</v>
      </c>
      <c r="AU213" s="191" t="s">
        <v>90</v>
      </c>
      <c r="AV213" s="189" t="s">
        <v>88</v>
      </c>
      <c r="AW213" s="189" t="s">
        <v>35</v>
      </c>
      <c r="AX213" s="189" t="s">
        <v>80</v>
      </c>
      <c r="AY213" s="191" t="s">
        <v>136</v>
      </c>
    </row>
    <row r="214" s="179" customFormat="true" ht="11.25" hidden="false" customHeight="false" outlineLevel="0" collapsed="false">
      <c r="B214" s="180"/>
      <c r="D214" s="181" t="s">
        <v>144</v>
      </c>
      <c r="E214" s="182"/>
      <c r="F214" s="183" t="s">
        <v>874</v>
      </c>
      <c r="H214" s="184" t="n">
        <v>42.5</v>
      </c>
      <c r="I214" s="185"/>
      <c r="L214" s="180"/>
      <c r="M214" s="186"/>
      <c r="N214" s="187"/>
      <c r="O214" s="187"/>
      <c r="P214" s="187"/>
      <c r="Q214" s="187"/>
      <c r="R214" s="187"/>
      <c r="S214" s="187"/>
      <c r="T214" s="188"/>
      <c r="AT214" s="182" t="s">
        <v>144</v>
      </c>
      <c r="AU214" s="182" t="s">
        <v>90</v>
      </c>
      <c r="AV214" s="179" t="s">
        <v>90</v>
      </c>
      <c r="AW214" s="179" t="s">
        <v>35</v>
      </c>
      <c r="AX214" s="179" t="s">
        <v>80</v>
      </c>
      <c r="AY214" s="182" t="s">
        <v>136</v>
      </c>
    </row>
    <row r="215" s="179" customFormat="true" ht="11.25" hidden="false" customHeight="false" outlineLevel="0" collapsed="false">
      <c r="B215" s="180"/>
      <c r="D215" s="181" t="s">
        <v>144</v>
      </c>
      <c r="E215" s="182"/>
      <c r="F215" s="183" t="s">
        <v>875</v>
      </c>
      <c r="H215" s="184" t="n">
        <v>11.2</v>
      </c>
      <c r="I215" s="185"/>
      <c r="L215" s="180"/>
      <c r="M215" s="186"/>
      <c r="N215" s="187"/>
      <c r="O215" s="187"/>
      <c r="P215" s="187"/>
      <c r="Q215" s="187"/>
      <c r="R215" s="187"/>
      <c r="S215" s="187"/>
      <c r="T215" s="188"/>
      <c r="AT215" s="182" t="s">
        <v>144</v>
      </c>
      <c r="AU215" s="182" t="s">
        <v>90</v>
      </c>
      <c r="AV215" s="179" t="s">
        <v>90</v>
      </c>
      <c r="AW215" s="179" t="s">
        <v>35</v>
      </c>
      <c r="AX215" s="179" t="s">
        <v>80</v>
      </c>
      <c r="AY215" s="182" t="s">
        <v>136</v>
      </c>
    </row>
    <row r="216" s="208" customFormat="true" ht="11.25" hidden="false" customHeight="false" outlineLevel="0" collapsed="false">
      <c r="B216" s="209"/>
      <c r="D216" s="181" t="s">
        <v>144</v>
      </c>
      <c r="E216" s="210"/>
      <c r="F216" s="211" t="s">
        <v>270</v>
      </c>
      <c r="H216" s="212" t="n">
        <v>53.7</v>
      </c>
      <c r="I216" s="213"/>
      <c r="L216" s="209"/>
      <c r="M216" s="214"/>
      <c r="N216" s="215"/>
      <c r="O216" s="215"/>
      <c r="P216" s="215"/>
      <c r="Q216" s="215"/>
      <c r="R216" s="215"/>
      <c r="S216" s="215"/>
      <c r="T216" s="216"/>
      <c r="AT216" s="210" t="s">
        <v>144</v>
      </c>
      <c r="AU216" s="210" t="s">
        <v>90</v>
      </c>
      <c r="AV216" s="208" t="s">
        <v>135</v>
      </c>
      <c r="AW216" s="208" t="s">
        <v>35</v>
      </c>
      <c r="AX216" s="208" t="s">
        <v>88</v>
      </c>
      <c r="AY216" s="210" t="s">
        <v>136</v>
      </c>
    </row>
    <row r="217" s="22" customFormat="true" ht="16.5" hidden="false" customHeight="true" outlineLevel="0" collapsed="false">
      <c r="B217" s="165"/>
      <c r="C217" s="166" t="s">
        <v>379</v>
      </c>
      <c r="D217" s="166" t="s">
        <v>137</v>
      </c>
      <c r="E217" s="167" t="s">
        <v>876</v>
      </c>
      <c r="F217" s="168" t="s">
        <v>877</v>
      </c>
      <c r="G217" s="169" t="s">
        <v>230</v>
      </c>
      <c r="H217" s="170" t="n">
        <v>11.6</v>
      </c>
      <c r="I217" s="171"/>
      <c r="J217" s="172" t="n">
        <f aca="false">ROUND(I217*H217,2)</f>
        <v>0</v>
      </c>
      <c r="K217" s="168" t="s">
        <v>149</v>
      </c>
      <c r="L217" s="23"/>
      <c r="M217" s="173"/>
      <c r="N217" s="174" t="s">
        <v>45</v>
      </c>
      <c r="O217" s="57"/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177" t="s">
        <v>135</v>
      </c>
      <c r="AT217" s="177" t="s">
        <v>137</v>
      </c>
      <c r="AU217" s="177" t="s">
        <v>90</v>
      </c>
      <c r="AY217" s="3" t="s">
        <v>136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8</v>
      </c>
      <c r="BK217" s="178" t="n">
        <f aca="false">ROUND(I217*H217,2)</f>
        <v>0</v>
      </c>
      <c r="BL217" s="3" t="s">
        <v>135</v>
      </c>
      <c r="BM217" s="177" t="s">
        <v>878</v>
      </c>
    </row>
    <row r="218" s="179" customFormat="true" ht="11.25" hidden="false" customHeight="false" outlineLevel="0" collapsed="false">
      <c r="B218" s="180"/>
      <c r="D218" s="181" t="s">
        <v>144</v>
      </c>
      <c r="E218" s="182"/>
      <c r="F218" s="183" t="s">
        <v>879</v>
      </c>
      <c r="H218" s="184" t="n">
        <v>11.6</v>
      </c>
      <c r="I218" s="185"/>
      <c r="L218" s="180"/>
      <c r="M218" s="186"/>
      <c r="N218" s="187"/>
      <c r="O218" s="187"/>
      <c r="P218" s="187"/>
      <c r="Q218" s="187"/>
      <c r="R218" s="187"/>
      <c r="S218" s="187"/>
      <c r="T218" s="188"/>
      <c r="AT218" s="182" t="s">
        <v>144</v>
      </c>
      <c r="AU218" s="182" t="s">
        <v>90</v>
      </c>
      <c r="AV218" s="179" t="s">
        <v>90</v>
      </c>
      <c r="AW218" s="179" t="s">
        <v>35</v>
      </c>
      <c r="AX218" s="179" t="s">
        <v>88</v>
      </c>
      <c r="AY218" s="182" t="s">
        <v>136</v>
      </c>
    </row>
    <row r="219" s="22" customFormat="true" ht="16.5" hidden="false" customHeight="true" outlineLevel="0" collapsed="false">
      <c r="B219" s="165"/>
      <c r="C219" s="166" t="s">
        <v>385</v>
      </c>
      <c r="D219" s="166" t="s">
        <v>137</v>
      </c>
      <c r="E219" s="167" t="s">
        <v>509</v>
      </c>
      <c r="F219" s="168" t="s">
        <v>510</v>
      </c>
      <c r="G219" s="169" t="s">
        <v>230</v>
      </c>
      <c r="H219" s="170" t="n">
        <v>42.5</v>
      </c>
      <c r="I219" s="171"/>
      <c r="J219" s="172" t="n">
        <f aca="false">ROUND(I219*H219,2)</f>
        <v>0</v>
      </c>
      <c r="K219" s="168" t="s">
        <v>149</v>
      </c>
      <c r="L219" s="23"/>
      <c r="M219" s="173"/>
      <c r="N219" s="174" t="s">
        <v>45</v>
      </c>
      <c r="O219" s="57"/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35</v>
      </c>
      <c r="AT219" s="177" t="s">
        <v>137</v>
      </c>
      <c r="AU219" s="177" t="s">
        <v>90</v>
      </c>
      <c r="AY219" s="3" t="s">
        <v>136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8</v>
      </c>
      <c r="BK219" s="178" t="n">
        <f aca="false">ROUND(I219*H219,2)</f>
        <v>0</v>
      </c>
      <c r="BL219" s="3" t="s">
        <v>135</v>
      </c>
      <c r="BM219" s="177" t="s">
        <v>880</v>
      </c>
    </row>
    <row r="220" s="189" customFormat="true" ht="11.25" hidden="false" customHeight="false" outlineLevel="0" collapsed="false">
      <c r="B220" s="190"/>
      <c r="D220" s="181" t="s">
        <v>144</v>
      </c>
      <c r="E220" s="191"/>
      <c r="F220" s="192" t="s">
        <v>512</v>
      </c>
      <c r="H220" s="191"/>
      <c r="I220" s="193"/>
      <c r="L220" s="190"/>
      <c r="M220" s="194"/>
      <c r="N220" s="195"/>
      <c r="O220" s="195"/>
      <c r="P220" s="195"/>
      <c r="Q220" s="195"/>
      <c r="R220" s="195"/>
      <c r="S220" s="195"/>
      <c r="T220" s="196"/>
      <c r="AT220" s="191" t="s">
        <v>144</v>
      </c>
      <c r="AU220" s="191" t="s">
        <v>90</v>
      </c>
      <c r="AV220" s="189" t="s">
        <v>88</v>
      </c>
      <c r="AW220" s="189" t="s">
        <v>35</v>
      </c>
      <c r="AX220" s="189" t="s">
        <v>80</v>
      </c>
      <c r="AY220" s="191" t="s">
        <v>136</v>
      </c>
    </row>
    <row r="221" s="179" customFormat="true" ht="11.25" hidden="false" customHeight="false" outlineLevel="0" collapsed="false">
      <c r="B221" s="180"/>
      <c r="D221" s="181" t="s">
        <v>144</v>
      </c>
      <c r="E221" s="182"/>
      <c r="F221" s="183" t="s">
        <v>874</v>
      </c>
      <c r="H221" s="184" t="n">
        <v>42.5</v>
      </c>
      <c r="I221" s="185"/>
      <c r="L221" s="180"/>
      <c r="M221" s="186"/>
      <c r="N221" s="187"/>
      <c r="O221" s="187"/>
      <c r="P221" s="187"/>
      <c r="Q221" s="187"/>
      <c r="R221" s="187"/>
      <c r="S221" s="187"/>
      <c r="T221" s="188"/>
      <c r="AT221" s="182" t="s">
        <v>144</v>
      </c>
      <c r="AU221" s="182" t="s">
        <v>90</v>
      </c>
      <c r="AV221" s="179" t="s">
        <v>90</v>
      </c>
      <c r="AW221" s="179" t="s">
        <v>35</v>
      </c>
      <c r="AX221" s="179" t="s">
        <v>88</v>
      </c>
      <c r="AY221" s="182" t="s">
        <v>136</v>
      </c>
    </row>
    <row r="222" s="22" customFormat="true" ht="24" hidden="false" customHeight="true" outlineLevel="0" collapsed="false">
      <c r="B222" s="165"/>
      <c r="C222" s="166" t="s">
        <v>393</v>
      </c>
      <c r="D222" s="166" t="s">
        <v>137</v>
      </c>
      <c r="E222" s="167" t="s">
        <v>881</v>
      </c>
      <c r="F222" s="168" t="s">
        <v>882</v>
      </c>
      <c r="G222" s="169" t="s">
        <v>230</v>
      </c>
      <c r="H222" s="170" t="n">
        <v>11.6</v>
      </c>
      <c r="I222" s="171"/>
      <c r="J222" s="172" t="n">
        <f aca="false">ROUND(I222*H222,2)</f>
        <v>0</v>
      </c>
      <c r="K222" s="168" t="s">
        <v>149</v>
      </c>
      <c r="L222" s="23"/>
      <c r="M222" s="173"/>
      <c r="N222" s="174" t="s">
        <v>45</v>
      </c>
      <c r="O222" s="57"/>
      <c r="P222" s="175" t="n">
        <f aca="false">O222*H222</f>
        <v>0</v>
      </c>
      <c r="Q222" s="175" t="n">
        <v>0.12966</v>
      </c>
      <c r="R222" s="175" t="n">
        <f aca="false">Q222*H222</f>
        <v>1.504056</v>
      </c>
      <c r="S222" s="175" t="n">
        <v>0</v>
      </c>
      <c r="T222" s="176" t="n">
        <f aca="false">S222*H222</f>
        <v>0</v>
      </c>
      <c r="AR222" s="177" t="s">
        <v>135</v>
      </c>
      <c r="AT222" s="177" t="s">
        <v>137</v>
      </c>
      <c r="AU222" s="177" t="s">
        <v>90</v>
      </c>
      <c r="AY222" s="3" t="s">
        <v>136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8</v>
      </c>
      <c r="BK222" s="178" t="n">
        <f aca="false">ROUND(I222*H222,2)</f>
        <v>0</v>
      </c>
      <c r="BL222" s="3" t="s">
        <v>135</v>
      </c>
      <c r="BM222" s="177" t="s">
        <v>883</v>
      </c>
    </row>
    <row r="223" s="189" customFormat="true" ht="11.25" hidden="false" customHeight="false" outlineLevel="0" collapsed="false">
      <c r="B223" s="190"/>
      <c r="D223" s="181" t="s">
        <v>144</v>
      </c>
      <c r="E223" s="191"/>
      <c r="F223" s="192" t="s">
        <v>884</v>
      </c>
      <c r="H223" s="191"/>
      <c r="I223" s="193"/>
      <c r="L223" s="190"/>
      <c r="M223" s="194"/>
      <c r="N223" s="195"/>
      <c r="O223" s="195"/>
      <c r="P223" s="195"/>
      <c r="Q223" s="195"/>
      <c r="R223" s="195"/>
      <c r="S223" s="195"/>
      <c r="T223" s="196"/>
      <c r="AT223" s="191" t="s">
        <v>144</v>
      </c>
      <c r="AU223" s="191" t="s">
        <v>90</v>
      </c>
      <c r="AV223" s="189" t="s">
        <v>88</v>
      </c>
      <c r="AW223" s="189" t="s">
        <v>35</v>
      </c>
      <c r="AX223" s="189" t="s">
        <v>80</v>
      </c>
      <c r="AY223" s="191" t="s">
        <v>136</v>
      </c>
    </row>
    <row r="224" s="179" customFormat="true" ht="11.25" hidden="false" customHeight="false" outlineLevel="0" collapsed="false">
      <c r="B224" s="180"/>
      <c r="D224" s="181" t="s">
        <v>144</v>
      </c>
      <c r="E224" s="182"/>
      <c r="F224" s="183" t="s">
        <v>879</v>
      </c>
      <c r="H224" s="184" t="n">
        <v>11.6</v>
      </c>
      <c r="I224" s="185"/>
      <c r="L224" s="180"/>
      <c r="M224" s="186"/>
      <c r="N224" s="187"/>
      <c r="O224" s="187"/>
      <c r="P224" s="187"/>
      <c r="Q224" s="187"/>
      <c r="R224" s="187"/>
      <c r="S224" s="187"/>
      <c r="T224" s="188"/>
      <c r="AT224" s="182" t="s">
        <v>144</v>
      </c>
      <c r="AU224" s="182" t="s">
        <v>90</v>
      </c>
      <c r="AV224" s="179" t="s">
        <v>90</v>
      </c>
      <c r="AW224" s="179" t="s">
        <v>35</v>
      </c>
      <c r="AX224" s="179" t="s">
        <v>80</v>
      </c>
      <c r="AY224" s="182" t="s">
        <v>136</v>
      </c>
    </row>
    <row r="225" s="208" customFormat="true" ht="11.25" hidden="false" customHeight="false" outlineLevel="0" collapsed="false">
      <c r="B225" s="209"/>
      <c r="D225" s="181" t="s">
        <v>144</v>
      </c>
      <c r="E225" s="210"/>
      <c r="F225" s="211" t="s">
        <v>270</v>
      </c>
      <c r="H225" s="212" t="n">
        <v>11.6</v>
      </c>
      <c r="I225" s="213"/>
      <c r="L225" s="209"/>
      <c r="M225" s="214"/>
      <c r="N225" s="215"/>
      <c r="O225" s="215"/>
      <c r="P225" s="215"/>
      <c r="Q225" s="215"/>
      <c r="R225" s="215"/>
      <c r="S225" s="215"/>
      <c r="T225" s="216"/>
      <c r="AT225" s="210" t="s">
        <v>144</v>
      </c>
      <c r="AU225" s="210" t="s">
        <v>90</v>
      </c>
      <c r="AV225" s="208" t="s">
        <v>135</v>
      </c>
      <c r="AW225" s="208" t="s">
        <v>35</v>
      </c>
      <c r="AX225" s="208" t="s">
        <v>88</v>
      </c>
      <c r="AY225" s="210" t="s">
        <v>136</v>
      </c>
    </row>
    <row r="226" s="22" customFormat="true" ht="16.5" hidden="false" customHeight="true" outlineLevel="0" collapsed="false">
      <c r="B226" s="165"/>
      <c r="C226" s="166" t="s">
        <v>404</v>
      </c>
      <c r="D226" s="166" t="s">
        <v>137</v>
      </c>
      <c r="E226" s="167" t="s">
        <v>527</v>
      </c>
      <c r="F226" s="168" t="s">
        <v>528</v>
      </c>
      <c r="G226" s="169" t="s">
        <v>230</v>
      </c>
      <c r="H226" s="170" t="n">
        <v>184.9</v>
      </c>
      <c r="I226" s="171"/>
      <c r="J226" s="172" t="n">
        <f aca="false">ROUND(I226*H226,2)</f>
        <v>0</v>
      </c>
      <c r="K226" s="168" t="s">
        <v>149</v>
      </c>
      <c r="L226" s="23"/>
      <c r="M226" s="173"/>
      <c r="N226" s="174" t="s">
        <v>45</v>
      </c>
      <c r="O226" s="57"/>
      <c r="P226" s="175" t="n">
        <f aca="false">O226*H226</f>
        <v>0</v>
      </c>
      <c r="Q226" s="175" t="n">
        <v>0.00061</v>
      </c>
      <c r="R226" s="175" t="n">
        <f aca="false">Q226*H226</f>
        <v>0.112789</v>
      </c>
      <c r="S226" s="175" t="n">
        <v>0</v>
      </c>
      <c r="T226" s="176" t="n">
        <f aca="false">S226*H226</f>
        <v>0</v>
      </c>
      <c r="AR226" s="177" t="s">
        <v>135</v>
      </c>
      <c r="AT226" s="177" t="s">
        <v>137</v>
      </c>
      <c r="AU226" s="177" t="s">
        <v>90</v>
      </c>
      <c r="AY226" s="3" t="s">
        <v>136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3" t="s">
        <v>88</v>
      </c>
      <c r="BK226" s="178" t="n">
        <f aca="false">ROUND(I226*H226,2)</f>
        <v>0</v>
      </c>
      <c r="BL226" s="3" t="s">
        <v>135</v>
      </c>
      <c r="BM226" s="177" t="s">
        <v>885</v>
      </c>
    </row>
    <row r="227" s="189" customFormat="true" ht="11.25" hidden="false" customHeight="false" outlineLevel="0" collapsed="false">
      <c r="B227" s="190"/>
      <c r="D227" s="181" t="s">
        <v>144</v>
      </c>
      <c r="E227" s="191"/>
      <c r="F227" s="192" t="s">
        <v>530</v>
      </c>
      <c r="H227" s="191"/>
      <c r="I227" s="193"/>
      <c r="L227" s="190"/>
      <c r="M227" s="194"/>
      <c r="N227" s="195"/>
      <c r="O227" s="195"/>
      <c r="P227" s="195"/>
      <c r="Q227" s="195"/>
      <c r="R227" s="195"/>
      <c r="S227" s="195"/>
      <c r="T227" s="196"/>
      <c r="AT227" s="191" t="s">
        <v>144</v>
      </c>
      <c r="AU227" s="191" t="s">
        <v>90</v>
      </c>
      <c r="AV227" s="189" t="s">
        <v>88</v>
      </c>
      <c r="AW227" s="189" t="s">
        <v>35</v>
      </c>
      <c r="AX227" s="189" t="s">
        <v>80</v>
      </c>
      <c r="AY227" s="191" t="s">
        <v>136</v>
      </c>
    </row>
    <row r="228" s="179" customFormat="true" ht="11.25" hidden="false" customHeight="false" outlineLevel="0" collapsed="false">
      <c r="B228" s="180"/>
      <c r="D228" s="181" t="s">
        <v>144</v>
      </c>
      <c r="E228" s="182"/>
      <c r="F228" s="183" t="s">
        <v>879</v>
      </c>
      <c r="H228" s="184" t="n">
        <v>11.6</v>
      </c>
      <c r="I228" s="185"/>
      <c r="L228" s="180"/>
      <c r="M228" s="186"/>
      <c r="N228" s="187"/>
      <c r="O228" s="187"/>
      <c r="P228" s="187"/>
      <c r="Q228" s="187"/>
      <c r="R228" s="187"/>
      <c r="S228" s="187"/>
      <c r="T228" s="188"/>
      <c r="AT228" s="182" t="s">
        <v>144</v>
      </c>
      <c r="AU228" s="182" t="s">
        <v>90</v>
      </c>
      <c r="AV228" s="179" t="s">
        <v>90</v>
      </c>
      <c r="AW228" s="179" t="s">
        <v>35</v>
      </c>
      <c r="AX228" s="179" t="s">
        <v>80</v>
      </c>
      <c r="AY228" s="182" t="s">
        <v>136</v>
      </c>
    </row>
    <row r="229" s="189" customFormat="true" ht="11.25" hidden="false" customHeight="false" outlineLevel="0" collapsed="false">
      <c r="B229" s="190"/>
      <c r="D229" s="181" t="s">
        <v>144</v>
      </c>
      <c r="E229" s="191"/>
      <c r="F229" s="192" t="s">
        <v>532</v>
      </c>
      <c r="H229" s="191"/>
      <c r="I229" s="193"/>
      <c r="L229" s="190"/>
      <c r="M229" s="194"/>
      <c r="N229" s="195"/>
      <c r="O229" s="195"/>
      <c r="P229" s="195"/>
      <c r="Q229" s="195"/>
      <c r="R229" s="195"/>
      <c r="S229" s="195"/>
      <c r="T229" s="196"/>
      <c r="AT229" s="191" t="s">
        <v>144</v>
      </c>
      <c r="AU229" s="191" t="s">
        <v>90</v>
      </c>
      <c r="AV229" s="189" t="s">
        <v>88</v>
      </c>
      <c r="AW229" s="189" t="s">
        <v>35</v>
      </c>
      <c r="AX229" s="189" t="s">
        <v>80</v>
      </c>
      <c r="AY229" s="191" t="s">
        <v>136</v>
      </c>
    </row>
    <row r="230" s="179" customFormat="true" ht="11.25" hidden="false" customHeight="false" outlineLevel="0" collapsed="false">
      <c r="B230" s="180"/>
      <c r="D230" s="181" t="s">
        <v>144</v>
      </c>
      <c r="E230" s="182"/>
      <c r="F230" s="183" t="s">
        <v>886</v>
      </c>
      <c r="H230" s="184" t="n">
        <v>130.8</v>
      </c>
      <c r="I230" s="185"/>
      <c r="L230" s="180"/>
      <c r="M230" s="186"/>
      <c r="N230" s="187"/>
      <c r="O230" s="187"/>
      <c r="P230" s="187"/>
      <c r="Q230" s="187"/>
      <c r="R230" s="187"/>
      <c r="S230" s="187"/>
      <c r="T230" s="188"/>
      <c r="AT230" s="182" t="s">
        <v>144</v>
      </c>
      <c r="AU230" s="182" t="s">
        <v>90</v>
      </c>
      <c r="AV230" s="179" t="s">
        <v>90</v>
      </c>
      <c r="AW230" s="179" t="s">
        <v>35</v>
      </c>
      <c r="AX230" s="179" t="s">
        <v>80</v>
      </c>
      <c r="AY230" s="182" t="s">
        <v>136</v>
      </c>
    </row>
    <row r="231" s="179" customFormat="true" ht="11.25" hidden="false" customHeight="false" outlineLevel="0" collapsed="false">
      <c r="B231" s="180"/>
      <c r="D231" s="181" t="s">
        <v>144</v>
      </c>
      <c r="E231" s="182"/>
      <c r="F231" s="183" t="s">
        <v>887</v>
      </c>
      <c r="H231" s="184" t="n">
        <v>42.5</v>
      </c>
      <c r="I231" s="185"/>
      <c r="L231" s="180"/>
      <c r="M231" s="186"/>
      <c r="N231" s="187"/>
      <c r="O231" s="187"/>
      <c r="P231" s="187"/>
      <c r="Q231" s="187"/>
      <c r="R231" s="187"/>
      <c r="S231" s="187"/>
      <c r="T231" s="188"/>
      <c r="AT231" s="182" t="s">
        <v>144</v>
      </c>
      <c r="AU231" s="182" t="s">
        <v>90</v>
      </c>
      <c r="AV231" s="179" t="s">
        <v>90</v>
      </c>
      <c r="AW231" s="179" t="s">
        <v>35</v>
      </c>
      <c r="AX231" s="179" t="s">
        <v>80</v>
      </c>
      <c r="AY231" s="182" t="s">
        <v>136</v>
      </c>
    </row>
    <row r="232" s="208" customFormat="true" ht="11.25" hidden="false" customHeight="false" outlineLevel="0" collapsed="false">
      <c r="B232" s="209"/>
      <c r="D232" s="181" t="s">
        <v>144</v>
      </c>
      <c r="E232" s="210"/>
      <c r="F232" s="211" t="s">
        <v>270</v>
      </c>
      <c r="H232" s="212" t="n">
        <v>184.9</v>
      </c>
      <c r="I232" s="213"/>
      <c r="L232" s="209"/>
      <c r="M232" s="214"/>
      <c r="N232" s="215"/>
      <c r="O232" s="215"/>
      <c r="P232" s="215"/>
      <c r="Q232" s="215"/>
      <c r="R232" s="215"/>
      <c r="S232" s="215"/>
      <c r="T232" s="216"/>
      <c r="AT232" s="210" t="s">
        <v>144</v>
      </c>
      <c r="AU232" s="210" t="s">
        <v>90</v>
      </c>
      <c r="AV232" s="208" t="s">
        <v>135</v>
      </c>
      <c r="AW232" s="208" t="s">
        <v>35</v>
      </c>
      <c r="AX232" s="208" t="s">
        <v>88</v>
      </c>
      <c r="AY232" s="210" t="s">
        <v>136</v>
      </c>
    </row>
    <row r="233" s="22" customFormat="true" ht="24" hidden="false" customHeight="true" outlineLevel="0" collapsed="false">
      <c r="B233" s="165"/>
      <c r="C233" s="166" t="s">
        <v>412</v>
      </c>
      <c r="D233" s="166" t="s">
        <v>137</v>
      </c>
      <c r="E233" s="167" t="s">
        <v>536</v>
      </c>
      <c r="F233" s="168" t="s">
        <v>537</v>
      </c>
      <c r="G233" s="169" t="s">
        <v>230</v>
      </c>
      <c r="H233" s="170" t="n">
        <v>142.4</v>
      </c>
      <c r="I233" s="171"/>
      <c r="J233" s="172" t="n">
        <f aca="false">ROUND(I233*H233,2)</f>
        <v>0</v>
      </c>
      <c r="K233" s="168" t="s">
        <v>149</v>
      </c>
      <c r="L233" s="23"/>
      <c r="M233" s="173"/>
      <c r="N233" s="174" t="s">
        <v>45</v>
      </c>
      <c r="O233" s="57"/>
      <c r="P233" s="175" t="n">
        <f aca="false">O233*H233</f>
        <v>0</v>
      </c>
      <c r="Q233" s="175" t="n">
        <v>0</v>
      </c>
      <c r="R233" s="175" t="n">
        <f aca="false">Q233*H233</f>
        <v>0</v>
      </c>
      <c r="S233" s="175" t="n">
        <v>0</v>
      </c>
      <c r="T233" s="176" t="n">
        <f aca="false">S233*H233</f>
        <v>0</v>
      </c>
      <c r="AR233" s="177" t="s">
        <v>135</v>
      </c>
      <c r="AT233" s="177" t="s">
        <v>137</v>
      </c>
      <c r="AU233" s="177" t="s">
        <v>90</v>
      </c>
      <c r="AY233" s="3" t="s">
        <v>136</v>
      </c>
      <c r="BE233" s="178" t="n">
        <f aca="false">IF(N233="základní",J233,0)</f>
        <v>0</v>
      </c>
      <c r="BF233" s="178" t="n">
        <f aca="false">IF(N233="snížená",J233,0)</f>
        <v>0</v>
      </c>
      <c r="BG233" s="178" t="n">
        <f aca="false">IF(N233="zákl. přenesená",J233,0)</f>
        <v>0</v>
      </c>
      <c r="BH233" s="178" t="n">
        <f aca="false">IF(N233="sníž. přenesená",J233,0)</f>
        <v>0</v>
      </c>
      <c r="BI233" s="178" t="n">
        <f aca="false">IF(N233="nulová",J233,0)</f>
        <v>0</v>
      </c>
      <c r="BJ233" s="3" t="s">
        <v>88</v>
      </c>
      <c r="BK233" s="178" t="n">
        <f aca="false">ROUND(I233*H233,2)</f>
        <v>0</v>
      </c>
      <c r="BL233" s="3" t="s">
        <v>135</v>
      </c>
      <c r="BM233" s="177" t="s">
        <v>888</v>
      </c>
    </row>
    <row r="234" s="189" customFormat="true" ht="11.25" hidden="false" customHeight="false" outlineLevel="0" collapsed="false">
      <c r="B234" s="190"/>
      <c r="D234" s="181" t="s">
        <v>144</v>
      </c>
      <c r="E234" s="191"/>
      <c r="F234" s="192" t="s">
        <v>539</v>
      </c>
      <c r="H234" s="191"/>
      <c r="I234" s="193"/>
      <c r="L234" s="190"/>
      <c r="M234" s="194"/>
      <c r="N234" s="195"/>
      <c r="O234" s="195"/>
      <c r="P234" s="195"/>
      <c r="Q234" s="195"/>
      <c r="R234" s="195"/>
      <c r="S234" s="195"/>
      <c r="T234" s="196"/>
      <c r="AT234" s="191" t="s">
        <v>144</v>
      </c>
      <c r="AU234" s="191" t="s">
        <v>90</v>
      </c>
      <c r="AV234" s="189" t="s">
        <v>88</v>
      </c>
      <c r="AW234" s="189" t="s">
        <v>35</v>
      </c>
      <c r="AX234" s="189" t="s">
        <v>80</v>
      </c>
      <c r="AY234" s="191" t="s">
        <v>136</v>
      </c>
    </row>
    <row r="235" s="179" customFormat="true" ht="11.25" hidden="false" customHeight="false" outlineLevel="0" collapsed="false">
      <c r="B235" s="180"/>
      <c r="D235" s="181" t="s">
        <v>144</v>
      </c>
      <c r="E235" s="182"/>
      <c r="F235" s="183" t="s">
        <v>889</v>
      </c>
      <c r="H235" s="184" t="n">
        <v>11.6</v>
      </c>
      <c r="I235" s="185"/>
      <c r="L235" s="180"/>
      <c r="M235" s="186"/>
      <c r="N235" s="187"/>
      <c r="O235" s="187"/>
      <c r="P235" s="187"/>
      <c r="Q235" s="187"/>
      <c r="R235" s="187"/>
      <c r="S235" s="187"/>
      <c r="T235" s="188"/>
      <c r="AT235" s="182" t="s">
        <v>144</v>
      </c>
      <c r="AU235" s="182" t="s">
        <v>90</v>
      </c>
      <c r="AV235" s="179" t="s">
        <v>90</v>
      </c>
      <c r="AW235" s="179" t="s">
        <v>35</v>
      </c>
      <c r="AX235" s="179" t="s">
        <v>80</v>
      </c>
      <c r="AY235" s="182" t="s">
        <v>136</v>
      </c>
    </row>
    <row r="236" s="179" customFormat="true" ht="11.25" hidden="false" customHeight="false" outlineLevel="0" collapsed="false">
      <c r="B236" s="180"/>
      <c r="D236" s="181" t="s">
        <v>144</v>
      </c>
      <c r="E236" s="182"/>
      <c r="F236" s="183" t="s">
        <v>890</v>
      </c>
      <c r="H236" s="184" t="n">
        <v>130.8</v>
      </c>
      <c r="I236" s="185"/>
      <c r="L236" s="180"/>
      <c r="M236" s="186"/>
      <c r="N236" s="187"/>
      <c r="O236" s="187"/>
      <c r="P236" s="187"/>
      <c r="Q236" s="187"/>
      <c r="R236" s="187"/>
      <c r="S236" s="187"/>
      <c r="T236" s="188"/>
      <c r="AT236" s="182" t="s">
        <v>144</v>
      </c>
      <c r="AU236" s="182" t="s">
        <v>90</v>
      </c>
      <c r="AV236" s="179" t="s">
        <v>90</v>
      </c>
      <c r="AW236" s="179" t="s">
        <v>35</v>
      </c>
      <c r="AX236" s="179" t="s">
        <v>80</v>
      </c>
      <c r="AY236" s="182" t="s">
        <v>136</v>
      </c>
    </row>
    <row r="237" s="208" customFormat="true" ht="11.25" hidden="false" customHeight="false" outlineLevel="0" collapsed="false">
      <c r="B237" s="209"/>
      <c r="D237" s="181" t="s">
        <v>144</v>
      </c>
      <c r="E237" s="210"/>
      <c r="F237" s="211" t="s">
        <v>270</v>
      </c>
      <c r="H237" s="212" t="n">
        <v>142.4</v>
      </c>
      <c r="I237" s="213"/>
      <c r="L237" s="209"/>
      <c r="M237" s="214"/>
      <c r="N237" s="215"/>
      <c r="O237" s="215"/>
      <c r="P237" s="215"/>
      <c r="Q237" s="215"/>
      <c r="R237" s="215"/>
      <c r="S237" s="215"/>
      <c r="T237" s="216"/>
      <c r="AT237" s="210" t="s">
        <v>144</v>
      </c>
      <c r="AU237" s="210" t="s">
        <v>90</v>
      </c>
      <c r="AV237" s="208" t="s">
        <v>135</v>
      </c>
      <c r="AW237" s="208" t="s">
        <v>35</v>
      </c>
      <c r="AX237" s="208" t="s">
        <v>88</v>
      </c>
      <c r="AY237" s="210" t="s">
        <v>136</v>
      </c>
    </row>
    <row r="238" s="22" customFormat="true" ht="24" hidden="false" customHeight="true" outlineLevel="0" collapsed="false">
      <c r="B238" s="165"/>
      <c r="C238" s="166" t="s">
        <v>417</v>
      </c>
      <c r="D238" s="166" t="s">
        <v>137</v>
      </c>
      <c r="E238" s="167" t="s">
        <v>541</v>
      </c>
      <c r="F238" s="168" t="s">
        <v>542</v>
      </c>
      <c r="G238" s="169" t="s">
        <v>230</v>
      </c>
      <c r="H238" s="170" t="n">
        <v>42.5</v>
      </c>
      <c r="I238" s="171"/>
      <c r="J238" s="172" t="n">
        <f aca="false">ROUND(I238*H238,2)</f>
        <v>0</v>
      </c>
      <c r="K238" s="168" t="s">
        <v>149</v>
      </c>
      <c r="L238" s="23"/>
      <c r="M238" s="173"/>
      <c r="N238" s="174" t="s">
        <v>45</v>
      </c>
      <c r="O238" s="57"/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177" t="s">
        <v>135</v>
      </c>
      <c r="AT238" s="177" t="s">
        <v>137</v>
      </c>
      <c r="AU238" s="177" t="s">
        <v>90</v>
      </c>
      <c r="AY238" s="3" t="s">
        <v>136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8</v>
      </c>
      <c r="BK238" s="178" t="n">
        <f aca="false">ROUND(I238*H238,2)</f>
        <v>0</v>
      </c>
      <c r="BL238" s="3" t="s">
        <v>135</v>
      </c>
      <c r="BM238" s="177" t="s">
        <v>891</v>
      </c>
    </row>
    <row r="239" s="179" customFormat="true" ht="11.25" hidden="false" customHeight="false" outlineLevel="0" collapsed="false">
      <c r="B239" s="180"/>
      <c r="D239" s="181" t="s">
        <v>144</v>
      </c>
      <c r="E239" s="182"/>
      <c r="F239" s="183" t="s">
        <v>892</v>
      </c>
      <c r="H239" s="184" t="n">
        <v>42.5</v>
      </c>
      <c r="I239" s="185"/>
      <c r="L239" s="180"/>
      <c r="M239" s="186"/>
      <c r="N239" s="187"/>
      <c r="O239" s="187"/>
      <c r="P239" s="187"/>
      <c r="Q239" s="187"/>
      <c r="R239" s="187"/>
      <c r="S239" s="187"/>
      <c r="T239" s="188"/>
      <c r="AT239" s="182" t="s">
        <v>144</v>
      </c>
      <c r="AU239" s="182" t="s">
        <v>90</v>
      </c>
      <c r="AV239" s="179" t="s">
        <v>90</v>
      </c>
      <c r="AW239" s="179" t="s">
        <v>35</v>
      </c>
      <c r="AX239" s="179" t="s">
        <v>88</v>
      </c>
      <c r="AY239" s="182" t="s">
        <v>136</v>
      </c>
    </row>
    <row r="240" s="22" customFormat="true" ht="36" hidden="false" customHeight="true" outlineLevel="0" collapsed="false">
      <c r="B240" s="165"/>
      <c r="C240" s="166" t="s">
        <v>422</v>
      </c>
      <c r="D240" s="166" t="s">
        <v>137</v>
      </c>
      <c r="E240" s="167" t="s">
        <v>545</v>
      </c>
      <c r="F240" s="168" t="s">
        <v>546</v>
      </c>
      <c r="G240" s="169" t="s">
        <v>230</v>
      </c>
      <c r="H240" s="170" t="n">
        <v>11.2</v>
      </c>
      <c r="I240" s="171"/>
      <c r="J240" s="172" t="n">
        <f aca="false">ROUND(I240*H240,2)</f>
        <v>0</v>
      </c>
      <c r="K240" s="168" t="s">
        <v>149</v>
      </c>
      <c r="L240" s="23"/>
      <c r="M240" s="173"/>
      <c r="N240" s="174" t="s">
        <v>45</v>
      </c>
      <c r="O240" s="57"/>
      <c r="P240" s="175" t="n">
        <f aca="false">O240*H240</f>
        <v>0</v>
      </c>
      <c r="Q240" s="175" t="n">
        <v>0.08425</v>
      </c>
      <c r="R240" s="175" t="n">
        <f aca="false">Q240*H240</f>
        <v>0.9436</v>
      </c>
      <c r="S240" s="175" t="n">
        <v>0</v>
      </c>
      <c r="T240" s="176" t="n">
        <f aca="false">S240*H240</f>
        <v>0</v>
      </c>
      <c r="AR240" s="177" t="s">
        <v>135</v>
      </c>
      <c r="AT240" s="177" t="s">
        <v>137</v>
      </c>
      <c r="AU240" s="177" t="s">
        <v>90</v>
      </c>
      <c r="AY240" s="3" t="s">
        <v>136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3" t="s">
        <v>88</v>
      </c>
      <c r="BK240" s="178" t="n">
        <f aca="false">ROUND(I240*H240,2)</f>
        <v>0</v>
      </c>
      <c r="BL240" s="3" t="s">
        <v>135</v>
      </c>
      <c r="BM240" s="177" t="s">
        <v>893</v>
      </c>
    </row>
    <row r="241" s="189" customFormat="true" ht="11.25" hidden="false" customHeight="false" outlineLevel="0" collapsed="false">
      <c r="B241" s="190"/>
      <c r="D241" s="181" t="s">
        <v>144</v>
      </c>
      <c r="E241" s="191"/>
      <c r="F241" s="192" t="s">
        <v>894</v>
      </c>
      <c r="H241" s="191"/>
      <c r="I241" s="193"/>
      <c r="L241" s="190"/>
      <c r="M241" s="194"/>
      <c r="N241" s="195"/>
      <c r="O241" s="195"/>
      <c r="P241" s="195"/>
      <c r="Q241" s="195"/>
      <c r="R241" s="195"/>
      <c r="S241" s="195"/>
      <c r="T241" s="196"/>
      <c r="AT241" s="191" t="s">
        <v>144</v>
      </c>
      <c r="AU241" s="191" t="s">
        <v>90</v>
      </c>
      <c r="AV241" s="189" t="s">
        <v>88</v>
      </c>
      <c r="AW241" s="189" t="s">
        <v>35</v>
      </c>
      <c r="AX241" s="189" t="s">
        <v>80</v>
      </c>
      <c r="AY241" s="191" t="s">
        <v>136</v>
      </c>
    </row>
    <row r="242" s="179" customFormat="true" ht="11.25" hidden="false" customHeight="false" outlineLevel="0" collapsed="false">
      <c r="B242" s="180"/>
      <c r="D242" s="181" t="s">
        <v>144</v>
      </c>
      <c r="E242" s="182"/>
      <c r="F242" s="183" t="s">
        <v>895</v>
      </c>
      <c r="H242" s="184" t="n">
        <v>11.2</v>
      </c>
      <c r="I242" s="185"/>
      <c r="L242" s="180"/>
      <c r="M242" s="186"/>
      <c r="N242" s="187"/>
      <c r="O242" s="187"/>
      <c r="P242" s="187"/>
      <c r="Q242" s="187"/>
      <c r="R242" s="187"/>
      <c r="S242" s="187"/>
      <c r="T242" s="188"/>
      <c r="AT242" s="182" t="s">
        <v>144</v>
      </c>
      <c r="AU242" s="182" t="s">
        <v>90</v>
      </c>
      <c r="AV242" s="179" t="s">
        <v>90</v>
      </c>
      <c r="AW242" s="179" t="s">
        <v>35</v>
      </c>
      <c r="AX242" s="179" t="s">
        <v>88</v>
      </c>
      <c r="AY242" s="182" t="s">
        <v>136</v>
      </c>
    </row>
    <row r="243" s="22" customFormat="true" ht="16.5" hidden="false" customHeight="true" outlineLevel="0" collapsed="false">
      <c r="B243" s="165"/>
      <c r="C243" s="217" t="s">
        <v>426</v>
      </c>
      <c r="D243" s="217" t="s">
        <v>386</v>
      </c>
      <c r="E243" s="218" t="s">
        <v>551</v>
      </c>
      <c r="F243" s="219" t="s">
        <v>552</v>
      </c>
      <c r="G243" s="220" t="s">
        <v>230</v>
      </c>
      <c r="H243" s="221" t="n">
        <v>7.931</v>
      </c>
      <c r="I243" s="222"/>
      <c r="J243" s="223" t="n">
        <f aca="false">ROUND(I243*H243,2)</f>
        <v>0</v>
      </c>
      <c r="K243" s="219"/>
      <c r="L243" s="224"/>
      <c r="M243" s="225"/>
      <c r="N243" s="226" t="s">
        <v>45</v>
      </c>
      <c r="O243" s="57"/>
      <c r="P243" s="175" t="n">
        <f aca="false">O243*H243</f>
        <v>0</v>
      </c>
      <c r="Q243" s="175" t="n">
        <v>0.13646</v>
      </c>
      <c r="R243" s="175" t="n">
        <f aca="false">Q243*H243</f>
        <v>1.08226426</v>
      </c>
      <c r="S243" s="175" t="n">
        <v>0</v>
      </c>
      <c r="T243" s="176" t="n">
        <f aca="false">S243*H243</f>
        <v>0</v>
      </c>
      <c r="AR243" s="177" t="s">
        <v>181</v>
      </c>
      <c r="AT243" s="177" t="s">
        <v>386</v>
      </c>
      <c r="AU243" s="177" t="s">
        <v>90</v>
      </c>
      <c r="AY243" s="3" t="s">
        <v>136</v>
      </c>
      <c r="BE243" s="178" t="n">
        <f aca="false">IF(N243="základní",J243,0)</f>
        <v>0</v>
      </c>
      <c r="BF243" s="178" t="n">
        <f aca="false">IF(N243="snížená",J243,0)</f>
        <v>0</v>
      </c>
      <c r="BG243" s="178" t="n">
        <f aca="false">IF(N243="zákl. přenesená",J243,0)</f>
        <v>0</v>
      </c>
      <c r="BH243" s="178" t="n">
        <f aca="false">IF(N243="sníž. přenesená",J243,0)</f>
        <v>0</v>
      </c>
      <c r="BI243" s="178" t="n">
        <f aca="false">IF(N243="nulová",J243,0)</f>
        <v>0</v>
      </c>
      <c r="BJ243" s="3" t="s">
        <v>88</v>
      </c>
      <c r="BK243" s="178" t="n">
        <f aca="false">ROUND(I243*H243,2)</f>
        <v>0</v>
      </c>
      <c r="BL243" s="3" t="s">
        <v>135</v>
      </c>
      <c r="BM243" s="177" t="s">
        <v>896</v>
      </c>
    </row>
    <row r="244" s="179" customFormat="true" ht="11.25" hidden="false" customHeight="false" outlineLevel="0" collapsed="false">
      <c r="B244" s="180"/>
      <c r="D244" s="181" t="s">
        <v>144</v>
      </c>
      <c r="E244" s="182"/>
      <c r="F244" s="183" t="s">
        <v>897</v>
      </c>
      <c r="H244" s="184" t="n">
        <v>11.2</v>
      </c>
      <c r="I244" s="185"/>
      <c r="L244" s="180"/>
      <c r="M244" s="186"/>
      <c r="N244" s="187"/>
      <c r="O244" s="187"/>
      <c r="P244" s="187"/>
      <c r="Q244" s="187"/>
      <c r="R244" s="187"/>
      <c r="S244" s="187"/>
      <c r="T244" s="188"/>
      <c r="AT244" s="182" t="s">
        <v>144</v>
      </c>
      <c r="AU244" s="182" t="s">
        <v>90</v>
      </c>
      <c r="AV244" s="179" t="s">
        <v>90</v>
      </c>
      <c r="AW244" s="179" t="s">
        <v>35</v>
      </c>
      <c r="AX244" s="179" t="s">
        <v>80</v>
      </c>
      <c r="AY244" s="182" t="s">
        <v>136</v>
      </c>
    </row>
    <row r="245" s="179" customFormat="true" ht="11.25" hidden="false" customHeight="false" outlineLevel="0" collapsed="false">
      <c r="B245" s="180"/>
      <c r="D245" s="181" t="s">
        <v>144</v>
      </c>
      <c r="E245" s="182"/>
      <c r="F245" s="183" t="s">
        <v>898</v>
      </c>
      <c r="H245" s="184" t="n">
        <v>-3.5</v>
      </c>
      <c r="I245" s="185"/>
      <c r="L245" s="180"/>
      <c r="M245" s="186"/>
      <c r="N245" s="187"/>
      <c r="O245" s="187"/>
      <c r="P245" s="187"/>
      <c r="Q245" s="187"/>
      <c r="R245" s="187"/>
      <c r="S245" s="187"/>
      <c r="T245" s="188"/>
      <c r="AT245" s="182" t="s">
        <v>144</v>
      </c>
      <c r="AU245" s="182" t="s">
        <v>90</v>
      </c>
      <c r="AV245" s="179" t="s">
        <v>90</v>
      </c>
      <c r="AW245" s="179" t="s">
        <v>35</v>
      </c>
      <c r="AX245" s="179" t="s">
        <v>80</v>
      </c>
      <c r="AY245" s="182" t="s">
        <v>136</v>
      </c>
    </row>
    <row r="246" s="189" customFormat="true" ht="11.25" hidden="false" customHeight="false" outlineLevel="0" collapsed="false">
      <c r="B246" s="190"/>
      <c r="D246" s="181" t="s">
        <v>144</v>
      </c>
      <c r="E246" s="191"/>
      <c r="F246" s="192" t="s">
        <v>554</v>
      </c>
      <c r="H246" s="191"/>
      <c r="I246" s="193"/>
      <c r="L246" s="190"/>
      <c r="M246" s="194"/>
      <c r="N246" s="195"/>
      <c r="O246" s="195"/>
      <c r="P246" s="195"/>
      <c r="Q246" s="195"/>
      <c r="R246" s="195"/>
      <c r="S246" s="195"/>
      <c r="T246" s="196"/>
      <c r="AT246" s="191" t="s">
        <v>144</v>
      </c>
      <c r="AU246" s="191" t="s">
        <v>90</v>
      </c>
      <c r="AV246" s="189" t="s">
        <v>88</v>
      </c>
      <c r="AW246" s="189" t="s">
        <v>35</v>
      </c>
      <c r="AX246" s="189" t="s">
        <v>80</v>
      </c>
      <c r="AY246" s="191" t="s">
        <v>136</v>
      </c>
    </row>
    <row r="247" s="208" customFormat="true" ht="11.25" hidden="false" customHeight="false" outlineLevel="0" collapsed="false">
      <c r="B247" s="209"/>
      <c r="D247" s="181" t="s">
        <v>144</v>
      </c>
      <c r="E247" s="210"/>
      <c r="F247" s="211" t="s">
        <v>270</v>
      </c>
      <c r="H247" s="212" t="n">
        <v>7.7</v>
      </c>
      <c r="I247" s="213"/>
      <c r="L247" s="209"/>
      <c r="M247" s="214"/>
      <c r="N247" s="215"/>
      <c r="O247" s="215"/>
      <c r="P247" s="215"/>
      <c r="Q247" s="215"/>
      <c r="R247" s="215"/>
      <c r="S247" s="215"/>
      <c r="T247" s="216"/>
      <c r="AT247" s="210" t="s">
        <v>144</v>
      </c>
      <c r="AU247" s="210" t="s">
        <v>90</v>
      </c>
      <c r="AV247" s="208" t="s">
        <v>135</v>
      </c>
      <c r="AW247" s="208" t="s">
        <v>35</v>
      </c>
      <c r="AX247" s="208" t="s">
        <v>88</v>
      </c>
      <c r="AY247" s="210" t="s">
        <v>136</v>
      </c>
    </row>
    <row r="248" s="179" customFormat="true" ht="11.25" hidden="false" customHeight="false" outlineLevel="0" collapsed="false">
      <c r="B248" s="180"/>
      <c r="D248" s="181" t="s">
        <v>144</v>
      </c>
      <c r="F248" s="183" t="s">
        <v>899</v>
      </c>
      <c r="H248" s="184" t="n">
        <v>7.931</v>
      </c>
      <c r="I248" s="185"/>
      <c r="L248" s="180"/>
      <c r="M248" s="186"/>
      <c r="N248" s="187"/>
      <c r="O248" s="187"/>
      <c r="P248" s="187"/>
      <c r="Q248" s="187"/>
      <c r="R248" s="187"/>
      <c r="S248" s="187"/>
      <c r="T248" s="188"/>
      <c r="AT248" s="182" t="s">
        <v>144</v>
      </c>
      <c r="AU248" s="182" t="s">
        <v>90</v>
      </c>
      <c r="AV248" s="179" t="s">
        <v>90</v>
      </c>
      <c r="AW248" s="179" t="s">
        <v>2</v>
      </c>
      <c r="AX248" s="179" t="s">
        <v>88</v>
      </c>
      <c r="AY248" s="182" t="s">
        <v>136</v>
      </c>
    </row>
    <row r="249" s="22" customFormat="true" ht="16.5" hidden="false" customHeight="true" outlineLevel="0" collapsed="false">
      <c r="B249" s="165"/>
      <c r="C249" s="217" t="s">
        <v>433</v>
      </c>
      <c r="D249" s="217" t="s">
        <v>386</v>
      </c>
      <c r="E249" s="218" t="s">
        <v>557</v>
      </c>
      <c r="F249" s="219" t="s">
        <v>558</v>
      </c>
      <c r="G249" s="220" t="s">
        <v>230</v>
      </c>
      <c r="H249" s="221" t="n">
        <v>3.605</v>
      </c>
      <c r="I249" s="222"/>
      <c r="J249" s="223" t="n">
        <f aca="false">ROUND(I249*H249,2)</f>
        <v>0</v>
      </c>
      <c r="K249" s="219"/>
      <c r="L249" s="224"/>
      <c r="M249" s="225"/>
      <c r="N249" s="226" t="s">
        <v>45</v>
      </c>
      <c r="O249" s="57"/>
      <c r="P249" s="175" t="n">
        <f aca="false">O249*H249</f>
        <v>0</v>
      </c>
      <c r="Q249" s="175" t="n">
        <v>0.13646</v>
      </c>
      <c r="R249" s="175" t="n">
        <f aca="false">Q249*H249</f>
        <v>0.4919383</v>
      </c>
      <c r="S249" s="175" t="n">
        <v>0</v>
      </c>
      <c r="T249" s="176" t="n">
        <f aca="false">S249*H249</f>
        <v>0</v>
      </c>
      <c r="AR249" s="177" t="s">
        <v>181</v>
      </c>
      <c r="AT249" s="177" t="s">
        <v>386</v>
      </c>
      <c r="AU249" s="177" t="s">
        <v>90</v>
      </c>
      <c r="AY249" s="3" t="s">
        <v>136</v>
      </c>
      <c r="BE249" s="178" t="n">
        <f aca="false">IF(N249="základní",J249,0)</f>
        <v>0</v>
      </c>
      <c r="BF249" s="178" t="n">
        <f aca="false">IF(N249="snížená",J249,0)</f>
        <v>0</v>
      </c>
      <c r="BG249" s="178" t="n">
        <f aca="false">IF(N249="zákl. přenesená",J249,0)</f>
        <v>0</v>
      </c>
      <c r="BH249" s="178" t="n">
        <f aca="false">IF(N249="sníž. přenesená",J249,0)</f>
        <v>0</v>
      </c>
      <c r="BI249" s="178" t="n">
        <f aca="false">IF(N249="nulová",J249,0)</f>
        <v>0</v>
      </c>
      <c r="BJ249" s="3" t="s">
        <v>88</v>
      </c>
      <c r="BK249" s="178" t="n">
        <f aca="false">ROUND(I249*H249,2)</f>
        <v>0</v>
      </c>
      <c r="BL249" s="3" t="s">
        <v>135</v>
      </c>
      <c r="BM249" s="177" t="s">
        <v>900</v>
      </c>
    </row>
    <row r="250" s="179" customFormat="true" ht="11.25" hidden="false" customHeight="false" outlineLevel="0" collapsed="false">
      <c r="B250" s="180"/>
      <c r="D250" s="181" t="s">
        <v>144</v>
      </c>
      <c r="E250" s="182"/>
      <c r="F250" s="183" t="s">
        <v>901</v>
      </c>
      <c r="H250" s="184" t="n">
        <v>3.5</v>
      </c>
      <c r="I250" s="185"/>
      <c r="L250" s="180"/>
      <c r="M250" s="186"/>
      <c r="N250" s="187"/>
      <c r="O250" s="187"/>
      <c r="P250" s="187"/>
      <c r="Q250" s="187"/>
      <c r="R250" s="187"/>
      <c r="S250" s="187"/>
      <c r="T250" s="188"/>
      <c r="AT250" s="182" t="s">
        <v>144</v>
      </c>
      <c r="AU250" s="182" t="s">
        <v>90</v>
      </c>
      <c r="AV250" s="179" t="s">
        <v>90</v>
      </c>
      <c r="AW250" s="179" t="s">
        <v>35</v>
      </c>
      <c r="AX250" s="179" t="s">
        <v>88</v>
      </c>
      <c r="AY250" s="182" t="s">
        <v>136</v>
      </c>
    </row>
    <row r="251" s="189" customFormat="true" ht="11.25" hidden="false" customHeight="false" outlineLevel="0" collapsed="false">
      <c r="B251" s="190"/>
      <c r="D251" s="181" t="s">
        <v>144</v>
      </c>
      <c r="E251" s="191"/>
      <c r="F251" s="192" t="s">
        <v>902</v>
      </c>
      <c r="H251" s="191"/>
      <c r="I251" s="193"/>
      <c r="L251" s="190"/>
      <c r="M251" s="194"/>
      <c r="N251" s="195"/>
      <c r="O251" s="195"/>
      <c r="P251" s="195"/>
      <c r="Q251" s="195"/>
      <c r="R251" s="195"/>
      <c r="S251" s="195"/>
      <c r="T251" s="196"/>
      <c r="AT251" s="191" t="s">
        <v>144</v>
      </c>
      <c r="AU251" s="191" t="s">
        <v>90</v>
      </c>
      <c r="AV251" s="189" t="s">
        <v>88</v>
      </c>
      <c r="AW251" s="189" t="s">
        <v>35</v>
      </c>
      <c r="AX251" s="189" t="s">
        <v>80</v>
      </c>
      <c r="AY251" s="191" t="s">
        <v>136</v>
      </c>
    </row>
    <row r="252" s="179" customFormat="true" ht="11.25" hidden="false" customHeight="false" outlineLevel="0" collapsed="false">
      <c r="B252" s="180"/>
      <c r="D252" s="181" t="s">
        <v>144</v>
      </c>
      <c r="F252" s="183" t="s">
        <v>903</v>
      </c>
      <c r="H252" s="184" t="n">
        <v>3.605</v>
      </c>
      <c r="I252" s="185"/>
      <c r="L252" s="180"/>
      <c r="M252" s="186"/>
      <c r="N252" s="187"/>
      <c r="O252" s="187"/>
      <c r="P252" s="187"/>
      <c r="Q252" s="187"/>
      <c r="R252" s="187"/>
      <c r="S252" s="187"/>
      <c r="T252" s="188"/>
      <c r="AT252" s="182" t="s">
        <v>144</v>
      </c>
      <c r="AU252" s="182" t="s">
        <v>90</v>
      </c>
      <c r="AV252" s="179" t="s">
        <v>90</v>
      </c>
      <c r="AW252" s="179" t="s">
        <v>2</v>
      </c>
      <c r="AX252" s="179" t="s">
        <v>88</v>
      </c>
      <c r="AY252" s="182" t="s">
        <v>136</v>
      </c>
    </row>
    <row r="253" s="153" customFormat="true" ht="22.9" hidden="false" customHeight="true" outlineLevel="0" collapsed="false">
      <c r="B253" s="154"/>
      <c r="D253" s="155" t="s">
        <v>79</v>
      </c>
      <c r="E253" s="206" t="s">
        <v>181</v>
      </c>
      <c r="F253" s="206" t="s">
        <v>573</v>
      </c>
      <c r="I253" s="157"/>
      <c r="J253" s="207" t="n">
        <f aca="false">BK253</f>
        <v>0</v>
      </c>
      <c r="L253" s="154"/>
      <c r="M253" s="159"/>
      <c r="N253" s="160"/>
      <c r="O253" s="160"/>
      <c r="P253" s="161" t="n">
        <f aca="false">SUM(P254:P382)</f>
        <v>0</v>
      </c>
      <c r="Q253" s="160"/>
      <c r="R253" s="161" t="n">
        <f aca="false">SUM(R254:R382)</f>
        <v>4.87126616</v>
      </c>
      <c r="S253" s="160"/>
      <c r="T253" s="162" t="n">
        <f aca="false">SUM(T254:T382)</f>
        <v>0.0692</v>
      </c>
      <c r="AR253" s="155" t="s">
        <v>88</v>
      </c>
      <c r="AT253" s="163" t="s">
        <v>79</v>
      </c>
      <c r="AU253" s="163" t="s">
        <v>88</v>
      </c>
      <c r="AY253" s="155" t="s">
        <v>136</v>
      </c>
      <c r="BK253" s="164" t="n">
        <f aca="false">SUM(BK254:BK382)</f>
        <v>0</v>
      </c>
    </row>
    <row r="254" s="22" customFormat="true" ht="16.5" hidden="false" customHeight="true" outlineLevel="0" collapsed="false">
      <c r="B254" s="165"/>
      <c r="C254" s="217" t="s">
        <v>439</v>
      </c>
      <c r="D254" s="217" t="s">
        <v>386</v>
      </c>
      <c r="E254" s="218" t="s">
        <v>904</v>
      </c>
      <c r="F254" s="219" t="s">
        <v>905</v>
      </c>
      <c r="G254" s="220" t="s">
        <v>906</v>
      </c>
      <c r="H254" s="221" t="n">
        <v>1</v>
      </c>
      <c r="I254" s="222"/>
      <c r="J254" s="223" t="n">
        <f aca="false">ROUND(I254*H254,2)</f>
        <v>0</v>
      </c>
      <c r="K254" s="219"/>
      <c r="L254" s="224"/>
      <c r="M254" s="225"/>
      <c r="N254" s="226" t="s">
        <v>45</v>
      </c>
      <c r="O254" s="57"/>
      <c r="P254" s="175" t="n">
        <f aca="false">O254*H254</f>
        <v>0</v>
      </c>
      <c r="Q254" s="175" t="n">
        <v>0</v>
      </c>
      <c r="R254" s="175" t="n">
        <f aca="false">Q254*H254</f>
        <v>0</v>
      </c>
      <c r="S254" s="175" t="n">
        <v>0</v>
      </c>
      <c r="T254" s="176" t="n">
        <f aca="false">S254*H254</f>
        <v>0</v>
      </c>
      <c r="AR254" s="177" t="s">
        <v>181</v>
      </c>
      <c r="AT254" s="177" t="s">
        <v>386</v>
      </c>
      <c r="AU254" s="177" t="s">
        <v>90</v>
      </c>
      <c r="AY254" s="3" t="s">
        <v>136</v>
      </c>
      <c r="BE254" s="178" t="n">
        <f aca="false">IF(N254="základní",J254,0)</f>
        <v>0</v>
      </c>
      <c r="BF254" s="178" t="n">
        <f aca="false">IF(N254="snížená",J254,0)</f>
        <v>0</v>
      </c>
      <c r="BG254" s="178" t="n">
        <f aca="false">IF(N254="zákl. přenesená",J254,0)</f>
        <v>0</v>
      </c>
      <c r="BH254" s="178" t="n">
        <f aca="false">IF(N254="sníž. přenesená",J254,0)</f>
        <v>0</v>
      </c>
      <c r="BI254" s="178" t="n">
        <f aca="false">IF(N254="nulová",J254,0)</f>
        <v>0</v>
      </c>
      <c r="BJ254" s="3" t="s">
        <v>88</v>
      </c>
      <c r="BK254" s="178" t="n">
        <f aca="false">ROUND(I254*H254,2)</f>
        <v>0</v>
      </c>
      <c r="BL254" s="3" t="s">
        <v>135</v>
      </c>
      <c r="BM254" s="177" t="s">
        <v>907</v>
      </c>
    </row>
    <row r="255" s="189" customFormat="true" ht="11.25" hidden="false" customHeight="false" outlineLevel="0" collapsed="false">
      <c r="B255" s="190"/>
      <c r="D255" s="181" t="s">
        <v>144</v>
      </c>
      <c r="E255" s="191"/>
      <c r="F255" s="192" t="s">
        <v>908</v>
      </c>
      <c r="H255" s="191"/>
      <c r="I255" s="193"/>
      <c r="L255" s="190"/>
      <c r="M255" s="194"/>
      <c r="N255" s="195"/>
      <c r="O255" s="195"/>
      <c r="P255" s="195"/>
      <c r="Q255" s="195"/>
      <c r="R255" s="195"/>
      <c r="S255" s="195"/>
      <c r="T255" s="196"/>
      <c r="AT255" s="191" t="s">
        <v>144</v>
      </c>
      <c r="AU255" s="191" t="s">
        <v>90</v>
      </c>
      <c r="AV255" s="189" t="s">
        <v>88</v>
      </c>
      <c r="AW255" s="189" t="s">
        <v>35</v>
      </c>
      <c r="AX255" s="189" t="s">
        <v>80</v>
      </c>
      <c r="AY255" s="191" t="s">
        <v>136</v>
      </c>
    </row>
    <row r="256" s="179" customFormat="true" ht="11.25" hidden="false" customHeight="false" outlineLevel="0" collapsed="false">
      <c r="B256" s="180"/>
      <c r="D256" s="181" t="s">
        <v>144</v>
      </c>
      <c r="E256" s="182"/>
      <c r="F256" s="183" t="s">
        <v>909</v>
      </c>
      <c r="H256" s="184" t="n">
        <v>1</v>
      </c>
      <c r="I256" s="185"/>
      <c r="L256" s="180"/>
      <c r="M256" s="186"/>
      <c r="N256" s="187"/>
      <c r="O256" s="187"/>
      <c r="P256" s="187"/>
      <c r="Q256" s="187"/>
      <c r="R256" s="187"/>
      <c r="S256" s="187"/>
      <c r="T256" s="188"/>
      <c r="AT256" s="182" t="s">
        <v>144</v>
      </c>
      <c r="AU256" s="182" t="s">
        <v>90</v>
      </c>
      <c r="AV256" s="179" t="s">
        <v>90</v>
      </c>
      <c r="AW256" s="179" t="s">
        <v>35</v>
      </c>
      <c r="AX256" s="179" t="s">
        <v>88</v>
      </c>
      <c r="AY256" s="182" t="s">
        <v>136</v>
      </c>
    </row>
    <row r="257" s="22" customFormat="true" ht="24" hidden="false" customHeight="true" outlineLevel="0" collapsed="false">
      <c r="B257" s="165"/>
      <c r="C257" s="166" t="s">
        <v>444</v>
      </c>
      <c r="D257" s="166" t="s">
        <v>137</v>
      </c>
      <c r="E257" s="167" t="s">
        <v>910</v>
      </c>
      <c r="F257" s="168" t="s">
        <v>911</v>
      </c>
      <c r="G257" s="169" t="s">
        <v>471</v>
      </c>
      <c r="H257" s="170" t="n">
        <v>1</v>
      </c>
      <c r="I257" s="171"/>
      <c r="J257" s="172" t="n">
        <f aca="false">ROUND(I257*H257,2)</f>
        <v>0</v>
      </c>
      <c r="K257" s="168" t="s">
        <v>149</v>
      </c>
      <c r="L257" s="23"/>
      <c r="M257" s="173"/>
      <c r="N257" s="174" t="s">
        <v>45</v>
      </c>
      <c r="O257" s="57"/>
      <c r="P257" s="175" t="n">
        <f aca="false">O257*H257</f>
        <v>0</v>
      </c>
      <c r="Q257" s="175" t="n">
        <v>0.00167</v>
      </c>
      <c r="R257" s="175" t="n">
        <f aca="false">Q257*H257</f>
        <v>0.00167</v>
      </c>
      <c r="S257" s="175" t="n">
        <v>0</v>
      </c>
      <c r="T257" s="176" t="n">
        <f aca="false">S257*H257</f>
        <v>0</v>
      </c>
      <c r="AR257" s="177" t="s">
        <v>135</v>
      </c>
      <c r="AT257" s="177" t="s">
        <v>137</v>
      </c>
      <c r="AU257" s="177" t="s">
        <v>90</v>
      </c>
      <c r="AY257" s="3" t="s">
        <v>136</v>
      </c>
      <c r="BE257" s="178" t="n">
        <f aca="false">IF(N257="základní",J257,0)</f>
        <v>0</v>
      </c>
      <c r="BF257" s="178" t="n">
        <f aca="false">IF(N257="snížená",J257,0)</f>
        <v>0</v>
      </c>
      <c r="BG257" s="178" t="n">
        <f aca="false">IF(N257="zákl. přenesená",J257,0)</f>
        <v>0</v>
      </c>
      <c r="BH257" s="178" t="n">
        <f aca="false">IF(N257="sníž. přenesená",J257,0)</f>
        <v>0</v>
      </c>
      <c r="BI257" s="178" t="n">
        <f aca="false">IF(N257="nulová",J257,0)</f>
        <v>0</v>
      </c>
      <c r="BJ257" s="3" t="s">
        <v>88</v>
      </c>
      <c r="BK257" s="178" t="n">
        <f aca="false">ROUND(I257*H257,2)</f>
        <v>0</v>
      </c>
      <c r="BL257" s="3" t="s">
        <v>135</v>
      </c>
      <c r="BM257" s="177" t="s">
        <v>912</v>
      </c>
    </row>
    <row r="258" s="179" customFormat="true" ht="11.25" hidden="false" customHeight="false" outlineLevel="0" collapsed="false">
      <c r="B258" s="180"/>
      <c r="D258" s="181" t="s">
        <v>144</v>
      </c>
      <c r="E258" s="182"/>
      <c r="F258" s="183" t="s">
        <v>913</v>
      </c>
      <c r="H258" s="184" t="n">
        <v>1</v>
      </c>
      <c r="I258" s="185"/>
      <c r="L258" s="180"/>
      <c r="M258" s="186"/>
      <c r="N258" s="187"/>
      <c r="O258" s="187"/>
      <c r="P258" s="187"/>
      <c r="Q258" s="187"/>
      <c r="R258" s="187"/>
      <c r="S258" s="187"/>
      <c r="T258" s="188"/>
      <c r="AT258" s="182" t="s">
        <v>144</v>
      </c>
      <c r="AU258" s="182" t="s">
        <v>90</v>
      </c>
      <c r="AV258" s="179" t="s">
        <v>90</v>
      </c>
      <c r="AW258" s="179" t="s">
        <v>35</v>
      </c>
      <c r="AX258" s="179" t="s">
        <v>88</v>
      </c>
      <c r="AY258" s="182" t="s">
        <v>136</v>
      </c>
    </row>
    <row r="259" s="22" customFormat="true" ht="16.5" hidden="false" customHeight="true" outlineLevel="0" collapsed="false">
      <c r="B259" s="165"/>
      <c r="C259" s="217" t="s">
        <v>451</v>
      </c>
      <c r="D259" s="217" t="s">
        <v>386</v>
      </c>
      <c r="E259" s="218" t="s">
        <v>914</v>
      </c>
      <c r="F259" s="219" t="s">
        <v>915</v>
      </c>
      <c r="G259" s="220" t="s">
        <v>471</v>
      </c>
      <c r="H259" s="221" t="n">
        <v>1</v>
      </c>
      <c r="I259" s="222"/>
      <c r="J259" s="223" t="n">
        <f aca="false">ROUND(I259*H259,2)</f>
        <v>0</v>
      </c>
      <c r="K259" s="219"/>
      <c r="L259" s="224"/>
      <c r="M259" s="225"/>
      <c r="N259" s="226" t="s">
        <v>45</v>
      </c>
      <c r="O259" s="57"/>
      <c r="P259" s="175" t="n">
        <f aca="false">O259*H259</f>
        <v>0</v>
      </c>
      <c r="Q259" s="175" t="n">
        <v>1E-005</v>
      </c>
      <c r="R259" s="175" t="n">
        <f aca="false">Q259*H259</f>
        <v>1E-005</v>
      </c>
      <c r="S259" s="175" t="n">
        <v>0</v>
      </c>
      <c r="T259" s="176" t="n">
        <f aca="false">S259*H259</f>
        <v>0</v>
      </c>
      <c r="AR259" s="177" t="s">
        <v>181</v>
      </c>
      <c r="AT259" s="177" t="s">
        <v>386</v>
      </c>
      <c r="AU259" s="177" t="s">
        <v>90</v>
      </c>
      <c r="AY259" s="3" t="s">
        <v>136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3" t="s">
        <v>88</v>
      </c>
      <c r="BK259" s="178" t="n">
        <f aca="false">ROUND(I259*H259,2)</f>
        <v>0</v>
      </c>
      <c r="BL259" s="3" t="s">
        <v>135</v>
      </c>
      <c r="BM259" s="177" t="s">
        <v>916</v>
      </c>
    </row>
    <row r="260" s="179" customFormat="true" ht="11.25" hidden="false" customHeight="false" outlineLevel="0" collapsed="false">
      <c r="B260" s="180"/>
      <c r="D260" s="181" t="s">
        <v>144</v>
      </c>
      <c r="E260" s="182"/>
      <c r="F260" s="183" t="s">
        <v>917</v>
      </c>
      <c r="H260" s="184" t="n">
        <v>1</v>
      </c>
      <c r="I260" s="185"/>
      <c r="L260" s="180"/>
      <c r="M260" s="186"/>
      <c r="N260" s="187"/>
      <c r="O260" s="187"/>
      <c r="P260" s="187"/>
      <c r="Q260" s="187"/>
      <c r="R260" s="187"/>
      <c r="S260" s="187"/>
      <c r="T260" s="188"/>
      <c r="AT260" s="182" t="s">
        <v>144</v>
      </c>
      <c r="AU260" s="182" t="s">
        <v>90</v>
      </c>
      <c r="AV260" s="179" t="s">
        <v>90</v>
      </c>
      <c r="AW260" s="179" t="s">
        <v>35</v>
      </c>
      <c r="AX260" s="179" t="s">
        <v>88</v>
      </c>
      <c r="AY260" s="182" t="s">
        <v>136</v>
      </c>
    </row>
    <row r="261" s="22" customFormat="true" ht="24" hidden="false" customHeight="true" outlineLevel="0" collapsed="false">
      <c r="B261" s="165"/>
      <c r="C261" s="166" t="s">
        <v>456</v>
      </c>
      <c r="D261" s="166" t="s">
        <v>137</v>
      </c>
      <c r="E261" s="167" t="s">
        <v>918</v>
      </c>
      <c r="F261" s="168" t="s">
        <v>919</v>
      </c>
      <c r="G261" s="169" t="s">
        <v>471</v>
      </c>
      <c r="H261" s="170" t="n">
        <v>3</v>
      </c>
      <c r="I261" s="171"/>
      <c r="J261" s="172" t="n">
        <f aca="false">ROUND(I261*H261,2)</f>
        <v>0</v>
      </c>
      <c r="K261" s="168" t="s">
        <v>149</v>
      </c>
      <c r="L261" s="23"/>
      <c r="M261" s="173"/>
      <c r="N261" s="174" t="s">
        <v>45</v>
      </c>
      <c r="O261" s="57"/>
      <c r="P261" s="175" t="n">
        <f aca="false">O261*H261</f>
        <v>0</v>
      </c>
      <c r="Q261" s="175" t="n">
        <v>0</v>
      </c>
      <c r="R261" s="175" t="n">
        <f aca="false">Q261*H261</f>
        <v>0</v>
      </c>
      <c r="S261" s="175" t="n">
        <v>0</v>
      </c>
      <c r="T261" s="176" t="n">
        <f aca="false">S261*H261</f>
        <v>0</v>
      </c>
      <c r="AR261" s="177" t="s">
        <v>135</v>
      </c>
      <c r="AT261" s="177" t="s">
        <v>137</v>
      </c>
      <c r="AU261" s="177" t="s">
        <v>90</v>
      </c>
      <c r="AY261" s="3" t="s">
        <v>136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3" t="s">
        <v>88</v>
      </c>
      <c r="BK261" s="178" t="n">
        <f aca="false">ROUND(I261*H261,2)</f>
        <v>0</v>
      </c>
      <c r="BL261" s="3" t="s">
        <v>135</v>
      </c>
      <c r="BM261" s="177" t="s">
        <v>920</v>
      </c>
    </row>
    <row r="262" s="179" customFormat="true" ht="11.25" hidden="false" customHeight="false" outlineLevel="0" collapsed="false">
      <c r="B262" s="180"/>
      <c r="D262" s="181" t="s">
        <v>144</v>
      </c>
      <c r="E262" s="182"/>
      <c r="F262" s="183" t="s">
        <v>921</v>
      </c>
      <c r="H262" s="184" t="n">
        <v>3</v>
      </c>
      <c r="I262" s="185"/>
      <c r="L262" s="180"/>
      <c r="M262" s="186"/>
      <c r="N262" s="187"/>
      <c r="O262" s="187"/>
      <c r="P262" s="187"/>
      <c r="Q262" s="187"/>
      <c r="R262" s="187"/>
      <c r="S262" s="187"/>
      <c r="T262" s="188"/>
      <c r="AT262" s="182" t="s">
        <v>144</v>
      </c>
      <c r="AU262" s="182" t="s">
        <v>90</v>
      </c>
      <c r="AV262" s="179" t="s">
        <v>90</v>
      </c>
      <c r="AW262" s="179" t="s">
        <v>35</v>
      </c>
      <c r="AX262" s="179" t="s">
        <v>88</v>
      </c>
      <c r="AY262" s="182" t="s">
        <v>136</v>
      </c>
    </row>
    <row r="263" s="22" customFormat="true" ht="16.5" hidden="false" customHeight="true" outlineLevel="0" collapsed="false">
      <c r="B263" s="165"/>
      <c r="C263" s="217" t="s">
        <v>462</v>
      </c>
      <c r="D263" s="217" t="s">
        <v>386</v>
      </c>
      <c r="E263" s="218" t="s">
        <v>922</v>
      </c>
      <c r="F263" s="219" t="s">
        <v>923</v>
      </c>
      <c r="G263" s="220" t="s">
        <v>471</v>
      </c>
      <c r="H263" s="221" t="n">
        <v>3</v>
      </c>
      <c r="I263" s="222"/>
      <c r="J263" s="223" t="n">
        <f aca="false">ROUND(I263*H263,2)</f>
        <v>0</v>
      </c>
      <c r="K263" s="219"/>
      <c r="L263" s="224"/>
      <c r="M263" s="225"/>
      <c r="N263" s="226" t="s">
        <v>45</v>
      </c>
      <c r="O263" s="57"/>
      <c r="P263" s="175" t="n">
        <f aca="false">O263*H263</f>
        <v>0</v>
      </c>
      <c r="Q263" s="175" t="n">
        <v>2E-005</v>
      </c>
      <c r="R263" s="175" t="n">
        <f aca="false">Q263*H263</f>
        <v>6E-005</v>
      </c>
      <c r="S263" s="175" t="n">
        <v>0</v>
      </c>
      <c r="T263" s="176" t="n">
        <f aca="false">S263*H263</f>
        <v>0</v>
      </c>
      <c r="AR263" s="177" t="s">
        <v>181</v>
      </c>
      <c r="AT263" s="177" t="s">
        <v>386</v>
      </c>
      <c r="AU263" s="177" t="s">
        <v>90</v>
      </c>
      <c r="AY263" s="3" t="s">
        <v>136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3" t="s">
        <v>88</v>
      </c>
      <c r="BK263" s="178" t="n">
        <f aca="false">ROUND(I263*H263,2)</f>
        <v>0</v>
      </c>
      <c r="BL263" s="3" t="s">
        <v>135</v>
      </c>
      <c r="BM263" s="177" t="s">
        <v>924</v>
      </c>
    </row>
    <row r="264" s="179" customFormat="true" ht="11.25" hidden="false" customHeight="false" outlineLevel="0" collapsed="false">
      <c r="B264" s="180"/>
      <c r="D264" s="181" t="s">
        <v>144</v>
      </c>
      <c r="E264" s="182"/>
      <c r="F264" s="183" t="s">
        <v>925</v>
      </c>
      <c r="H264" s="184" t="n">
        <v>3</v>
      </c>
      <c r="I264" s="185"/>
      <c r="L264" s="180"/>
      <c r="M264" s="186"/>
      <c r="N264" s="187"/>
      <c r="O264" s="187"/>
      <c r="P264" s="187"/>
      <c r="Q264" s="187"/>
      <c r="R264" s="187"/>
      <c r="S264" s="187"/>
      <c r="T264" s="188"/>
      <c r="AT264" s="182" t="s">
        <v>144</v>
      </c>
      <c r="AU264" s="182" t="s">
        <v>90</v>
      </c>
      <c r="AV264" s="179" t="s">
        <v>90</v>
      </c>
      <c r="AW264" s="179" t="s">
        <v>35</v>
      </c>
      <c r="AX264" s="179" t="s">
        <v>88</v>
      </c>
      <c r="AY264" s="182" t="s">
        <v>136</v>
      </c>
    </row>
    <row r="265" s="22" customFormat="true" ht="24" hidden="false" customHeight="true" outlineLevel="0" collapsed="false">
      <c r="B265" s="165"/>
      <c r="C265" s="166" t="s">
        <v>468</v>
      </c>
      <c r="D265" s="166" t="s">
        <v>137</v>
      </c>
      <c r="E265" s="167" t="s">
        <v>926</v>
      </c>
      <c r="F265" s="168" t="s">
        <v>927</v>
      </c>
      <c r="G265" s="169" t="s">
        <v>471</v>
      </c>
      <c r="H265" s="170" t="n">
        <v>3</v>
      </c>
      <c r="I265" s="171"/>
      <c r="J265" s="172" t="n">
        <f aca="false">ROUND(I265*H265,2)</f>
        <v>0</v>
      </c>
      <c r="K265" s="168" t="s">
        <v>149</v>
      </c>
      <c r="L265" s="23"/>
      <c r="M265" s="173"/>
      <c r="N265" s="174" t="s">
        <v>45</v>
      </c>
      <c r="O265" s="57"/>
      <c r="P265" s="175" t="n">
        <f aca="false">O265*H265</f>
        <v>0</v>
      </c>
      <c r="Q265" s="175" t="n">
        <v>0.00296</v>
      </c>
      <c r="R265" s="175" t="n">
        <f aca="false">Q265*H265</f>
        <v>0.00888</v>
      </c>
      <c r="S265" s="175" t="n">
        <v>0</v>
      </c>
      <c r="T265" s="176" t="n">
        <f aca="false">S265*H265</f>
        <v>0</v>
      </c>
      <c r="AR265" s="177" t="s">
        <v>135</v>
      </c>
      <c r="AT265" s="177" t="s">
        <v>137</v>
      </c>
      <c r="AU265" s="177" t="s">
        <v>90</v>
      </c>
      <c r="AY265" s="3" t="s">
        <v>136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3" t="s">
        <v>88</v>
      </c>
      <c r="BK265" s="178" t="n">
        <f aca="false">ROUND(I265*H265,2)</f>
        <v>0</v>
      </c>
      <c r="BL265" s="3" t="s">
        <v>135</v>
      </c>
      <c r="BM265" s="177" t="s">
        <v>928</v>
      </c>
    </row>
    <row r="266" s="179" customFormat="true" ht="11.25" hidden="false" customHeight="false" outlineLevel="0" collapsed="false">
      <c r="B266" s="180"/>
      <c r="D266" s="181" t="s">
        <v>144</v>
      </c>
      <c r="E266" s="182"/>
      <c r="F266" s="183" t="s">
        <v>929</v>
      </c>
      <c r="H266" s="184" t="n">
        <v>1</v>
      </c>
      <c r="I266" s="185"/>
      <c r="L266" s="180"/>
      <c r="M266" s="186"/>
      <c r="N266" s="187"/>
      <c r="O266" s="187"/>
      <c r="P266" s="187"/>
      <c r="Q266" s="187"/>
      <c r="R266" s="187"/>
      <c r="S266" s="187"/>
      <c r="T266" s="188"/>
      <c r="AT266" s="182" t="s">
        <v>144</v>
      </c>
      <c r="AU266" s="182" t="s">
        <v>90</v>
      </c>
      <c r="AV266" s="179" t="s">
        <v>90</v>
      </c>
      <c r="AW266" s="179" t="s">
        <v>35</v>
      </c>
      <c r="AX266" s="179" t="s">
        <v>80</v>
      </c>
      <c r="AY266" s="182" t="s">
        <v>136</v>
      </c>
    </row>
    <row r="267" s="179" customFormat="true" ht="11.25" hidden="false" customHeight="false" outlineLevel="0" collapsed="false">
      <c r="B267" s="180"/>
      <c r="D267" s="181" t="s">
        <v>144</v>
      </c>
      <c r="E267" s="182"/>
      <c r="F267" s="183" t="s">
        <v>930</v>
      </c>
      <c r="H267" s="184" t="n">
        <v>2</v>
      </c>
      <c r="I267" s="185"/>
      <c r="L267" s="180"/>
      <c r="M267" s="186"/>
      <c r="N267" s="187"/>
      <c r="O267" s="187"/>
      <c r="P267" s="187"/>
      <c r="Q267" s="187"/>
      <c r="R267" s="187"/>
      <c r="S267" s="187"/>
      <c r="T267" s="188"/>
      <c r="AT267" s="182" t="s">
        <v>144</v>
      </c>
      <c r="AU267" s="182" t="s">
        <v>90</v>
      </c>
      <c r="AV267" s="179" t="s">
        <v>90</v>
      </c>
      <c r="AW267" s="179" t="s">
        <v>35</v>
      </c>
      <c r="AX267" s="179" t="s">
        <v>80</v>
      </c>
      <c r="AY267" s="182" t="s">
        <v>136</v>
      </c>
    </row>
    <row r="268" s="208" customFormat="true" ht="11.25" hidden="false" customHeight="false" outlineLevel="0" collapsed="false">
      <c r="B268" s="209"/>
      <c r="D268" s="181" t="s">
        <v>144</v>
      </c>
      <c r="E268" s="210"/>
      <c r="F268" s="211" t="s">
        <v>270</v>
      </c>
      <c r="H268" s="212" t="n">
        <v>3</v>
      </c>
      <c r="I268" s="213"/>
      <c r="L268" s="209"/>
      <c r="M268" s="214"/>
      <c r="N268" s="215"/>
      <c r="O268" s="215"/>
      <c r="P268" s="215"/>
      <c r="Q268" s="215"/>
      <c r="R268" s="215"/>
      <c r="S268" s="215"/>
      <c r="T268" s="216"/>
      <c r="AT268" s="210" t="s">
        <v>144</v>
      </c>
      <c r="AU268" s="210" t="s">
        <v>90</v>
      </c>
      <c r="AV268" s="208" t="s">
        <v>135</v>
      </c>
      <c r="AW268" s="208" t="s">
        <v>35</v>
      </c>
      <c r="AX268" s="208" t="s">
        <v>88</v>
      </c>
      <c r="AY268" s="210" t="s">
        <v>136</v>
      </c>
    </row>
    <row r="269" s="22" customFormat="true" ht="16.5" hidden="false" customHeight="true" outlineLevel="0" collapsed="false">
      <c r="B269" s="165"/>
      <c r="C269" s="217" t="s">
        <v>475</v>
      </c>
      <c r="D269" s="217" t="s">
        <v>386</v>
      </c>
      <c r="E269" s="218" t="s">
        <v>931</v>
      </c>
      <c r="F269" s="219" t="s">
        <v>932</v>
      </c>
      <c r="G269" s="220" t="s">
        <v>471</v>
      </c>
      <c r="H269" s="221" t="n">
        <v>1</v>
      </c>
      <c r="I269" s="222"/>
      <c r="J269" s="223" t="n">
        <f aca="false">ROUND(I269*H269,2)</f>
        <v>0</v>
      </c>
      <c r="K269" s="219" t="s">
        <v>149</v>
      </c>
      <c r="L269" s="224"/>
      <c r="M269" s="225"/>
      <c r="N269" s="226" t="s">
        <v>45</v>
      </c>
      <c r="O269" s="57"/>
      <c r="P269" s="175" t="n">
        <f aca="false">O269*H269</f>
        <v>0</v>
      </c>
      <c r="Q269" s="175" t="n">
        <v>0.0225</v>
      </c>
      <c r="R269" s="175" t="n">
        <f aca="false">Q269*H269</f>
        <v>0.0225</v>
      </c>
      <c r="S269" s="175" t="n">
        <v>0</v>
      </c>
      <c r="T269" s="176" t="n">
        <f aca="false">S269*H269</f>
        <v>0</v>
      </c>
      <c r="AR269" s="177" t="s">
        <v>181</v>
      </c>
      <c r="AT269" s="177" t="s">
        <v>386</v>
      </c>
      <c r="AU269" s="177" t="s">
        <v>90</v>
      </c>
      <c r="AY269" s="3" t="s">
        <v>136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3" t="s">
        <v>88</v>
      </c>
      <c r="BK269" s="178" t="n">
        <f aca="false">ROUND(I269*H269,2)</f>
        <v>0</v>
      </c>
      <c r="BL269" s="3" t="s">
        <v>135</v>
      </c>
      <c r="BM269" s="177" t="s">
        <v>933</v>
      </c>
    </row>
    <row r="270" s="179" customFormat="true" ht="11.25" hidden="false" customHeight="false" outlineLevel="0" collapsed="false">
      <c r="B270" s="180"/>
      <c r="D270" s="181" t="s">
        <v>144</v>
      </c>
      <c r="E270" s="182"/>
      <c r="F270" s="183" t="s">
        <v>934</v>
      </c>
      <c r="H270" s="184" t="n">
        <v>1</v>
      </c>
      <c r="I270" s="185"/>
      <c r="L270" s="180"/>
      <c r="M270" s="186"/>
      <c r="N270" s="187"/>
      <c r="O270" s="187"/>
      <c r="P270" s="187"/>
      <c r="Q270" s="187"/>
      <c r="R270" s="187"/>
      <c r="S270" s="187"/>
      <c r="T270" s="188"/>
      <c r="AT270" s="182" t="s">
        <v>144</v>
      </c>
      <c r="AU270" s="182" t="s">
        <v>90</v>
      </c>
      <c r="AV270" s="179" t="s">
        <v>90</v>
      </c>
      <c r="AW270" s="179" t="s">
        <v>35</v>
      </c>
      <c r="AX270" s="179" t="s">
        <v>88</v>
      </c>
      <c r="AY270" s="182" t="s">
        <v>136</v>
      </c>
    </row>
    <row r="271" s="22" customFormat="true" ht="16.5" hidden="false" customHeight="true" outlineLevel="0" collapsed="false">
      <c r="B271" s="165"/>
      <c r="C271" s="217" t="s">
        <v>479</v>
      </c>
      <c r="D271" s="217" t="s">
        <v>386</v>
      </c>
      <c r="E271" s="218" t="s">
        <v>935</v>
      </c>
      <c r="F271" s="219" t="s">
        <v>936</v>
      </c>
      <c r="G271" s="220" t="s">
        <v>471</v>
      </c>
      <c r="H271" s="221" t="n">
        <v>2</v>
      </c>
      <c r="I271" s="222"/>
      <c r="J271" s="223" t="n">
        <f aca="false">ROUND(I271*H271,2)</f>
        <v>0</v>
      </c>
      <c r="K271" s="219"/>
      <c r="L271" s="224"/>
      <c r="M271" s="225"/>
      <c r="N271" s="226" t="s">
        <v>45</v>
      </c>
      <c r="O271" s="57"/>
      <c r="P271" s="175" t="n">
        <f aca="false">O271*H271</f>
        <v>0</v>
      </c>
      <c r="Q271" s="175" t="n">
        <v>0.0159</v>
      </c>
      <c r="R271" s="175" t="n">
        <f aca="false">Q271*H271</f>
        <v>0.0318</v>
      </c>
      <c r="S271" s="175" t="n">
        <v>0</v>
      </c>
      <c r="T271" s="176" t="n">
        <f aca="false">S271*H271</f>
        <v>0</v>
      </c>
      <c r="AR271" s="177" t="s">
        <v>181</v>
      </c>
      <c r="AT271" s="177" t="s">
        <v>386</v>
      </c>
      <c r="AU271" s="177" t="s">
        <v>90</v>
      </c>
      <c r="AY271" s="3" t="s">
        <v>136</v>
      </c>
      <c r="BE271" s="178" t="n">
        <f aca="false">IF(N271="základní",J271,0)</f>
        <v>0</v>
      </c>
      <c r="BF271" s="178" t="n">
        <f aca="false">IF(N271="snížená",J271,0)</f>
        <v>0</v>
      </c>
      <c r="BG271" s="178" t="n">
        <f aca="false">IF(N271="zákl. přenesená",J271,0)</f>
        <v>0</v>
      </c>
      <c r="BH271" s="178" t="n">
        <f aca="false">IF(N271="sníž. přenesená",J271,0)</f>
        <v>0</v>
      </c>
      <c r="BI271" s="178" t="n">
        <f aca="false">IF(N271="nulová",J271,0)</f>
        <v>0</v>
      </c>
      <c r="BJ271" s="3" t="s">
        <v>88</v>
      </c>
      <c r="BK271" s="178" t="n">
        <f aca="false">ROUND(I271*H271,2)</f>
        <v>0</v>
      </c>
      <c r="BL271" s="3" t="s">
        <v>135</v>
      </c>
      <c r="BM271" s="177" t="s">
        <v>937</v>
      </c>
    </row>
    <row r="272" s="179" customFormat="true" ht="11.25" hidden="false" customHeight="false" outlineLevel="0" collapsed="false">
      <c r="B272" s="180"/>
      <c r="D272" s="181" t="s">
        <v>144</v>
      </c>
      <c r="E272" s="182"/>
      <c r="F272" s="183" t="s">
        <v>930</v>
      </c>
      <c r="H272" s="184" t="n">
        <v>2</v>
      </c>
      <c r="I272" s="185"/>
      <c r="L272" s="180"/>
      <c r="M272" s="186"/>
      <c r="N272" s="187"/>
      <c r="O272" s="187"/>
      <c r="P272" s="187"/>
      <c r="Q272" s="187"/>
      <c r="R272" s="187"/>
      <c r="S272" s="187"/>
      <c r="T272" s="188"/>
      <c r="AT272" s="182" t="s">
        <v>144</v>
      </c>
      <c r="AU272" s="182" t="s">
        <v>90</v>
      </c>
      <c r="AV272" s="179" t="s">
        <v>90</v>
      </c>
      <c r="AW272" s="179" t="s">
        <v>35</v>
      </c>
      <c r="AX272" s="179" t="s">
        <v>88</v>
      </c>
      <c r="AY272" s="182" t="s">
        <v>136</v>
      </c>
    </row>
    <row r="273" s="22" customFormat="true" ht="24" hidden="false" customHeight="true" outlineLevel="0" collapsed="false">
      <c r="B273" s="165"/>
      <c r="C273" s="166" t="s">
        <v>483</v>
      </c>
      <c r="D273" s="166" t="s">
        <v>137</v>
      </c>
      <c r="E273" s="167" t="s">
        <v>938</v>
      </c>
      <c r="F273" s="168" t="s">
        <v>939</v>
      </c>
      <c r="G273" s="169" t="s">
        <v>471</v>
      </c>
      <c r="H273" s="170" t="n">
        <v>3</v>
      </c>
      <c r="I273" s="171"/>
      <c r="J273" s="172" t="n">
        <f aca="false">ROUND(I273*H273,2)</f>
        <v>0</v>
      </c>
      <c r="K273" s="168" t="s">
        <v>149</v>
      </c>
      <c r="L273" s="23"/>
      <c r="M273" s="173"/>
      <c r="N273" s="174" t="s">
        <v>45</v>
      </c>
      <c r="O273" s="57"/>
      <c r="P273" s="175" t="n">
        <f aca="false">O273*H273</f>
        <v>0</v>
      </c>
      <c r="Q273" s="175" t="n">
        <v>0.0038</v>
      </c>
      <c r="R273" s="175" t="n">
        <f aca="false">Q273*H273</f>
        <v>0.0114</v>
      </c>
      <c r="S273" s="175" t="n">
        <v>0</v>
      </c>
      <c r="T273" s="176" t="n">
        <f aca="false">S273*H273</f>
        <v>0</v>
      </c>
      <c r="AR273" s="177" t="s">
        <v>135</v>
      </c>
      <c r="AT273" s="177" t="s">
        <v>137</v>
      </c>
      <c r="AU273" s="177" t="s">
        <v>90</v>
      </c>
      <c r="AY273" s="3" t="s">
        <v>136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3" t="s">
        <v>88</v>
      </c>
      <c r="BK273" s="178" t="n">
        <f aca="false">ROUND(I273*H273,2)</f>
        <v>0</v>
      </c>
      <c r="BL273" s="3" t="s">
        <v>135</v>
      </c>
      <c r="BM273" s="177" t="s">
        <v>940</v>
      </c>
    </row>
    <row r="274" s="179" customFormat="true" ht="11.25" hidden="false" customHeight="false" outlineLevel="0" collapsed="false">
      <c r="B274" s="180"/>
      <c r="D274" s="181" t="s">
        <v>144</v>
      </c>
      <c r="E274" s="182"/>
      <c r="F274" s="183" t="s">
        <v>941</v>
      </c>
      <c r="H274" s="184" t="n">
        <v>1</v>
      </c>
      <c r="I274" s="185"/>
      <c r="L274" s="180"/>
      <c r="M274" s="186"/>
      <c r="N274" s="187"/>
      <c r="O274" s="187"/>
      <c r="P274" s="187"/>
      <c r="Q274" s="187"/>
      <c r="R274" s="187"/>
      <c r="S274" s="187"/>
      <c r="T274" s="188"/>
      <c r="AT274" s="182" t="s">
        <v>144</v>
      </c>
      <c r="AU274" s="182" t="s">
        <v>90</v>
      </c>
      <c r="AV274" s="179" t="s">
        <v>90</v>
      </c>
      <c r="AW274" s="179" t="s">
        <v>35</v>
      </c>
      <c r="AX274" s="179" t="s">
        <v>80</v>
      </c>
      <c r="AY274" s="182" t="s">
        <v>136</v>
      </c>
    </row>
    <row r="275" s="179" customFormat="true" ht="11.25" hidden="false" customHeight="false" outlineLevel="0" collapsed="false">
      <c r="B275" s="180"/>
      <c r="D275" s="181" t="s">
        <v>144</v>
      </c>
      <c r="E275" s="182"/>
      <c r="F275" s="183" t="s">
        <v>942</v>
      </c>
      <c r="H275" s="184" t="n">
        <v>1</v>
      </c>
      <c r="I275" s="185"/>
      <c r="L275" s="180"/>
      <c r="M275" s="186"/>
      <c r="N275" s="187"/>
      <c r="O275" s="187"/>
      <c r="P275" s="187"/>
      <c r="Q275" s="187"/>
      <c r="R275" s="187"/>
      <c r="S275" s="187"/>
      <c r="T275" s="188"/>
      <c r="AT275" s="182" t="s">
        <v>144</v>
      </c>
      <c r="AU275" s="182" t="s">
        <v>90</v>
      </c>
      <c r="AV275" s="179" t="s">
        <v>90</v>
      </c>
      <c r="AW275" s="179" t="s">
        <v>35</v>
      </c>
      <c r="AX275" s="179" t="s">
        <v>80</v>
      </c>
      <c r="AY275" s="182" t="s">
        <v>136</v>
      </c>
    </row>
    <row r="276" s="179" customFormat="true" ht="11.25" hidden="false" customHeight="false" outlineLevel="0" collapsed="false">
      <c r="B276" s="180"/>
      <c r="D276" s="181" t="s">
        <v>144</v>
      </c>
      <c r="E276" s="182"/>
      <c r="F276" s="183" t="s">
        <v>943</v>
      </c>
      <c r="H276" s="184" t="n">
        <v>1</v>
      </c>
      <c r="I276" s="185"/>
      <c r="L276" s="180"/>
      <c r="M276" s="186"/>
      <c r="N276" s="187"/>
      <c r="O276" s="187"/>
      <c r="P276" s="187"/>
      <c r="Q276" s="187"/>
      <c r="R276" s="187"/>
      <c r="S276" s="187"/>
      <c r="T276" s="188"/>
      <c r="AT276" s="182" t="s">
        <v>144</v>
      </c>
      <c r="AU276" s="182" t="s">
        <v>90</v>
      </c>
      <c r="AV276" s="179" t="s">
        <v>90</v>
      </c>
      <c r="AW276" s="179" t="s">
        <v>35</v>
      </c>
      <c r="AX276" s="179" t="s">
        <v>80</v>
      </c>
      <c r="AY276" s="182" t="s">
        <v>136</v>
      </c>
    </row>
    <row r="277" s="208" customFormat="true" ht="11.25" hidden="false" customHeight="false" outlineLevel="0" collapsed="false">
      <c r="B277" s="209"/>
      <c r="D277" s="181" t="s">
        <v>144</v>
      </c>
      <c r="E277" s="210"/>
      <c r="F277" s="211" t="s">
        <v>270</v>
      </c>
      <c r="H277" s="212" t="n">
        <v>3</v>
      </c>
      <c r="I277" s="213"/>
      <c r="L277" s="209"/>
      <c r="M277" s="214"/>
      <c r="N277" s="215"/>
      <c r="O277" s="215"/>
      <c r="P277" s="215"/>
      <c r="Q277" s="215"/>
      <c r="R277" s="215"/>
      <c r="S277" s="215"/>
      <c r="T277" s="216"/>
      <c r="AT277" s="210" t="s">
        <v>144</v>
      </c>
      <c r="AU277" s="210" t="s">
        <v>90</v>
      </c>
      <c r="AV277" s="208" t="s">
        <v>135</v>
      </c>
      <c r="AW277" s="208" t="s">
        <v>35</v>
      </c>
      <c r="AX277" s="208" t="s">
        <v>88</v>
      </c>
      <c r="AY277" s="210" t="s">
        <v>136</v>
      </c>
    </row>
    <row r="278" s="22" customFormat="true" ht="16.5" hidden="false" customHeight="true" outlineLevel="0" collapsed="false">
      <c r="B278" s="165"/>
      <c r="C278" s="217" t="s">
        <v>489</v>
      </c>
      <c r="D278" s="217" t="s">
        <v>386</v>
      </c>
      <c r="E278" s="218" t="s">
        <v>944</v>
      </c>
      <c r="F278" s="219" t="s">
        <v>945</v>
      </c>
      <c r="G278" s="220" t="s">
        <v>471</v>
      </c>
      <c r="H278" s="221" t="n">
        <v>1</v>
      </c>
      <c r="I278" s="222"/>
      <c r="J278" s="223" t="n">
        <f aca="false">ROUND(I278*H278,2)</f>
        <v>0</v>
      </c>
      <c r="K278" s="219"/>
      <c r="L278" s="224"/>
      <c r="M278" s="225"/>
      <c r="N278" s="226" t="s">
        <v>45</v>
      </c>
      <c r="O278" s="57"/>
      <c r="P278" s="175" t="n">
        <f aca="false">O278*H278</f>
        <v>0</v>
      </c>
      <c r="Q278" s="175" t="n">
        <v>3E-005</v>
      </c>
      <c r="R278" s="175" t="n">
        <f aca="false">Q278*H278</f>
        <v>3E-005</v>
      </c>
      <c r="S278" s="175" t="n">
        <v>0</v>
      </c>
      <c r="T278" s="176" t="n">
        <f aca="false">S278*H278</f>
        <v>0</v>
      </c>
      <c r="AR278" s="177" t="s">
        <v>181</v>
      </c>
      <c r="AT278" s="177" t="s">
        <v>386</v>
      </c>
      <c r="AU278" s="177" t="s">
        <v>90</v>
      </c>
      <c r="AY278" s="3" t="s">
        <v>136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3" t="s">
        <v>88</v>
      </c>
      <c r="BK278" s="178" t="n">
        <f aca="false">ROUND(I278*H278,2)</f>
        <v>0</v>
      </c>
      <c r="BL278" s="3" t="s">
        <v>135</v>
      </c>
      <c r="BM278" s="177" t="s">
        <v>946</v>
      </c>
    </row>
    <row r="279" s="179" customFormat="true" ht="11.25" hidden="false" customHeight="false" outlineLevel="0" collapsed="false">
      <c r="B279" s="180"/>
      <c r="D279" s="181" t="s">
        <v>144</v>
      </c>
      <c r="E279" s="182"/>
      <c r="F279" s="183" t="s">
        <v>947</v>
      </c>
      <c r="H279" s="184" t="n">
        <v>1</v>
      </c>
      <c r="I279" s="185"/>
      <c r="L279" s="180"/>
      <c r="M279" s="186"/>
      <c r="N279" s="187"/>
      <c r="O279" s="187"/>
      <c r="P279" s="187"/>
      <c r="Q279" s="187"/>
      <c r="R279" s="187"/>
      <c r="S279" s="187"/>
      <c r="T279" s="188"/>
      <c r="AT279" s="182" t="s">
        <v>144</v>
      </c>
      <c r="AU279" s="182" t="s">
        <v>90</v>
      </c>
      <c r="AV279" s="179" t="s">
        <v>90</v>
      </c>
      <c r="AW279" s="179" t="s">
        <v>35</v>
      </c>
      <c r="AX279" s="179" t="s">
        <v>88</v>
      </c>
      <c r="AY279" s="182" t="s">
        <v>136</v>
      </c>
    </row>
    <row r="280" s="22" customFormat="true" ht="16.5" hidden="false" customHeight="true" outlineLevel="0" collapsed="false">
      <c r="B280" s="165"/>
      <c r="C280" s="217" t="s">
        <v>495</v>
      </c>
      <c r="D280" s="217" t="s">
        <v>386</v>
      </c>
      <c r="E280" s="218" t="s">
        <v>948</v>
      </c>
      <c r="F280" s="219" t="s">
        <v>949</v>
      </c>
      <c r="G280" s="220" t="s">
        <v>471</v>
      </c>
      <c r="H280" s="221" t="n">
        <v>1</v>
      </c>
      <c r="I280" s="222"/>
      <c r="J280" s="223" t="n">
        <f aca="false">ROUND(I280*H280,2)</f>
        <v>0</v>
      </c>
      <c r="K280" s="219"/>
      <c r="L280" s="224"/>
      <c r="M280" s="225"/>
      <c r="N280" s="226" t="s">
        <v>45</v>
      </c>
      <c r="O280" s="57"/>
      <c r="P280" s="175" t="n">
        <f aca="false">O280*H280</f>
        <v>0</v>
      </c>
      <c r="Q280" s="175" t="n">
        <v>2E-005</v>
      </c>
      <c r="R280" s="175" t="n">
        <f aca="false">Q280*H280</f>
        <v>2E-005</v>
      </c>
      <c r="S280" s="175" t="n">
        <v>0</v>
      </c>
      <c r="T280" s="176" t="n">
        <f aca="false">S280*H280</f>
        <v>0</v>
      </c>
      <c r="AR280" s="177" t="s">
        <v>181</v>
      </c>
      <c r="AT280" s="177" t="s">
        <v>386</v>
      </c>
      <c r="AU280" s="177" t="s">
        <v>90</v>
      </c>
      <c r="AY280" s="3" t="s">
        <v>136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3" t="s">
        <v>88</v>
      </c>
      <c r="BK280" s="178" t="n">
        <f aca="false">ROUND(I280*H280,2)</f>
        <v>0</v>
      </c>
      <c r="BL280" s="3" t="s">
        <v>135</v>
      </c>
      <c r="BM280" s="177" t="s">
        <v>950</v>
      </c>
    </row>
    <row r="281" s="179" customFormat="true" ht="11.25" hidden="false" customHeight="false" outlineLevel="0" collapsed="false">
      <c r="B281" s="180"/>
      <c r="D281" s="181" t="s">
        <v>144</v>
      </c>
      <c r="E281" s="182"/>
      <c r="F281" s="183" t="s">
        <v>951</v>
      </c>
      <c r="H281" s="184" t="n">
        <v>1</v>
      </c>
      <c r="I281" s="185"/>
      <c r="L281" s="180"/>
      <c r="M281" s="186"/>
      <c r="N281" s="187"/>
      <c r="O281" s="187"/>
      <c r="P281" s="187"/>
      <c r="Q281" s="187"/>
      <c r="R281" s="187"/>
      <c r="S281" s="187"/>
      <c r="T281" s="188"/>
      <c r="AT281" s="182" t="s">
        <v>144</v>
      </c>
      <c r="AU281" s="182" t="s">
        <v>90</v>
      </c>
      <c r="AV281" s="179" t="s">
        <v>90</v>
      </c>
      <c r="AW281" s="179" t="s">
        <v>35</v>
      </c>
      <c r="AX281" s="179" t="s">
        <v>88</v>
      </c>
      <c r="AY281" s="182" t="s">
        <v>136</v>
      </c>
    </row>
    <row r="282" s="22" customFormat="true" ht="16.5" hidden="false" customHeight="true" outlineLevel="0" collapsed="false">
      <c r="B282" s="165"/>
      <c r="C282" s="217" t="s">
        <v>502</v>
      </c>
      <c r="D282" s="217" t="s">
        <v>386</v>
      </c>
      <c r="E282" s="218" t="s">
        <v>952</v>
      </c>
      <c r="F282" s="219" t="s">
        <v>953</v>
      </c>
      <c r="G282" s="220" t="s">
        <v>471</v>
      </c>
      <c r="H282" s="221" t="n">
        <v>1</v>
      </c>
      <c r="I282" s="222"/>
      <c r="J282" s="223" t="n">
        <f aca="false">ROUND(I282*H282,2)</f>
        <v>0</v>
      </c>
      <c r="K282" s="219"/>
      <c r="L282" s="224"/>
      <c r="M282" s="225"/>
      <c r="N282" s="226" t="s">
        <v>45</v>
      </c>
      <c r="O282" s="57"/>
      <c r="P282" s="175" t="n">
        <f aca="false">O282*H282</f>
        <v>0</v>
      </c>
      <c r="Q282" s="175" t="n">
        <v>2E-005</v>
      </c>
      <c r="R282" s="175" t="n">
        <f aca="false">Q282*H282</f>
        <v>2E-005</v>
      </c>
      <c r="S282" s="175" t="n">
        <v>0</v>
      </c>
      <c r="T282" s="176" t="n">
        <f aca="false">S282*H282</f>
        <v>0</v>
      </c>
      <c r="AR282" s="177" t="s">
        <v>181</v>
      </c>
      <c r="AT282" s="177" t="s">
        <v>386</v>
      </c>
      <c r="AU282" s="177" t="s">
        <v>90</v>
      </c>
      <c r="AY282" s="3" t="s">
        <v>136</v>
      </c>
      <c r="BE282" s="178" t="n">
        <f aca="false">IF(N282="základní",J282,0)</f>
        <v>0</v>
      </c>
      <c r="BF282" s="178" t="n">
        <f aca="false">IF(N282="snížená",J282,0)</f>
        <v>0</v>
      </c>
      <c r="BG282" s="178" t="n">
        <f aca="false">IF(N282="zákl. přenesená",J282,0)</f>
        <v>0</v>
      </c>
      <c r="BH282" s="178" t="n">
        <f aca="false">IF(N282="sníž. přenesená",J282,0)</f>
        <v>0</v>
      </c>
      <c r="BI282" s="178" t="n">
        <f aca="false">IF(N282="nulová",J282,0)</f>
        <v>0</v>
      </c>
      <c r="BJ282" s="3" t="s">
        <v>88</v>
      </c>
      <c r="BK282" s="178" t="n">
        <f aca="false">ROUND(I282*H282,2)</f>
        <v>0</v>
      </c>
      <c r="BL282" s="3" t="s">
        <v>135</v>
      </c>
      <c r="BM282" s="177" t="s">
        <v>954</v>
      </c>
    </row>
    <row r="283" s="179" customFormat="true" ht="11.25" hidden="false" customHeight="false" outlineLevel="0" collapsed="false">
      <c r="B283" s="180"/>
      <c r="D283" s="181" t="s">
        <v>144</v>
      </c>
      <c r="E283" s="182"/>
      <c r="F283" s="183" t="s">
        <v>955</v>
      </c>
      <c r="H283" s="184" t="n">
        <v>1</v>
      </c>
      <c r="I283" s="185"/>
      <c r="L283" s="180"/>
      <c r="M283" s="186"/>
      <c r="N283" s="187"/>
      <c r="O283" s="187"/>
      <c r="P283" s="187"/>
      <c r="Q283" s="187"/>
      <c r="R283" s="187"/>
      <c r="S283" s="187"/>
      <c r="T283" s="188"/>
      <c r="AT283" s="182" t="s">
        <v>144</v>
      </c>
      <c r="AU283" s="182" t="s">
        <v>90</v>
      </c>
      <c r="AV283" s="179" t="s">
        <v>90</v>
      </c>
      <c r="AW283" s="179" t="s">
        <v>35</v>
      </c>
      <c r="AX283" s="179" t="s">
        <v>88</v>
      </c>
      <c r="AY283" s="182" t="s">
        <v>136</v>
      </c>
    </row>
    <row r="284" s="22" customFormat="true" ht="24" hidden="false" customHeight="true" outlineLevel="0" collapsed="false">
      <c r="B284" s="165"/>
      <c r="C284" s="166" t="s">
        <v>508</v>
      </c>
      <c r="D284" s="166" t="s">
        <v>137</v>
      </c>
      <c r="E284" s="167" t="s">
        <v>956</v>
      </c>
      <c r="F284" s="168" t="s">
        <v>957</v>
      </c>
      <c r="G284" s="169" t="s">
        <v>273</v>
      </c>
      <c r="H284" s="170" t="n">
        <v>24</v>
      </c>
      <c r="I284" s="171"/>
      <c r="J284" s="172" t="n">
        <f aca="false">ROUND(I284*H284,2)</f>
        <v>0</v>
      </c>
      <c r="K284" s="168" t="s">
        <v>149</v>
      </c>
      <c r="L284" s="23"/>
      <c r="M284" s="173"/>
      <c r="N284" s="174" t="s">
        <v>45</v>
      </c>
      <c r="O284" s="57"/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177" t="s">
        <v>135</v>
      </c>
      <c r="AT284" s="177" t="s">
        <v>137</v>
      </c>
      <c r="AU284" s="177" t="s">
        <v>90</v>
      </c>
      <c r="AY284" s="3" t="s">
        <v>136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3" t="s">
        <v>88</v>
      </c>
      <c r="BK284" s="178" t="n">
        <f aca="false">ROUND(I284*H284,2)</f>
        <v>0</v>
      </c>
      <c r="BL284" s="3" t="s">
        <v>135</v>
      </c>
      <c r="BM284" s="177" t="s">
        <v>958</v>
      </c>
    </row>
    <row r="285" s="189" customFormat="true" ht="11.25" hidden="false" customHeight="false" outlineLevel="0" collapsed="false">
      <c r="B285" s="190"/>
      <c r="D285" s="181" t="s">
        <v>144</v>
      </c>
      <c r="E285" s="191"/>
      <c r="F285" s="192" t="s">
        <v>959</v>
      </c>
      <c r="H285" s="191"/>
      <c r="I285" s="193"/>
      <c r="L285" s="190"/>
      <c r="M285" s="194"/>
      <c r="N285" s="195"/>
      <c r="O285" s="195"/>
      <c r="P285" s="195"/>
      <c r="Q285" s="195"/>
      <c r="R285" s="195"/>
      <c r="S285" s="195"/>
      <c r="T285" s="196"/>
      <c r="AT285" s="191" t="s">
        <v>144</v>
      </c>
      <c r="AU285" s="191" t="s">
        <v>90</v>
      </c>
      <c r="AV285" s="189" t="s">
        <v>88</v>
      </c>
      <c r="AW285" s="189" t="s">
        <v>35</v>
      </c>
      <c r="AX285" s="189" t="s">
        <v>80</v>
      </c>
      <c r="AY285" s="191" t="s">
        <v>136</v>
      </c>
    </row>
    <row r="286" s="179" customFormat="true" ht="11.25" hidden="false" customHeight="false" outlineLevel="0" collapsed="false">
      <c r="B286" s="180"/>
      <c r="D286" s="181" t="s">
        <v>144</v>
      </c>
      <c r="E286" s="182"/>
      <c r="F286" s="183" t="s">
        <v>960</v>
      </c>
      <c r="H286" s="184" t="n">
        <v>24</v>
      </c>
      <c r="I286" s="185"/>
      <c r="L286" s="180"/>
      <c r="M286" s="186"/>
      <c r="N286" s="187"/>
      <c r="O286" s="187"/>
      <c r="P286" s="187"/>
      <c r="Q286" s="187"/>
      <c r="R286" s="187"/>
      <c r="S286" s="187"/>
      <c r="T286" s="188"/>
      <c r="AT286" s="182" t="s">
        <v>144</v>
      </c>
      <c r="AU286" s="182" t="s">
        <v>90</v>
      </c>
      <c r="AV286" s="179" t="s">
        <v>90</v>
      </c>
      <c r="AW286" s="179" t="s">
        <v>35</v>
      </c>
      <c r="AX286" s="179" t="s">
        <v>88</v>
      </c>
      <c r="AY286" s="182" t="s">
        <v>136</v>
      </c>
    </row>
    <row r="287" s="22" customFormat="true" ht="16.5" hidden="false" customHeight="true" outlineLevel="0" collapsed="false">
      <c r="B287" s="165"/>
      <c r="C287" s="217" t="s">
        <v>514</v>
      </c>
      <c r="D287" s="217" t="s">
        <v>386</v>
      </c>
      <c r="E287" s="218" t="s">
        <v>961</v>
      </c>
      <c r="F287" s="219" t="s">
        <v>962</v>
      </c>
      <c r="G287" s="220" t="s">
        <v>273</v>
      </c>
      <c r="H287" s="221" t="n">
        <v>24.36</v>
      </c>
      <c r="I287" s="222"/>
      <c r="J287" s="223" t="n">
        <f aca="false">ROUND(I287*H287,2)</f>
        <v>0</v>
      </c>
      <c r="K287" s="219" t="s">
        <v>149</v>
      </c>
      <c r="L287" s="224"/>
      <c r="M287" s="225"/>
      <c r="N287" s="226" t="s">
        <v>45</v>
      </c>
      <c r="O287" s="57"/>
      <c r="P287" s="175" t="n">
        <f aca="false">O287*H287</f>
        <v>0</v>
      </c>
      <c r="Q287" s="175" t="n">
        <v>0.00028</v>
      </c>
      <c r="R287" s="175" t="n">
        <f aca="false">Q287*H287</f>
        <v>0.0068208</v>
      </c>
      <c r="S287" s="175" t="n">
        <v>0</v>
      </c>
      <c r="T287" s="176" t="n">
        <f aca="false">S287*H287</f>
        <v>0</v>
      </c>
      <c r="AR287" s="177" t="s">
        <v>181</v>
      </c>
      <c r="AT287" s="177" t="s">
        <v>386</v>
      </c>
      <c r="AU287" s="177" t="s">
        <v>90</v>
      </c>
      <c r="AY287" s="3" t="s">
        <v>136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8</v>
      </c>
      <c r="BK287" s="178" t="n">
        <f aca="false">ROUND(I287*H287,2)</f>
        <v>0</v>
      </c>
      <c r="BL287" s="3" t="s">
        <v>135</v>
      </c>
      <c r="BM287" s="177" t="s">
        <v>963</v>
      </c>
    </row>
    <row r="288" s="179" customFormat="true" ht="11.25" hidden="false" customHeight="false" outlineLevel="0" collapsed="false">
      <c r="B288" s="180"/>
      <c r="D288" s="181" t="s">
        <v>144</v>
      </c>
      <c r="F288" s="183" t="s">
        <v>964</v>
      </c>
      <c r="H288" s="184" t="n">
        <v>24.36</v>
      </c>
      <c r="I288" s="185"/>
      <c r="L288" s="180"/>
      <c r="M288" s="186"/>
      <c r="N288" s="187"/>
      <c r="O288" s="187"/>
      <c r="P288" s="187"/>
      <c r="Q288" s="187"/>
      <c r="R288" s="187"/>
      <c r="S288" s="187"/>
      <c r="T288" s="188"/>
      <c r="AT288" s="182" t="s">
        <v>144</v>
      </c>
      <c r="AU288" s="182" t="s">
        <v>90</v>
      </c>
      <c r="AV288" s="179" t="s">
        <v>90</v>
      </c>
      <c r="AW288" s="179" t="s">
        <v>2</v>
      </c>
      <c r="AX288" s="179" t="s">
        <v>88</v>
      </c>
      <c r="AY288" s="182" t="s">
        <v>136</v>
      </c>
    </row>
    <row r="289" s="22" customFormat="true" ht="24" hidden="false" customHeight="true" outlineLevel="0" collapsed="false">
      <c r="B289" s="165"/>
      <c r="C289" s="166" t="s">
        <v>521</v>
      </c>
      <c r="D289" s="166" t="s">
        <v>137</v>
      </c>
      <c r="E289" s="167" t="s">
        <v>965</v>
      </c>
      <c r="F289" s="168" t="s">
        <v>966</v>
      </c>
      <c r="G289" s="169" t="s">
        <v>273</v>
      </c>
      <c r="H289" s="170" t="n">
        <v>55</v>
      </c>
      <c r="I289" s="171"/>
      <c r="J289" s="172" t="n">
        <f aca="false">ROUND(I289*H289,2)</f>
        <v>0</v>
      </c>
      <c r="K289" s="168" t="s">
        <v>149</v>
      </c>
      <c r="L289" s="23"/>
      <c r="M289" s="173"/>
      <c r="N289" s="174" t="s">
        <v>45</v>
      </c>
      <c r="O289" s="57"/>
      <c r="P289" s="175" t="n">
        <f aca="false">O289*H289</f>
        <v>0</v>
      </c>
      <c r="Q289" s="175" t="n">
        <v>0</v>
      </c>
      <c r="R289" s="175" t="n">
        <f aca="false">Q289*H289</f>
        <v>0</v>
      </c>
      <c r="S289" s="175" t="n">
        <v>0</v>
      </c>
      <c r="T289" s="176" t="n">
        <f aca="false">S289*H289</f>
        <v>0</v>
      </c>
      <c r="AR289" s="177" t="s">
        <v>135</v>
      </c>
      <c r="AT289" s="177" t="s">
        <v>137</v>
      </c>
      <c r="AU289" s="177" t="s">
        <v>90</v>
      </c>
      <c r="AY289" s="3" t="s">
        <v>136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3" t="s">
        <v>88</v>
      </c>
      <c r="BK289" s="178" t="n">
        <f aca="false">ROUND(I289*H289,2)</f>
        <v>0</v>
      </c>
      <c r="BL289" s="3" t="s">
        <v>135</v>
      </c>
      <c r="BM289" s="177" t="s">
        <v>967</v>
      </c>
    </row>
    <row r="290" s="189" customFormat="true" ht="11.25" hidden="false" customHeight="false" outlineLevel="0" collapsed="false">
      <c r="B290" s="190"/>
      <c r="D290" s="181" t="s">
        <v>144</v>
      </c>
      <c r="E290" s="191"/>
      <c r="F290" s="192" t="s">
        <v>968</v>
      </c>
      <c r="H290" s="191"/>
      <c r="I290" s="193"/>
      <c r="L290" s="190"/>
      <c r="M290" s="194"/>
      <c r="N290" s="195"/>
      <c r="O290" s="195"/>
      <c r="P290" s="195"/>
      <c r="Q290" s="195"/>
      <c r="R290" s="195"/>
      <c r="S290" s="195"/>
      <c r="T290" s="196"/>
      <c r="AT290" s="191" t="s">
        <v>144</v>
      </c>
      <c r="AU290" s="191" t="s">
        <v>90</v>
      </c>
      <c r="AV290" s="189" t="s">
        <v>88</v>
      </c>
      <c r="AW290" s="189" t="s">
        <v>35</v>
      </c>
      <c r="AX290" s="189" t="s">
        <v>80</v>
      </c>
      <c r="AY290" s="191" t="s">
        <v>136</v>
      </c>
    </row>
    <row r="291" s="189" customFormat="true" ht="11.25" hidden="false" customHeight="false" outlineLevel="0" collapsed="false">
      <c r="B291" s="190"/>
      <c r="D291" s="181" t="s">
        <v>144</v>
      </c>
      <c r="E291" s="191"/>
      <c r="F291" s="192" t="s">
        <v>969</v>
      </c>
      <c r="H291" s="191"/>
      <c r="I291" s="193"/>
      <c r="L291" s="190"/>
      <c r="M291" s="194"/>
      <c r="N291" s="195"/>
      <c r="O291" s="195"/>
      <c r="P291" s="195"/>
      <c r="Q291" s="195"/>
      <c r="R291" s="195"/>
      <c r="S291" s="195"/>
      <c r="T291" s="196"/>
      <c r="AT291" s="191" t="s">
        <v>144</v>
      </c>
      <c r="AU291" s="191" t="s">
        <v>90</v>
      </c>
      <c r="AV291" s="189" t="s">
        <v>88</v>
      </c>
      <c r="AW291" s="189" t="s">
        <v>35</v>
      </c>
      <c r="AX291" s="189" t="s">
        <v>80</v>
      </c>
      <c r="AY291" s="191" t="s">
        <v>136</v>
      </c>
    </row>
    <row r="292" s="179" customFormat="true" ht="11.25" hidden="false" customHeight="false" outlineLevel="0" collapsed="false">
      <c r="B292" s="180"/>
      <c r="D292" s="181" t="s">
        <v>144</v>
      </c>
      <c r="E292" s="182"/>
      <c r="F292" s="183" t="s">
        <v>970</v>
      </c>
      <c r="H292" s="184" t="n">
        <v>55</v>
      </c>
      <c r="I292" s="185"/>
      <c r="L292" s="180"/>
      <c r="M292" s="186"/>
      <c r="N292" s="187"/>
      <c r="O292" s="187"/>
      <c r="P292" s="187"/>
      <c r="Q292" s="187"/>
      <c r="R292" s="187"/>
      <c r="S292" s="187"/>
      <c r="T292" s="188"/>
      <c r="AT292" s="182" t="s">
        <v>144</v>
      </c>
      <c r="AU292" s="182" t="s">
        <v>90</v>
      </c>
      <c r="AV292" s="179" t="s">
        <v>90</v>
      </c>
      <c r="AW292" s="179" t="s">
        <v>35</v>
      </c>
      <c r="AX292" s="179" t="s">
        <v>88</v>
      </c>
      <c r="AY292" s="182" t="s">
        <v>136</v>
      </c>
    </row>
    <row r="293" s="22" customFormat="true" ht="16.5" hidden="false" customHeight="true" outlineLevel="0" collapsed="false">
      <c r="B293" s="165"/>
      <c r="C293" s="217" t="s">
        <v>526</v>
      </c>
      <c r="D293" s="217" t="s">
        <v>386</v>
      </c>
      <c r="E293" s="218" t="s">
        <v>971</v>
      </c>
      <c r="F293" s="219" t="s">
        <v>972</v>
      </c>
      <c r="G293" s="220" t="s">
        <v>273</v>
      </c>
      <c r="H293" s="221" t="n">
        <v>55</v>
      </c>
      <c r="I293" s="222"/>
      <c r="J293" s="223" t="n">
        <f aca="false">ROUND(I293*H293,2)</f>
        <v>0</v>
      </c>
      <c r="K293" s="219" t="s">
        <v>149</v>
      </c>
      <c r="L293" s="224"/>
      <c r="M293" s="225"/>
      <c r="N293" s="226" t="s">
        <v>45</v>
      </c>
      <c r="O293" s="57"/>
      <c r="P293" s="175" t="n">
        <f aca="false">O293*H293</f>
        <v>0</v>
      </c>
      <c r="Q293" s="175" t="n">
        <v>0.00216</v>
      </c>
      <c r="R293" s="175" t="n">
        <f aca="false">Q293*H293</f>
        <v>0.1188</v>
      </c>
      <c r="S293" s="175" t="n">
        <v>0</v>
      </c>
      <c r="T293" s="176" t="n">
        <f aca="false">S293*H293</f>
        <v>0</v>
      </c>
      <c r="AR293" s="177" t="s">
        <v>181</v>
      </c>
      <c r="AT293" s="177" t="s">
        <v>386</v>
      </c>
      <c r="AU293" s="177" t="s">
        <v>90</v>
      </c>
      <c r="AY293" s="3" t="s">
        <v>136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3" t="s">
        <v>88</v>
      </c>
      <c r="BK293" s="178" t="n">
        <f aca="false">ROUND(I293*H293,2)</f>
        <v>0</v>
      </c>
      <c r="BL293" s="3" t="s">
        <v>135</v>
      </c>
      <c r="BM293" s="177" t="s">
        <v>973</v>
      </c>
    </row>
    <row r="294" s="22" customFormat="true" ht="24" hidden="false" customHeight="true" outlineLevel="0" collapsed="false">
      <c r="B294" s="165"/>
      <c r="C294" s="166" t="s">
        <v>535</v>
      </c>
      <c r="D294" s="166" t="s">
        <v>137</v>
      </c>
      <c r="E294" s="167" t="s">
        <v>974</v>
      </c>
      <c r="F294" s="168" t="s">
        <v>975</v>
      </c>
      <c r="G294" s="169" t="s">
        <v>273</v>
      </c>
      <c r="H294" s="170" t="n">
        <v>125.6</v>
      </c>
      <c r="I294" s="171"/>
      <c r="J294" s="172" t="n">
        <f aca="false">ROUND(I294*H294,2)</f>
        <v>0</v>
      </c>
      <c r="K294" s="168" t="s">
        <v>149</v>
      </c>
      <c r="L294" s="23"/>
      <c r="M294" s="173"/>
      <c r="N294" s="174" t="s">
        <v>45</v>
      </c>
      <c r="O294" s="57"/>
      <c r="P294" s="175" t="n">
        <f aca="false">O294*H294</f>
        <v>0</v>
      </c>
      <c r="Q294" s="175" t="n">
        <v>0</v>
      </c>
      <c r="R294" s="175" t="n">
        <f aca="false">Q294*H294</f>
        <v>0</v>
      </c>
      <c r="S294" s="175" t="n">
        <v>0</v>
      </c>
      <c r="T294" s="176" t="n">
        <f aca="false">S294*H294</f>
        <v>0</v>
      </c>
      <c r="AR294" s="177" t="s">
        <v>135</v>
      </c>
      <c r="AT294" s="177" t="s">
        <v>137</v>
      </c>
      <c r="AU294" s="177" t="s">
        <v>90</v>
      </c>
      <c r="AY294" s="3" t="s">
        <v>136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3" t="s">
        <v>88</v>
      </c>
      <c r="BK294" s="178" t="n">
        <f aca="false">ROUND(I294*H294,2)</f>
        <v>0</v>
      </c>
      <c r="BL294" s="3" t="s">
        <v>135</v>
      </c>
      <c r="BM294" s="177" t="s">
        <v>976</v>
      </c>
    </row>
    <row r="295" s="179" customFormat="true" ht="11.25" hidden="false" customHeight="false" outlineLevel="0" collapsed="false">
      <c r="B295" s="180"/>
      <c r="D295" s="181" t="s">
        <v>144</v>
      </c>
      <c r="E295" s="182"/>
      <c r="F295" s="183" t="s">
        <v>977</v>
      </c>
      <c r="H295" s="184" t="n">
        <v>125.6</v>
      </c>
      <c r="I295" s="185"/>
      <c r="L295" s="180"/>
      <c r="M295" s="186"/>
      <c r="N295" s="187"/>
      <c r="O295" s="187"/>
      <c r="P295" s="187"/>
      <c r="Q295" s="187"/>
      <c r="R295" s="187"/>
      <c r="S295" s="187"/>
      <c r="T295" s="188"/>
      <c r="AT295" s="182" t="s">
        <v>144</v>
      </c>
      <c r="AU295" s="182" t="s">
        <v>90</v>
      </c>
      <c r="AV295" s="179" t="s">
        <v>90</v>
      </c>
      <c r="AW295" s="179" t="s">
        <v>35</v>
      </c>
      <c r="AX295" s="179" t="s">
        <v>88</v>
      </c>
      <c r="AY295" s="182" t="s">
        <v>136</v>
      </c>
    </row>
    <row r="296" s="189" customFormat="true" ht="11.25" hidden="false" customHeight="false" outlineLevel="0" collapsed="false">
      <c r="B296" s="190"/>
      <c r="D296" s="181" t="s">
        <v>144</v>
      </c>
      <c r="E296" s="191"/>
      <c r="F296" s="192" t="s">
        <v>978</v>
      </c>
      <c r="H296" s="191"/>
      <c r="I296" s="193"/>
      <c r="L296" s="190"/>
      <c r="M296" s="194"/>
      <c r="N296" s="195"/>
      <c r="O296" s="195"/>
      <c r="P296" s="195"/>
      <c r="Q296" s="195"/>
      <c r="R296" s="195"/>
      <c r="S296" s="195"/>
      <c r="T296" s="196"/>
      <c r="AT296" s="191" t="s">
        <v>144</v>
      </c>
      <c r="AU296" s="191" t="s">
        <v>90</v>
      </c>
      <c r="AV296" s="189" t="s">
        <v>88</v>
      </c>
      <c r="AW296" s="189" t="s">
        <v>35</v>
      </c>
      <c r="AX296" s="189" t="s">
        <v>80</v>
      </c>
      <c r="AY296" s="191" t="s">
        <v>136</v>
      </c>
    </row>
    <row r="297" s="22" customFormat="true" ht="16.5" hidden="false" customHeight="true" outlineLevel="0" collapsed="false">
      <c r="B297" s="165"/>
      <c r="C297" s="217" t="s">
        <v>540</v>
      </c>
      <c r="D297" s="217" t="s">
        <v>386</v>
      </c>
      <c r="E297" s="218" t="s">
        <v>979</v>
      </c>
      <c r="F297" s="219" t="s">
        <v>980</v>
      </c>
      <c r="G297" s="220" t="s">
        <v>273</v>
      </c>
      <c r="H297" s="221" t="n">
        <v>127.484</v>
      </c>
      <c r="I297" s="222"/>
      <c r="J297" s="223" t="n">
        <f aca="false">ROUND(I297*H297,2)</f>
        <v>0</v>
      </c>
      <c r="K297" s="219" t="s">
        <v>149</v>
      </c>
      <c r="L297" s="224"/>
      <c r="M297" s="225"/>
      <c r="N297" s="226" t="s">
        <v>45</v>
      </c>
      <c r="O297" s="57"/>
      <c r="P297" s="175" t="n">
        <f aca="false">O297*H297</f>
        <v>0</v>
      </c>
      <c r="Q297" s="175" t="n">
        <v>0.00674</v>
      </c>
      <c r="R297" s="175" t="n">
        <f aca="false">Q297*H297</f>
        <v>0.85924216</v>
      </c>
      <c r="S297" s="175" t="n">
        <v>0</v>
      </c>
      <c r="T297" s="176" t="n">
        <f aca="false">S297*H297</f>
        <v>0</v>
      </c>
      <c r="AR297" s="177" t="s">
        <v>181</v>
      </c>
      <c r="AT297" s="177" t="s">
        <v>386</v>
      </c>
      <c r="AU297" s="177" t="s">
        <v>90</v>
      </c>
      <c r="AY297" s="3" t="s">
        <v>136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3" t="s">
        <v>88</v>
      </c>
      <c r="BK297" s="178" t="n">
        <f aca="false">ROUND(I297*H297,2)</f>
        <v>0</v>
      </c>
      <c r="BL297" s="3" t="s">
        <v>135</v>
      </c>
      <c r="BM297" s="177" t="s">
        <v>981</v>
      </c>
    </row>
    <row r="298" s="179" customFormat="true" ht="11.25" hidden="false" customHeight="false" outlineLevel="0" collapsed="false">
      <c r="B298" s="180"/>
      <c r="D298" s="181" t="s">
        <v>144</v>
      </c>
      <c r="E298" s="182"/>
      <c r="F298" s="183" t="s">
        <v>982</v>
      </c>
      <c r="H298" s="184" t="n">
        <v>125.6</v>
      </c>
      <c r="I298" s="185"/>
      <c r="L298" s="180"/>
      <c r="M298" s="186"/>
      <c r="N298" s="187"/>
      <c r="O298" s="187"/>
      <c r="P298" s="187"/>
      <c r="Q298" s="187"/>
      <c r="R298" s="187"/>
      <c r="S298" s="187"/>
      <c r="T298" s="188"/>
      <c r="AT298" s="182" t="s">
        <v>144</v>
      </c>
      <c r="AU298" s="182" t="s">
        <v>90</v>
      </c>
      <c r="AV298" s="179" t="s">
        <v>90</v>
      </c>
      <c r="AW298" s="179" t="s">
        <v>35</v>
      </c>
      <c r="AX298" s="179" t="s">
        <v>88</v>
      </c>
      <c r="AY298" s="182" t="s">
        <v>136</v>
      </c>
    </row>
    <row r="299" s="189" customFormat="true" ht="11.25" hidden="false" customHeight="false" outlineLevel="0" collapsed="false">
      <c r="B299" s="190"/>
      <c r="D299" s="181" t="s">
        <v>144</v>
      </c>
      <c r="E299" s="191"/>
      <c r="F299" s="192" t="s">
        <v>584</v>
      </c>
      <c r="H299" s="191"/>
      <c r="I299" s="193"/>
      <c r="L299" s="190"/>
      <c r="M299" s="194"/>
      <c r="N299" s="195"/>
      <c r="O299" s="195"/>
      <c r="P299" s="195"/>
      <c r="Q299" s="195"/>
      <c r="R299" s="195"/>
      <c r="S299" s="195"/>
      <c r="T299" s="196"/>
      <c r="AT299" s="191" t="s">
        <v>144</v>
      </c>
      <c r="AU299" s="191" t="s">
        <v>90</v>
      </c>
      <c r="AV299" s="189" t="s">
        <v>88</v>
      </c>
      <c r="AW299" s="189" t="s">
        <v>35</v>
      </c>
      <c r="AX299" s="189" t="s">
        <v>80</v>
      </c>
      <c r="AY299" s="191" t="s">
        <v>136</v>
      </c>
    </row>
    <row r="300" s="179" customFormat="true" ht="11.25" hidden="false" customHeight="false" outlineLevel="0" collapsed="false">
      <c r="B300" s="180"/>
      <c r="D300" s="181" t="s">
        <v>144</v>
      </c>
      <c r="F300" s="183" t="s">
        <v>983</v>
      </c>
      <c r="H300" s="184" t="n">
        <v>127.484</v>
      </c>
      <c r="I300" s="185"/>
      <c r="L300" s="180"/>
      <c r="M300" s="186"/>
      <c r="N300" s="187"/>
      <c r="O300" s="187"/>
      <c r="P300" s="187"/>
      <c r="Q300" s="187"/>
      <c r="R300" s="187"/>
      <c r="S300" s="187"/>
      <c r="T300" s="188"/>
      <c r="AT300" s="182" t="s">
        <v>144</v>
      </c>
      <c r="AU300" s="182" t="s">
        <v>90</v>
      </c>
      <c r="AV300" s="179" t="s">
        <v>90</v>
      </c>
      <c r="AW300" s="179" t="s">
        <v>2</v>
      </c>
      <c r="AX300" s="179" t="s">
        <v>88</v>
      </c>
      <c r="AY300" s="182" t="s">
        <v>136</v>
      </c>
    </row>
    <row r="301" s="22" customFormat="true" ht="16.5" hidden="false" customHeight="true" outlineLevel="0" collapsed="false">
      <c r="B301" s="165"/>
      <c r="C301" s="217" t="s">
        <v>544</v>
      </c>
      <c r="D301" s="217" t="s">
        <v>386</v>
      </c>
      <c r="E301" s="218" t="s">
        <v>984</v>
      </c>
      <c r="F301" s="219" t="s">
        <v>985</v>
      </c>
      <c r="G301" s="220" t="s">
        <v>471</v>
      </c>
      <c r="H301" s="221" t="n">
        <v>2</v>
      </c>
      <c r="I301" s="222"/>
      <c r="J301" s="223" t="n">
        <f aca="false">ROUND(I301*H301,2)</f>
        <v>0</v>
      </c>
      <c r="K301" s="219"/>
      <c r="L301" s="224"/>
      <c r="M301" s="225"/>
      <c r="N301" s="226" t="s">
        <v>45</v>
      </c>
      <c r="O301" s="57"/>
      <c r="P301" s="175" t="n">
        <f aca="false">O301*H301</f>
        <v>0</v>
      </c>
      <c r="Q301" s="175" t="n">
        <v>1E-005</v>
      </c>
      <c r="R301" s="175" t="n">
        <f aca="false">Q301*H301</f>
        <v>2E-005</v>
      </c>
      <c r="S301" s="175" t="n">
        <v>0</v>
      </c>
      <c r="T301" s="176" t="n">
        <f aca="false">S301*H301</f>
        <v>0</v>
      </c>
      <c r="AR301" s="177" t="s">
        <v>181</v>
      </c>
      <c r="AT301" s="177" t="s">
        <v>386</v>
      </c>
      <c r="AU301" s="177" t="s">
        <v>90</v>
      </c>
      <c r="AY301" s="3" t="s">
        <v>136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3" t="s">
        <v>88</v>
      </c>
      <c r="BK301" s="178" t="n">
        <f aca="false">ROUND(I301*H301,2)</f>
        <v>0</v>
      </c>
      <c r="BL301" s="3" t="s">
        <v>135</v>
      </c>
      <c r="BM301" s="177" t="s">
        <v>986</v>
      </c>
    </row>
    <row r="302" s="179" customFormat="true" ht="11.25" hidden="false" customHeight="false" outlineLevel="0" collapsed="false">
      <c r="B302" s="180"/>
      <c r="D302" s="181" t="s">
        <v>144</v>
      </c>
      <c r="E302" s="182"/>
      <c r="F302" s="183" t="s">
        <v>987</v>
      </c>
      <c r="H302" s="184" t="n">
        <v>2</v>
      </c>
      <c r="I302" s="185"/>
      <c r="L302" s="180"/>
      <c r="M302" s="186"/>
      <c r="N302" s="187"/>
      <c r="O302" s="187"/>
      <c r="P302" s="187"/>
      <c r="Q302" s="187"/>
      <c r="R302" s="187"/>
      <c r="S302" s="187"/>
      <c r="T302" s="188"/>
      <c r="AT302" s="182" t="s">
        <v>144</v>
      </c>
      <c r="AU302" s="182" t="s">
        <v>90</v>
      </c>
      <c r="AV302" s="179" t="s">
        <v>90</v>
      </c>
      <c r="AW302" s="179" t="s">
        <v>35</v>
      </c>
      <c r="AX302" s="179" t="s">
        <v>88</v>
      </c>
      <c r="AY302" s="182" t="s">
        <v>136</v>
      </c>
    </row>
    <row r="303" s="22" customFormat="true" ht="16.5" hidden="false" customHeight="true" outlineLevel="0" collapsed="false">
      <c r="B303" s="165"/>
      <c r="C303" s="217" t="s">
        <v>550</v>
      </c>
      <c r="D303" s="217" t="s">
        <v>386</v>
      </c>
      <c r="E303" s="218" t="s">
        <v>988</v>
      </c>
      <c r="F303" s="219" t="s">
        <v>989</v>
      </c>
      <c r="G303" s="220" t="s">
        <v>471</v>
      </c>
      <c r="H303" s="221" t="n">
        <v>3</v>
      </c>
      <c r="I303" s="222"/>
      <c r="J303" s="223" t="n">
        <f aca="false">ROUND(I303*H303,2)</f>
        <v>0</v>
      </c>
      <c r="K303" s="219"/>
      <c r="L303" s="224"/>
      <c r="M303" s="225"/>
      <c r="N303" s="226" t="s">
        <v>45</v>
      </c>
      <c r="O303" s="57"/>
      <c r="P303" s="175" t="n">
        <f aca="false">O303*H303</f>
        <v>0</v>
      </c>
      <c r="Q303" s="175" t="n">
        <v>1E-005</v>
      </c>
      <c r="R303" s="175" t="n">
        <f aca="false">Q303*H303</f>
        <v>3E-005</v>
      </c>
      <c r="S303" s="175" t="n">
        <v>0</v>
      </c>
      <c r="T303" s="176" t="n">
        <f aca="false">S303*H303</f>
        <v>0</v>
      </c>
      <c r="AR303" s="177" t="s">
        <v>181</v>
      </c>
      <c r="AT303" s="177" t="s">
        <v>386</v>
      </c>
      <c r="AU303" s="177" t="s">
        <v>90</v>
      </c>
      <c r="AY303" s="3" t="s">
        <v>136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3" t="s">
        <v>88</v>
      </c>
      <c r="BK303" s="178" t="n">
        <f aca="false">ROUND(I303*H303,2)</f>
        <v>0</v>
      </c>
      <c r="BL303" s="3" t="s">
        <v>135</v>
      </c>
      <c r="BM303" s="177" t="s">
        <v>990</v>
      </c>
    </row>
    <row r="304" s="179" customFormat="true" ht="11.25" hidden="false" customHeight="false" outlineLevel="0" collapsed="false">
      <c r="B304" s="180"/>
      <c r="D304" s="181" t="s">
        <v>144</v>
      </c>
      <c r="E304" s="182"/>
      <c r="F304" s="183" t="s">
        <v>991</v>
      </c>
      <c r="H304" s="184" t="n">
        <v>1</v>
      </c>
      <c r="I304" s="185"/>
      <c r="L304" s="180"/>
      <c r="M304" s="186"/>
      <c r="N304" s="187"/>
      <c r="O304" s="187"/>
      <c r="P304" s="187"/>
      <c r="Q304" s="187"/>
      <c r="R304" s="187"/>
      <c r="S304" s="187"/>
      <c r="T304" s="188"/>
      <c r="AT304" s="182" t="s">
        <v>144</v>
      </c>
      <c r="AU304" s="182" t="s">
        <v>90</v>
      </c>
      <c r="AV304" s="179" t="s">
        <v>90</v>
      </c>
      <c r="AW304" s="179" t="s">
        <v>35</v>
      </c>
      <c r="AX304" s="179" t="s">
        <v>80</v>
      </c>
      <c r="AY304" s="182" t="s">
        <v>136</v>
      </c>
    </row>
    <row r="305" s="179" customFormat="true" ht="11.25" hidden="false" customHeight="false" outlineLevel="0" collapsed="false">
      <c r="B305" s="180"/>
      <c r="D305" s="181" t="s">
        <v>144</v>
      </c>
      <c r="E305" s="182"/>
      <c r="F305" s="183" t="s">
        <v>992</v>
      </c>
      <c r="H305" s="184" t="n">
        <v>2</v>
      </c>
      <c r="I305" s="185"/>
      <c r="L305" s="180"/>
      <c r="M305" s="186"/>
      <c r="N305" s="187"/>
      <c r="O305" s="187"/>
      <c r="P305" s="187"/>
      <c r="Q305" s="187"/>
      <c r="R305" s="187"/>
      <c r="S305" s="187"/>
      <c r="T305" s="188"/>
      <c r="AT305" s="182" t="s">
        <v>144</v>
      </c>
      <c r="AU305" s="182" t="s">
        <v>90</v>
      </c>
      <c r="AV305" s="179" t="s">
        <v>90</v>
      </c>
      <c r="AW305" s="179" t="s">
        <v>35</v>
      </c>
      <c r="AX305" s="179" t="s">
        <v>80</v>
      </c>
      <c r="AY305" s="182" t="s">
        <v>136</v>
      </c>
    </row>
    <row r="306" s="208" customFormat="true" ht="11.25" hidden="false" customHeight="false" outlineLevel="0" collapsed="false">
      <c r="B306" s="209"/>
      <c r="D306" s="181" t="s">
        <v>144</v>
      </c>
      <c r="E306" s="210"/>
      <c r="F306" s="211" t="s">
        <v>270</v>
      </c>
      <c r="H306" s="212" t="n">
        <v>3</v>
      </c>
      <c r="I306" s="213"/>
      <c r="L306" s="209"/>
      <c r="M306" s="214"/>
      <c r="N306" s="215"/>
      <c r="O306" s="215"/>
      <c r="P306" s="215"/>
      <c r="Q306" s="215"/>
      <c r="R306" s="215"/>
      <c r="S306" s="215"/>
      <c r="T306" s="216"/>
      <c r="AT306" s="210" t="s">
        <v>144</v>
      </c>
      <c r="AU306" s="210" t="s">
        <v>90</v>
      </c>
      <c r="AV306" s="208" t="s">
        <v>135</v>
      </c>
      <c r="AW306" s="208" t="s">
        <v>35</v>
      </c>
      <c r="AX306" s="208" t="s">
        <v>88</v>
      </c>
      <c r="AY306" s="210" t="s">
        <v>136</v>
      </c>
    </row>
    <row r="307" s="22" customFormat="true" ht="16.5" hidden="false" customHeight="true" outlineLevel="0" collapsed="false">
      <c r="B307" s="165"/>
      <c r="C307" s="217" t="s">
        <v>556</v>
      </c>
      <c r="D307" s="217" t="s">
        <v>386</v>
      </c>
      <c r="E307" s="218" t="s">
        <v>993</v>
      </c>
      <c r="F307" s="219" t="s">
        <v>994</v>
      </c>
      <c r="G307" s="220" t="s">
        <v>471</v>
      </c>
      <c r="H307" s="221" t="n">
        <v>2</v>
      </c>
      <c r="I307" s="222"/>
      <c r="J307" s="223" t="n">
        <f aca="false">ROUND(I307*H307,2)</f>
        <v>0</v>
      </c>
      <c r="K307" s="219"/>
      <c r="L307" s="224"/>
      <c r="M307" s="225"/>
      <c r="N307" s="226" t="s">
        <v>45</v>
      </c>
      <c r="O307" s="57"/>
      <c r="P307" s="175" t="n">
        <f aca="false">O307*H307</f>
        <v>0</v>
      </c>
      <c r="Q307" s="175" t="n">
        <v>2E-005</v>
      </c>
      <c r="R307" s="175" t="n">
        <f aca="false">Q307*H307</f>
        <v>4E-005</v>
      </c>
      <c r="S307" s="175" t="n">
        <v>0</v>
      </c>
      <c r="T307" s="176" t="n">
        <f aca="false">S307*H307</f>
        <v>0</v>
      </c>
      <c r="AR307" s="177" t="s">
        <v>181</v>
      </c>
      <c r="AT307" s="177" t="s">
        <v>386</v>
      </c>
      <c r="AU307" s="177" t="s">
        <v>90</v>
      </c>
      <c r="AY307" s="3" t="s">
        <v>136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3" t="s">
        <v>88</v>
      </c>
      <c r="BK307" s="178" t="n">
        <f aca="false">ROUND(I307*H307,2)</f>
        <v>0</v>
      </c>
      <c r="BL307" s="3" t="s">
        <v>135</v>
      </c>
      <c r="BM307" s="177" t="s">
        <v>995</v>
      </c>
    </row>
    <row r="308" s="179" customFormat="true" ht="11.25" hidden="false" customHeight="false" outlineLevel="0" collapsed="false">
      <c r="B308" s="180"/>
      <c r="D308" s="181" t="s">
        <v>144</v>
      </c>
      <c r="E308" s="182"/>
      <c r="F308" s="183" t="s">
        <v>996</v>
      </c>
      <c r="H308" s="184" t="n">
        <v>2</v>
      </c>
      <c r="I308" s="185"/>
      <c r="L308" s="180"/>
      <c r="M308" s="186"/>
      <c r="N308" s="187"/>
      <c r="O308" s="187"/>
      <c r="P308" s="187"/>
      <c r="Q308" s="187"/>
      <c r="R308" s="187"/>
      <c r="S308" s="187"/>
      <c r="T308" s="188"/>
      <c r="AT308" s="182" t="s">
        <v>144</v>
      </c>
      <c r="AU308" s="182" t="s">
        <v>90</v>
      </c>
      <c r="AV308" s="179" t="s">
        <v>90</v>
      </c>
      <c r="AW308" s="179" t="s">
        <v>35</v>
      </c>
      <c r="AX308" s="179" t="s">
        <v>88</v>
      </c>
      <c r="AY308" s="182" t="s">
        <v>136</v>
      </c>
    </row>
    <row r="309" s="22" customFormat="true" ht="16.5" hidden="false" customHeight="true" outlineLevel="0" collapsed="false">
      <c r="B309" s="165"/>
      <c r="C309" s="217" t="s">
        <v>561</v>
      </c>
      <c r="D309" s="217" t="s">
        <v>386</v>
      </c>
      <c r="E309" s="218" t="s">
        <v>997</v>
      </c>
      <c r="F309" s="219" t="s">
        <v>998</v>
      </c>
      <c r="G309" s="220" t="s">
        <v>471</v>
      </c>
      <c r="H309" s="221" t="n">
        <v>1</v>
      </c>
      <c r="I309" s="222"/>
      <c r="J309" s="223" t="n">
        <f aca="false">ROUND(I309*H309,2)</f>
        <v>0</v>
      </c>
      <c r="K309" s="219"/>
      <c r="L309" s="224"/>
      <c r="M309" s="225"/>
      <c r="N309" s="226" t="s">
        <v>45</v>
      </c>
      <c r="O309" s="57"/>
      <c r="P309" s="175" t="n">
        <f aca="false">O309*H309</f>
        <v>0</v>
      </c>
      <c r="Q309" s="175" t="n">
        <v>1E-005</v>
      </c>
      <c r="R309" s="175" t="n">
        <f aca="false">Q309*H309</f>
        <v>1E-005</v>
      </c>
      <c r="S309" s="175" t="n">
        <v>0</v>
      </c>
      <c r="T309" s="176" t="n">
        <f aca="false">S309*H309</f>
        <v>0</v>
      </c>
      <c r="AR309" s="177" t="s">
        <v>181</v>
      </c>
      <c r="AT309" s="177" t="s">
        <v>386</v>
      </c>
      <c r="AU309" s="177" t="s">
        <v>90</v>
      </c>
      <c r="AY309" s="3" t="s">
        <v>136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3" t="s">
        <v>88</v>
      </c>
      <c r="BK309" s="178" t="n">
        <f aca="false">ROUND(I309*H309,2)</f>
        <v>0</v>
      </c>
      <c r="BL309" s="3" t="s">
        <v>135</v>
      </c>
      <c r="BM309" s="177" t="s">
        <v>999</v>
      </c>
    </row>
    <row r="310" s="179" customFormat="true" ht="11.25" hidden="false" customHeight="false" outlineLevel="0" collapsed="false">
      <c r="B310" s="180"/>
      <c r="D310" s="181" t="s">
        <v>144</v>
      </c>
      <c r="E310" s="182"/>
      <c r="F310" s="183" t="s">
        <v>1000</v>
      </c>
      <c r="H310" s="184" t="n">
        <v>1</v>
      </c>
      <c r="I310" s="185"/>
      <c r="L310" s="180"/>
      <c r="M310" s="186"/>
      <c r="N310" s="187"/>
      <c r="O310" s="187"/>
      <c r="P310" s="187"/>
      <c r="Q310" s="187"/>
      <c r="R310" s="187"/>
      <c r="S310" s="187"/>
      <c r="T310" s="188"/>
      <c r="AT310" s="182" t="s">
        <v>144</v>
      </c>
      <c r="AU310" s="182" t="s">
        <v>90</v>
      </c>
      <c r="AV310" s="179" t="s">
        <v>90</v>
      </c>
      <c r="AW310" s="179" t="s">
        <v>35</v>
      </c>
      <c r="AX310" s="179" t="s">
        <v>88</v>
      </c>
      <c r="AY310" s="182" t="s">
        <v>136</v>
      </c>
    </row>
    <row r="311" s="22" customFormat="true" ht="16.5" hidden="false" customHeight="true" outlineLevel="0" collapsed="false">
      <c r="B311" s="165"/>
      <c r="C311" s="166" t="s">
        <v>566</v>
      </c>
      <c r="D311" s="166" t="s">
        <v>137</v>
      </c>
      <c r="E311" s="167" t="s">
        <v>1001</v>
      </c>
      <c r="F311" s="168" t="s">
        <v>1002</v>
      </c>
      <c r="G311" s="169" t="s">
        <v>471</v>
      </c>
      <c r="H311" s="170" t="n">
        <v>4</v>
      </c>
      <c r="I311" s="171"/>
      <c r="J311" s="172" t="n">
        <f aca="false">ROUND(I311*H311,2)</f>
        <v>0</v>
      </c>
      <c r="K311" s="168" t="s">
        <v>149</v>
      </c>
      <c r="L311" s="23"/>
      <c r="M311" s="173"/>
      <c r="N311" s="174" t="s">
        <v>45</v>
      </c>
      <c r="O311" s="57"/>
      <c r="P311" s="175" t="n">
        <f aca="false">O311*H311</f>
        <v>0</v>
      </c>
      <c r="Q311" s="175" t="n">
        <v>2E-005</v>
      </c>
      <c r="R311" s="175" t="n">
        <f aca="false">Q311*H311</f>
        <v>8E-005</v>
      </c>
      <c r="S311" s="175" t="n">
        <v>0</v>
      </c>
      <c r="T311" s="176" t="n">
        <f aca="false">S311*H311</f>
        <v>0</v>
      </c>
      <c r="AR311" s="177" t="s">
        <v>135</v>
      </c>
      <c r="AT311" s="177" t="s">
        <v>137</v>
      </c>
      <c r="AU311" s="177" t="s">
        <v>90</v>
      </c>
      <c r="AY311" s="3" t="s">
        <v>136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3" t="s">
        <v>88</v>
      </c>
      <c r="BK311" s="178" t="n">
        <f aca="false">ROUND(I311*H311,2)</f>
        <v>0</v>
      </c>
      <c r="BL311" s="3" t="s">
        <v>135</v>
      </c>
      <c r="BM311" s="177" t="s">
        <v>1003</v>
      </c>
    </row>
    <row r="312" s="189" customFormat="true" ht="11.25" hidden="false" customHeight="false" outlineLevel="0" collapsed="false">
      <c r="B312" s="190"/>
      <c r="D312" s="181" t="s">
        <v>144</v>
      </c>
      <c r="E312" s="191"/>
      <c r="F312" s="192" t="s">
        <v>1004</v>
      </c>
      <c r="H312" s="191"/>
      <c r="I312" s="193"/>
      <c r="L312" s="190"/>
      <c r="M312" s="194"/>
      <c r="N312" s="195"/>
      <c r="O312" s="195"/>
      <c r="P312" s="195"/>
      <c r="Q312" s="195"/>
      <c r="R312" s="195"/>
      <c r="S312" s="195"/>
      <c r="T312" s="196"/>
      <c r="AT312" s="191" t="s">
        <v>144</v>
      </c>
      <c r="AU312" s="191" t="s">
        <v>90</v>
      </c>
      <c r="AV312" s="189" t="s">
        <v>88</v>
      </c>
      <c r="AW312" s="189" t="s">
        <v>35</v>
      </c>
      <c r="AX312" s="189" t="s">
        <v>80</v>
      </c>
      <c r="AY312" s="191" t="s">
        <v>136</v>
      </c>
    </row>
    <row r="313" s="179" customFormat="true" ht="11.25" hidden="false" customHeight="false" outlineLevel="0" collapsed="false">
      <c r="B313" s="180"/>
      <c r="D313" s="181" t="s">
        <v>144</v>
      </c>
      <c r="E313" s="182"/>
      <c r="F313" s="183" t="s">
        <v>1005</v>
      </c>
      <c r="H313" s="184" t="n">
        <v>4</v>
      </c>
      <c r="I313" s="185"/>
      <c r="L313" s="180"/>
      <c r="M313" s="186"/>
      <c r="N313" s="187"/>
      <c r="O313" s="187"/>
      <c r="P313" s="187"/>
      <c r="Q313" s="187"/>
      <c r="R313" s="187"/>
      <c r="S313" s="187"/>
      <c r="T313" s="188"/>
      <c r="AT313" s="182" t="s">
        <v>144</v>
      </c>
      <c r="AU313" s="182" t="s">
        <v>90</v>
      </c>
      <c r="AV313" s="179" t="s">
        <v>90</v>
      </c>
      <c r="AW313" s="179" t="s">
        <v>35</v>
      </c>
      <c r="AX313" s="179" t="s">
        <v>88</v>
      </c>
      <c r="AY313" s="182" t="s">
        <v>136</v>
      </c>
    </row>
    <row r="314" s="22" customFormat="true" ht="16.5" hidden="false" customHeight="true" outlineLevel="0" collapsed="false">
      <c r="B314" s="165"/>
      <c r="C314" s="217" t="s">
        <v>574</v>
      </c>
      <c r="D314" s="217" t="s">
        <v>386</v>
      </c>
      <c r="E314" s="218" t="s">
        <v>1006</v>
      </c>
      <c r="F314" s="219" t="s">
        <v>1007</v>
      </c>
      <c r="G314" s="220" t="s">
        <v>471</v>
      </c>
      <c r="H314" s="221" t="n">
        <v>4</v>
      </c>
      <c r="I314" s="222"/>
      <c r="J314" s="223" t="n">
        <f aca="false">ROUND(I314*H314,2)</f>
        <v>0</v>
      </c>
      <c r="K314" s="219" t="s">
        <v>149</v>
      </c>
      <c r="L314" s="224"/>
      <c r="M314" s="225"/>
      <c r="N314" s="226" t="s">
        <v>45</v>
      </c>
      <c r="O314" s="57"/>
      <c r="P314" s="175" t="n">
        <f aca="false">O314*H314</f>
        <v>0</v>
      </c>
      <c r="Q314" s="175" t="n">
        <v>0.0003</v>
      </c>
      <c r="R314" s="175" t="n">
        <f aca="false">Q314*H314</f>
        <v>0.0012</v>
      </c>
      <c r="S314" s="175" t="n">
        <v>0</v>
      </c>
      <c r="T314" s="176" t="n">
        <f aca="false">S314*H314</f>
        <v>0</v>
      </c>
      <c r="AR314" s="177" t="s">
        <v>181</v>
      </c>
      <c r="AT314" s="177" t="s">
        <v>386</v>
      </c>
      <c r="AU314" s="177" t="s">
        <v>90</v>
      </c>
      <c r="AY314" s="3" t="s">
        <v>136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3" t="s">
        <v>88</v>
      </c>
      <c r="BK314" s="178" t="n">
        <f aca="false">ROUND(I314*H314,2)</f>
        <v>0</v>
      </c>
      <c r="BL314" s="3" t="s">
        <v>135</v>
      </c>
      <c r="BM314" s="177" t="s">
        <v>1008</v>
      </c>
    </row>
    <row r="315" s="22" customFormat="true" ht="24" hidden="false" customHeight="true" outlineLevel="0" collapsed="false">
      <c r="B315" s="165"/>
      <c r="C315" s="166" t="s">
        <v>579</v>
      </c>
      <c r="D315" s="166" t="s">
        <v>137</v>
      </c>
      <c r="E315" s="167" t="s">
        <v>1009</v>
      </c>
      <c r="F315" s="168" t="s">
        <v>1010</v>
      </c>
      <c r="G315" s="169" t="s">
        <v>471</v>
      </c>
      <c r="H315" s="170" t="n">
        <v>1</v>
      </c>
      <c r="I315" s="171"/>
      <c r="J315" s="172" t="n">
        <f aca="false">ROUND(I315*H315,2)</f>
        <v>0</v>
      </c>
      <c r="K315" s="168" t="s">
        <v>149</v>
      </c>
      <c r="L315" s="23"/>
      <c r="M315" s="173"/>
      <c r="N315" s="174" t="s">
        <v>45</v>
      </c>
      <c r="O315" s="57"/>
      <c r="P315" s="175" t="n">
        <f aca="false">O315*H315</f>
        <v>0</v>
      </c>
      <c r="Q315" s="175" t="n">
        <v>0.00162</v>
      </c>
      <c r="R315" s="175" t="n">
        <f aca="false">Q315*H315</f>
        <v>0.00162</v>
      </c>
      <c r="S315" s="175" t="n">
        <v>0</v>
      </c>
      <c r="T315" s="176" t="n">
        <f aca="false">S315*H315</f>
        <v>0</v>
      </c>
      <c r="AR315" s="177" t="s">
        <v>135</v>
      </c>
      <c r="AT315" s="177" t="s">
        <v>137</v>
      </c>
      <c r="AU315" s="177" t="s">
        <v>90</v>
      </c>
      <c r="AY315" s="3" t="s">
        <v>136</v>
      </c>
      <c r="BE315" s="178" t="n">
        <f aca="false">IF(N315="základní",J315,0)</f>
        <v>0</v>
      </c>
      <c r="BF315" s="178" t="n">
        <f aca="false">IF(N315="snížená",J315,0)</f>
        <v>0</v>
      </c>
      <c r="BG315" s="178" t="n">
        <f aca="false">IF(N315="zákl. přenesená",J315,0)</f>
        <v>0</v>
      </c>
      <c r="BH315" s="178" t="n">
        <f aca="false">IF(N315="sníž. přenesená",J315,0)</f>
        <v>0</v>
      </c>
      <c r="BI315" s="178" t="n">
        <f aca="false">IF(N315="nulová",J315,0)</f>
        <v>0</v>
      </c>
      <c r="BJ315" s="3" t="s">
        <v>88</v>
      </c>
      <c r="BK315" s="178" t="n">
        <f aca="false">ROUND(I315*H315,2)</f>
        <v>0</v>
      </c>
      <c r="BL315" s="3" t="s">
        <v>135</v>
      </c>
      <c r="BM315" s="177" t="s">
        <v>1011</v>
      </c>
    </row>
    <row r="316" s="179" customFormat="true" ht="11.25" hidden="false" customHeight="false" outlineLevel="0" collapsed="false">
      <c r="B316" s="180"/>
      <c r="D316" s="181" t="s">
        <v>144</v>
      </c>
      <c r="E316" s="182"/>
      <c r="F316" s="183" t="s">
        <v>1012</v>
      </c>
      <c r="H316" s="184" t="n">
        <v>1</v>
      </c>
      <c r="I316" s="185"/>
      <c r="L316" s="180"/>
      <c r="M316" s="186"/>
      <c r="N316" s="187"/>
      <c r="O316" s="187"/>
      <c r="P316" s="187"/>
      <c r="Q316" s="187"/>
      <c r="R316" s="187"/>
      <c r="S316" s="187"/>
      <c r="T316" s="188"/>
      <c r="AT316" s="182" t="s">
        <v>144</v>
      </c>
      <c r="AU316" s="182" t="s">
        <v>90</v>
      </c>
      <c r="AV316" s="179" t="s">
        <v>90</v>
      </c>
      <c r="AW316" s="179" t="s">
        <v>35</v>
      </c>
      <c r="AX316" s="179" t="s">
        <v>88</v>
      </c>
      <c r="AY316" s="182" t="s">
        <v>136</v>
      </c>
    </row>
    <row r="317" s="22" customFormat="true" ht="16.5" hidden="false" customHeight="true" outlineLevel="0" collapsed="false">
      <c r="B317" s="165"/>
      <c r="C317" s="217" t="s">
        <v>586</v>
      </c>
      <c r="D317" s="217" t="s">
        <v>386</v>
      </c>
      <c r="E317" s="218" t="s">
        <v>1013</v>
      </c>
      <c r="F317" s="219" t="s">
        <v>1014</v>
      </c>
      <c r="G317" s="220" t="s">
        <v>471</v>
      </c>
      <c r="H317" s="221" t="n">
        <v>1</v>
      </c>
      <c r="I317" s="222"/>
      <c r="J317" s="223" t="n">
        <f aca="false">ROUND(I317*H317,2)</f>
        <v>0</v>
      </c>
      <c r="K317" s="219" t="s">
        <v>149</v>
      </c>
      <c r="L317" s="224"/>
      <c r="M317" s="225"/>
      <c r="N317" s="226" t="s">
        <v>45</v>
      </c>
      <c r="O317" s="57"/>
      <c r="P317" s="175" t="n">
        <f aca="false">O317*H317</f>
        <v>0</v>
      </c>
      <c r="Q317" s="175" t="n">
        <v>0.0185</v>
      </c>
      <c r="R317" s="175" t="n">
        <f aca="false">Q317*H317</f>
        <v>0.0185</v>
      </c>
      <c r="S317" s="175" t="n">
        <v>0</v>
      </c>
      <c r="T317" s="176" t="n">
        <f aca="false">S317*H317</f>
        <v>0</v>
      </c>
      <c r="AR317" s="177" t="s">
        <v>181</v>
      </c>
      <c r="AT317" s="177" t="s">
        <v>386</v>
      </c>
      <c r="AU317" s="177" t="s">
        <v>90</v>
      </c>
      <c r="AY317" s="3" t="s">
        <v>136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3" t="s">
        <v>88</v>
      </c>
      <c r="BK317" s="178" t="n">
        <f aca="false">ROUND(I317*H317,2)</f>
        <v>0</v>
      </c>
      <c r="BL317" s="3" t="s">
        <v>135</v>
      </c>
      <c r="BM317" s="177" t="s">
        <v>1015</v>
      </c>
    </row>
    <row r="318" s="179" customFormat="true" ht="11.25" hidden="false" customHeight="false" outlineLevel="0" collapsed="false">
      <c r="B318" s="180"/>
      <c r="D318" s="181" t="s">
        <v>144</v>
      </c>
      <c r="E318" s="182"/>
      <c r="F318" s="183" t="s">
        <v>1016</v>
      </c>
      <c r="H318" s="184" t="n">
        <v>1</v>
      </c>
      <c r="I318" s="185"/>
      <c r="L318" s="180"/>
      <c r="M318" s="186"/>
      <c r="N318" s="187"/>
      <c r="O318" s="187"/>
      <c r="P318" s="187"/>
      <c r="Q318" s="187"/>
      <c r="R318" s="187"/>
      <c r="S318" s="187"/>
      <c r="T318" s="188"/>
      <c r="AT318" s="182" t="s">
        <v>144</v>
      </c>
      <c r="AU318" s="182" t="s">
        <v>90</v>
      </c>
      <c r="AV318" s="179" t="s">
        <v>90</v>
      </c>
      <c r="AW318" s="179" t="s">
        <v>35</v>
      </c>
      <c r="AX318" s="179" t="s">
        <v>88</v>
      </c>
      <c r="AY318" s="182" t="s">
        <v>136</v>
      </c>
    </row>
    <row r="319" s="22" customFormat="true" ht="24" hidden="false" customHeight="true" outlineLevel="0" collapsed="false">
      <c r="B319" s="165"/>
      <c r="C319" s="166" t="s">
        <v>592</v>
      </c>
      <c r="D319" s="166" t="s">
        <v>137</v>
      </c>
      <c r="E319" s="167" t="s">
        <v>1017</v>
      </c>
      <c r="F319" s="168" t="s">
        <v>1018</v>
      </c>
      <c r="G319" s="169" t="s">
        <v>471</v>
      </c>
      <c r="H319" s="170" t="n">
        <v>2</v>
      </c>
      <c r="I319" s="171"/>
      <c r="J319" s="172" t="n">
        <f aca="false">ROUND(I319*H319,2)</f>
        <v>0</v>
      </c>
      <c r="K319" s="168" t="s">
        <v>149</v>
      </c>
      <c r="L319" s="23"/>
      <c r="M319" s="173"/>
      <c r="N319" s="174" t="s">
        <v>45</v>
      </c>
      <c r="O319" s="57"/>
      <c r="P319" s="175" t="n">
        <f aca="false">O319*H319</f>
        <v>0</v>
      </c>
      <c r="Q319" s="175" t="n">
        <v>0.00165</v>
      </c>
      <c r="R319" s="175" t="n">
        <f aca="false">Q319*H319</f>
        <v>0.0033</v>
      </c>
      <c r="S319" s="175" t="n">
        <v>0</v>
      </c>
      <c r="T319" s="176" t="n">
        <f aca="false">S319*H319</f>
        <v>0</v>
      </c>
      <c r="AR319" s="177" t="s">
        <v>135</v>
      </c>
      <c r="AT319" s="177" t="s">
        <v>137</v>
      </c>
      <c r="AU319" s="177" t="s">
        <v>90</v>
      </c>
      <c r="AY319" s="3" t="s">
        <v>136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3" t="s">
        <v>88</v>
      </c>
      <c r="BK319" s="178" t="n">
        <f aca="false">ROUND(I319*H319,2)</f>
        <v>0</v>
      </c>
      <c r="BL319" s="3" t="s">
        <v>135</v>
      </c>
      <c r="BM319" s="177" t="s">
        <v>1019</v>
      </c>
    </row>
    <row r="320" s="179" customFormat="true" ht="11.25" hidden="false" customHeight="false" outlineLevel="0" collapsed="false">
      <c r="B320" s="180"/>
      <c r="D320" s="181" t="s">
        <v>144</v>
      </c>
      <c r="E320" s="182"/>
      <c r="F320" s="183" t="s">
        <v>1020</v>
      </c>
      <c r="H320" s="184" t="n">
        <v>2</v>
      </c>
      <c r="I320" s="185"/>
      <c r="L320" s="180"/>
      <c r="M320" s="186"/>
      <c r="N320" s="187"/>
      <c r="O320" s="187"/>
      <c r="P320" s="187"/>
      <c r="Q320" s="187"/>
      <c r="R320" s="187"/>
      <c r="S320" s="187"/>
      <c r="T320" s="188"/>
      <c r="AT320" s="182" t="s">
        <v>144</v>
      </c>
      <c r="AU320" s="182" t="s">
        <v>90</v>
      </c>
      <c r="AV320" s="179" t="s">
        <v>90</v>
      </c>
      <c r="AW320" s="179" t="s">
        <v>35</v>
      </c>
      <c r="AX320" s="179" t="s">
        <v>88</v>
      </c>
      <c r="AY320" s="182" t="s">
        <v>136</v>
      </c>
    </row>
    <row r="321" s="22" customFormat="true" ht="16.5" hidden="false" customHeight="true" outlineLevel="0" collapsed="false">
      <c r="B321" s="165"/>
      <c r="C321" s="217" t="s">
        <v>596</v>
      </c>
      <c r="D321" s="217" t="s">
        <v>386</v>
      </c>
      <c r="E321" s="218" t="s">
        <v>1021</v>
      </c>
      <c r="F321" s="219" t="s">
        <v>1022</v>
      </c>
      <c r="G321" s="220" t="s">
        <v>471</v>
      </c>
      <c r="H321" s="221" t="n">
        <v>2</v>
      </c>
      <c r="I321" s="222"/>
      <c r="J321" s="223" t="n">
        <f aca="false">ROUND(I321*H321,2)</f>
        <v>0</v>
      </c>
      <c r="K321" s="219" t="s">
        <v>149</v>
      </c>
      <c r="L321" s="224"/>
      <c r="M321" s="225"/>
      <c r="N321" s="226" t="s">
        <v>45</v>
      </c>
      <c r="O321" s="57"/>
      <c r="P321" s="175" t="n">
        <f aca="false">O321*H321</f>
        <v>0</v>
      </c>
      <c r="Q321" s="175" t="n">
        <v>0.0245</v>
      </c>
      <c r="R321" s="175" t="n">
        <f aca="false">Q321*H321</f>
        <v>0.049</v>
      </c>
      <c r="S321" s="175" t="n">
        <v>0</v>
      </c>
      <c r="T321" s="176" t="n">
        <f aca="false">S321*H321</f>
        <v>0</v>
      </c>
      <c r="AR321" s="177" t="s">
        <v>181</v>
      </c>
      <c r="AT321" s="177" t="s">
        <v>386</v>
      </c>
      <c r="AU321" s="177" t="s">
        <v>90</v>
      </c>
      <c r="AY321" s="3" t="s">
        <v>136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3" t="s">
        <v>88</v>
      </c>
      <c r="BK321" s="178" t="n">
        <f aca="false">ROUND(I321*H321,2)</f>
        <v>0</v>
      </c>
      <c r="BL321" s="3" t="s">
        <v>135</v>
      </c>
      <c r="BM321" s="177" t="s">
        <v>1023</v>
      </c>
    </row>
    <row r="322" s="179" customFormat="true" ht="11.25" hidden="false" customHeight="false" outlineLevel="0" collapsed="false">
      <c r="B322" s="180"/>
      <c r="D322" s="181" t="s">
        <v>144</v>
      </c>
      <c r="E322" s="182"/>
      <c r="F322" s="183" t="s">
        <v>1024</v>
      </c>
      <c r="H322" s="184" t="n">
        <v>2</v>
      </c>
      <c r="I322" s="185"/>
      <c r="L322" s="180"/>
      <c r="M322" s="186"/>
      <c r="N322" s="187"/>
      <c r="O322" s="187"/>
      <c r="P322" s="187"/>
      <c r="Q322" s="187"/>
      <c r="R322" s="187"/>
      <c r="S322" s="187"/>
      <c r="T322" s="188"/>
      <c r="AT322" s="182" t="s">
        <v>144</v>
      </c>
      <c r="AU322" s="182" t="s">
        <v>90</v>
      </c>
      <c r="AV322" s="179" t="s">
        <v>90</v>
      </c>
      <c r="AW322" s="179" t="s">
        <v>35</v>
      </c>
      <c r="AX322" s="179" t="s">
        <v>88</v>
      </c>
      <c r="AY322" s="182" t="s">
        <v>136</v>
      </c>
    </row>
    <row r="323" s="22" customFormat="true" ht="16.5" hidden="false" customHeight="true" outlineLevel="0" collapsed="false">
      <c r="B323" s="165"/>
      <c r="C323" s="217" t="s">
        <v>600</v>
      </c>
      <c r="D323" s="217" t="s">
        <v>386</v>
      </c>
      <c r="E323" s="218" t="s">
        <v>1025</v>
      </c>
      <c r="F323" s="219" t="s">
        <v>1026</v>
      </c>
      <c r="G323" s="220" t="s">
        <v>471</v>
      </c>
      <c r="H323" s="221" t="n">
        <v>2</v>
      </c>
      <c r="I323" s="222"/>
      <c r="J323" s="223" t="n">
        <f aca="false">ROUND(I323*H323,2)</f>
        <v>0</v>
      </c>
      <c r="K323" s="219"/>
      <c r="L323" s="224"/>
      <c r="M323" s="225"/>
      <c r="N323" s="226" t="s">
        <v>45</v>
      </c>
      <c r="O323" s="57"/>
      <c r="P323" s="175" t="n">
        <f aca="false">O323*H323</f>
        <v>0</v>
      </c>
      <c r="Q323" s="175" t="n">
        <v>0</v>
      </c>
      <c r="R323" s="175" t="n">
        <f aca="false">Q323*H323</f>
        <v>0</v>
      </c>
      <c r="S323" s="175" t="n">
        <v>0</v>
      </c>
      <c r="T323" s="176" t="n">
        <f aca="false">S323*H323</f>
        <v>0</v>
      </c>
      <c r="AR323" s="177" t="s">
        <v>181</v>
      </c>
      <c r="AT323" s="177" t="s">
        <v>386</v>
      </c>
      <c r="AU323" s="177" t="s">
        <v>90</v>
      </c>
      <c r="AY323" s="3" t="s">
        <v>136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3" t="s">
        <v>88</v>
      </c>
      <c r="BK323" s="178" t="n">
        <f aca="false">ROUND(I323*H323,2)</f>
        <v>0</v>
      </c>
      <c r="BL323" s="3" t="s">
        <v>135</v>
      </c>
      <c r="BM323" s="177" t="s">
        <v>1027</v>
      </c>
    </row>
    <row r="324" s="179" customFormat="true" ht="11.25" hidden="false" customHeight="false" outlineLevel="0" collapsed="false">
      <c r="B324" s="180"/>
      <c r="D324" s="181" t="s">
        <v>144</v>
      </c>
      <c r="E324" s="182"/>
      <c r="F324" s="183" t="s">
        <v>1028</v>
      </c>
      <c r="H324" s="184" t="n">
        <v>2</v>
      </c>
      <c r="I324" s="185"/>
      <c r="L324" s="180"/>
      <c r="M324" s="186"/>
      <c r="N324" s="187"/>
      <c r="O324" s="187"/>
      <c r="P324" s="187"/>
      <c r="Q324" s="187"/>
      <c r="R324" s="187"/>
      <c r="S324" s="187"/>
      <c r="T324" s="188"/>
      <c r="AT324" s="182" t="s">
        <v>144</v>
      </c>
      <c r="AU324" s="182" t="s">
        <v>90</v>
      </c>
      <c r="AV324" s="179" t="s">
        <v>90</v>
      </c>
      <c r="AW324" s="179" t="s">
        <v>35</v>
      </c>
      <c r="AX324" s="179" t="s">
        <v>88</v>
      </c>
      <c r="AY324" s="182" t="s">
        <v>136</v>
      </c>
    </row>
    <row r="325" s="22" customFormat="true" ht="16.5" hidden="false" customHeight="true" outlineLevel="0" collapsed="false">
      <c r="B325" s="165"/>
      <c r="C325" s="217" t="s">
        <v>604</v>
      </c>
      <c r="D325" s="217" t="s">
        <v>386</v>
      </c>
      <c r="E325" s="218" t="s">
        <v>1029</v>
      </c>
      <c r="F325" s="219" t="s">
        <v>1030</v>
      </c>
      <c r="G325" s="220" t="s">
        <v>471</v>
      </c>
      <c r="H325" s="221" t="n">
        <v>1</v>
      </c>
      <c r="I325" s="222"/>
      <c r="J325" s="223" t="n">
        <f aca="false">ROUND(I325*H325,2)</f>
        <v>0</v>
      </c>
      <c r="K325" s="219"/>
      <c r="L325" s="224"/>
      <c r="M325" s="225"/>
      <c r="N325" s="226" t="s">
        <v>45</v>
      </c>
      <c r="O325" s="57"/>
      <c r="P325" s="175" t="n">
        <f aca="false">O325*H325</f>
        <v>0</v>
      </c>
      <c r="Q325" s="175" t="n">
        <v>1E-005</v>
      </c>
      <c r="R325" s="175" t="n">
        <f aca="false">Q325*H325</f>
        <v>1E-005</v>
      </c>
      <c r="S325" s="175" t="n">
        <v>0</v>
      </c>
      <c r="T325" s="176" t="n">
        <f aca="false">S325*H325</f>
        <v>0</v>
      </c>
      <c r="AR325" s="177" t="s">
        <v>181</v>
      </c>
      <c r="AT325" s="177" t="s">
        <v>386</v>
      </c>
      <c r="AU325" s="177" t="s">
        <v>90</v>
      </c>
      <c r="AY325" s="3" t="s">
        <v>136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3" t="s">
        <v>88</v>
      </c>
      <c r="BK325" s="178" t="n">
        <f aca="false">ROUND(I325*H325,2)</f>
        <v>0</v>
      </c>
      <c r="BL325" s="3" t="s">
        <v>135</v>
      </c>
      <c r="BM325" s="177" t="s">
        <v>1031</v>
      </c>
    </row>
    <row r="326" s="179" customFormat="true" ht="11.25" hidden="false" customHeight="false" outlineLevel="0" collapsed="false">
      <c r="B326" s="180"/>
      <c r="D326" s="181" t="s">
        <v>144</v>
      </c>
      <c r="E326" s="182"/>
      <c r="F326" s="183" t="s">
        <v>1032</v>
      </c>
      <c r="H326" s="184" t="n">
        <v>1</v>
      </c>
      <c r="I326" s="185"/>
      <c r="L326" s="180"/>
      <c r="M326" s="186"/>
      <c r="N326" s="187"/>
      <c r="O326" s="187"/>
      <c r="P326" s="187"/>
      <c r="Q326" s="187"/>
      <c r="R326" s="187"/>
      <c r="S326" s="187"/>
      <c r="T326" s="188"/>
      <c r="AT326" s="182" t="s">
        <v>144</v>
      </c>
      <c r="AU326" s="182" t="s">
        <v>90</v>
      </c>
      <c r="AV326" s="179" t="s">
        <v>90</v>
      </c>
      <c r="AW326" s="179" t="s">
        <v>35</v>
      </c>
      <c r="AX326" s="179" t="s">
        <v>88</v>
      </c>
      <c r="AY326" s="182" t="s">
        <v>136</v>
      </c>
    </row>
    <row r="327" s="22" customFormat="true" ht="24" hidden="false" customHeight="true" outlineLevel="0" collapsed="false">
      <c r="B327" s="165"/>
      <c r="C327" s="166" t="s">
        <v>609</v>
      </c>
      <c r="D327" s="166" t="s">
        <v>137</v>
      </c>
      <c r="E327" s="167" t="s">
        <v>1033</v>
      </c>
      <c r="F327" s="168" t="s">
        <v>1034</v>
      </c>
      <c r="G327" s="169" t="s">
        <v>471</v>
      </c>
      <c r="H327" s="170" t="n">
        <v>4</v>
      </c>
      <c r="I327" s="171"/>
      <c r="J327" s="172" t="n">
        <f aca="false">ROUND(I327*H327,2)</f>
        <v>0</v>
      </c>
      <c r="K327" s="168" t="s">
        <v>149</v>
      </c>
      <c r="L327" s="23"/>
      <c r="M327" s="173"/>
      <c r="N327" s="174" t="s">
        <v>45</v>
      </c>
      <c r="O327" s="57"/>
      <c r="P327" s="175" t="n">
        <f aca="false">O327*H327</f>
        <v>0</v>
      </c>
      <c r="Q327" s="175" t="n">
        <v>0</v>
      </c>
      <c r="R327" s="175" t="n">
        <f aca="false">Q327*H327</f>
        <v>0</v>
      </c>
      <c r="S327" s="175" t="n">
        <v>0.0173</v>
      </c>
      <c r="T327" s="176" t="n">
        <f aca="false">S327*H327</f>
        <v>0.0692</v>
      </c>
      <c r="AR327" s="177" t="s">
        <v>135</v>
      </c>
      <c r="AT327" s="177" t="s">
        <v>137</v>
      </c>
      <c r="AU327" s="177" t="s">
        <v>90</v>
      </c>
      <c r="AY327" s="3" t="s">
        <v>136</v>
      </c>
      <c r="BE327" s="178" t="n">
        <f aca="false">IF(N327="základní",J327,0)</f>
        <v>0</v>
      </c>
      <c r="BF327" s="178" t="n">
        <f aca="false">IF(N327="snížená",J327,0)</f>
        <v>0</v>
      </c>
      <c r="BG327" s="178" t="n">
        <f aca="false">IF(N327="zákl. přenesená",J327,0)</f>
        <v>0</v>
      </c>
      <c r="BH327" s="178" t="n">
        <f aca="false">IF(N327="sníž. přenesená",J327,0)</f>
        <v>0</v>
      </c>
      <c r="BI327" s="178" t="n">
        <f aca="false">IF(N327="nulová",J327,0)</f>
        <v>0</v>
      </c>
      <c r="BJ327" s="3" t="s">
        <v>88</v>
      </c>
      <c r="BK327" s="178" t="n">
        <f aca="false">ROUND(I327*H327,2)</f>
        <v>0</v>
      </c>
      <c r="BL327" s="3" t="s">
        <v>135</v>
      </c>
      <c r="BM327" s="177" t="s">
        <v>1035</v>
      </c>
    </row>
    <row r="328" s="179" customFormat="true" ht="11.25" hidden="false" customHeight="false" outlineLevel="0" collapsed="false">
      <c r="B328" s="180"/>
      <c r="D328" s="181" t="s">
        <v>144</v>
      </c>
      <c r="E328" s="182"/>
      <c r="F328" s="183" t="s">
        <v>1036</v>
      </c>
      <c r="H328" s="184" t="n">
        <v>2</v>
      </c>
      <c r="I328" s="185"/>
      <c r="L328" s="180"/>
      <c r="M328" s="186"/>
      <c r="N328" s="187"/>
      <c r="O328" s="187"/>
      <c r="P328" s="187"/>
      <c r="Q328" s="187"/>
      <c r="R328" s="187"/>
      <c r="S328" s="187"/>
      <c r="T328" s="188"/>
      <c r="AT328" s="182" t="s">
        <v>144</v>
      </c>
      <c r="AU328" s="182" t="s">
        <v>90</v>
      </c>
      <c r="AV328" s="179" t="s">
        <v>90</v>
      </c>
      <c r="AW328" s="179" t="s">
        <v>35</v>
      </c>
      <c r="AX328" s="179" t="s">
        <v>80</v>
      </c>
      <c r="AY328" s="182" t="s">
        <v>136</v>
      </c>
    </row>
    <row r="329" s="179" customFormat="true" ht="11.25" hidden="false" customHeight="false" outlineLevel="0" collapsed="false">
      <c r="B329" s="180"/>
      <c r="D329" s="181" t="s">
        <v>144</v>
      </c>
      <c r="E329" s="182"/>
      <c r="F329" s="183" t="s">
        <v>1037</v>
      </c>
      <c r="H329" s="184" t="n">
        <v>2</v>
      </c>
      <c r="I329" s="185"/>
      <c r="L329" s="180"/>
      <c r="M329" s="186"/>
      <c r="N329" s="187"/>
      <c r="O329" s="187"/>
      <c r="P329" s="187"/>
      <c r="Q329" s="187"/>
      <c r="R329" s="187"/>
      <c r="S329" s="187"/>
      <c r="T329" s="188"/>
      <c r="AT329" s="182" t="s">
        <v>144</v>
      </c>
      <c r="AU329" s="182" t="s">
        <v>90</v>
      </c>
      <c r="AV329" s="179" t="s">
        <v>90</v>
      </c>
      <c r="AW329" s="179" t="s">
        <v>35</v>
      </c>
      <c r="AX329" s="179" t="s">
        <v>80</v>
      </c>
      <c r="AY329" s="182" t="s">
        <v>136</v>
      </c>
    </row>
    <row r="330" s="208" customFormat="true" ht="11.25" hidden="false" customHeight="false" outlineLevel="0" collapsed="false">
      <c r="B330" s="209"/>
      <c r="D330" s="181" t="s">
        <v>144</v>
      </c>
      <c r="E330" s="210"/>
      <c r="F330" s="211" t="s">
        <v>270</v>
      </c>
      <c r="H330" s="212" t="n">
        <v>4</v>
      </c>
      <c r="I330" s="213"/>
      <c r="L330" s="209"/>
      <c r="M330" s="214"/>
      <c r="N330" s="215"/>
      <c r="O330" s="215"/>
      <c r="P330" s="215"/>
      <c r="Q330" s="215"/>
      <c r="R330" s="215"/>
      <c r="S330" s="215"/>
      <c r="T330" s="216"/>
      <c r="AT330" s="210" t="s">
        <v>144</v>
      </c>
      <c r="AU330" s="210" t="s">
        <v>90</v>
      </c>
      <c r="AV330" s="208" t="s">
        <v>135</v>
      </c>
      <c r="AW330" s="208" t="s">
        <v>35</v>
      </c>
      <c r="AX330" s="208" t="s">
        <v>88</v>
      </c>
      <c r="AY330" s="210" t="s">
        <v>136</v>
      </c>
    </row>
    <row r="331" s="22" customFormat="true" ht="16.5" hidden="false" customHeight="true" outlineLevel="0" collapsed="false">
      <c r="B331" s="165"/>
      <c r="C331" s="217" t="s">
        <v>613</v>
      </c>
      <c r="D331" s="217" t="s">
        <v>386</v>
      </c>
      <c r="E331" s="218" t="s">
        <v>1038</v>
      </c>
      <c r="F331" s="219" t="s">
        <v>1039</v>
      </c>
      <c r="G331" s="220" t="s">
        <v>273</v>
      </c>
      <c r="H331" s="221" t="n">
        <v>79</v>
      </c>
      <c r="I331" s="222"/>
      <c r="J331" s="223" t="n">
        <f aca="false">ROUND(I331*H331,2)</f>
        <v>0</v>
      </c>
      <c r="K331" s="219"/>
      <c r="L331" s="224"/>
      <c r="M331" s="225"/>
      <c r="N331" s="226" t="s">
        <v>45</v>
      </c>
      <c r="O331" s="57"/>
      <c r="P331" s="175" t="n">
        <f aca="false">O331*H331</f>
        <v>0</v>
      </c>
      <c r="Q331" s="175" t="n">
        <v>0</v>
      </c>
      <c r="R331" s="175" t="n">
        <f aca="false">Q331*H331</f>
        <v>0</v>
      </c>
      <c r="S331" s="175" t="n">
        <v>0</v>
      </c>
      <c r="T331" s="176" t="n">
        <f aca="false">S331*H331</f>
        <v>0</v>
      </c>
      <c r="AR331" s="177" t="s">
        <v>181</v>
      </c>
      <c r="AT331" s="177" t="s">
        <v>386</v>
      </c>
      <c r="AU331" s="177" t="s">
        <v>90</v>
      </c>
      <c r="AY331" s="3" t="s">
        <v>136</v>
      </c>
      <c r="BE331" s="178" t="n">
        <f aca="false">IF(N331="základní",J331,0)</f>
        <v>0</v>
      </c>
      <c r="BF331" s="178" t="n">
        <f aca="false">IF(N331="snížená",J331,0)</f>
        <v>0</v>
      </c>
      <c r="BG331" s="178" t="n">
        <f aca="false">IF(N331="zákl. přenesená",J331,0)</f>
        <v>0</v>
      </c>
      <c r="BH331" s="178" t="n">
        <f aca="false">IF(N331="sníž. přenesená",J331,0)</f>
        <v>0</v>
      </c>
      <c r="BI331" s="178" t="n">
        <f aca="false">IF(N331="nulová",J331,0)</f>
        <v>0</v>
      </c>
      <c r="BJ331" s="3" t="s">
        <v>88</v>
      </c>
      <c r="BK331" s="178" t="n">
        <f aca="false">ROUND(I331*H331,2)</f>
        <v>0</v>
      </c>
      <c r="BL331" s="3" t="s">
        <v>135</v>
      </c>
      <c r="BM331" s="177" t="s">
        <v>1040</v>
      </c>
    </row>
    <row r="332" s="179" customFormat="true" ht="11.25" hidden="false" customHeight="false" outlineLevel="0" collapsed="false">
      <c r="B332" s="180"/>
      <c r="D332" s="181" t="s">
        <v>144</v>
      </c>
      <c r="E332" s="182"/>
      <c r="F332" s="183" t="s">
        <v>1041</v>
      </c>
      <c r="H332" s="184" t="n">
        <v>24</v>
      </c>
      <c r="I332" s="185"/>
      <c r="L332" s="180"/>
      <c r="M332" s="186"/>
      <c r="N332" s="187"/>
      <c r="O332" s="187"/>
      <c r="P332" s="187"/>
      <c r="Q332" s="187"/>
      <c r="R332" s="187"/>
      <c r="S332" s="187"/>
      <c r="T332" s="188"/>
      <c r="AT332" s="182" t="s">
        <v>144</v>
      </c>
      <c r="AU332" s="182" t="s">
        <v>90</v>
      </c>
      <c r="AV332" s="179" t="s">
        <v>90</v>
      </c>
      <c r="AW332" s="179" t="s">
        <v>35</v>
      </c>
      <c r="AX332" s="179" t="s">
        <v>80</v>
      </c>
      <c r="AY332" s="182" t="s">
        <v>136</v>
      </c>
    </row>
    <row r="333" s="179" customFormat="true" ht="11.25" hidden="false" customHeight="false" outlineLevel="0" collapsed="false">
      <c r="B333" s="180"/>
      <c r="D333" s="181" t="s">
        <v>144</v>
      </c>
      <c r="E333" s="182"/>
      <c r="F333" s="183" t="s">
        <v>1042</v>
      </c>
      <c r="H333" s="184" t="n">
        <v>55</v>
      </c>
      <c r="I333" s="185"/>
      <c r="L333" s="180"/>
      <c r="M333" s="186"/>
      <c r="N333" s="187"/>
      <c r="O333" s="187"/>
      <c r="P333" s="187"/>
      <c r="Q333" s="187"/>
      <c r="R333" s="187"/>
      <c r="S333" s="187"/>
      <c r="T333" s="188"/>
      <c r="AT333" s="182" t="s">
        <v>144</v>
      </c>
      <c r="AU333" s="182" t="s">
        <v>90</v>
      </c>
      <c r="AV333" s="179" t="s">
        <v>90</v>
      </c>
      <c r="AW333" s="179" t="s">
        <v>35</v>
      </c>
      <c r="AX333" s="179" t="s">
        <v>80</v>
      </c>
      <c r="AY333" s="182" t="s">
        <v>136</v>
      </c>
    </row>
    <row r="334" s="208" customFormat="true" ht="11.25" hidden="false" customHeight="false" outlineLevel="0" collapsed="false">
      <c r="B334" s="209"/>
      <c r="D334" s="181" t="s">
        <v>144</v>
      </c>
      <c r="E334" s="210"/>
      <c r="F334" s="211" t="s">
        <v>270</v>
      </c>
      <c r="H334" s="212" t="n">
        <v>79</v>
      </c>
      <c r="I334" s="213"/>
      <c r="L334" s="209"/>
      <c r="M334" s="214"/>
      <c r="N334" s="215"/>
      <c r="O334" s="215"/>
      <c r="P334" s="215"/>
      <c r="Q334" s="215"/>
      <c r="R334" s="215"/>
      <c r="S334" s="215"/>
      <c r="T334" s="216"/>
      <c r="AT334" s="210" t="s">
        <v>144</v>
      </c>
      <c r="AU334" s="210" t="s">
        <v>90</v>
      </c>
      <c r="AV334" s="208" t="s">
        <v>135</v>
      </c>
      <c r="AW334" s="208" t="s">
        <v>35</v>
      </c>
      <c r="AX334" s="208" t="s">
        <v>88</v>
      </c>
      <c r="AY334" s="210" t="s">
        <v>136</v>
      </c>
    </row>
    <row r="335" s="22" customFormat="true" ht="16.5" hidden="false" customHeight="true" outlineLevel="0" collapsed="false">
      <c r="B335" s="165"/>
      <c r="C335" s="166" t="s">
        <v>619</v>
      </c>
      <c r="D335" s="166" t="s">
        <v>137</v>
      </c>
      <c r="E335" s="167" t="s">
        <v>1043</v>
      </c>
      <c r="F335" s="168" t="s">
        <v>1044</v>
      </c>
      <c r="G335" s="169" t="s">
        <v>471</v>
      </c>
      <c r="H335" s="170" t="n">
        <v>1</v>
      </c>
      <c r="I335" s="171"/>
      <c r="J335" s="172" t="n">
        <f aca="false">ROUND(I335*H335,2)</f>
        <v>0</v>
      </c>
      <c r="K335" s="168" t="s">
        <v>149</v>
      </c>
      <c r="L335" s="23"/>
      <c r="M335" s="173"/>
      <c r="N335" s="174" t="s">
        <v>45</v>
      </c>
      <c r="O335" s="57"/>
      <c r="P335" s="175" t="n">
        <f aca="false">O335*H335</f>
        <v>0</v>
      </c>
      <c r="Q335" s="175" t="n">
        <v>0.00034</v>
      </c>
      <c r="R335" s="175" t="n">
        <f aca="false">Q335*H335</f>
        <v>0.00034</v>
      </c>
      <c r="S335" s="175" t="n">
        <v>0</v>
      </c>
      <c r="T335" s="176" t="n">
        <f aca="false">S335*H335</f>
        <v>0</v>
      </c>
      <c r="AR335" s="177" t="s">
        <v>135</v>
      </c>
      <c r="AT335" s="177" t="s">
        <v>137</v>
      </c>
      <c r="AU335" s="177" t="s">
        <v>90</v>
      </c>
      <c r="AY335" s="3" t="s">
        <v>136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3" t="s">
        <v>88</v>
      </c>
      <c r="BK335" s="178" t="n">
        <f aca="false">ROUND(I335*H335,2)</f>
        <v>0</v>
      </c>
      <c r="BL335" s="3" t="s">
        <v>135</v>
      </c>
      <c r="BM335" s="177" t="s">
        <v>1045</v>
      </c>
    </row>
    <row r="336" s="179" customFormat="true" ht="11.25" hidden="false" customHeight="false" outlineLevel="0" collapsed="false">
      <c r="B336" s="180"/>
      <c r="D336" s="181" t="s">
        <v>144</v>
      </c>
      <c r="E336" s="182"/>
      <c r="F336" s="183" t="s">
        <v>1046</v>
      </c>
      <c r="H336" s="184" t="n">
        <v>1</v>
      </c>
      <c r="I336" s="185"/>
      <c r="L336" s="180"/>
      <c r="M336" s="186"/>
      <c r="N336" s="187"/>
      <c r="O336" s="187"/>
      <c r="P336" s="187"/>
      <c r="Q336" s="187"/>
      <c r="R336" s="187"/>
      <c r="S336" s="187"/>
      <c r="T336" s="188"/>
      <c r="AT336" s="182" t="s">
        <v>144</v>
      </c>
      <c r="AU336" s="182" t="s">
        <v>90</v>
      </c>
      <c r="AV336" s="179" t="s">
        <v>90</v>
      </c>
      <c r="AW336" s="179" t="s">
        <v>35</v>
      </c>
      <c r="AX336" s="179" t="s">
        <v>88</v>
      </c>
      <c r="AY336" s="182" t="s">
        <v>136</v>
      </c>
    </row>
    <row r="337" s="22" customFormat="true" ht="16.5" hidden="false" customHeight="true" outlineLevel="0" collapsed="false">
      <c r="B337" s="165"/>
      <c r="C337" s="217" t="s">
        <v>624</v>
      </c>
      <c r="D337" s="217" t="s">
        <v>386</v>
      </c>
      <c r="E337" s="218" t="s">
        <v>1047</v>
      </c>
      <c r="F337" s="219" t="s">
        <v>1048</v>
      </c>
      <c r="G337" s="220" t="s">
        <v>1049</v>
      </c>
      <c r="H337" s="221" t="n">
        <v>1</v>
      </c>
      <c r="I337" s="222"/>
      <c r="J337" s="223" t="n">
        <f aca="false">ROUND(I337*H337,2)</f>
        <v>0</v>
      </c>
      <c r="K337" s="219"/>
      <c r="L337" s="224"/>
      <c r="M337" s="225"/>
      <c r="N337" s="226" t="s">
        <v>45</v>
      </c>
      <c r="O337" s="57"/>
      <c r="P337" s="175" t="n">
        <f aca="false">O337*H337</f>
        <v>0</v>
      </c>
      <c r="Q337" s="175" t="n">
        <v>0.0373</v>
      </c>
      <c r="R337" s="175" t="n">
        <f aca="false">Q337*H337</f>
        <v>0.0373</v>
      </c>
      <c r="S337" s="175" t="n">
        <v>0</v>
      </c>
      <c r="T337" s="176" t="n">
        <f aca="false">S337*H337</f>
        <v>0</v>
      </c>
      <c r="AR337" s="177" t="s">
        <v>181</v>
      </c>
      <c r="AT337" s="177" t="s">
        <v>386</v>
      </c>
      <c r="AU337" s="177" t="s">
        <v>90</v>
      </c>
      <c r="AY337" s="3" t="s">
        <v>136</v>
      </c>
      <c r="BE337" s="178" t="n">
        <f aca="false">IF(N337="základní",J337,0)</f>
        <v>0</v>
      </c>
      <c r="BF337" s="178" t="n">
        <f aca="false">IF(N337="snížená",J337,0)</f>
        <v>0</v>
      </c>
      <c r="BG337" s="178" t="n">
        <f aca="false">IF(N337="zákl. přenesená",J337,0)</f>
        <v>0</v>
      </c>
      <c r="BH337" s="178" t="n">
        <f aca="false">IF(N337="sníž. přenesená",J337,0)</f>
        <v>0</v>
      </c>
      <c r="BI337" s="178" t="n">
        <f aca="false">IF(N337="nulová",J337,0)</f>
        <v>0</v>
      </c>
      <c r="BJ337" s="3" t="s">
        <v>88</v>
      </c>
      <c r="BK337" s="178" t="n">
        <f aca="false">ROUND(I337*H337,2)</f>
        <v>0</v>
      </c>
      <c r="BL337" s="3" t="s">
        <v>135</v>
      </c>
      <c r="BM337" s="177" t="s">
        <v>1050</v>
      </c>
    </row>
    <row r="338" s="22" customFormat="true" ht="24" hidden="false" customHeight="true" outlineLevel="0" collapsed="false">
      <c r="B338" s="165"/>
      <c r="C338" s="166" t="s">
        <v>630</v>
      </c>
      <c r="D338" s="166" t="s">
        <v>137</v>
      </c>
      <c r="E338" s="167" t="s">
        <v>1051</v>
      </c>
      <c r="F338" s="168" t="s">
        <v>1052</v>
      </c>
      <c r="G338" s="169" t="s">
        <v>471</v>
      </c>
      <c r="H338" s="170" t="n">
        <v>4</v>
      </c>
      <c r="I338" s="171"/>
      <c r="J338" s="172" t="n">
        <f aca="false">ROUND(I338*H338,2)</f>
        <v>0</v>
      </c>
      <c r="K338" s="168" t="s">
        <v>149</v>
      </c>
      <c r="L338" s="23"/>
      <c r="M338" s="173"/>
      <c r="N338" s="174" t="s">
        <v>45</v>
      </c>
      <c r="O338" s="57"/>
      <c r="P338" s="175" t="n">
        <f aca="false">O338*H338</f>
        <v>0</v>
      </c>
      <c r="Q338" s="175" t="n">
        <v>0</v>
      </c>
      <c r="R338" s="175" t="n">
        <f aca="false">Q338*H338</f>
        <v>0</v>
      </c>
      <c r="S338" s="175" t="n">
        <v>0</v>
      </c>
      <c r="T338" s="176" t="n">
        <f aca="false">S338*H338</f>
        <v>0</v>
      </c>
      <c r="AR338" s="177" t="s">
        <v>135</v>
      </c>
      <c r="AT338" s="177" t="s">
        <v>137</v>
      </c>
      <c r="AU338" s="177" t="s">
        <v>90</v>
      </c>
      <c r="AY338" s="3" t="s">
        <v>136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3" t="s">
        <v>88</v>
      </c>
      <c r="BK338" s="178" t="n">
        <f aca="false">ROUND(I338*H338,2)</f>
        <v>0</v>
      </c>
      <c r="BL338" s="3" t="s">
        <v>135</v>
      </c>
      <c r="BM338" s="177" t="s">
        <v>1053</v>
      </c>
    </row>
    <row r="339" s="179" customFormat="true" ht="11.25" hidden="false" customHeight="false" outlineLevel="0" collapsed="false">
      <c r="B339" s="180"/>
      <c r="D339" s="181" t="s">
        <v>144</v>
      </c>
      <c r="E339" s="182"/>
      <c r="F339" s="183" t="s">
        <v>1054</v>
      </c>
      <c r="H339" s="184" t="n">
        <v>4</v>
      </c>
      <c r="I339" s="185"/>
      <c r="L339" s="180"/>
      <c r="M339" s="186"/>
      <c r="N339" s="187"/>
      <c r="O339" s="187"/>
      <c r="P339" s="187"/>
      <c r="Q339" s="187"/>
      <c r="R339" s="187"/>
      <c r="S339" s="187"/>
      <c r="T339" s="188"/>
      <c r="AT339" s="182" t="s">
        <v>144</v>
      </c>
      <c r="AU339" s="182" t="s">
        <v>90</v>
      </c>
      <c r="AV339" s="179" t="s">
        <v>90</v>
      </c>
      <c r="AW339" s="179" t="s">
        <v>35</v>
      </c>
      <c r="AX339" s="179" t="s">
        <v>88</v>
      </c>
      <c r="AY339" s="182" t="s">
        <v>136</v>
      </c>
    </row>
    <row r="340" s="22" customFormat="true" ht="16.5" hidden="false" customHeight="true" outlineLevel="0" collapsed="false">
      <c r="B340" s="165"/>
      <c r="C340" s="217" t="s">
        <v>635</v>
      </c>
      <c r="D340" s="217" t="s">
        <v>386</v>
      </c>
      <c r="E340" s="218" t="s">
        <v>1055</v>
      </c>
      <c r="F340" s="219" t="s">
        <v>1056</v>
      </c>
      <c r="G340" s="220" t="s">
        <v>471</v>
      </c>
      <c r="H340" s="221" t="n">
        <v>4</v>
      </c>
      <c r="I340" s="222"/>
      <c r="J340" s="223" t="n">
        <f aca="false">ROUND(I340*H340,2)</f>
        <v>0</v>
      </c>
      <c r="K340" s="219" t="s">
        <v>149</v>
      </c>
      <c r="L340" s="224"/>
      <c r="M340" s="225"/>
      <c r="N340" s="226" t="s">
        <v>45</v>
      </c>
      <c r="O340" s="57"/>
      <c r="P340" s="175" t="n">
        <f aca="false">O340*H340</f>
        <v>0</v>
      </c>
      <c r="Q340" s="175" t="n">
        <v>0.0036</v>
      </c>
      <c r="R340" s="175" t="n">
        <f aca="false">Q340*H340</f>
        <v>0.0144</v>
      </c>
      <c r="S340" s="175" t="n">
        <v>0</v>
      </c>
      <c r="T340" s="176" t="n">
        <f aca="false">S340*H340</f>
        <v>0</v>
      </c>
      <c r="AR340" s="177" t="s">
        <v>181</v>
      </c>
      <c r="AT340" s="177" t="s">
        <v>386</v>
      </c>
      <c r="AU340" s="177" t="s">
        <v>90</v>
      </c>
      <c r="AY340" s="3" t="s">
        <v>136</v>
      </c>
      <c r="BE340" s="178" t="n">
        <f aca="false">IF(N340="základní",J340,0)</f>
        <v>0</v>
      </c>
      <c r="BF340" s="178" t="n">
        <f aca="false">IF(N340="snížená",J340,0)</f>
        <v>0</v>
      </c>
      <c r="BG340" s="178" t="n">
        <f aca="false">IF(N340="zákl. přenesená",J340,0)</f>
        <v>0</v>
      </c>
      <c r="BH340" s="178" t="n">
        <f aca="false">IF(N340="sníž. přenesená",J340,0)</f>
        <v>0</v>
      </c>
      <c r="BI340" s="178" t="n">
        <f aca="false">IF(N340="nulová",J340,0)</f>
        <v>0</v>
      </c>
      <c r="BJ340" s="3" t="s">
        <v>88</v>
      </c>
      <c r="BK340" s="178" t="n">
        <f aca="false">ROUND(I340*H340,2)</f>
        <v>0</v>
      </c>
      <c r="BL340" s="3" t="s">
        <v>135</v>
      </c>
      <c r="BM340" s="177" t="s">
        <v>1057</v>
      </c>
    </row>
    <row r="341" s="22" customFormat="true" ht="24" hidden="false" customHeight="true" outlineLevel="0" collapsed="false">
      <c r="B341" s="165"/>
      <c r="C341" s="166" t="s">
        <v>640</v>
      </c>
      <c r="D341" s="166" t="s">
        <v>137</v>
      </c>
      <c r="E341" s="167" t="s">
        <v>1058</v>
      </c>
      <c r="F341" s="168" t="s">
        <v>1059</v>
      </c>
      <c r="G341" s="169" t="s">
        <v>471</v>
      </c>
      <c r="H341" s="170" t="n">
        <v>3</v>
      </c>
      <c r="I341" s="171"/>
      <c r="J341" s="172" t="n">
        <f aca="false">ROUND(I341*H341,2)</f>
        <v>0</v>
      </c>
      <c r="K341" s="168" t="s">
        <v>149</v>
      </c>
      <c r="L341" s="23"/>
      <c r="M341" s="173"/>
      <c r="N341" s="174" t="s">
        <v>45</v>
      </c>
      <c r="O341" s="57"/>
      <c r="P341" s="175" t="n">
        <f aca="false">O341*H341</f>
        <v>0</v>
      </c>
      <c r="Q341" s="175" t="n">
        <v>0.00296</v>
      </c>
      <c r="R341" s="175" t="n">
        <f aca="false">Q341*H341</f>
        <v>0.00888</v>
      </c>
      <c r="S341" s="175" t="n">
        <v>0</v>
      </c>
      <c r="T341" s="176" t="n">
        <f aca="false">S341*H341</f>
        <v>0</v>
      </c>
      <c r="AR341" s="177" t="s">
        <v>135</v>
      </c>
      <c r="AT341" s="177" t="s">
        <v>137</v>
      </c>
      <c r="AU341" s="177" t="s">
        <v>90</v>
      </c>
      <c r="AY341" s="3" t="s">
        <v>136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3" t="s">
        <v>88</v>
      </c>
      <c r="BK341" s="178" t="n">
        <f aca="false">ROUND(I341*H341,2)</f>
        <v>0</v>
      </c>
      <c r="BL341" s="3" t="s">
        <v>135</v>
      </c>
      <c r="BM341" s="177" t="s">
        <v>1060</v>
      </c>
    </row>
    <row r="342" s="179" customFormat="true" ht="11.25" hidden="false" customHeight="false" outlineLevel="0" collapsed="false">
      <c r="B342" s="180"/>
      <c r="D342" s="181" t="s">
        <v>144</v>
      </c>
      <c r="E342" s="182"/>
      <c r="F342" s="183" t="s">
        <v>1061</v>
      </c>
      <c r="H342" s="184" t="n">
        <v>3</v>
      </c>
      <c r="I342" s="185"/>
      <c r="L342" s="180"/>
      <c r="M342" s="186"/>
      <c r="N342" s="187"/>
      <c r="O342" s="187"/>
      <c r="P342" s="187"/>
      <c r="Q342" s="187"/>
      <c r="R342" s="187"/>
      <c r="S342" s="187"/>
      <c r="T342" s="188"/>
      <c r="AT342" s="182" t="s">
        <v>144</v>
      </c>
      <c r="AU342" s="182" t="s">
        <v>90</v>
      </c>
      <c r="AV342" s="179" t="s">
        <v>90</v>
      </c>
      <c r="AW342" s="179" t="s">
        <v>35</v>
      </c>
      <c r="AX342" s="179" t="s">
        <v>88</v>
      </c>
      <c r="AY342" s="182" t="s">
        <v>136</v>
      </c>
    </row>
    <row r="343" s="22" customFormat="true" ht="16.5" hidden="false" customHeight="true" outlineLevel="0" collapsed="false">
      <c r="B343" s="165"/>
      <c r="C343" s="217" t="s">
        <v>646</v>
      </c>
      <c r="D343" s="217" t="s">
        <v>386</v>
      </c>
      <c r="E343" s="218" t="s">
        <v>1062</v>
      </c>
      <c r="F343" s="219" t="s">
        <v>1063</v>
      </c>
      <c r="G343" s="220" t="s">
        <v>471</v>
      </c>
      <c r="H343" s="221" t="n">
        <v>3</v>
      </c>
      <c r="I343" s="222"/>
      <c r="J343" s="223" t="n">
        <f aca="false">ROUND(I343*H343,2)</f>
        <v>0</v>
      </c>
      <c r="K343" s="219" t="s">
        <v>149</v>
      </c>
      <c r="L343" s="224"/>
      <c r="M343" s="225"/>
      <c r="N343" s="226" t="s">
        <v>45</v>
      </c>
      <c r="O343" s="57"/>
      <c r="P343" s="175" t="n">
        <f aca="false">O343*H343</f>
        <v>0</v>
      </c>
      <c r="Q343" s="175" t="n">
        <v>0.0405</v>
      </c>
      <c r="R343" s="175" t="n">
        <f aca="false">Q343*H343</f>
        <v>0.1215</v>
      </c>
      <c r="S343" s="175" t="n">
        <v>0</v>
      </c>
      <c r="T343" s="176" t="n">
        <f aca="false">S343*H343</f>
        <v>0</v>
      </c>
      <c r="AR343" s="177" t="s">
        <v>181</v>
      </c>
      <c r="AT343" s="177" t="s">
        <v>386</v>
      </c>
      <c r="AU343" s="177" t="s">
        <v>90</v>
      </c>
      <c r="AY343" s="3" t="s">
        <v>136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3" t="s">
        <v>88</v>
      </c>
      <c r="BK343" s="178" t="n">
        <f aca="false">ROUND(I343*H343,2)</f>
        <v>0</v>
      </c>
      <c r="BL343" s="3" t="s">
        <v>135</v>
      </c>
      <c r="BM343" s="177" t="s">
        <v>1064</v>
      </c>
    </row>
    <row r="344" s="179" customFormat="true" ht="11.25" hidden="false" customHeight="false" outlineLevel="0" collapsed="false">
      <c r="B344" s="180"/>
      <c r="D344" s="181" t="s">
        <v>144</v>
      </c>
      <c r="E344" s="182"/>
      <c r="F344" s="183" t="s">
        <v>1061</v>
      </c>
      <c r="H344" s="184" t="n">
        <v>3</v>
      </c>
      <c r="I344" s="185"/>
      <c r="L344" s="180"/>
      <c r="M344" s="186"/>
      <c r="N344" s="187"/>
      <c r="O344" s="187"/>
      <c r="P344" s="187"/>
      <c r="Q344" s="187"/>
      <c r="R344" s="187"/>
      <c r="S344" s="187"/>
      <c r="T344" s="188"/>
      <c r="AT344" s="182" t="s">
        <v>144</v>
      </c>
      <c r="AU344" s="182" t="s">
        <v>90</v>
      </c>
      <c r="AV344" s="179" t="s">
        <v>90</v>
      </c>
      <c r="AW344" s="179" t="s">
        <v>35</v>
      </c>
      <c r="AX344" s="179" t="s">
        <v>88</v>
      </c>
      <c r="AY344" s="182" t="s">
        <v>136</v>
      </c>
    </row>
    <row r="345" s="22" customFormat="true" ht="16.5" hidden="false" customHeight="true" outlineLevel="0" collapsed="false">
      <c r="B345" s="165"/>
      <c r="C345" s="217" t="s">
        <v>651</v>
      </c>
      <c r="D345" s="217" t="s">
        <v>386</v>
      </c>
      <c r="E345" s="218" t="s">
        <v>1065</v>
      </c>
      <c r="F345" s="219" t="s">
        <v>1066</v>
      </c>
      <c r="G345" s="220" t="s">
        <v>471</v>
      </c>
      <c r="H345" s="221" t="n">
        <v>3</v>
      </c>
      <c r="I345" s="222"/>
      <c r="J345" s="223" t="n">
        <f aca="false">ROUND(I345*H345,2)</f>
        <v>0</v>
      </c>
      <c r="K345" s="219"/>
      <c r="L345" s="224"/>
      <c r="M345" s="225"/>
      <c r="N345" s="226" t="s">
        <v>45</v>
      </c>
      <c r="O345" s="57"/>
      <c r="P345" s="175" t="n">
        <f aca="false">O345*H345</f>
        <v>0</v>
      </c>
      <c r="Q345" s="175" t="n">
        <v>1E-005</v>
      </c>
      <c r="R345" s="175" t="n">
        <f aca="false">Q345*H345</f>
        <v>3E-005</v>
      </c>
      <c r="S345" s="175" t="n">
        <v>0</v>
      </c>
      <c r="T345" s="176" t="n">
        <f aca="false">S345*H345</f>
        <v>0</v>
      </c>
      <c r="AR345" s="177" t="s">
        <v>181</v>
      </c>
      <c r="AT345" s="177" t="s">
        <v>386</v>
      </c>
      <c r="AU345" s="177" t="s">
        <v>90</v>
      </c>
      <c r="AY345" s="3" t="s">
        <v>136</v>
      </c>
      <c r="BE345" s="178" t="n">
        <f aca="false">IF(N345="základní",J345,0)</f>
        <v>0</v>
      </c>
      <c r="BF345" s="178" t="n">
        <f aca="false">IF(N345="snížená",J345,0)</f>
        <v>0</v>
      </c>
      <c r="BG345" s="178" t="n">
        <f aca="false">IF(N345="zákl. přenesená",J345,0)</f>
        <v>0</v>
      </c>
      <c r="BH345" s="178" t="n">
        <f aca="false">IF(N345="sníž. přenesená",J345,0)</f>
        <v>0</v>
      </c>
      <c r="BI345" s="178" t="n">
        <f aca="false">IF(N345="nulová",J345,0)</f>
        <v>0</v>
      </c>
      <c r="BJ345" s="3" t="s">
        <v>88</v>
      </c>
      <c r="BK345" s="178" t="n">
        <f aca="false">ROUND(I345*H345,2)</f>
        <v>0</v>
      </c>
      <c r="BL345" s="3" t="s">
        <v>135</v>
      </c>
      <c r="BM345" s="177" t="s">
        <v>1067</v>
      </c>
    </row>
    <row r="346" s="179" customFormat="true" ht="11.25" hidden="false" customHeight="false" outlineLevel="0" collapsed="false">
      <c r="B346" s="180"/>
      <c r="D346" s="181" t="s">
        <v>144</v>
      </c>
      <c r="E346" s="182"/>
      <c r="F346" s="183" t="s">
        <v>1061</v>
      </c>
      <c r="H346" s="184" t="n">
        <v>3</v>
      </c>
      <c r="I346" s="185"/>
      <c r="L346" s="180"/>
      <c r="M346" s="186"/>
      <c r="N346" s="187"/>
      <c r="O346" s="187"/>
      <c r="P346" s="187"/>
      <c r="Q346" s="187"/>
      <c r="R346" s="187"/>
      <c r="S346" s="187"/>
      <c r="T346" s="188"/>
      <c r="AT346" s="182" t="s">
        <v>144</v>
      </c>
      <c r="AU346" s="182" t="s">
        <v>90</v>
      </c>
      <c r="AV346" s="179" t="s">
        <v>90</v>
      </c>
      <c r="AW346" s="179" t="s">
        <v>35</v>
      </c>
      <c r="AX346" s="179" t="s">
        <v>88</v>
      </c>
      <c r="AY346" s="182" t="s">
        <v>136</v>
      </c>
    </row>
    <row r="347" s="22" customFormat="true" ht="16.5" hidden="false" customHeight="true" outlineLevel="0" collapsed="false">
      <c r="B347" s="165"/>
      <c r="C347" s="166" t="s">
        <v>657</v>
      </c>
      <c r="D347" s="166" t="s">
        <v>137</v>
      </c>
      <c r="E347" s="167" t="s">
        <v>1068</v>
      </c>
      <c r="F347" s="168" t="s">
        <v>1069</v>
      </c>
      <c r="G347" s="169" t="s">
        <v>273</v>
      </c>
      <c r="H347" s="170" t="n">
        <v>24</v>
      </c>
      <c r="I347" s="171"/>
      <c r="J347" s="172" t="n">
        <f aca="false">ROUND(I347*H347,2)</f>
        <v>0</v>
      </c>
      <c r="K347" s="168" t="s">
        <v>149</v>
      </c>
      <c r="L347" s="23"/>
      <c r="M347" s="173"/>
      <c r="N347" s="174" t="s">
        <v>45</v>
      </c>
      <c r="O347" s="57"/>
      <c r="P347" s="175" t="n">
        <f aca="false">O347*H347</f>
        <v>0</v>
      </c>
      <c r="Q347" s="175" t="n">
        <v>0</v>
      </c>
      <c r="R347" s="175" t="n">
        <f aca="false">Q347*H347</f>
        <v>0</v>
      </c>
      <c r="S347" s="175" t="n">
        <v>0</v>
      </c>
      <c r="T347" s="176" t="n">
        <f aca="false">S347*H347</f>
        <v>0</v>
      </c>
      <c r="AR347" s="177" t="s">
        <v>135</v>
      </c>
      <c r="AT347" s="177" t="s">
        <v>137</v>
      </c>
      <c r="AU347" s="177" t="s">
        <v>90</v>
      </c>
      <c r="AY347" s="3" t="s">
        <v>136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3" t="s">
        <v>88</v>
      </c>
      <c r="BK347" s="178" t="n">
        <f aca="false">ROUND(I347*H347,2)</f>
        <v>0</v>
      </c>
      <c r="BL347" s="3" t="s">
        <v>135</v>
      </c>
      <c r="BM347" s="177" t="s">
        <v>1070</v>
      </c>
    </row>
    <row r="348" s="179" customFormat="true" ht="11.25" hidden="false" customHeight="false" outlineLevel="0" collapsed="false">
      <c r="B348" s="180"/>
      <c r="D348" s="181" t="s">
        <v>144</v>
      </c>
      <c r="E348" s="182"/>
      <c r="F348" s="183" t="s">
        <v>1041</v>
      </c>
      <c r="H348" s="184" t="n">
        <v>24</v>
      </c>
      <c r="I348" s="185"/>
      <c r="L348" s="180"/>
      <c r="M348" s="186"/>
      <c r="N348" s="187"/>
      <c r="O348" s="187"/>
      <c r="P348" s="187"/>
      <c r="Q348" s="187"/>
      <c r="R348" s="187"/>
      <c r="S348" s="187"/>
      <c r="T348" s="188"/>
      <c r="AT348" s="182" t="s">
        <v>144</v>
      </c>
      <c r="AU348" s="182" t="s">
        <v>90</v>
      </c>
      <c r="AV348" s="179" t="s">
        <v>90</v>
      </c>
      <c r="AW348" s="179" t="s">
        <v>35</v>
      </c>
      <c r="AX348" s="179" t="s">
        <v>88</v>
      </c>
      <c r="AY348" s="182" t="s">
        <v>136</v>
      </c>
    </row>
    <row r="349" s="22" customFormat="true" ht="16.5" hidden="false" customHeight="true" outlineLevel="0" collapsed="false">
      <c r="B349" s="165"/>
      <c r="C349" s="166" t="s">
        <v>662</v>
      </c>
      <c r="D349" s="166" t="s">
        <v>137</v>
      </c>
      <c r="E349" s="167" t="s">
        <v>1071</v>
      </c>
      <c r="F349" s="168" t="s">
        <v>1072</v>
      </c>
      <c r="G349" s="169" t="s">
        <v>273</v>
      </c>
      <c r="H349" s="170" t="n">
        <v>55</v>
      </c>
      <c r="I349" s="171"/>
      <c r="J349" s="172" t="n">
        <f aca="false">ROUND(I349*H349,2)</f>
        <v>0</v>
      </c>
      <c r="K349" s="168" t="s">
        <v>149</v>
      </c>
      <c r="L349" s="23"/>
      <c r="M349" s="173"/>
      <c r="N349" s="174" t="s">
        <v>45</v>
      </c>
      <c r="O349" s="57"/>
      <c r="P349" s="175" t="n">
        <f aca="false">O349*H349</f>
        <v>0</v>
      </c>
      <c r="Q349" s="175" t="n">
        <v>0</v>
      </c>
      <c r="R349" s="175" t="n">
        <f aca="false">Q349*H349</f>
        <v>0</v>
      </c>
      <c r="S349" s="175" t="n">
        <v>0</v>
      </c>
      <c r="T349" s="176" t="n">
        <f aca="false">S349*H349</f>
        <v>0</v>
      </c>
      <c r="AR349" s="177" t="s">
        <v>135</v>
      </c>
      <c r="AT349" s="177" t="s">
        <v>137</v>
      </c>
      <c r="AU349" s="177" t="s">
        <v>90</v>
      </c>
      <c r="AY349" s="3" t="s">
        <v>136</v>
      </c>
      <c r="BE349" s="178" t="n">
        <f aca="false">IF(N349="základní",J349,0)</f>
        <v>0</v>
      </c>
      <c r="BF349" s="178" t="n">
        <f aca="false">IF(N349="snížená",J349,0)</f>
        <v>0</v>
      </c>
      <c r="BG349" s="178" t="n">
        <f aca="false">IF(N349="zákl. přenesená",J349,0)</f>
        <v>0</v>
      </c>
      <c r="BH349" s="178" t="n">
        <f aca="false">IF(N349="sníž. přenesená",J349,0)</f>
        <v>0</v>
      </c>
      <c r="BI349" s="178" t="n">
        <f aca="false">IF(N349="nulová",J349,0)</f>
        <v>0</v>
      </c>
      <c r="BJ349" s="3" t="s">
        <v>88</v>
      </c>
      <c r="BK349" s="178" t="n">
        <f aca="false">ROUND(I349*H349,2)</f>
        <v>0</v>
      </c>
      <c r="BL349" s="3" t="s">
        <v>135</v>
      </c>
      <c r="BM349" s="177" t="s">
        <v>1073</v>
      </c>
    </row>
    <row r="350" s="179" customFormat="true" ht="11.25" hidden="false" customHeight="false" outlineLevel="0" collapsed="false">
      <c r="B350" s="180"/>
      <c r="D350" s="181" t="s">
        <v>144</v>
      </c>
      <c r="E350" s="182"/>
      <c r="F350" s="183" t="s">
        <v>1074</v>
      </c>
      <c r="H350" s="184" t="n">
        <v>55</v>
      </c>
      <c r="I350" s="185"/>
      <c r="L350" s="180"/>
      <c r="M350" s="186"/>
      <c r="N350" s="187"/>
      <c r="O350" s="187"/>
      <c r="P350" s="187"/>
      <c r="Q350" s="187"/>
      <c r="R350" s="187"/>
      <c r="S350" s="187"/>
      <c r="T350" s="188"/>
      <c r="AT350" s="182" t="s">
        <v>144</v>
      </c>
      <c r="AU350" s="182" t="s">
        <v>90</v>
      </c>
      <c r="AV350" s="179" t="s">
        <v>90</v>
      </c>
      <c r="AW350" s="179" t="s">
        <v>35</v>
      </c>
      <c r="AX350" s="179" t="s">
        <v>88</v>
      </c>
      <c r="AY350" s="182" t="s">
        <v>136</v>
      </c>
    </row>
    <row r="351" s="22" customFormat="true" ht="16.5" hidden="false" customHeight="true" outlineLevel="0" collapsed="false">
      <c r="B351" s="165"/>
      <c r="C351" s="166" t="s">
        <v>667</v>
      </c>
      <c r="D351" s="166" t="s">
        <v>137</v>
      </c>
      <c r="E351" s="167" t="s">
        <v>1075</v>
      </c>
      <c r="F351" s="168" t="s">
        <v>1076</v>
      </c>
      <c r="G351" s="169" t="s">
        <v>273</v>
      </c>
      <c r="H351" s="170" t="n">
        <v>79</v>
      </c>
      <c r="I351" s="171"/>
      <c r="J351" s="172" t="n">
        <f aca="false">ROUND(I351*H351,2)</f>
        <v>0</v>
      </c>
      <c r="K351" s="168" t="s">
        <v>149</v>
      </c>
      <c r="L351" s="23"/>
      <c r="M351" s="173"/>
      <c r="N351" s="174" t="s">
        <v>45</v>
      </c>
      <c r="O351" s="57"/>
      <c r="P351" s="175" t="n">
        <f aca="false">O351*H351</f>
        <v>0</v>
      </c>
      <c r="Q351" s="175" t="n">
        <v>0</v>
      </c>
      <c r="R351" s="175" t="n">
        <f aca="false">Q351*H351</f>
        <v>0</v>
      </c>
      <c r="S351" s="175" t="n">
        <v>0</v>
      </c>
      <c r="T351" s="176" t="n">
        <f aca="false">S351*H351</f>
        <v>0</v>
      </c>
      <c r="AR351" s="177" t="s">
        <v>135</v>
      </c>
      <c r="AT351" s="177" t="s">
        <v>137</v>
      </c>
      <c r="AU351" s="177" t="s">
        <v>90</v>
      </c>
      <c r="AY351" s="3" t="s">
        <v>136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3" t="s">
        <v>88</v>
      </c>
      <c r="BK351" s="178" t="n">
        <f aca="false">ROUND(I351*H351,2)</f>
        <v>0</v>
      </c>
      <c r="BL351" s="3" t="s">
        <v>135</v>
      </c>
      <c r="BM351" s="177" t="s">
        <v>1077</v>
      </c>
    </row>
    <row r="352" s="179" customFormat="true" ht="11.25" hidden="false" customHeight="false" outlineLevel="0" collapsed="false">
      <c r="B352" s="180"/>
      <c r="D352" s="181" t="s">
        <v>144</v>
      </c>
      <c r="E352" s="182"/>
      <c r="F352" s="183" t="s">
        <v>1078</v>
      </c>
      <c r="H352" s="184" t="n">
        <v>79</v>
      </c>
      <c r="I352" s="185"/>
      <c r="L352" s="180"/>
      <c r="M352" s="186"/>
      <c r="N352" s="187"/>
      <c r="O352" s="187"/>
      <c r="P352" s="187"/>
      <c r="Q352" s="187"/>
      <c r="R352" s="187"/>
      <c r="S352" s="187"/>
      <c r="T352" s="188"/>
      <c r="AT352" s="182" t="s">
        <v>144</v>
      </c>
      <c r="AU352" s="182" t="s">
        <v>90</v>
      </c>
      <c r="AV352" s="179" t="s">
        <v>90</v>
      </c>
      <c r="AW352" s="179" t="s">
        <v>35</v>
      </c>
      <c r="AX352" s="179" t="s">
        <v>88</v>
      </c>
      <c r="AY352" s="182" t="s">
        <v>136</v>
      </c>
    </row>
    <row r="353" s="22" customFormat="true" ht="16.5" hidden="false" customHeight="true" outlineLevel="0" collapsed="false">
      <c r="B353" s="165"/>
      <c r="C353" s="166" t="s">
        <v>672</v>
      </c>
      <c r="D353" s="166" t="s">
        <v>137</v>
      </c>
      <c r="E353" s="167" t="s">
        <v>1079</v>
      </c>
      <c r="F353" s="168" t="s">
        <v>1080</v>
      </c>
      <c r="G353" s="169" t="s">
        <v>273</v>
      </c>
      <c r="H353" s="170" t="n">
        <v>128.69</v>
      </c>
      <c r="I353" s="171"/>
      <c r="J353" s="172" t="n">
        <f aca="false">ROUND(I353*H353,2)</f>
        <v>0</v>
      </c>
      <c r="K353" s="168" t="s">
        <v>149</v>
      </c>
      <c r="L353" s="23"/>
      <c r="M353" s="173"/>
      <c r="N353" s="174" t="s">
        <v>45</v>
      </c>
      <c r="O353" s="57"/>
      <c r="P353" s="175" t="n">
        <f aca="false">O353*H353</f>
        <v>0</v>
      </c>
      <c r="Q353" s="175" t="n">
        <v>0</v>
      </c>
      <c r="R353" s="175" t="n">
        <f aca="false">Q353*H353</f>
        <v>0</v>
      </c>
      <c r="S353" s="175" t="n">
        <v>0</v>
      </c>
      <c r="T353" s="176" t="n">
        <f aca="false">S353*H353</f>
        <v>0</v>
      </c>
      <c r="AR353" s="177" t="s">
        <v>135</v>
      </c>
      <c r="AT353" s="177" t="s">
        <v>137</v>
      </c>
      <c r="AU353" s="177" t="s">
        <v>90</v>
      </c>
      <c r="AY353" s="3" t="s">
        <v>136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3" t="s">
        <v>88</v>
      </c>
      <c r="BK353" s="178" t="n">
        <f aca="false">ROUND(I353*H353,2)</f>
        <v>0</v>
      </c>
      <c r="BL353" s="3" t="s">
        <v>135</v>
      </c>
      <c r="BM353" s="177" t="s">
        <v>1081</v>
      </c>
    </row>
    <row r="354" s="179" customFormat="true" ht="11.25" hidden="false" customHeight="false" outlineLevel="0" collapsed="false">
      <c r="B354" s="180"/>
      <c r="D354" s="181" t="s">
        <v>144</v>
      </c>
      <c r="E354" s="182"/>
      <c r="F354" s="183" t="s">
        <v>1082</v>
      </c>
      <c r="H354" s="184" t="n">
        <v>128.69</v>
      </c>
      <c r="I354" s="185"/>
      <c r="L354" s="180"/>
      <c r="M354" s="186"/>
      <c r="N354" s="187"/>
      <c r="O354" s="187"/>
      <c r="P354" s="187"/>
      <c r="Q354" s="187"/>
      <c r="R354" s="187"/>
      <c r="S354" s="187"/>
      <c r="T354" s="188"/>
      <c r="AT354" s="182" t="s">
        <v>144</v>
      </c>
      <c r="AU354" s="182" t="s">
        <v>90</v>
      </c>
      <c r="AV354" s="179" t="s">
        <v>90</v>
      </c>
      <c r="AW354" s="179" t="s">
        <v>35</v>
      </c>
      <c r="AX354" s="179" t="s">
        <v>88</v>
      </c>
      <c r="AY354" s="182" t="s">
        <v>136</v>
      </c>
    </row>
    <row r="355" s="22" customFormat="true" ht="16.5" hidden="false" customHeight="true" outlineLevel="0" collapsed="false">
      <c r="B355" s="165"/>
      <c r="C355" s="166" t="s">
        <v>677</v>
      </c>
      <c r="D355" s="166" t="s">
        <v>137</v>
      </c>
      <c r="E355" s="167" t="s">
        <v>1083</v>
      </c>
      <c r="F355" s="168" t="s">
        <v>1084</v>
      </c>
      <c r="G355" s="169" t="s">
        <v>273</v>
      </c>
      <c r="H355" s="170" t="n">
        <v>128.69</v>
      </c>
      <c r="I355" s="171"/>
      <c r="J355" s="172" t="n">
        <f aca="false">ROUND(I355*H355,2)</f>
        <v>0</v>
      </c>
      <c r="K355" s="168" t="s">
        <v>149</v>
      </c>
      <c r="L355" s="23"/>
      <c r="M355" s="173"/>
      <c r="N355" s="174" t="s">
        <v>45</v>
      </c>
      <c r="O355" s="57"/>
      <c r="P355" s="175" t="n">
        <f aca="false">O355*H355</f>
        <v>0</v>
      </c>
      <c r="Q355" s="175" t="n">
        <v>0</v>
      </c>
      <c r="R355" s="175" t="n">
        <f aca="false">Q355*H355</f>
        <v>0</v>
      </c>
      <c r="S355" s="175" t="n">
        <v>0</v>
      </c>
      <c r="T355" s="176" t="n">
        <f aca="false">S355*H355</f>
        <v>0</v>
      </c>
      <c r="AR355" s="177" t="s">
        <v>135</v>
      </c>
      <c r="AT355" s="177" t="s">
        <v>137</v>
      </c>
      <c r="AU355" s="177" t="s">
        <v>90</v>
      </c>
      <c r="AY355" s="3" t="s">
        <v>136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3" t="s">
        <v>88</v>
      </c>
      <c r="BK355" s="178" t="n">
        <f aca="false">ROUND(I355*H355,2)</f>
        <v>0</v>
      </c>
      <c r="BL355" s="3" t="s">
        <v>135</v>
      </c>
      <c r="BM355" s="177" t="s">
        <v>1085</v>
      </c>
    </row>
    <row r="356" s="179" customFormat="true" ht="11.25" hidden="false" customHeight="false" outlineLevel="0" collapsed="false">
      <c r="B356" s="180"/>
      <c r="D356" s="181" t="s">
        <v>144</v>
      </c>
      <c r="E356" s="182"/>
      <c r="F356" s="183" t="s">
        <v>1086</v>
      </c>
      <c r="H356" s="184" t="n">
        <v>128.69</v>
      </c>
      <c r="I356" s="185"/>
      <c r="L356" s="180"/>
      <c r="M356" s="186"/>
      <c r="N356" s="187"/>
      <c r="O356" s="187"/>
      <c r="P356" s="187"/>
      <c r="Q356" s="187"/>
      <c r="R356" s="187"/>
      <c r="S356" s="187"/>
      <c r="T356" s="188"/>
      <c r="AT356" s="182" t="s">
        <v>144</v>
      </c>
      <c r="AU356" s="182" t="s">
        <v>90</v>
      </c>
      <c r="AV356" s="179" t="s">
        <v>90</v>
      </c>
      <c r="AW356" s="179" t="s">
        <v>35</v>
      </c>
      <c r="AX356" s="179" t="s">
        <v>88</v>
      </c>
      <c r="AY356" s="182" t="s">
        <v>136</v>
      </c>
    </row>
    <row r="357" s="22" customFormat="true" ht="16.5" hidden="false" customHeight="true" outlineLevel="0" collapsed="false">
      <c r="B357" s="165"/>
      <c r="C357" s="166" t="s">
        <v>686</v>
      </c>
      <c r="D357" s="166" t="s">
        <v>137</v>
      </c>
      <c r="E357" s="167" t="s">
        <v>1087</v>
      </c>
      <c r="F357" s="168" t="s">
        <v>1088</v>
      </c>
      <c r="G357" s="169" t="s">
        <v>471</v>
      </c>
      <c r="H357" s="170" t="n">
        <v>5</v>
      </c>
      <c r="I357" s="171"/>
      <c r="J357" s="172" t="n">
        <f aca="false">ROUND(I357*H357,2)</f>
        <v>0</v>
      </c>
      <c r="K357" s="168" t="s">
        <v>149</v>
      </c>
      <c r="L357" s="23"/>
      <c r="M357" s="173"/>
      <c r="N357" s="174" t="s">
        <v>45</v>
      </c>
      <c r="O357" s="57"/>
      <c r="P357" s="175" t="n">
        <f aca="false">O357*H357</f>
        <v>0</v>
      </c>
      <c r="Q357" s="175" t="n">
        <v>0.46009</v>
      </c>
      <c r="R357" s="175" t="n">
        <f aca="false">Q357*H357</f>
        <v>2.30045</v>
      </c>
      <c r="S357" s="175" t="n">
        <v>0</v>
      </c>
      <c r="T357" s="176" t="n">
        <f aca="false">S357*H357</f>
        <v>0</v>
      </c>
      <c r="AR357" s="177" t="s">
        <v>135</v>
      </c>
      <c r="AT357" s="177" t="s">
        <v>137</v>
      </c>
      <c r="AU357" s="177" t="s">
        <v>90</v>
      </c>
      <c r="AY357" s="3" t="s">
        <v>136</v>
      </c>
      <c r="BE357" s="178" t="n">
        <f aca="false">IF(N357="základní",J357,0)</f>
        <v>0</v>
      </c>
      <c r="BF357" s="178" t="n">
        <f aca="false">IF(N357="snížená",J357,0)</f>
        <v>0</v>
      </c>
      <c r="BG357" s="178" t="n">
        <f aca="false">IF(N357="zákl. přenesená",J357,0)</f>
        <v>0</v>
      </c>
      <c r="BH357" s="178" t="n">
        <f aca="false">IF(N357="sníž. přenesená",J357,0)</f>
        <v>0</v>
      </c>
      <c r="BI357" s="178" t="n">
        <f aca="false">IF(N357="nulová",J357,0)</f>
        <v>0</v>
      </c>
      <c r="BJ357" s="3" t="s">
        <v>88</v>
      </c>
      <c r="BK357" s="178" t="n">
        <f aca="false">ROUND(I357*H357,2)</f>
        <v>0</v>
      </c>
      <c r="BL357" s="3" t="s">
        <v>135</v>
      </c>
      <c r="BM357" s="177" t="s">
        <v>1089</v>
      </c>
    </row>
    <row r="358" s="179" customFormat="true" ht="11.25" hidden="false" customHeight="false" outlineLevel="0" collapsed="false">
      <c r="B358" s="180"/>
      <c r="D358" s="181" t="s">
        <v>144</v>
      </c>
      <c r="E358" s="182"/>
      <c r="F358" s="183" t="s">
        <v>1090</v>
      </c>
      <c r="H358" s="184" t="n">
        <v>5</v>
      </c>
      <c r="I358" s="185"/>
      <c r="L358" s="180"/>
      <c r="M358" s="186"/>
      <c r="N358" s="187"/>
      <c r="O358" s="187"/>
      <c r="P358" s="187"/>
      <c r="Q358" s="187"/>
      <c r="R358" s="187"/>
      <c r="S358" s="187"/>
      <c r="T358" s="188"/>
      <c r="AT358" s="182" t="s">
        <v>144</v>
      </c>
      <c r="AU358" s="182" t="s">
        <v>90</v>
      </c>
      <c r="AV358" s="179" t="s">
        <v>90</v>
      </c>
      <c r="AW358" s="179" t="s">
        <v>35</v>
      </c>
      <c r="AX358" s="179" t="s">
        <v>88</v>
      </c>
      <c r="AY358" s="182" t="s">
        <v>136</v>
      </c>
    </row>
    <row r="359" s="22" customFormat="true" ht="16.5" hidden="false" customHeight="true" outlineLevel="0" collapsed="false">
      <c r="B359" s="165"/>
      <c r="C359" s="166" t="s">
        <v>691</v>
      </c>
      <c r="D359" s="166" t="s">
        <v>137</v>
      </c>
      <c r="E359" s="167" t="s">
        <v>1091</v>
      </c>
      <c r="F359" s="168" t="s">
        <v>1092</v>
      </c>
      <c r="G359" s="169" t="s">
        <v>471</v>
      </c>
      <c r="H359" s="170" t="n">
        <v>6</v>
      </c>
      <c r="I359" s="171"/>
      <c r="J359" s="172" t="n">
        <f aca="false">ROUND(I359*H359,2)</f>
        <v>0</v>
      </c>
      <c r="K359" s="168" t="s">
        <v>149</v>
      </c>
      <c r="L359" s="23"/>
      <c r="M359" s="173"/>
      <c r="N359" s="174" t="s">
        <v>45</v>
      </c>
      <c r="O359" s="57"/>
      <c r="P359" s="175" t="n">
        <f aca="false">O359*H359</f>
        <v>0</v>
      </c>
      <c r="Q359" s="175" t="n">
        <v>0.12303</v>
      </c>
      <c r="R359" s="175" t="n">
        <f aca="false">Q359*H359</f>
        <v>0.73818</v>
      </c>
      <c r="S359" s="175" t="n">
        <v>0</v>
      </c>
      <c r="T359" s="176" t="n">
        <f aca="false">S359*H359</f>
        <v>0</v>
      </c>
      <c r="AR359" s="177" t="s">
        <v>135</v>
      </c>
      <c r="AT359" s="177" t="s">
        <v>137</v>
      </c>
      <c r="AU359" s="177" t="s">
        <v>90</v>
      </c>
      <c r="AY359" s="3" t="s">
        <v>136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3" t="s">
        <v>88</v>
      </c>
      <c r="BK359" s="178" t="n">
        <f aca="false">ROUND(I359*H359,2)</f>
        <v>0</v>
      </c>
      <c r="BL359" s="3" t="s">
        <v>135</v>
      </c>
      <c r="BM359" s="177" t="s">
        <v>1093</v>
      </c>
    </row>
    <row r="360" s="179" customFormat="true" ht="11.25" hidden="false" customHeight="false" outlineLevel="0" collapsed="false">
      <c r="B360" s="180"/>
      <c r="D360" s="181" t="s">
        <v>144</v>
      </c>
      <c r="E360" s="182"/>
      <c r="F360" s="183" t="s">
        <v>1094</v>
      </c>
      <c r="H360" s="184" t="n">
        <v>6</v>
      </c>
      <c r="I360" s="185"/>
      <c r="L360" s="180"/>
      <c r="M360" s="186"/>
      <c r="N360" s="187"/>
      <c r="O360" s="187"/>
      <c r="P360" s="187"/>
      <c r="Q360" s="187"/>
      <c r="R360" s="187"/>
      <c r="S360" s="187"/>
      <c r="T360" s="188"/>
      <c r="AT360" s="182" t="s">
        <v>144</v>
      </c>
      <c r="AU360" s="182" t="s">
        <v>90</v>
      </c>
      <c r="AV360" s="179" t="s">
        <v>90</v>
      </c>
      <c r="AW360" s="179" t="s">
        <v>35</v>
      </c>
      <c r="AX360" s="179" t="s">
        <v>88</v>
      </c>
      <c r="AY360" s="182" t="s">
        <v>136</v>
      </c>
    </row>
    <row r="361" s="22" customFormat="true" ht="16.5" hidden="false" customHeight="true" outlineLevel="0" collapsed="false">
      <c r="B361" s="165"/>
      <c r="C361" s="217" t="s">
        <v>696</v>
      </c>
      <c r="D361" s="217" t="s">
        <v>386</v>
      </c>
      <c r="E361" s="218" t="s">
        <v>1095</v>
      </c>
      <c r="F361" s="219" t="s">
        <v>1096</v>
      </c>
      <c r="G361" s="220" t="s">
        <v>471</v>
      </c>
      <c r="H361" s="221" t="n">
        <v>6</v>
      </c>
      <c r="I361" s="222"/>
      <c r="J361" s="223" t="n">
        <f aca="false">ROUND(I361*H361,2)</f>
        <v>0</v>
      </c>
      <c r="K361" s="219" t="s">
        <v>149</v>
      </c>
      <c r="L361" s="224"/>
      <c r="M361" s="225"/>
      <c r="N361" s="226" t="s">
        <v>45</v>
      </c>
      <c r="O361" s="57"/>
      <c r="P361" s="175" t="n">
        <f aca="false">O361*H361</f>
        <v>0</v>
      </c>
      <c r="Q361" s="175" t="n">
        <v>0.0133</v>
      </c>
      <c r="R361" s="175" t="n">
        <f aca="false">Q361*H361</f>
        <v>0.0798</v>
      </c>
      <c r="S361" s="175" t="n">
        <v>0</v>
      </c>
      <c r="T361" s="176" t="n">
        <f aca="false">S361*H361</f>
        <v>0</v>
      </c>
      <c r="AR361" s="177" t="s">
        <v>181</v>
      </c>
      <c r="AT361" s="177" t="s">
        <v>386</v>
      </c>
      <c r="AU361" s="177" t="s">
        <v>90</v>
      </c>
      <c r="AY361" s="3" t="s">
        <v>136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3" t="s">
        <v>88</v>
      </c>
      <c r="BK361" s="178" t="n">
        <f aca="false">ROUND(I361*H361,2)</f>
        <v>0</v>
      </c>
      <c r="BL361" s="3" t="s">
        <v>135</v>
      </c>
      <c r="BM361" s="177" t="s">
        <v>1097</v>
      </c>
    </row>
    <row r="362" s="22" customFormat="true" ht="16.5" hidden="false" customHeight="true" outlineLevel="0" collapsed="false">
      <c r="B362" s="165"/>
      <c r="C362" s="217" t="s">
        <v>702</v>
      </c>
      <c r="D362" s="217" t="s">
        <v>386</v>
      </c>
      <c r="E362" s="218" t="s">
        <v>1098</v>
      </c>
      <c r="F362" s="219" t="s">
        <v>1099</v>
      </c>
      <c r="G362" s="220"/>
      <c r="H362" s="221" t="n">
        <v>6</v>
      </c>
      <c r="I362" s="222"/>
      <c r="J362" s="223" t="n">
        <f aca="false">ROUND(I362*H362,2)</f>
        <v>0</v>
      </c>
      <c r="K362" s="219"/>
      <c r="L362" s="224"/>
      <c r="M362" s="225"/>
      <c r="N362" s="226" t="s">
        <v>45</v>
      </c>
      <c r="O362" s="57"/>
      <c r="P362" s="175" t="n">
        <f aca="false">O362*H362</f>
        <v>0</v>
      </c>
      <c r="Q362" s="175" t="n">
        <v>0</v>
      </c>
      <c r="R362" s="175" t="n">
        <f aca="false">Q362*H362</f>
        <v>0</v>
      </c>
      <c r="S362" s="175" t="n">
        <v>0</v>
      </c>
      <c r="T362" s="176" t="n">
        <f aca="false">S362*H362</f>
        <v>0</v>
      </c>
      <c r="AR362" s="177" t="s">
        <v>181</v>
      </c>
      <c r="AT362" s="177" t="s">
        <v>386</v>
      </c>
      <c r="AU362" s="177" t="s">
        <v>90</v>
      </c>
      <c r="AY362" s="3" t="s">
        <v>136</v>
      </c>
      <c r="BE362" s="178" t="n">
        <f aca="false">IF(N362="základní",J362,0)</f>
        <v>0</v>
      </c>
      <c r="BF362" s="178" t="n">
        <f aca="false">IF(N362="snížená",J362,0)</f>
        <v>0</v>
      </c>
      <c r="BG362" s="178" t="n">
        <f aca="false">IF(N362="zákl. přenesená",J362,0)</f>
        <v>0</v>
      </c>
      <c r="BH362" s="178" t="n">
        <f aca="false">IF(N362="sníž. přenesená",J362,0)</f>
        <v>0</v>
      </c>
      <c r="BI362" s="178" t="n">
        <f aca="false">IF(N362="nulová",J362,0)</f>
        <v>0</v>
      </c>
      <c r="BJ362" s="3" t="s">
        <v>88</v>
      </c>
      <c r="BK362" s="178" t="n">
        <f aca="false">ROUND(I362*H362,2)</f>
        <v>0</v>
      </c>
      <c r="BL362" s="3" t="s">
        <v>135</v>
      </c>
      <c r="BM362" s="177" t="s">
        <v>1100</v>
      </c>
    </row>
    <row r="363" s="179" customFormat="true" ht="11.25" hidden="false" customHeight="false" outlineLevel="0" collapsed="false">
      <c r="B363" s="180"/>
      <c r="D363" s="181" t="s">
        <v>144</v>
      </c>
      <c r="E363" s="182"/>
      <c r="F363" s="183" t="s">
        <v>1101</v>
      </c>
      <c r="H363" s="184" t="n">
        <v>6</v>
      </c>
      <c r="I363" s="185"/>
      <c r="L363" s="180"/>
      <c r="M363" s="186"/>
      <c r="N363" s="187"/>
      <c r="O363" s="187"/>
      <c r="P363" s="187"/>
      <c r="Q363" s="187"/>
      <c r="R363" s="187"/>
      <c r="S363" s="187"/>
      <c r="T363" s="188"/>
      <c r="AT363" s="182" t="s">
        <v>144</v>
      </c>
      <c r="AU363" s="182" t="s">
        <v>90</v>
      </c>
      <c r="AV363" s="179" t="s">
        <v>90</v>
      </c>
      <c r="AW363" s="179" t="s">
        <v>35</v>
      </c>
      <c r="AX363" s="179" t="s">
        <v>88</v>
      </c>
      <c r="AY363" s="182" t="s">
        <v>136</v>
      </c>
    </row>
    <row r="364" s="22" customFormat="true" ht="16.5" hidden="false" customHeight="true" outlineLevel="0" collapsed="false">
      <c r="B364" s="165"/>
      <c r="C364" s="166" t="s">
        <v>709</v>
      </c>
      <c r="D364" s="166" t="s">
        <v>137</v>
      </c>
      <c r="E364" s="167" t="s">
        <v>1102</v>
      </c>
      <c r="F364" s="168" t="s">
        <v>1103</v>
      </c>
      <c r="G364" s="169" t="s">
        <v>471</v>
      </c>
      <c r="H364" s="170" t="n">
        <v>1</v>
      </c>
      <c r="I364" s="171"/>
      <c r="J364" s="172" t="n">
        <f aca="false">ROUND(I364*H364,2)</f>
        <v>0</v>
      </c>
      <c r="K364" s="168" t="s">
        <v>149</v>
      </c>
      <c r="L364" s="23"/>
      <c r="M364" s="173"/>
      <c r="N364" s="174" t="s">
        <v>45</v>
      </c>
      <c r="O364" s="57"/>
      <c r="P364" s="175" t="n">
        <f aca="false">O364*H364</f>
        <v>0</v>
      </c>
      <c r="Q364" s="175" t="n">
        <v>0.32906</v>
      </c>
      <c r="R364" s="175" t="n">
        <f aca="false">Q364*H364</f>
        <v>0.32906</v>
      </c>
      <c r="S364" s="175" t="n">
        <v>0</v>
      </c>
      <c r="T364" s="176" t="n">
        <f aca="false">S364*H364</f>
        <v>0</v>
      </c>
      <c r="AR364" s="177" t="s">
        <v>135</v>
      </c>
      <c r="AT364" s="177" t="s">
        <v>137</v>
      </c>
      <c r="AU364" s="177" t="s">
        <v>90</v>
      </c>
      <c r="AY364" s="3" t="s">
        <v>136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3" t="s">
        <v>88</v>
      </c>
      <c r="BK364" s="178" t="n">
        <f aca="false">ROUND(I364*H364,2)</f>
        <v>0</v>
      </c>
      <c r="BL364" s="3" t="s">
        <v>135</v>
      </c>
      <c r="BM364" s="177" t="s">
        <v>1104</v>
      </c>
    </row>
    <row r="365" s="179" customFormat="true" ht="11.25" hidden="false" customHeight="false" outlineLevel="0" collapsed="false">
      <c r="B365" s="180"/>
      <c r="D365" s="181" t="s">
        <v>144</v>
      </c>
      <c r="E365" s="182"/>
      <c r="F365" s="183" t="s">
        <v>1105</v>
      </c>
      <c r="H365" s="184" t="n">
        <v>1</v>
      </c>
      <c r="I365" s="185"/>
      <c r="L365" s="180"/>
      <c r="M365" s="186"/>
      <c r="N365" s="187"/>
      <c r="O365" s="187"/>
      <c r="P365" s="187"/>
      <c r="Q365" s="187"/>
      <c r="R365" s="187"/>
      <c r="S365" s="187"/>
      <c r="T365" s="188"/>
      <c r="AT365" s="182" t="s">
        <v>144</v>
      </c>
      <c r="AU365" s="182" t="s">
        <v>90</v>
      </c>
      <c r="AV365" s="179" t="s">
        <v>90</v>
      </c>
      <c r="AW365" s="179" t="s">
        <v>35</v>
      </c>
      <c r="AX365" s="179" t="s">
        <v>88</v>
      </c>
      <c r="AY365" s="182" t="s">
        <v>136</v>
      </c>
    </row>
    <row r="366" s="22" customFormat="true" ht="16.5" hidden="false" customHeight="true" outlineLevel="0" collapsed="false">
      <c r="B366" s="165"/>
      <c r="C366" s="217" t="s">
        <v>718</v>
      </c>
      <c r="D366" s="217" t="s">
        <v>386</v>
      </c>
      <c r="E366" s="218" t="s">
        <v>1106</v>
      </c>
      <c r="F366" s="219" t="s">
        <v>1107</v>
      </c>
      <c r="G366" s="220" t="s">
        <v>471</v>
      </c>
      <c r="H366" s="221" t="n">
        <v>1</v>
      </c>
      <c r="I366" s="222"/>
      <c r="J366" s="223" t="n">
        <f aca="false">ROUND(I366*H366,2)</f>
        <v>0</v>
      </c>
      <c r="K366" s="219" t="s">
        <v>149</v>
      </c>
      <c r="L366" s="224"/>
      <c r="M366" s="225"/>
      <c r="N366" s="226" t="s">
        <v>45</v>
      </c>
      <c r="O366" s="57"/>
      <c r="P366" s="175" t="n">
        <f aca="false">O366*H366</f>
        <v>0</v>
      </c>
      <c r="Q366" s="175" t="n">
        <v>0.0295</v>
      </c>
      <c r="R366" s="175" t="n">
        <f aca="false">Q366*H366</f>
        <v>0.0295</v>
      </c>
      <c r="S366" s="175" t="n">
        <v>0</v>
      </c>
      <c r="T366" s="176" t="n">
        <f aca="false">S366*H366</f>
        <v>0</v>
      </c>
      <c r="AR366" s="177" t="s">
        <v>181</v>
      </c>
      <c r="AT366" s="177" t="s">
        <v>386</v>
      </c>
      <c r="AU366" s="177" t="s">
        <v>90</v>
      </c>
      <c r="AY366" s="3" t="s">
        <v>136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3" t="s">
        <v>88</v>
      </c>
      <c r="BK366" s="178" t="n">
        <f aca="false">ROUND(I366*H366,2)</f>
        <v>0</v>
      </c>
      <c r="BL366" s="3" t="s">
        <v>135</v>
      </c>
      <c r="BM366" s="177" t="s">
        <v>1108</v>
      </c>
    </row>
    <row r="367" s="22" customFormat="true" ht="16.5" hidden="false" customHeight="true" outlineLevel="0" collapsed="false">
      <c r="B367" s="165"/>
      <c r="C367" s="217" t="s">
        <v>727</v>
      </c>
      <c r="D367" s="217" t="s">
        <v>386</v>
      </c>
      <c r="E367" s="218" t="s">
        <v>1109</v>
      </c>
      <c r="F367" s="219" t="s">
        <v>1110</v>
      </c>
      <c r="G367" s="220" t="s">
        <v>471</v>
      </c>
      <c r="H367" s="221" t="n">
        <v>1</v>
      </c>
      <c r="I367" s="222"/>
      <c r="J367" s="223" t="n">
        <f aca="false">ROUND(I367*H367,2)</f>
        <v>0</v>
      </c>
      <c r="K367" s="219"/>
      <c r="L367" s="224"/>
      <c r="M367" s="225"/>
      <c r="N367" s="226" t="s">
        <v>45</v>
      </c>
      <c r="O367" s="57"/>
      <c r="P367" s="175" t="n">
        <f aca="false">O367*H367</f>
        <v>0</v>
      </c>
      <c r="Q367" s="175" t="n">
        <v>0</v>
      </c>
      <c r="R367" s="175" t="n">
        <f aca="false">Q367*H367</f>
        <v>0</v>
      </c>
      <c r="S367" s="175" t="n">
        <v>0</v>
      </c>
      <c r="T367" s="176" t="n">
        <f aca="false">S367*H367</f>
        <v>0</v>
      </c>
      <c r="AR367" s="177" t="s">
        <v>181</v>
      </c>
      <c r="AT367" s="177" t="s">
        <v>386</v>
      </c>
      <c r="AU367" s="177" t="s">
        <v>90</v>
      </c>
      <c r="AY367" s="3" t="s">
        <v>136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3" t="s">
        <v>88</v>
      </c>
      <c r="BK367" s="178" t="n">
        <f aca="false">ROUND(I367*H367,2)</f>
        <v>0</v>
      </c>
      <c r="BL367" s="3" t="s">
        <v>135</v>
      </c>
      <c r="BM367" s="177" t="s">
        <v>1111</v>
      </c>
    </row>
    <row r="368" s="179" customFormat="true" ht="11.25" hidden="false" customHeight="false" outlineLevel="0" collapsed="false">
      <c r="B368" s="180"/>
      <c r="D368" s="181" t="s">
        <v>144</v>
      </c>
      <c r="E368" s="182"/>
      <c r="F368" s="183" t="s">
        <v>1112</v>
      </c>
      <c r="H368" s="184" t="n">
        <v>1</v>
      </c>
      <c r="I368" s="185"/>
      <c r="L368" s="180"/>
      <c r="M368" s="186"/>
      <c r="N368" s="187"/>
      <c r="O368" s="187"/>
      <c r="P368" s="187"/>
      <c r="Q368" s="187"/>
      <c r="R368" s="187"/>
      <c r="S368" s="187"/>
      <c r="T368" s="188"/>
      <c r="AT368" s="182" t="s">
        <v>144</v>
      </c>
      <c r="AU368" s="182" t="s">
        <v>90</v>
      </c>
      <c r="AV368" s="179" t="s">
        <v>90</v>
      </c>
      <c r="AW368" s="179" t="s">
        <v>35</v>
      </c>
      <c r="AX368" s="179" t="s">
        <v>88</v>
      </c>
      <c r="AY368" s="182" t="s">
        <v>136</v>
      </c>
    </row>
    <row r="369" s="22" customFormat="true" ht="16.5" hidden="false" customHeight="true" outlineLevel="0" collapsed="false">
      <c r="B369" s="165"/>
      <c r="C369" s="166" t="s">
        <v>733</v>
      </c>
      <c r="D369" s="166" t="s">
        <v>137</v>
      </c>
      <c r="E369" s="167" t="s">
        <v>1113</v>
      </c>
      <c r="F369" s="168" t="s">
        <v>1114</v>
      </c>
      <c r="G369" s="169" t="s">
        <v>471</v>
      </c>
      <c r="H369" s="170" t="n">
        <v>7</v>
      </c>
      <c r="I369" s="171"/>
      <c r="J369" s="172" t="n">
        <f aca="false">ROUND(I369*H369,2)</f>
        <v>0</v>
      </c>
      <c r="K369" s="168" t="s">
        <v>149</v>
      </c>
      <c r="L369" s="23"/>
      <c r="M369" s="173"/>
      <c r="N369" s="174" t="s">
        <v>45</v>
      </c>
      <c r="O369" s="57"/>
      <c r="P369" s="175" t="n">
        <f aca="false">O369*H369</f>
        <v>0</v>
      </c>
      <c r="Q369" s="175" t="n">
        <v>0.00031</v>
      </c>
      <c r="R369" s="175" t="n">
        <f aca="false">Q369*H369</f>
        <v>0.00217</v>
      </c>
      <c r="S369" s="175" t="n">
        <v>0</v>
      </c>
      <c r="T369" s="176" t="n">
        <f aca="false">S369*H369</f>
        <v>0</v>
      </c>
      <c r="AR369" s="177" t="s">
        <v>135</v>
      </c>
      <c r="AT369" s="177" t="s">
        <v>137</v>
      </c>
      <c r="AU369" s="177" t="s">
        <v>90</v>
      </c>
      <c r="AY369" s="3" t="s">
        <v>136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3" t="s">
        <v>88</v>
      </c>
      <c r="BK369" s="178" t="n">
        <f aca="false">ROUND(I369*H369,2)</f>
        <v>0</v>
      </c>
      <c r="BL369" s="3" t="s">
        <v>135</v>
      </c>
      <c r="BM369" s="177" t="s">
        <v>1115</v>
      </c>
    </row>
    <row r="370" s="189" customFormat="true" ht="11.25" hidden="false" customHeight="false" outlineLevel="0" collapsed="false">
      <c r="B370" s="190"/>
      <c r="D370" s="181" t="s">
        <v>144</v>
      </c>
      <c r="E370" s="191"/>
      <c r="F370" s="192" t="s">
        <v>1116</v>
      </c>
      <c r="H370" s="191"/>
      <c r="I370" s="193"/>
      <c r="L370" s="190"/>
      <c r="M370" s="194"/>
      <c r="N370" s="195"/>
      <c r="O370" s="195"/>
      <c r="P370" s="195"/>
      <c r="Q370" s="195"/>
      <c r="R370" s="195"/>
      <c r="S370" s="195"/>
      <c r="T370" s="196"/>
      <c r="AT370" s="191" t="s">
        <v>144</v>
      </c>
      <c r="AU370" s="191" t="s">
        <v>90</v>
      </c>
      <c r="AV370" s="189" t="s">
        <v>88</v>
      </c>
      <c r="AW370" s="189" t="s">
        <v>35</v>
      </c>
      <c r="AX370" s="189" t="s">
        <v>80</v>
      </c>
      <c r="AY370" s="191" t="s">
        <v>136</v>
      </c>
    </row>
    <row r="371" s="179" customFormat="true" ht="11.25" hidden="false" customHeight="false" outlineLevel="0" collapsed="false">
      <c r="B371" s="180"/>
      <c r="D371" s="181" t="s">
        <v>144</v>
      </c>
      <c r="E371" s="182"/>
      <c r="F371" s="183" t="s">
        <v>1117</v>
      </c>
      <c r="H371" s="184" t="n">
        <v>7</v>
      </c>
      <c r="I371" s="185"/>
      <c r="L371" s="180"/>
      <c r="M371" s="186"/>
      <c r="N371" s="187"/>
      <c r="O371" s="187"/>
      <c r="P371" s="187"/>
      <c r="Q371" s="187"/>
      <c r="R371" s="187"/>
      <c r="S371" s="187"/>
      <c r="T371" s="188"/>
      <c r="AT371" s="182" t="s">
        <v>144</v>
      </c>
      <c r="AU371" s="182" t="s">
        <v>90</v>
      </c>
      <c r="AV371" s="179" t="s">
        <v>90</v>
      </c>
      <c r="AW371" s="179" t="s">
        <v>35</v>
      </c>
      <c r="AX371" s="179" t="s">
        <v>88</v>
      </c>
      <c r="AY371" s="182" t="s">
        <v>136</v>
      </c>
    </row>
    <row r="372" s="22" customFormat="true" ht="16.5" hidden="false" customHeight="true" outlineLevel="0" collapsed="false">
      <c r="B372" s="165"/>
      <c r="C372" s="166" t="s">
        <v>737</v>
      </c>
      <c r="D372" s="166" t="s">
        <v>137</v>
      </c>
      <c r="E372" s="167" t="s">
        <v>1118</v>
      </c>
      <c r="F372" s="168" t="s">
        <v>1119</v>
      </c>
      <c r="G372" s="169" t="s">
        <v>273</v>
      </c>
      <c r="H372" s="170" t="n">
        <v>128.69</v>
      </c>
      <c r="I372" s="171"/>
      <c r="J372" s="172" t="n">
        <f aca="false">ROUND(I372*H372,2)</f>
        <v>0</v>
      </c>
      <c r="K372" s="168" t="s">
        <v>149</v>
      </c>
      <c r="L372" s="23"/>
      <c r="M372" s="173"/>
      <c r="N372" s="174" t="s">
        <v>45</v>
      </c>
      <c r="O372" s="57"/>
      <c r="P372" s="175" t="n">
        <f aca="false">O372*H372</f>
        <v>0</v>
      </c>
      <c r="Q372" s="175" t="n">
        <v>0.00019</v>
      </c>
      <c r="R372" s="175" t="n">
        <f aca="false">Q372*H372</f>
        <v>0.0244511</v>
      </c>
      <c r="S372" s="175" t="n">
        <v>0</v>
      </c>
      <c r="T372" s="176" t="n">
        <f aca="false">S372*H372</f>
        <v>0</v>
      </c>
      <c r="AR372" s="177" t="s">
        <v>135</v>
      </c>
      <c r="AT372" s="177" t="s">
        <v>137</v>
      </c>
      <c r="AU372" s="177" t="s">
        <v>90</v>
      </c>
      <c r="AY372" s="3" t="s">
        <v>136</v>
      </c>
      <c r="BE372" s="178" t="n">
        <f aca="false">IF(N372="základní",J372,0)</f>
        <v>0</v>
      </c>
      <c r="BF372" s="178" t="n">
        <f aca="false">IF(N372="snížená",J372,0)</f>
        <v>0</v>
      </c>
      <c r="BG372" s="178" t="n">
        <f aca="false">IF(N372="zákl. přenesená",J372,0)</f>
        <v>0</v>
      </c>
      <c r="BH372" s="178" t="n">
        <f aca="false">IF(N372="sníž. přenesená",J372,0)</f>
        <v>0</v>
      </c>
      <c r="BI372" s="178" t="n">
        <f aca="false">IF(N372="nulová",J372,0)</f>
        <v>0</v>
      </c>
      <c r="BJ372" s="3" t="s">
        <v>88</v>
      </c>
      <c r="BK372" s="178" t="n">
        <f aca="false">ROUND(I372*H372,2)</f>
        <v>0</v>
      </c>
      <c r="BL372" s="3" t="s">
        <v>135</v>
      </c>
      <c r="BM372" s="177" t="s">
        <v>1120</v>
      </c>
    </row>
    <row r="373" s="179" customFormat="true" ht="11.25" hidden="false" customHeight="false" outlineLevel="0" collapsed="false">
      <c r="B373" s="180"/>
      <c r="D373" s="181" t="s">
        <v>144</v>
      </c>
      <c r="E373" s="182"/>
      <c r="F373" s="183" t="s">
        <v>1086</v>
      </c>
      <c r="H373" s="184" t="n">
        <v>128.69</v>
      </c>
      <c r="I373" s="185"/>
      <c r="L373" s="180"/>
      <c r="M373" s="186"/>
      <c r="N373" s="187"/>
      <c r="O373" s="187"/>
      <c r="P373" s="187"/>
      <c r="Q373" s="187"/>
      <c r="R373" s="187"/>
      <c r="S373" s="187"/>
      <c r="T373" s="188"/>
      <c r="AT373" s="182" t="s">
        <v>144</v>
      </c>
      <c r="AU373" s="182" t="s">
        <v>90</v>
      </c>
      <c r="AV373" s="179" t="s">
        <v>90</v>
      </c>
      <c r="AW373" s="179" t="s">
        <v>35</v>
      </c>
      <c r="AX373" s="179" t="s">
        <v>88</v>
      </c>
      <c r="AY373" s="182" t="s">
        <v>136</v>
      </c>
    </row>
    <row r="374" s="189" customFormat="true" ht="11.25" hidden="false" customHeight="false" outlineLevel="0" collapsed="false">
      <c r="B374" s="190"/>
      <c r="D374" s="181" t="s">
        <v>144</v>
      </c>
      <c r="E374" s="191"/>
      <c r="F374" s="192" t="s">
        <v>1121</v>
      </c>
      <c r="H374" s="191"/>
      <c r="I374" s="193"/>
      <c r="L374" s="190"/>
      <c r="M374" s="194"/>
      <c r="N374" s="195"/>
      <c r="O374" s="195"/>
      <c r="P374" s="195"/>
      <c r="Q374" s="195"/>
      <c r="R374" s="195"/>
      <c r="S374" s="195"/>
      <c r="T374" s="196"/>
      <c r="AT374" s="191" t="s">
        <v>144</v>
      </c>
      <c r="AU374" s="191" t="s">
        <v>90</v>
      </c>
      <c r="AV374" s="189" t="s">
        <v>88</v>
      </c>
      <c r="AW374" s="189" t="s">
        <v>35</v>
      </c>
      <c r="AX374" s="189" t="s">
        <v>80</v>
      </c>
      <c r="AY374" s="191" t="s">
        <v>136</v>
      </c>
    </row>
    <row r="375" s="189" customFormat="true" ht="11.25" hidden="false" customHeight="false" outlineLevel="0" collapsed="false">
      <c r="B375" s="190"/>
      <c r="D375" s="181" t="s">
        <v>144</v>
      </c>
      <c r="E375" s="191"/>
      <c r="F375" s="192" t="s">
        <v>1122</v>
      </c>
      <c r="H375" s="191"/>
      <c r="I375" s="193"/>
      <c r="L375" s="190"/>
      <c r="M375" s="194"/>
      <c r="N375" s="195"/>
      <c r="O375" s="195"/>
      <c r="P375" s="195"/>
      <c r="Q375" s="195"/>
      <c r="R375" s="195"/>
      <c r="S375" s="195"/>
      <c r="T375" s="196"/>
      <c r="AT375" s="191" t="s">
        <v>144</v>
      </c>
      <c r="AU375" s="191" t="s">
        <v>90</v>
      </c>
      <c r="AV375" s="189" t="s">
        <v>88</v>
      </c>
      <c r="AW375" s="189" t="s">
        <v>35</v>
      </c>
      <c r="AX375" s="189" t="s">
        <v>80</v>
      </c>
      <c r="AY375" s="191" t="s">
        <v>136</v>
      </c>
    </row>
    <row r="376" s="22" customFormat="true" ht="16.5" hidden="false" customHeight="true" outlineLevel="0" collapsed="false">
      <c r="B376" s="165"/>
      <c r="C376" s="166" t="s">
        <v>743</v>
      </c>
      <c r="D376" s="166" t="s">
        <v>137</v>
      </c>
      <c r="E376" s="167" t="s">
        <v>1123</v>
      </c>
      <c r="F376" s="168" t="s">
        <v>1124</v>
      </c>
      <c r="G376" s="169" t="s">
        <v>273</v>
      </c>
      <c r="H376" s="170" t="n">
        <v>128.69</v>
      </c>
      <c r="I376" s="171"/>
      <c r="J376" s="172" t="n">
        <f aca="false">ROUND(I376*H376,2)</f>
        <v>0</v>
      </c>
      <c r="K376" s="168" t="s">
        <v>149</v>
      </c>
      <c r="L376" s="23"/>
      <c r="M376" s="173"/>
      <c r="N376" s="174" t="s">
        <v>45</v>
      </c>
      <c r="O376" s="57"/>
      <c r="P376" s="175" t="n">
        <f aca="false">O376*H376</f>
        <v>0</v>
      </c>
      <c r="Q376" s="175" t="n">
        <v>9E-005</v>
      </c>
      <c r="R376" s="175" t="n">
        <f aca="false">Q376*H376</f>
        <v>0.0115821</v>
      </c>
      <c r="S376" s="175" t="n">
        <v>0</v>
      </c>
      <c r="T376" s="176" t="n">
        <f aca="false">S376*H376</f>
        <v>0</v>
      </c>
      <c r="AR376" s="177" t="s">
        <v>135</v>
      </c>
      <c r="AT376" s="177" t="s">
        <v>137</v>
      </c>
      <c r="AU376" s="177" t="s">
        <v>90</v>
      </c>
      <c r="AY376" s="3" t="s">
        <v>136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3" t="s">
        <v>88</v>
      </c>
      <c r="BK376" s="178" t="n">
        <f aca="false">ROUND(I376*H376,2)</f>
        <v>0</v>
      </c>
      <c r="BL376" s="3" t="s">
        <v>135</v>
      </c>
      <c r="BM376" s="177" t="s">
        <v>1125</v>
      </c>
    </row>
    <row r="377" s="179" customFormat="true" ht="11.25" hidden="false" customHeight="false" outlineLevel="0" collapsed="false">
      <c r="B377" s="180"/>
      <c r="D377" s="181" t="s">
        <v>144</v>
      </c>
      <c r="E377" s="182"/>
      <c r="F377" s="183" t="s">
        <v>1086</v>
      </c>
      <c r="H377" s="184" t="n">
        <v>128.69</v>
      </c>
      <c r="I377" s="185"/>
      <c r="L377" s="180"/>
      <c r="M377" s="186"/>
      <c r="N377" s="187"/>
      <c r="O377" s="187"/>
      <c r="P377" s="187"/>
      <c r="Q377" s="187"/>
      <c r="R377" s="187"/>
      <c r="S377" s="187"/>
      <c r="T377" s="188"/>
      <c r="AT377" s="182" t="s">
        <v>144</v>
      </c>
      <c r="AU377" s="182" t="s">
        <v>90</v>
      </c>
      <c r="AV377" s="179" t="s">
        <v>90</v>
      </c>
      <c r="AW377" s="179" t="s">
        <v>35</v>
      </c>
      <c r="AX377" s="179" t="s">
        <v>88</v>
      </c>
      <c r="AY377" s="182" t="s">
        <v>136</v>
      </c>
    </row>
    <row r="378" s="22" customFormat="true" ht="16.5" hidden="false" customHeight="true" outlineLevel="0" collapsed="false">
      <c r="B378" s="165"/>
      <c r="C378" s="166" t="s">
        <v>749</v>
      </c>
      <c r="D378" s="166" t="s">
        <v>137</v>
      </c>
      <c r="E378" s="167" t="s">
        <v>1126</v>
      </c>
      <c r="F378" s="168" t="s">
        <v>1127</v>
      </c>
      <c r="G378" s="169" t="s">
        <v>471</v>
      </c>
      <c r="H378" s="170" t="n">
        <v>2</v>
      </c>
      <c r="I378" s="171"/>
      <c r="J378" s="172" t="n">
        <f aca="false">ROUND(I378*H378,2)</f>
        <v>0</v>
      </c>
      <c r="K378" s="168" t="s">
        <v>149</v>
      </c>
      <c r="L378" s="23"/>
      <c r="M378" s="173"/>
      <c r="N378" s="174" t="s">
        <v>45</v>
      </c>
      <c r="O378" s="57"/>
      <c r="P378" s="175" t="n">
        <f aca="false">O378*H378</f>
        <v>0</v>
      </c>
      <c r="Q378" s="175" t="n">
        <v>0.00074</v>
      </c>
      <c r="R378" s="175" t="n">
        <f aca="false">Q378*H378</f>
        <v>0.00148</v>
      </c>
      <c r="S378" s="175" t="n">
        <v>0</v>
      </c>
      <c r="T378" s="176" t="n">
        <f aca="false">S378*H378</f>
        <v>0</v>
      </c>
      <c r="AR378" s="177" t="s">
        <v>135</v>
      </c>
      <c r="AT378" s="177" t="s">
        <v>137</v>
      </c>
      <c r="AU378" s="177" t="s">
        <v>90</v>
      </c>
      <c r="AY378" s="3" t="s">
        <v>136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3" t="s">
        <v>88</v>
      </c>
      <c r="BK378" s="178" t="n">
        <f aca="false">ROUND(I378*H378,2)</f>
        <v>0</v>
      </c>
      <c r="BL378" s="3" t="s">
        <v>135</v>
      </c>
      <c r="BM378" s="177" t="s">
        <v>1128</v>
      </c>
    </row>
    <row r="379" s="179" customFormat="true" ht="11.25" hidden="false" customHeight="false" outlineLevel="0" collapsed="false">
      <c r="B379" s="180"/>
      <c r="D379" s="181" t="s">
        <v>144</v>
      </c>
      <c r="E379" s="182"/>
      <c r="F379" s="183" t="s">
        <v>1129</v>
      </c>
      <c r="H379" s="184" t="n">
        <v>2</v>
      </c>
      <c r="I379" s="185"/>
      <c r="L379" s="180"/>
      <c r="M379" s="186"/>
      <c r="N379" s="187"/>
      <c r="O379" s="187"/>
      <c r="P379" s="187"/>
      <c r="Q379" s="187"/>
      <c r="R379" s="187"/>
      <c r="S379" s="187"/>
      <c r="T379" s="188"/>
      <c r="AT379" s="182" t="s">
        <v>144</v>
      </c>
      <c r="AU379" s="182" t="s">
        <v>90</v>
      </c>
      <c r="AV379" s="179" t="s">
        <v>90</v>
      </c>
      <c r="AW379" s="179" t="s">
        <v>35</v>
      </c>
      <c r="AX379" s="179" t="s">
        <v>88</v>
      </c>
      <c r="AY379" s="182" t="s">
        <v>136</v>
      </c>
    </row>
    <row r="380" s="22" customFormat="true" ht="16.5" hidden="false" customHeight="true" outlineLevel="0" collapsed="false">
      <c r="B380" s="165"/>
      <c r="C380" s="166" t="s">
        <v>754</v>
      </c>
      <c r="D380" s="166" t="s">
        <v>137</v>
      </c>
      <c r="E380" s="167" t="s">
        <v>1130</v>
      </c>
      <c r="F380" s="168" t="s">
        <v>1131</v>
      </c>
      <c r="G380" s="169" t="s">
        <v>273</v>
      </c>
      <c r="H380" s="170" t="n">
        <v>4</v>
      </c>
      <c r="I380" s="171"/>
      <c r="J380" s="172" t="n">
        <f aca="false">ROUND(I380*H380,2)</f>
        <v>0</v>
      </c>
      <c r="K380" s="168" t="s">
        <v>149</v>
      </c>
      <c r="L380" s="23"/>
      <c r="M380" s="173"/>
      <c r="N380" s="174" t="s">
        <v>45</v>
      </c>
      <c r="O380" s="57"/>
      <c r="P380" s="175" t="n">
        <f aca="false">O380*H380</f>
        <v>0</v>
      </c>
      <c r="Q380" s="175" t="n">
        <v>0.00052</v>
      </c>
      <c r="R380" s="175" t="n">
        <f aca="false">Q380*H380</f>
        <v>0.00208</v>
      </c>
      <c r="S380" s="175" t="n">
        <v>0</v>
      </c>
      <c r="T380" s="176" t="n">
        <f aca="false">S380*H380</f>
        <v>0</v>
      </c>
      <c r="AR380" s="177" t="s">
        <v>135</v>
      </c>
      <c r="AT380" s="177" t="s">
        <v>137</v>
      </c>
      <c r="AU380" s="177" t="s">
        <v>90</v>
      </c>
      <c r="AY380" s="3" t="s">
        <v>136</v>
      </c>
      <c r="BE380" s="178" t="n">
        <f aca="false">IF(N380="základní",J380,0)</f>
        <v>0</v>
      </c>
      <c r="BF380" s="178" t="n">
        <f aca="false">IF(N380="snížená",J380,0)</f>
        <v>0</v>
      </c>
      <c r="BG380" s="178" t="n">
        <f aca="false">IF(N380="zákl. přenesená",J380,0)</f>
        <v>0</v>
      </c>
      <c r="BH380" s="178" t="n">
        <f aca="false">IF(N380="sníž. přenesená",J380,0)</f>
        <v>0</v>
      </c>
      <c r="BI380" s="178" t="n">
        <f aca="false">IF(N380="nulová",J380,0)</f>
        <v>0</v>
      </c>
      <c r="BJ380" s="3" t="s">
        <v>88</v>
      </c>
      <c r="BK380" s="178" t="n">
        <f aca="false">ROUND(I380*H380,2)</f>
        <v>0</v>
      </c>
      <c r="BL380" s="3" t="s">
        <v>135</v>
      </c>
      <c r="BM380" s="177" t="s">
        <v>1132</v>
      </c>
    </row>
    <row r="381" s="179" customFormat="true" ht="11.25" hidden="false" customHeight="false" outlineLevel="0" collapsed="false">
      <c r="B381" s="180"/>
      <c r="D381" s="181" t="s">
        <v>144</v>
      </c>
      <c r="E381" s="182"/>
      <c r="F381" s="183" t="s">
        <v>1133</v>
      </c>
      <c r="H381" s="184" t="n">
        <v>4</v>
      </c>
      <c r="I381" s="185"/>
      <c r="L381" s="180"/>
      <c r="M381" s="186"/>
      <c r="N381" s="187"/>
      <c r="O381" s="187"/>
      <c r="P381" s="187"/>
      <c r="Q381" s="187"/>
      <c r="R381" s="187"/>
      <c r="S381" s="187"/>
      <c r="T381" s="188"/>
      <c r="AT381" s="182" t="s">
        <v>144</v>
      </c>
      <c r="AU381" s="182" t="s">
        <v>90</v>
      </c>
      <c r="AV381" s="179" t="s">
        <v>90</v>
      </c>
      <c r="AW381" s="179" t="s">
        <v>35</v>
      </c>
      <c r="AX381" s="179" t="s">
        <v>88</v>
      </c>
      <c r="AY381" s="182" t="s">
        <v>136</v>
      </c>
    </row>
    <row r="382" s="22" customFormat="true" ht="16.5" hidden="false" customHeight="true" outlineLevel="0" collapsed="false">
      <c r="B382" s="165"/>
      <c r="C382" s="217" t="s">
        <v>759</v>
      </c>
      <c r="D382" s="217" t="s">
        <v>386</v>
      </c>
      <c r="E382" s="218" t="s">
        <v>1134</v>
      </c>
      <c r="F382" s="219" t="s">
        <v>1135</v>
      </c>
      <c r="G382" s="220" t="s">
        <v>273</v>
      </c>
      <c r="H382" s="221" t="n">
        <v>4</v>
      </c>
      <c r="I382" s="222"/>
      <c r="J382" s="223" t="n">
        <f aca="false">ROUND(I382*H382,2)</f>
        <v>0</v>
      </c>
      <c r="K382" s="219" t="s">
        <v>149</v>
      </c>
      <c r="L382" s="224"/>
      <c r="M382" s="225"/>
      <c r="N382" s="226" t="s">
        <v>45</v>
      </c>
      <c r="O382" s="57"/>
      <c r="P382" s="175" t="n">
        <f aca="false">O382*H382</f>
        <v>0</v>
      </c>
      <c r="Q382" s="175" t="n">
        <v>0.00875</v>
      </c>
      <c r="R382" s="175" t="n">
        <f aca="false">Q382*H382</f>
        <v>0.035</v>
      </c>
      <c r="S382" s="175" t="n">
        <v>0</v>
      </c>
      <c r="T382" s="176" t="n">
        <f aca="false">S382*H382</f>
        <v>0</v>
      </c>
      <c r="AR382" s="177" t="s">
        <v>181</v>
      </c>
      <c r="AT382" s="177" t="s">
        <v>386</v>
      </c>
      <c r="AU382" s="177" t="s">
        <v>90</v>
      </c>
      <c r="AY382" s="3" t="s">
        <v>136</v>
      </c>
      <c r="BE382" s="178" t="n">
        <f aca="false">IF(N382="základní",J382,0)</f>
        <v>0</v>
      </c>
      <c r="BF382" s="178" t="n">
        <f aca="false">IF(N382="snížená",J382,0)</f>
        <v>0</v>
      </c>
      <c r="BG382" s="178" t="n">
        <f aca="false">IF(N382="zákl. přenesená",J382,0)</f>
        <v>0</v>
      </c>
      <c r="BH382" s="178" t="n">
        <f aca="false">IF(N382="sníž. přenesená",J382,0)</f>
        <v>0</v>
      </c>
      <c r="BI382" s="178" t="n">
        <f aca="false">IF(N382="nulová",J382,0)</f>
        <v>0</v>
      </c>
      <c r="BJ382" s="3" t="s">
        <v>88</v>
      </c>
      <c r="BK382" s="178" t="n">
        <f aca="false">ROUND(I382*H382,2)</f>
        <v>0</v>
      </c>
      <c r="BL382" s="3" t="s">
        <v>135</v>
      </c>
      <c r="BM382" s="177" t="s">
        <v>1136</v>
      </c>
    </row>
    <row r="383" s="153" customFormat="true" ht="22.9" hidden="false" customHeight="true" outlineLevel="0" collapsed="false">
      <c r="B383" s="154"/>
      <c r="D383" s="155" t="s">
        <v>79</v>
      </c>
      <c r="E383" s="206" t="s">
        <v>187</v>
      </c>
      <c r="F383" s="206" t="s">
        <v>634</v>
      </c>
      <c r="I383" s="157"/>
      <c r="J383" s="207" t="n">
        <f aca="false">BK383</f>
        <v>0</v>
      </c>
      <c r="L383" s="154"/>
      <c r="M383" s="159"/>
      <c r="N383" s="160"/>
      <c r="O383" s="160"/>
      <c r="P383" s="161" t="n">
        <f aca="false">SUM(P384:P392)</f>
        <v>0</v>
      </c>
      <c r="Q383" s="160"/>
      <c r="R383" s="161" t="n">
        <f aca="false">SUM(R384:R392)</f>
        <v>5.206624</v>
      </c>
      <c r="S383" s="160"/>
      <c r="T383" s="162" t="n">
        <f aca="false">SUM(T384:T392)</f>
        <v>0</v>
      </c>
      <c r="AR383" s="155" t="s">
        <v>88</v>
      </c>
      <c r="AT383" s="163" t="s">
        <v>79</v>
      </c>
      <c r="AU383" s="163" t="s">
        <v>88</v>
      </c>
      <c r="AY383" s="155" t="s">
        <v>136</v>
      </c>
      <c r="BK383" s="164" t="n">
        <f aca="false">SUM(BK384:BK392)</f>
        <v>0</v>
      </c>
    </row>
    <row r="384" s="22" customFormat="true" ht="24" hidden="false" customHeight="true" outlineLevel="0" collapsed="false">
      <c r="B384" s="165"/>
      <c r="C384" s="166" t="s">
        <v>764</v>
      </c>
      <c r="D384" s="166" t="s">
        <v>137</v>
      </c>
      <c r="E384" s="167" t="s">
        <v>636</v>
      </c>
      <c r="F384" s="168" t="s">
        <v>637</v>
      </c>
      <c r="G384" s="169" t="s">
        <v>273</v>
      </c>
      <c r="H384" s="170" t="n">
        <v>22</v>
      </c>
      <c r="I384" s="171"/>
      <c r="J384" s="172" t="n">
        <f aca="false">ROUND(I384*H384,2)</f>
        <v>0</v>
      </c>
      <c r="K384" s="168" t="s">
        <v>149</v>
      </c>
      <c r="L384" s="23"/>
      <c r="M384" s="173"/>
      <c r="N384" s="174" t="s">
        <v>45</v>
      </c>
      <c r="O384" s="57"/>
      <c r="P384" s="175" t="n">
        <f aca="false">O384*H384</f>
        <v>0</v>
      </c>
      <c r="Q384" s="175" t="n">
        <v>0.1554</v>
      </c>
      <c r="R384" s="175" t="n">
        <f aca="false">Q384*H384</f>
        <v>3.4188</v>
      </c>
      <c r="S384" s="175" t="n">
        <v>0</v>
      </c>
      <c r="T384" s="176" t="n">
        <f aca="false">S384*H384</f>
        <v>0</v>
      </c>
      <c r="AR384" s="177" t="s">
        <v>135</v>
      </c>
      <c r="AT384" s="177" t="s">
        <v>137</v>
      </c>
      <c r="AU384" s="177" t="s">
        <v>90</v>
      </c>
      <c r="AY384" s="3" t="s">
        <v>136</v>
      </c>
      <c r="BE384" s="178" t="n">
        <f aca="false">IF(N384="základní",J384,0)</f>
        <v>0</v>
      </c>
      <c r="BF384" s="178" t="n">
        <f aca="false">IF(N384="snížená",J384,0)</f>
        <v>0</v>
      </c>
      <c r="BG384" s="178" t="n">
        <f aca="false">IF(N384="zákl. přenesená",J384,0)</f>
        <v>0</v>
      </c>
      <c r="BH384" s="178" t="n">
        <f aca="false">IF(N384="sníž. přenesená",J384,0)</f>
        <v>0</v>
      </c>
      <c r="BI384" s="178" t="n">
        <f aca="false">IF(N384="nulová",J384,0)</f>
        <v>0</v>
      </c>
      <c r="BJ384" s="3" t="s">
        <v>88</v>
      </c>
      <c r="BK384" s="178" t="n">
        <f aca="false">ROUND(I384*H384,2)</f>
        <v>0</v>
      </c>
      <c r="BL384" s="3" t="s">
        <v>135</v>
      </c>
      <c r="BM384" s="177" t="s">
        <v>1137</v>
      </c>
    </row>
    <row r="385" s="179" customFormat="true" ht="11.25" hidden="false" customHeight="false" outlineLevel="0" collapsed="false">
      <c r="B385" s="180"/>
      <c r="D385" s="181" t="s">
        <v>144</v>
      </c>
      <c r="E385" s="182"/>
      <c r="F385" s="183" t="s">
        <v>1138</v>
      </c>
      <c r="H385" s="184" t="n">
        <v>22</v>
      </c>
      <c r="I385" s="185"/>
      <c r="L385" s="180"/>
      <c r="M385" s="186"/>
      <c r="N385" s="187"/>
      <c r="O385" s="187"/>
      <c r="P385" s="187"/>
      <c r="Q385" s="187"/>
      <c r="R385" s="187"/>
      <c r="S385" s="187"/>
      <c r="T385" s="188"/>
      <c r="AT385" s="182" t="s">
        <v>144</v>
      </c>
      <c r="AU385" s="182" t="s">
        <v>90</v>
      </c>
      <c r="AV385" s="179" t="s">
        <v>90</v>
      </c>
      <c r="AW385" s="179" t="s">
        <v>35</v>
      </c>
      <c r="AX385" s="179" t="s">
        <v>88</v>
      </c>
      <c r="AY385" s="182" t="s">
        <v>136</v>
      </c>
    </row>
    <row r="386" s="22" customFormat="true" ht="16.5" hidden="false" customHeight="true" outlineLevel="0" collapsed="false">
      <c r="B386" s="165"/>
      <c r="C386" s="217" t="s">
        <v>768</v>
      </c>
      <c r="D386" s="217" t="s">
        <v>386</v>
      </c>
      <c r="E386" s="218" t="s">
        <v>641</v>
      </c>
      <c r="F386" s="219" t="s">
        <v>1139</v>
      </c>
      <c r="G386" s="220" t="s">
        <v>273</v>
      </c>
      <c r="H386" s="221" t="n">
        <v>22</v>
      </c>
      <c r="I386" s="222"/>
      <c r="J386" s="223" t="n">
        <f aca="false">ROUND(I386*H386,2)</f>
        <v>0</v>
      </c>
      <c r="K386" s="219" t="s">
        <v>149</v>
      </c>
      <c r="L386" s="224"/>
      <c r="M386" s="225"/>
      <c r="N386" s="226" t="s">
        <v>45</v>
      </c>
      <c r="O386" s="57"/>
      <c r="P386" s="175" t="n">
        <f aca="false">O386*H386</f>
        <v>0</v>
      </c>
      <c r="Q386" s="175" t="n">
        <v>0.081</v>
      </c>
      <c r="R386" s="175" t="n">
        <f aca="false">Q386*H386</f>
        <v>1.782</v>
      </c>
      <c r="S386" s="175" t="n">
        <v>0</v>
      </c>
      <c r="T386" s="176" t="n">
        <f aca="false">S386*H386</f>
        <v>0</v>
      </c>
      <c r="AR386" s="177" t="s">
        <v>181</v>
      </c>
      <c r="AT386" s="177" t="s">
        <v>386</v>
      </c>
      <c r="AU386" s="177" t="s">
        <v>90</v>
      </c>
      <c r="AY386" s="3" t="s">
        <v>136</v>
      </c>
      <c r="BE386" s="178" t="n">
        <f aca="false">IF(N386="základní",J386,0)</f>
        <v>0</v>
      </c>
      <c r="BF386" s="178" t="n">
        <f aca="false">IF(N386="snížená",J386,0)</f>
        <v>0</v>
      </c>
      <c r="BG386" s="178" t="n">
        <f aca="false">IF(N386="zákl. přenesená",J386,0)</f>
        <v>0</v>
      </c>
      <c r="BH386" s="178" t="n">
        <f aca="false">IF(N386="sníž. přenesená",J386,0)</f>
        <v>0</v>
      </c>
      <c r="BI386" s="178" t="n">
        <f aca="false">IF(N386="nulová",J386,0)</f>
        <v>0</v>
      </c>
      <c r="BJ386" s="3" t="s">
        <v>88</v>
      </c>
      <c r="BK386" s="178" t="n">
        <f aca="false">ROUND(I386*H386,2)</f>
        <v>0</v>
      </c>
      <c r="BL386" s="3" t="s">
        <v>135</v>
      </c>
      <c r="BM386" s="177" t="s">
        <v>1140</v>
      </c>
    </row>
    <row r="387" s="22" customFormat="true" ht="16.5" hidden="false" customHeight="true" outlineLevel="0" collapsed="false">
      <c r="B387" s="165"/>
      <c r="C387" s="166" t="s">
        <v>1141</v>
      </c>
      <c r="D387" s="166" t="s">
        <v>137</v>
      </c>
      <c r="E387" s="167" t="s">
        <v>668</v>
      </c>
      <c r="F387" s="168" t="s">
        <v>669</v>
      </c>
      <c r="G387" s="169" t="s">
        <v>273</v>
      </c>
      <c r="H387" s="170" t="n">
        <v>20.8</v>
      </c>
      <c r="I387" s="171"/>
      <c r="J387" s="172" t="n">
        <f aca="false">ROUND(I387*H387,2)</f>
        <v>0</v>
      </c>
      <c r="K387" s="168" t="s">
        <v>149</v>
      </c>
      <c r="L387" s="23"/>
      <c r="M387" s="173"/>
      <c r="N387" s="174" t="s">
        <v>45</v>
      </c>
      <c r="O387" s="57"/>
      <c r="P387" s="175" t="n">
        <f aca="false">O387*H387</f>
        <v>0</v>
      </c>
      <c r="Q387" s="175" t="n">
        <v>0</v>
      </c>
      <c r="R387" s="175" t="n">
        <f aca="false">Q387*H387</f>
        <v>0</v>
      </c>
      <c r="S387" s="175" t="n">
        <v>0</v>
      </c>
      <c r="T387" s="176" t="n">
        <f aca="false">S387*H387</f>
        <v>0</v>
      </c>
      <c r="AR387" s="177" t="s">
        <v>135</v>
      </c>
      <c r="AT387" s="177" t="s">
        <v>137</v>
      </c>
      <c r="AU387" s="177" t="s">
        <v>90</v>
      </c>
      <c r="AY387" s="3" t="s">
        <v>136</v>
      </c>
      <c r="BE387" s="178" t="n">
        <f aca="false">IF(N387="základní",J387,0)</f>
        <v>0</v>
      </c>
      <c r="BF387" s="178" t="n">
        <f aca="false">IF(N387="snížená",J387,0)</f>
        <v>0</v>
      </c>
      <c r="BG387" s="178" t="n">
        <f aca="false">IF(N387="zákl. přenesená",J387,0)</f>
        <v>0</v>
      </c>
      <c r="BH387" s="178" t="n">
        <f aca="false">IF(N387="sníž. přenesená",J387,0)</f>
        <v>0</v>
      </c>
      <c r="BI387" s="178" t="n">
        <f aca="false">IF(N387="nulová",J387,0)</f>
        <v>0</v>
      </c>
      <c r="BJ387" s="3" t="s">
        <v>88</v>
      </c>
      <c r="BK387" s="178" t="n">
        <f aca="false">ROUND(I387*H387,2)</f>
        <v>0</v>
      </c>
      <c r="BL387" s="3" t="s">
        <v>135</v>
      </c>
      <c r="BM387" s="177" t="s">
        <v>1142</v>
      </c>
    </row>
    <row r="388" s="179" customFormat="true" ht="11.25" hidden="false" customHeight="false" outlineLevel="0" collapsed="false">
      <c r="B388" s="180"/>
      <c r="D388" s="181" t="s">
        <v>144</v>
      </c>
      <c r="E388" s="182"/>
      <c r="F388" s="183" t="s">
        <v>1143</v>
      </c>
      <c r="H388" s="184" t="n">
        <v>20.8</v>
      </c>
      <c r="I388" s="185"/>
      <c r="L388" s="180"/>
      <c r="M388" s="186"/>
      <c r="N388" s="187"/>
      <c r="O388" s="187"/>
      <c r="P388" s="187"/>
      <c r="Q388" s="187"/>
      <c r="R388" s="187"/>
      <c r="S388" s="187"/>
      <c r="T388" s="188"/>
      <c r="AT388" s="182" t="s">
        <v>144</v>
      </c>
      <c r="AU388" s="182" t="s">
        <v>90</v>
      </c>
      <c r="AV388" s="179" t="s">
        <v>90</v>
      </c>
      <c r="AW388" s="179" t="s">
        <v>35</v>
      </c>
      <c r="AX388" s="179" t="s">
        <v>88</v>
      </c>
      <c r="AY388" s="182" t="s">
        <v>136</v>
      </c>
    </row>
    <row r="389" s="22" customFormat="true" ht="24" hidden="false" customHeight="true" outlineLevel="0" collapsed="false">
      <c r="B389" s="165"/>
      <c r="C389" s="166" t="s">
        <v>1144</v>
      </c>
      <c r="D389" s="166" t="s">
        <v>137</v>
      </c>
      <c r="E389" s="167" t="s">
        <v>673</v>
      </c>
      <c r="F389" s="168" t="s">
        <v>674</v>
      </c>
      <c r="G389" s="169" t="s">
        <v>273</v>
      </c>
      <c r="H389" s="170" t="n">
        <v>20.8</v>
      </c>
      <c r="I389" s="171"/>
      <c r="J389" s="172" t="n">
        <f aca="false">ROUND(I389*H389,2)</f>
        <v>0</v>
      </c>
      <c r="K389" s="168" t="s">
        <v>149</v>
      </c>
      <c r="L389" s="23"/>
      <c r="M389" s="173"/>
      <c r="N389" s="174" t="s">
        <v>45</v>
      </c>
      <c r="O389" s="57"/>
      <c r="P389" s="175" t="n">
        <f aca="false">O389*H389</f>
        <v>0</v>
      </c>
      <c r="Q389" s="175" t="n">
        <v>0.00028</v>
      </c>
      <c r="R389" s="175" t="n">
        <f aca="false">Q389*H389</f>
        <v>0.005824</v>
      </c>
      <c r="S389" s="175" t="n">
        <v>0</v>
      </c>
      <c r="T389" s="176" t="n">
        <f aca="false">S389*H389</f>
        <v>0</v>
      </c>
      <c r="AR389" s="177" t="s">
        <v>135</v>
      </c>
      <c r="AT389" s="177" t="s">
        <v>137</v>
      </c>
      <c r="AU389" s="177" t="s">
        <v>90</v>
      </c>
      <c r="AY389" s="3" t="s">
        <v>136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3" t="s">
        <v>88</v>
      </c>
      <c r="BK389" s="178" t="n">
        <f aca="false">ROUND(I389*H389,2)</f>
        <v>0</v>
      </c>
      <c r="BL389" s="3" t="s">
        <v>135</v>
      </c>
      <c r="BM389" s="177" t="s">
        <v>1145</v>
      </c>
    </row>
    <row r="390" s="179" customFormat="true" ht="11.25" hidden="false" customHeight="false" outlineLevel="0" collapsed="false">
      <c r="B390" s="180"/>
      <c r="D390" s="181" t="s">
        <v>144</v>
      </c>
      <c r="E390" s="182"/>
      <c r="F390" s="183" t="s">
        <v>1143</v>
      </c>
      <c r="H390" s="184" t="n">
        <v>20.8</v>
      </c>
      <c r="I390" s="185"/>
      <c r="L390" s="180"/>
      <c r="M390" s="186"/>
      <c r="N390" s="187"/>
      <c r="O390" s="187"/>
      <c r="P390" s="187"/>
      <c r="Q390" s="187"/>
      <c r="R390" s="187"/>
      <c r="S390" s="187"/>
      <c r="T390" s="188"/>
      <c r="AT390" s="182" t="s">
        <v>144</v>
      </c>
      <c r="AU390" s="182" t="s">
        <v>90</v>
      </c>
      <c r="AV390" s="179" t="s">
        <v>90</v>
      </c>
      <c r="AW390" s="179" t="s">
        <v>35</v>
      </c>
      <c r="AX390" s="179" t="s">
        <v>88</v>
      </c>
      <c r="AY390" s="182" t="s">
        <v>136</v>
      </c>
    </row>
    <row r="391" s="22" customFormat="true" ht="16.5" hidden="false" customHeight="true" outlineLevel="0" collapsed="false">
      <c r="B391" s="165"/>
      <c r="C391" s="166" t="s">
        <v>91</v>
      </c>
      <c r="D391" s="166" t="s">
        <v>137</v>
      </c>
      <c r="E391" s="167" t="s">
        <v>687</v>
      </c>
      <c r="F391" s="168" t="s">
        <v>688</v>
      </c>
      <c r="G391" s="169" t="s">
        <v>273</v>
      </c>
      <c r="H391" s="170" t="n">
        <v>20.8</v>
      </c>
      <c r="I391" s="171"/>
      <c r="J391" s="172" t="n">
        <f aca="false">ROUND(I391*H391,2)</f>
        <v>0</v>
      </c>
      <c r="K391" s="168" t="s">
        <v>149</v>
      </c>
      <c r="L391" s="23"/>
      <c r="M391" s="173"/>
      <c r="N391" s="174" t="s">
        <v>45</v>
      </c>
      <c r="O391" s="57"/>
      <c r="P391" s="175" t="n">
        <f aca="false">O391*H391</f>
        <v>0</v>
      </c>
      <c r="Q391" s="175" t="n">
        <v>0</v>
      </c>
      <c r="R391" s="175" t="n">
        <f aca="false">Q391*H391</f>
        <v>0</v>
      </c>
      <c r="S391" s="175" t="n">
        <v>0</v>
      </c>
      <c r="T391" s="176" t="n">
        <f aca="false">S391*H391</f>
        <v>0</v>
      </c>
      <c r="AR391" s="177" t="s">
        <v>135</v>
      </c>
      <c r="AT391" s="177" t="s">
        <v>137</v>
      </c>
      <c r="AU391" s="177" t="s">
        <v>90</v>
      </c>
      <c r="AY391" s="3" t="s">
        <v>136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3" t="s">
        <v>88</v>
      </c>
      <c r="BK391" s="178" t="n">
        <f aca="false">ROUND(I391*H391,2)</f>
        <v>0</v>
      </c>
      <c r="BL391" s="3" t="s">
        <v>135</v>
      </c>
      <c r="BM391" s="177" t="s">
        <v>1146</v>
      </c>
    </row>
    <row r="392" s="179" customFormat="true" ht="11.25" hidden="false" customHeight="false" outlineLevel="0" collapsed="false">
      <c r="B392" s="180"/>
      <c r="D392" s="181" t="s">
        <v>144</v>
      </c>
      <c r="E392" s="182"/>
      <c r="F392" s="183" t="s">
        <v>1147</v>
      </c>
      <c r="H392" s="184" t="n">
        <v>20.8</v>
      </c>
      <c r="I392" s="185"/>
      <c r="L392" s="180"/>
      <c r="M392" s="186"/>
      <c r="N392" s="187"/>
      <c r="O392" s="187"/>
      <c r="P392" s="187"/>
      <c r="Q392" s="187"/>
      <c r="R392" s="187"/>
      <c r="S392" s="187"/>
      <c r="T392" s="188"/>
      <c r="AT392" s="182" t="s">
        <v>144</v>
      </c>
      <c r="AU392" s="182" t="s">
        <v>90</v>
      </c>
      <c r="AV392" s="179" t="s">
        <v>90</v>
      </c>
      <c r="AW392" s="179" t="s">
        <v>35</v>
      </c>
      <c r="AX392" s="179" t="s">
        <v>88</v>
      </c>
      <c r="AY392" s="182" t="s">
        <v>136</v>
      </c>
    </row>
    <row r="393" s="153" customFormat="true" ht="22.9" hidden="false" customHeight="true" outlineLevel="0" collapsed="false">
      <c r="B393" s="154"/>
      <c r="D393" s="155" t="s">
        <v>79</v>
      </c>
      <c r="E393" s="206" t="s">
        <v>707</v>
      </c>
      <c r="F393" s="206" t="s">
        <v>708</v>
      </c>
      <c r="I393" s="157"/>
      <c r="J393" s="207" t="n">
        <f aca="false">BK393</f>
        <v>0</v>
      </c>
      <c r="L393" s="154"/>
      <c r="M393" s="159"/>
      <c r="N393" s="160"/>
      <c r="O393" s="160"/>
      <c r="P393" s="161" t="n">
        <f aca="false">SUM(P394:P436)</f>
        <v>0</v>
      </c>
      <c r="Q393" s="160"/>
      <c r="R393" s="161" t="n">
        <f aca="false">SUM(R394:R436)</f>
        <v>0</v>
      </c>
      <c r="S393" s="160"/>
      <c r="T393" s="162" t="n">
        <f aca="false">SUM(T394:T436)</f>
        <v>0</v>
      </c>
      <c r="AR393" s="155" t="s">
        <v>88</v>
      </c>
      <c r="AT393" s="163" t="s">
        <v>79</v>
      </c>
      <c r="AU393" s="163" t="s">
        <v>88</v>
      </c>
      <c r="AY393" s="155" t="s">
        <v>136</v>
      </c>
      <c r="BK393" s="164" t="n">
        <f aca="false">SUM(BK394:BK436)</f>
        <v>0</v>
      </c>
    </row>
    <row r="394" s="22" customFormat="true" ht="24" hidden="false" customHeight="true" outlineLevel="0" collapsed="false">
      <c r="B394" s="165"/>
      <c r="C394" s="166" t="s">
        <v>1148</v>
      </c>
      <c r="D394" s="166" t="s">
        <v>137</v>
      </c>
      <c r="E394" s="167" t="s">
        <v>710</v>
      </c>
      <c r="F394" s="168" t="s">
        <v>711</v>
      </c>
      <c r="G394" s="169" t="s">
        <v>361</v>
      </c>
      <c r="H394" s="170" t="n">
        <v>25.37</v>
      </c>
      <c r="I394" s="171"/>
      <c r="J394" s="172" t="n">
        <f aca="false">ROUND(I394*H394,2)</f>
        <v>0</v>
      </c>
      <c r="K394" s="168" t="s">
        <v>149</v>
      </c>
      <c r="L394" s="23"/>
      <c r="M394" s="173"/>
      <c r="N394" s="174" t="s">
        <v>45</v>
      </c>
      <c r="O394" s="57"/>
      <c r="P394" s="175" t="n">
        <f aca="false">O394*H394</f>
        <v>0</v>
      </c>
      <c r="Q394" s="175" t="n">
        <v>0</v>
      </c>
      <c r="R394" s="175" t="n">
        <f aca="false">Q394*H394</f>
        <v>0</v>
      </c>
      <c r="S394" s="175" t="n">
        <v>0</v>
      </c>
      <c r="T394" s="176" t="n">
        <f aca="false">S394*H394</f>
        <v>0</v>
      </c>
      <c r="AR394" s="177" t="s">
        <v>135</v>
      </c>
      <c r="AT394" s="177" t="s">
        <v>137</v>
      </c>
      <c r="AU394" s="177" t="s">
        <v>90</v>
      </c>
      <c r="AY394" s="3" t="s">
        <v>136</v>
      </c>
      <c r="BE394" s="178" t="n">
        <f aca="false">IF(N394="základní",J394,0)</f>
        <v>0</v>
      </c>
      <c r="BF394" s="178" t="n">
        <f aca="false">IF(N394="snížená",J394,0)</f>
        <v>0</v>
      </c>
      <c r="BG394" s="178" t="n">
        <f aca="false">IF(N394="zákl. přenesená",J394,0)</f>
        <v>0</v>
      </c>
      <c r="BH394" s="178" t="n">
        <f aca="false">IF(N394="sníž. přenesená",J394,0)</f>
        <v>0</v>
      </c>
      <c r="BI394" s="178" t="n">
        <f aca="false">IF(N394="nulová",J394,0)</f>
        <v>0</v>
      </c>
      <c r="BJ394" s="3" t="s">
        <v>88</v>
      </c>
      <c r="BK394" s="178" t="n">
        <f aca="false">ROUND(I394*H394,2)</f>
        <v>0</v>
      </c>
      <c r="BL394" s="3" t="s">
        <v>135</v>
      </c>
      <c r="BM394" s="177" t="s">
        <v>1149</v>
      </c>
    </row>
    <row r="395" s="189" customFormat="true" ht="11.25" hidden="false" customHeight="false" outlineLevel="0" collapsed="false">
      <c r="B395" s="190"/>
      <c r="D395" s="181" t="s">
        <v>144</v>
      </c>
      <c r="E395" s="191"/>
      <c r="F395" s="192" t="s">
        <v>1150</v>
      </c>
      <c r="H395" s="191"/>
      <c r="I395" s="193"/>
      <c r="L395" s="190"/>
      <c r="M395" s="194"/>
      <c r="N395" s="195"/>
      <c r="O395" s="195"/>
      <c r="P395" s="195"/>
      <c r="Q395" s="195"/>
      <c r="R395" s="195"/>
      <c r="S395" s="195"/>
      <c r="T395" s="196"/>
      <c r="AT395" s="191" t="s">
        <v>144</v>
      </c>
      <c r="AU395" s="191" t="s">
        <v>90</v>
      </c>
      <c r="AV395" s="189" t="s">
        <v>88</v>
      </c>
      <c r="AW395" s="189" t="s">
        <v>35</v>
      </c>
      <c r="AX395" s="189" t="s">
        <v>80</v>
      </c>
      <c r="AY395" s="191" t="s">
        <v>136</v>
      </c>
    </row>
    <row r="396" s="179" customFormat="true" ht="11.25" hidden="false" customHeight="false" outlineLevel="0" collapsed="false">
      <c r="B396" s="180"/>
      <c r="D396" s="181" t="s">
        <v>144</v>
      </c>
      <c r="E396" s="182"/>
      <c r="F396" s="183" t="s">
        <v>1151</v>
      </c>
      <c r="H396" s="184" t="n">
        <v>11.898</v>
      </c>
      <c r="I396" s="185"/>
      <c r="L396" s="180"/>
      <c r="M396" s="186"/>
      <c r="N396" s="187"/>
      <c r="O396" s="187"/>
      <c r="P396" s="187"/>
      <c r="Q396" s="187"/>
      <c r="R396" s="187"/>
      <c r="S396" s="187"/>
      <c r="T396" s="188"/>
      <c r="AT396" s="182" t="s">
        <v>144</v>
      </c>
      <c r="AU396" s="182" t="s">
        <v>90</v>
      </c>
      <c r="AV396" s="179" t="s">
        <v>90</v>
      </c>
      <c r="AW396" s="179" t="s">
        <v>35</v>
      </c>
      <c r="AX396" s="179" t="s">
        <v>80</v>
      </c>
      <c r="AY396" s="182" t="s">
        <v>136</v>
      </c>
    </row>
    <row r="397" s="189" customFormat="true" ht="11.25" hidden="false" customHeight="false" outlineLevel="0" collapsed="false">
      <c r="B397" s="190"/>
      <c r="D397" s="181" t="s">
        <v>144</v>
      </c>
      <c r="E397" s="191"/>
      <c r="F397" s="192" t="s">
        <v>1152</v>
      </c>
      <c r="H397" s="191"/>
      <c r="I397" s="193"/>
      <c r="L397" s="190"/>
      <c r="M397" s="194"/>
      <c r="N397" s="195"/>
      <c r="O397" s="195"/>
      <c r="P397" s="195"/>
      <c r="Q397" s="195"/>
      <c r="R397" s="195"/>
      <c r="S397" s="195"/>
      <c r="T397" s="196"/>
      <c r="AT397" s="191" t="s">
        <v>144</v>
      </c>
      <c r="AU397" s="191" t="s">
        <v>90</v>
      </c>
      <c r="AV397" s="189" t="s">
        <v>88</v>
      </c>
      <c r="AW397" s="189" t="s">
        <v>35</v>
      </c>
      <c r="AX397" s="189" t="s">
        <v>80</v>
      </c>
      <c r="AY397" s="191" t="s">
        <v>136</v>
      </c>
    </row>
    <row r="398" s="179" customFormat="true" ht="11.25" hidden="false" customHeight="false" outlineLevel="0" collapsed="false">
      <c r="B398" s="180"/>
      <c r="D398" s="181" t="s">
        <v>144</v>
      </c>
      <c r="E398" s="182"/>
      <c r="F398" s="183" t="s">
        <v>1153</v>
      </c>
      <c r="H398" s="184" t="n">
        <v>13.472</v>
      </c>
      <c r="I398" s="185"/>
      <c r="L398" s="180"/>
      <c r="M398" s="186"/>
      <c r="N398" s="187"/>
      <c r="O398" s="187"/>
      <c r="P398" s="187"/>
      <c r="Q398" s="187"/>
      <c r="R398" s="187"/>
      <c r="S398" s="187"/>
      <c r="T398" s="188"/>
      <c r="AT398" s="182" t="s">
        <v>144</v>
      </c>
      <c r="AU398" s="182" t="s">
        <v>90</v>
      </c>
      <c r="AV398" s="179" t="s">
        <v>90</v>
      </c>
      <c r="AW398" s="179" t="s">
        <v>35</v>
      </c>
      <c r="AX398" s="179" t="s">
        <v>80</v>
      </c>
      <c r="AY398" s="182" t="s">
        <v>136</v>
      </c>
    </row>
    <row r="399" s="208" customFormat="true" ht="11.25" hidden="false" customHeight="false" outlineLevel="0" collapsed="false">
      <c r="B399" s="209"/>
      <c r="D399" s="181" t="s">
        <v>144</v>
      </c>
      <c r="E399" s="210"/>
      <c r="F399" s="211" t="s">
        <v>270</v>
      </c>
      <c r="H399" s="212" t="n">
        <v>25.37</v>
      </c>
      <c r="I399" s="213"/>
      <c r="L399" s="209"/>
      <c r="M399" s="214"/>
      <c r="N399" s="215"/>
      <c r="O399" s="215"/>
      <c r="P399" s="215"/>
      <c r="Q399" s="215"/>
      <c r="R399" s="215"/>
      <c r="S399" s="215"/>
      <c r="T399" s="216"/>
      <c r="AT399" s="210" t="s">
        <v>144</v>
      </c>
      <c r="AU399" s="210" t="s">
        <v>90</v>
      </c>
      <c r="AV399" s="208" t="s">
        <v>135</v>
      </c>
      <c r="AW399" s="208" t="s">
        <v>35</v>
      </c>
      <c r="AX399" s="208" t="s">
        <v>88</v>
      </c>
      <c r="AY399" s="210" t="s">
        <v>136</v>
      </c>
    </row>
    <row r="400" s="22" customFormat="true" ht="24" hidden="false" customHeight="true" outlineLevel="0" collapsed="false">
      <c r="B400" s="165"/>
      <c r="C400" s="166" t="s">
        <v>1154</v>
      </c>
      <c r="D400" s="166" t="s">
        <v>137</v>
      </c>
      <c r="E400" s="167" t="s">
        <v>719</v>
      </c>
      <c r="F400" s="168" t="s">
        <v>720</v>
      </c>
      <c r="G400" s="169" t="s">
        <v>361</v>
      </c>
      <c r="H400" s="170" t="n">
        <v>205.414</v>
      </c>
      <c r="I400" s="171"/>
      <c r="J400" s="172" t="n">
        <f aca="false">ROUND(I400*H400,2)</f>
        <v>0</v>
      </c>
      <c r="K400" s="168" t="s">
        <v>149</v>
      </c>
      <c r="L400" s="23"/>
      <c r="M400" s="173"/>
      <c r="N400" s="174" t="s">
        <v>45</v>
      </c>
      <c r="O400" s="57"/>
      <c r="P400" s="175" t="n">
        <f aca="false">O400*H400</f>
        <v>0</v>
      </c>
      <c r="Q400" s="175" t="n">
        <v>0</v>
      </c>
      <c r="R400" s="175" t="n">
        <f aca="false">Q400*H400</f>
        <v>0</v>
      </c>
      <c r="S400" s="175" t="n">
        <v>0</v>
      </c>
      <c r="T400" s="176" t="n">
        <f aca="false">S400*H400</f>
        <v>0</v>
      </c>
      <c r="AR400" s="177" t="s">
        <v>135</v>
      </c>
      <c r="AT400" s="177" t="s">
        <v>137</v>
      </c>
      <c r="AU400" s="177" t="s">
        <v>90</v>
      </c>
      <c r="AY400" s="3" t="s">
        <v>136</v>
      </c>
      <c r="BE400" s="178" t="n">
        <f aca="false">IF(N400="základní",J400,0)</f>
        <v>0</v>
      </c>
      <c r="BF400" s="178" t="n">
        <f aca="false">IF(N400="snížená",J400,0)</f>
        <v>0</v>
      </c>
      <c r="BG400" s="178" t="n">
        <f aca="false">IF(N400="zákl. přenesená",J400,0)</f>
        <v>0</v>
      </c>
      <c r="BH400" s="178" t="n">
        <f aca="false">IF(N400="sníž. přenesená",J400,0)</f>
        <v>0</v>
      </c>
      <c r="BI400" s="178" t="n">
        <f aca="false">IF(N400="nulová",J400,0)</f>
        <v>0</v>
      </c>
      <c r="BJ400" s="3" t="s">
        <v>88</v>
      </c>
      <c r="BK400" s="178" t="n">
        <f aca="false">ROUND(I400*H400,2)</f>
        <v>0</v>
      </c>
      <c r="BL400" s="3" t="s">
        <v>135</v>
      </c>
      <c r="BM400" s="177" t="s">
        <v>1155</v>
      </c>
    </row>
    <row r="401" s="189" customFormat="true" ht="11.25" hidden="false" customHeight="false" outlineLevel="0" collapsed="false">
      <c r="B401" s="190"/>
      <c r="D401" s="181" t="s">
        <v>144</v>
      </c>
      <c r="E401" s="191"/>
      <c r="F401" s="192" t="s">
        <v>1150</v>
      </c>
      <c r="H401" s="191"/>
      <c r="I401" s="193"/>
      <c r="L401" s="190"/>
      <c r="M401" s="194"/>
      <c r="N401" s="195"/>
      <c r="O401" s="195"/>
      <c r="P401" s="195"/>
      <c r="Q401" s="195"/>
      <c r="R401" s="195"/>
      <c r="S401" s="195"/>
      <c r="T401" s="196"/>
      <c r="AT401" s="191" t="s">
        <v>144</v>
      </c>
      <c r="AU401" s="191" t="s">
        <v>90</v>
      </c>
      <c r="AV401" s="189" t="s">
        <v>88</v>
      </c>
      <c r="AW401" s="189" t="s">
        <v>35</v>
      </c>
      <c r="AX401" s="189" t="s">
        <v>80</v>
      </c>
      <c r="AY401" s="191" t="s">
        <v>136</v>
      </c>
    </row>
    <row r="402" s="179" customFormat="true" ht="11.25" hidden="false" customHeight="false" outlineLevel="0" collapsed="false">
      <c r="B402" s="180"/>
      <c r="D402" s="181" t="s">
        <v>144</v>
      </c>
      <c r="E402" s="182"/>
      <c r="F402" s="183" t="s">
        <v>1156</v>
      </c>
      <c r="H402" s="184" t="n">
        <v>178.47</v>
      </c>
      <c r="I402" s="185"/>
      <c r="L402" s="180"/>
      <c r="M402" s="186"/>
      <c r="N402" s="187"/>
      <c r="O402" s="187"/>
      <c r="P402" s="187"/>
      <c r="Q402" s="187"/>
      <c r="R402" s="187"/>
      <c r="S402" s="187"/>
      <c r="T402" s="188"/>
      <c r="AT402" s="182" t="s">
        <v>144</v>
      </c>
      <c r="AU402" s="182" t="s">
        <v>90</v>
      </c>
      <c r="AV402" s="179" t="s">
        <v>90</v>
      </c>
      <c r="AW402" s="179" t="s">
        <v>35</v>
      </c>
      <c r="AX402" s="179" t="s">
        <v>80</v>
      </c>
      <c r="AY402" s="182" t="s">
        <v>136</v>
      </c>
    </row>
    <row r="403" s="189" customFormat="true" ht="11.25" hidden="false" customHeight="false" outlineLevel="0" collapsed="false">
      <c r="B403" s="190"/>
      <c r="D403" s="181" t="s">
        <v>144</v>
      </c>
      <c r="E403" s="191"/>
      <c r="F403" s="192" t="s">
        <v>1152</v>
      </c>
      <c r="H403" s="191"/>
      <c r="I403" s="193"/>
      <c r="L403" s="190"/>
      <c r="M403" s="194"/>
      <c r="N403" s="195"/>
      <c r="O403" s="195"/>
      <c r="P403" s="195"/>
      <c r="Q403" s="195"/>
      <c r="R403" s="195"/>
      <c r="S403" s="195"/>
      <c r="T403" s="196"/>
      <c r="AT403" s="191" t="s">
        <v>144</v>
      </c>
      <c r="AU403" s="191" t="s">
        <v>90</v>
      </c>
      <c r="AV403" s="189" t="s">
        <v>88</v>
      </c>
      <c r="AW403" s="189" t="s">
        <v>35</v>
      </c>
      <c r="AX403" s="189" t="s">
        <v>80</v>
      </c>
      <c r="AY403" s="191" t="s">
        <v>136</v>
      </c>
    </row>
    <row r="404" s="179" customFormat="true" ht="11.25" hidden="false" customHeight="false" outlineLevel="0" collapsed="false">
      <c r="B404" s="180"/>
      <c r="D404" s="181" t="s">
        <v>144</v>
      </c>
      <c r="E404" s="182"/>
      <c r="F404" s="183" t="s">
        <v>1157</v>
      </c>
      <c r="H404" s="184" t="n">
        <v>26.944</v>
      </c>
      <c r="I404" s="185"/>
      <c r="L404" s="180"/>
      <c r="M404" s="186"/>
      <c r="N404" s="187"/>
      <c r="O404" s="187"/>
      <c r="P404" s="187"/>
      <c r="Q404" s="187"/>
      <c r="R404" s="187"/>
      <c r="S404" s="187"/>
      <c r="T404" s="188"/>
      <c r="AT404" s="182" t="s">
        <v>144</v>
      </c>
      <c r="AU404" s="182" t="s">
        <v>90</v>
      </c>
      <c r="AV404" s="179" t="s">
        <v>90</v>
      </c>
      <c r="AW404" s="179" t="s">
        <v>35</v>
      </c>
      <c r="AX404" s="179" t="s">
        <v>80</v>
      </c>
      <c r="AY404" s="182" t="s">
        <v>136</v>
      </c>
    </row>
    <row r="405" s="208" customFormat="true" ht="11.25" hidden="false" customHeight="false" outlineLevel="0" collapsed="false">
      <c r="B405" s="209"/>
      <c r="D405" s="181" t="s">
        <v>144</v>
      </c>
      <c r="E405" s="210"/>
      <c r="F405" s="211" t="s">
        <v>270</v>
      </c>
      <c r="H405" s="212" t="n">
        <v>205.414</v>
      </c>
      <c r="I405" s="213"/>
      <c r="L405" s="209"/>
      <c r="M405" s="214"/>
      <c r="N405" s="215"/>
      <c r="O405" s="215"/>
      <c r="P405" s="215"/>
      <c r="Q405" s="215"/>
      <c r="R405" s="215"/>
      <c r="S405" s="215"/>
      <c r="T405" s="216"/>
      <c r="AT405" s="210" t="s">
        <v>144</v>
      </c>
      <c r="AU405" s="210" t="s">
        <v>90</v>
      </c>
      <c r="AV405" s="208" t="s">
        <v>135</v>
      </c>
      <c r="AW405" s="208" t="s">
        <v>35</v>
      </c>
      <c r="AX405" s="208" t="s">
        <v>88</v>
      </c>
      <c r="AY405" s="210" t="s">
        <v>136</v>
      </c>
    </row>
    <row r="406" s="22" customFormat="true" ht="24" hidden="false" customHeight="true" outlineLevel="0" collapsed="false">
      <c r="B406" s="165"/>
      <c r="C406" s="166" t="s">
        <v>1158</v>
      </c>
      <c r="D406" s="166" t="s">
        <v>137</v>
      </c>
      <c r="E406" s="167" t="s">
        <v>728</v>
      </c>
      <c r="F406" s="168" t="s">
        <v>729</v>
      </c>
      <c r="G406" s="169" t="s">
        <v>361</v>
      </c>
      <c r="H406" s="170" t="n">
        <v>12.629</v>
      </c>
      <c r="I406" s="171"/>
      <c r="J406" s="172" t="n">
        <f aca="false">ROUND(I406*H406,2)</f>
        <v>0</v>
      </c>
      <c r="K406" s="168" t="s">
        <v>149</v>
      </c>
      <c r="L406" s="23"/>
      <c r="M406" s="173"/>
      <c r="N406" s="174" t="s">
        <v>45</v>
      </c>
      <c r="O406" s="57"/>
      <c r="P406" s="175" t="n">
        <f aca="false">O406*H406</f>
        <v>0</v>
      </c>
      <c r="Q406" s="175" t="n">
        <v>0</v>
      </c>
      <c r="R406" s="175" t="n">
        <f aca="false">Q406*H406</f>
        <v>0</v>
      </c>
      <c r="S406" s="175" t="n">
        <v>0</v>
      </c>
      <c r="T406" s="176" t="n">
        <f aca="false">S406*H406</f>
        <v>0</v>
      </c>
      <c r="AR406" s="177" t="s">
        <v>135</v>
      </c>
      <c r="AT406" s="177" t="s">
        <v>137</v>
      </c>
      <c r="AU406" s="177" t="s">
        <v>90</v>
      </c>
      <c r="AY406" s="3" t="s">
        <v>136</v>
      </c>
      <c r="BE406" s="178" t="n">
        <f aca="false">IF(N406="základní",J406,0)</f>
        <v>0</v>
      </c>
      <c r="BF406" s="178" t="n">
        <f aca="false">IF(N406="snížená",J406,0)</f>
        <v>0</v>
      </c>
      <c r="BG406" s="178" t="n">
        <f aca="false">IF(N406="zákl. přenesená",J406,0)</f>
        <v>0</v>
      </c>
      <c r="BH406" s="178" t="n">
        <f aca="false">IF(N406="sníž. přenesená",J406,0)</f>
        <v>0</v>
      </c>
      <c r="BI406" s="178" t="n">
        <f aca="false">IF(N406="nulová",J406,0)</f>
        <v>0</v>
      </c>
      <c r="BJ406" s="3" t="s">
        <v>88</v>
      </c>
      <c r="BK406" s="178" t="n">
        <f aca="false">ROUND(I406*H406,2)</f>
        <v>0</v>
      </c>
      <c r="BL406" s="3" t="s">
        <v>135</v>
      </c>
      <c r="BM406" s="177" t="s">
        <v>1159</v>
      </c>
    </row>
    <row r="407" s="189" customFormat="true" ht="11.25" hidden="false" customHeight="false" outlineLevel="0" collapsed="false">
      <c r="B407" s="190"/>
      <c r="D407" s="181" t="s">
        <v>144</v>
      </c>
      <c r="E407" s="191"/>
      <c r="F407" s="192" t="s">
        <v>1150</v>
      </c>
      <c r="H407" s="191"/>
      <c r="I407" s="193"/>
      <c r="L407" s="190"/>
      <c r="M407" s="194"/>
      <c r="N407" s="195"/>
      <c r="O407" s="195"/>
      <c r="P407" s="195"/>
      <c r="Q407" s="195"/>
      <c r="R407" s="195"/>
      <c r="S407" s="195"/>
      <c r="T407" s="196"/>
      <c r="AT407" s="191" t="s">
        <v>144</v>
      </c>
      <c r="AU407" s="191" t="s">
        <v>90</v>
      </c>
      <c r="AV407" s="189" t="s">
        <v>88</v>
      </c>
      <c r="AW407" s="189" t="s">
        <v>35</v>
      </c>
      <c r="AX407" s="189" t="s">
        <v>80</v>
      </c>
      <c r="AY407" s="191" t="s">
        <v>136</v>
      </c>
    </row>
    <row r="408" s="179" customFormat="true" ht="11.25" hidden="false" customHeight="false" outlineLevel="0" collapsed="false">
      <c r="B408" s="180"/>
      <c r="D408" s="181" t="s">
        <v>144</v>
      </c>
      <c r="E408" s="182"/>
      <c r="F408" s="183" t="s">
        <v>1160</v>
      </c>
      <c r="H408" s="184" t="n">
        <v>2.912</v>
      </c>
      <c r="I408" s="185"/>
      <c r="L408" s="180"/>
      <c r="M408" s="186"/>
      <c r="N408" s="187"/>
      <c r="O408" s="187"/>
      <c r="P408" s="187"/>
      <c r="Q408" s="187"/>
      <c r="R408" s="187"/>
      <c r="S408" s="187"/>
      <c r="T408" s="188"/>
      <c r="AT408" s="182" t="s">
        <v>144</v>
      </c>
      <c r="AU408" s="182" t="s">
        <v>90</v>
      </c>
      <c r="AV408" s="179" t="s">
        <v>90</v>
      </c>
      <c r="AW408" s="179" t="s">
        <v>35</v>
      </c>
      <c r="AX408" s="179" t="s">
        <v>80</v>
      </c>
      <c r="AY408" s="182" t="s">
        <v>136</v>
      </c>
    </row>
    <row r="409" s="189" customFormat="true" ht="11.25" hidden="false" customHeight="false" outlineLevel="0" collapsed="false">
      <c r="B409" s="190"/>
      <c r="D409" s="181" t="s">
        <v>144</v>
      </c>
      <c r="E409" s="191"/>
      <c r="F409" s="192" t="s">
        <v>1152</v>
      </c>
      <c r="H409" s="191"/>
      <c r="I409" s="193"/>
      <c r="L409" s="190"/>
      <c r="M409" s="194"/>
      <c r="N409" s="195"/>
      <c r="O409" s="195"/>
      <c r="P409" s="195"/>
      <c r="Q409" s="195"/>
      <c r="R409" s="195"/>
      <c r="S409" s="195"/>
      <c r="T409" s="196"/>
      <c r="AT409" s="191" t="s">
        <v>144</v>
      </c>
      <c r="AU409" s="191" t="s">
        <v>90</v>
      </c>
      <c r="AV409" s="189" t="s">
        <v>88</v>
      </c>
      <c r="AW409" s="189" t="s">
        <v>35</v>
      </c>
      <c r="AX409" s="189" t="s">
        <v>80</v>
      </c>
      <c r="AY409" s="191" t="s">
        <v>136</v>
      </c>
    </row>
    <row r="410" s="179" customFormat="true" ht="11.25" hidden="false" customHeight="false" outlineLevel="0" collapsed="false">
      <c r="B410" s="180"/>
      <c r="D410" s="181" t="s">
        <v>144</v>
      </c>
      <c r="E410" s="182"/>
      <c r="F410" s="183" t="s">
        <v>1161</v>
      </c>
      <c r="H410" s="184" t="n">
        <v>9.717</v>
      </c>
      <c r="I410" s="185"/>
      <c r="L410" s="180"/>
      <c r="M410" s="186"/>
      <c r="N410" s="187"/>
      <c r="O410" s="187"/>
      <c r="P410" s="187"/>
      <c r="Q410" s="187"/>
      <c r="R410" s="187"/>
      <c r="S410" s="187"/>
      <c r="T410" s="188"/>
      <c r="AT410" s="182" t="s">
        <v>144</v>
      </c>
      <c r="AU410" s="182" t="s">
        <v>90</v>
      </c>
      <c r="AV410" s="179" t="s">
        <v>90</v>
      </c>
      <c r="AW410" s="179" t="s">
        <v>35</v>
      </c>
      <c r="AX410" s="179" t="s">
        <v>80</v>
      </c>
      <c r="AY410" s="182" t="s">
        <v>136</v>
      </c>
    </row>
    <row r="411" s="208" customFormat="true" ht="11.25" hidden="false" customHeight="false" outlineLevel="0" collapsed="false">
      <c r="B411" s="209"/>
      <c r="D411" s="181" t="s">
        <v>144</v>
      </c>
      <c r="E411" s="210"/>
      <c r="F411" s="211" t="s">
        <v>270</v>
      </c>
      <c r="H411" s="212" t="n">
        <v>12.629</v>
      </c>
      <c r="I411" s="213"/>
      <c r="L411" s="209"/>
      <c r="M411" s="214"/>
      <c r="N411" s="215"/>
      <c r="O411" s="215"/>
      <c r="P411" s="215"/>
      <c r="Q411" s="215"/>
      <c r="R411" s="215"/>
      <c r="S411" s="215"/>
      <c r="T411" s="216"/>
      <c r="AT411" s="210" t="s">
        <v>144</v>
      </c>
      <c r="AU411" s="210" t="s">
        <v>90</v>
      </c>
      <c r="AV411" s="208" t="s">
        <v>135</v>
      </c>
      <c r="AW411" s="208" t="s">
        <v>35</v>
      </c>
      <c r="AX411" s="208" t="s">
        <v>88</v>
      </c>
      <c r="AY411" s="210" t="s">
        <v>136</v>
      </c>
    </row>
    <row r="412" s="22" customFormat="true" ht="24" hidden="false" customHeight="true" outlineLevel="0" collapsed="false">
      <c r="B412" s="165"/>
      <c r="C412" s="166" t="s">
        <v>1162</v>
      </c>
      <c r="D412" s="166" t="s">
        <v>137</v>
      </c>
      <c r="E412" s="167" t="s">
        <v>734</v>
      </c>
      <c r="F412" s="168" t="s">
        <v>720</v>
      </c>
      <c r="G412" s="169" t="s">
        <v>361</v>
      </c>
      <c r="H412" s="170" t="n">
        <v>63.114</v>
      </c>
      <c r="I412" s="171"/>
      <c r="J412" s="172" t="n">
        <f aca="false">ROUND(I412*H412,2)</f>
        <v>0</v>
      </c>
      <c r="K412" s="168" t="s">
        <v>149</v>
      </c>
      <c r="L412" s="23"/>
      <c r="M412" s="173"/>
      <c r="N412" s="174" t="s">
        <v>45</v>
      </c>
      <c r="O412" s="57"/>
      <c r="P412" s="175" t="n">
        <f aca="false">O412*H412</f>
        <v>0</v>
      </c>
      <c r="Q412" s="175" t="n">
        <v>0</v>
      </c>
      <c r="R412" s="175" t="n">
        <f aca="false">Q412*H412</f>
        <v>0</v>
      </c>
      <c r="S412" s="175" t="n">
        <v>0</v>
      </c>
      <c r="T412" s="176" t="n">
        <f aca="false">S412*H412</f>
        <v>0</v>
      </c>
      <c r="AR412" s="177" t="s">
        <v>135</v>
      </c>
      <c r="AT412" s="177" t="s">
        <v>137</v>
      </c>
      <c r="AU412" s="177" t="s">
        <v>90</v>
      </c>
      <c r="AY412" s="3" t="s">
        <v>136</v>
      </c>
      <c r="BE412" s="178" t="n">
        <f aca="false">IF(N412="základní",J412,0)</f>
        <v>0</v>
      </c>
      <c r="BF412" s="178" t="n">
        <f aca="false">IF(N412="snížená",J412,0)</f>
        <v>0</v>
      </c>
      <c r="BG412" s="178" t="n">
        <f aca="false">IF(N412="zákl. přenesená",J412,0)</f>
        <v>0</v>
      </c>
      <c r="BH412" s="178" t="n">
        <f aca="false">IF(N412="sníž. přenesená",J412,0)</f>
        <v>0</v>
      </c>
      <c r="BI412" s="178" t="n">
        <f aca="false">IF(N412="nulová",J412,0)</f>
        <v>0</v>
      </c>
      <c r="BJ412" s="3" t="s">
        <v>88</v>
      </c>
      <c r="BK412" s="178" t="n">
        <f aca="false">ROUND(I412*H412,2)</f>
        <v>0</v>
      </c>
      <c r="BL412" s="3" t="s">
        <v>135</v>
      </c>
      <c r="BM412" s="177" t="s">
        <v>1163</v>
      </c>
    </row>
    <row r="413" s="189" customFormat="true" ht="11.25" hidden="false" customHeight="false" outlineLevel="0" collapsed="false">
      <c r="B413" s="190"/>
      <c r="D413" s="181" t="s">
        <v>144</v>
      </c>
      <c r="E413" s="191"/>
      <c r="F413" s="192" t="s">
        <v>1150</v>
      </c>
      <c r="H413" s="191"/>
      <c r="I413" s="193"/>
      <c r="L413" s="190"/>
      <c r="M413" s="194"/>
      <c r="N413" s="195"/>
      <c r="O413" s="195"/>
      <c r="P413" s="195"/>
      <c r="Q413" s="195"/>
      <c r="R413" s="195"/>
      <c r="S413" s="195"/>
      <c r="T413" s="196"/>
      <c r="AT413" s="191" t="s">
        <v>144</v>
      </c>
      <c r="AU413" s="191" t="s">
        <v>90</v>
      </c>
      <c r="AV413" s="189" t="s">
        <v>88</v>
      </c>
      <c r="AW413" s="189" t="s">
        <v>35</v>
      </c>
      <c r="AX413" s="189" t="s">
        <v>80</v>
      </c>
      <c r="AY413" s="191" t="s">
        <v>136</v>
      </c>
    </row>
    <row r="414" s="179" customFormat="true" ht="11.25" hidden="false" customHeight="false" outlineLevel="0" collapsed="false">
      <c r="B414" s="180"/>
      <c r="D414" s="181" t="s">
        <v>144</v>
      </c>
      <c r="E414" s="182"/>
      <c r="F414" s="183" t="s">
        <v>1164</v>
      </c>
      <c r="H414" s="184" t="n">
        <v>43.68</v>
      </c>
      <c r="I414" s="185"/>
      <c r="L414" s="180"/>
      <c r="M414" s="186"/>
      <c r="N414" s="187"/>
      <c r="O414" s="187"/>
      <c r="P414" s="187"/>
      <c r="Q414" s="187"/>
      <c r="R414" s="187"/>
      <c r="S414" s="187"/>
      <c r="T414" s="188"/>
      <c r="AT414" s="182" t="s">
        <v>144</v>
      </c>
      <c r="AU414" s="182" t="s">
        <v>90</v>
      </c>
      <c r="AV414" s="179" t="s">
        <v>90</v>
      </c>
      <c r="AW414" s="179" t="s">
        <v>35</v>
      </c>
      <c r="AX414" s="179" t="s">
        <v>80</v>
      </c>
      <c r="AY414" s="182" t="s">
        <v>136</v>
      </c>
    </row>
    <row r="415" s="189" customFormat="true" ht="11.25" hidden="false" customHeight="false" outlineLevel="0" collapsed="false">
      <c r="B415" s="190"/>
      <c r="D415" s="181" t="s">
        <v>144</v>
      </c>
      <c r="E415" s="191"/>
      <c r="F415" s="192" t="s">
        <v>1152</v>
      </c>
      <c r="H415" s="191"/>
      <c r="I415" s="193"/>
      <c r="L415" s="190"/>
      <c r="M415" s="194"/>
      <c r="N415" s="195"/>
      <c r="O415" s="195"/>
      <c r="P415" s="195"/>
      <c r="Q415" s="195"/>
      <c r="R415" s="195"/>
      <c r="S415" s="195"/>
      <c r="T415" s="196"/>
      <c r="AT415" s="191" t="s">
        <v>144</v>
      </c>
      <c r="AU415" s="191" t="s">
        <v>90</v>
      </c>
      <c r="AV415" s="189" t="s">
        <v>88</v>
      </c>
      <c r="AW415" s="189" t="s">
        <v>35</v>
      </c>
      <c r="AX415" s="189" t="s">
        <v>80</v>
      </c>
      <c r="AY415" s="191" t="s">
        <v>136</v>
      </c>
    </row>
    <row r="416" s="179" customFormat="true" ht="11.25" hidden="false" customHeight="false" outlineLevel="0" collapsed="false">
      <c r="B416" s="180"/>
      <c r="D416" s="181" t="s">
        <v>144</v>
      </c>
      <c r="E416" s="182"/>
      <c r="F416" s="183" t="s">
        <v>1165</v>
      </c>
      <c r="H416" s="184" t="n">
        <v>19.434</v>
      </c>
      <c r="I416" s="185"/>
      <c r="L416" s="180"/>
      <c r="M416" s="186"/>
      <c r="N416" s="187"/>
      <c r="O416" s="187"/>
      <c r="P416" s="187"/>
      <c r="Q416" s="187"/>
      <c r="R416" s="187"/>
      <c r="S416" s="187"/>
      <c r="T416" s="188"/>
      <c r="AT416" s="182" t="s">
        <v>144</v>
      </c>
      <c r="AU416" s="182" t="s">
        <v>90</v>
      </c>
      <c r="AV416" s="179" t="s">
        <v>90</v>
      </c>
      <c r="AW416" s="179" t="s">
        <v>35</v>
      </c>
      <c r="AX416" s="179" t="s">
        <v>80</v>
      </c>
      <c r="AY416" s="182" t="s">
        <v>136</v>
      </c>
    </row>
    <row r="417" s="208" customFormat="true" ht="11.25" hidden="false" customHeight="false" outlineLevel="0" collapsed="false">
      <c r="B417" s="209"/>
      <c r="D417" s="181" t="s">
        <v>144</v>
      </c>
      <c r="E417" s="210"/>
      <c r="F417" s="211" t="s">
        <v>270</v>
      </c>
      <c r="H417" s="212" t="n">
        <v>63.114</v>
      </c>
      <c r="I417" s="213"/>
      <c r="L417" s="209"/>
      <c r="M417" s="214"/>
      <c r="N417" s="215"/>
      <c r="O417" s="215"/>
      <c r="P417" s="215"/>
      <c r="Q417" s="215"/>
      <c r="R417" s="215"/>
      <c r="S417" s="215"/>
      <c r="T417" s="216"/>
      <c r="AT417" s="210" t="s">
        <v>144</v>
      </c>
      <c r="AU417" s="210" t="s">
        <v>90</v>
      </c>
      <c r="AV417" s="208" t="s">
        <v>135</v>
      </c>
      <c r="AW417" s="208" t="s">
        <v>35</v>
      </c>
      <c r="AX417" s="208" t="s">
        <v>88</v>
      </c>
      <c r="AY417" s="210" t="s">
        <v>136</v>
      </c>
    </row>
    <row r="418" s="22" customFormat="true" ht="24" hidden="false" customHeight="true" outlineLevel="0" collapsed="false">
      <c r="B418" s="165"/>
      <c r="C418" s="166" t="s">
        <v>1166</v>
      </c>
      <c r="D418" s="166" t="s">
        <v>137</v>
      </c>
      <c r="E418" s="167" t="s">
        <v>738</v>
      </c>
      <c r="F418" s="168" t="s">
        <v>739</v>
      </c>
      <c r="G418" s="169" t="s">
        <v>361</v>
      </c>
      <c r="H418" s="170" t="n">
        <v>4.579</v>
      </c>
      <c r="I418" s="171"/>
      <c r="J418" s="172" t="n">
        <f aca="false">ROUND(I418*H418,2)</f>
        <v>0</v>
      </c>
      <c r="K418" s="168" t="s">
        <v>149</v>
      </c>
      <c r="L418" s="23"/>
      <c r="M418" s="173"/>
      <c r="N418" s="174" t="s">
        <v>45</v>
      </c>
      <c r="O418" s="57"/>
      <c r="P418" s="175" t="n">
        <f aca="false">O418*H418</f>
        <v>0</v>
      </c>
      <c r="Q418" s="175" t="n">
        <v>0</v>
      </c>
      <c r="R418" s="175" t="n">
        <f aca="false">Q418*H418</f>
        <v>0</v>
      </c>
      <c r="S418" s="175" t="n">
        <v>0</v>
      </c>
      <c r="T418" s="176" t="n">
        <f aca="false">S418*H418</f>
        <v>0</v>
      </c>
      <c r="AR418" s="177" t="s">
        <v>135</v>
      </c>
      <c r="AT418" s="177" t="s">
        <v>137</v>
      </c>
      <c r="AU418" s="177" t="s">
        <v>90</v>
      </c>
      <c r="AY418" s="3" t="s">
        <v>136</v>
      </c>
      <c r="BE418" s="178" t="n">
        <f aca="false">IF(N418="základní",J418,0)</f>
        <v>0</v>
      </c>
      <c r="BF418" s="178" t="n">
        <f aca="false">IF(N418="snížená",J418,0)</f>
        <v>0</v>
      </c>
      <c r="BG418" s="178" t="n">
        <f aca="false">IF(N418="zákl. přenesená",J418,0)</f>
        <v>0</v>
      </c>
      <c r="BH418" s="178" t="n">
        <f aca="false">IF(N418="sníž. přenesená",J418,0)</f>
        <v>0</v>
      </c>
      <c r="BI418" s="178" t="n">
        <f aca="false">IF(N418="nulová",J418,0)</f>
        <v>0</v>
      </c>
      <c r="BJ418" s="3" t="s">
        <v>88</v>
      </c>
      <c r="BK418" s="178" t="n">
        <f aca="false">ROUND(I418*H418,2)</f>
        <v>0</v>
      </c>
      <c r="BL418" s="3" t="s">
        <v>135</v>
      </c>
      <c r="BM418" s="177" t="s">
        <v>1167</v>
      </c>
    </row>
    <row r="419" s="189" customFormat="true" ht="11.25" hidden="false" customHeight="false" outlineLevel="0" collapsed="false">
      <c r="B419" s="190"/>
      <c r="D419" s="181" t="s">
        <v>144</v>
      </c>
      <c r="E419" s="191"/>
      <c r="F419" s="192" t="s">
        <v>1168</v>
      </c>
      <c r="H419" s="191"/>
      <c r="I419" s="193"/>
      <c r="L419" s="190"/>
      <c r="M419" s="194"/>
      <c r="N419" s="195"/>
      <c r="O419" s="195"/>
      <c r="P419" s="195"/>
      <c r="Q419" s="195"/>
      <c r="R419" s="195"/>
      <c r="S419" s="195"/>
      <c r="T419" s="196"/>
      <c r="AT419" s="191" t="s">
        <v>144</v>
      </c>
      <c r="AU419" s="191" t="s">
        <v>90</v>
      </c>
      <c r="AV419" s="189" t="s">
        <v>88</v>
      </c>
      <c r="AW419" s="189" t="s">
        <v>35</v>
      </c>
      <c r="AX419" s="189" t="s">
        <v>80</v>
      </c>
      <c r="AY419" s="191" t="s">
        <v>136</v>
      </c>
    </row>
    <row r="420" s="179" customFormat="true" ht="11.25" hidden="false" customHeight="false" outlineLevel="0" collapsed="false">
      <c r="B420" s="180"/>
      <c r="D420" s="181" t="s">
        <v>144</v>
      </c>
      <c r="E420" s="182"/>
      <c r="F420" s="183" t="s">
        <v>1169</v>
      </c>
      <c r="H420" s="184" t="n">
        <v>0.069</v>
      </c>
      <c r="I420" s="185"/>
      <c r="L420" s="180"/>
      <c r="M420" s="186"/>
      <c r="N420" s="187"/>
      <c r="O420" s="187"/>
      <c r="P420" s="187"/>
      <c r="Q420" s="187"/>
      <c r="R420" s="187"/>
      <c r="S420" s="187"/>
      <c r="T420" s="188"/>
      <c r="AT420" s="182" t="s">
        <v>144</v>
      </c>
      <c r="AU420" s="182" t="s">
        <v>90</v>
      </c>
      <c r="AV420" s="179" t="s">
        <v>90</v>
      </c>
      <c r="AW420" s="179" t="s">
        <v>35</v>
      </c>
      <c r="AX420" s="179" t="s">
        <v>80</v>
      </c>
      <c r="AY420" s="182" t="s">
        <v>136</v>
      </c>
    </row>
    <row r="421" s="189" customFormat="true" ht="11.25" hidden="false" customHeight="false" outlineLevel="0" collapsed="false">
      <c r="B421" s="190"/>
      <c r="D421" s="181" t="s">
        <v>144</v>
      </c>
      <c r="E421" s="191"/>
      <c r="F421" s="192" t="s">
        <v>1150</v>
      </c>
      <c r="H421" s="191"/>
      <c r="I421" s="193"/>
      <c r="L421" s="190"/>
      <c r="M421" s="194"/>
      <c r="N421" s="195"/>
      <c r="O421" s="195"/>
      <c r="P421" s="195"/>
      <c r="Q421" s="195"/>
      <c r="R421" s="195"/>
      <c r="S421" s="195"/>
      <c r="T421" s="196"/>
      <c r="AT421" s="191" t="s">
        <v>144</v>
      </c>
      <c r="AU421" s="191" t="s">
        <v>90</v>
      </c>
      <c r="AV421" s="189" t="s">
        <v>88</v>
      </c>
      <c r="AW421" s="189" t="s">
        <v>35</v>
      </c>
      <c r="AX421" s="189" t="s">
        <v>80</v>
      </c>
      <c r="AY421" s="191" t="s">
        <v>136</v>
      </c>
    </row>
    <row r="422" s="179" customFormat="true" ht="11.25" hidden="false" customHeight="false" outlineLevel="0" collapsed="false">
      <c r="B422" s="180"/>
      <c r="D422" s="181" t="s">
        <v>144</v>
      </c>
      <c r="E422" s="182"/>
      <c r="F422" s="183" t="s">
        <v>1170</v>
      </c>
      <c r="H422" s="184" t="n">
        <v>4.51</v>
      </c>
      <c r="I422" s="185"/>
      <c r="L422" s="180"/>
      <c r="M422" s="186"/>
      <c r="N422" s="187"/>
      <c r="O422" s="187"/>
      <c r="P422" s="187"/>
      <c r="Q422" s="187"/>
      <c r="R422" s="187"/>
      <c r="S422" s="187"/>
      <c r="T422" s="188"/>
      <c r="AT422" s="182" t="s">
        <v>144</v>
      </c>
      <c r="AU422" s="182" t="s">
        <v>90</v>
      </c>
      <c r="AV422" s="179" t="s">
        <v>90</v>
      </c>
      <c r="AW422" s="179" t="s">
        <v>35</v>
      </c>
      <c r="AX422" s="179" t="s">
        <v>80</v>
      </c>
      <c r="AY422" s="182" t="s">
        <v>136</v>
      </c>
    </row>
    <row r="423" s="208" customFormat="true" ht="11.25" hidden="false" customHeight="false" outlineLevel="0" collapsed="false">
      <c r="B423" s="209"/>
      <c r="D423" s="181" t="s">
        <v>144</v>
      </c>
      <c r="E423" s="210"/>
      <c r="F423" s="211" t="s">
        <v>270</v>
      </c>
      <c r="H423" s="212" t="n">
        <v>4.579</v>
      </c>
      <c r="I423" s="213"/>
      <c r="L423" s="209"/>
      <c r="M423" s="214"/>
      <c r="N423" s="215"/>
      <c r="O423" s="215"/>
      <c r="P423" s="215"/>
      <c r="Q423" s="215"/>
      <c r="R423" s="215"/>
      <c r="S423" s="215"/>
      <c r="T423" s="216"/>
      <c r="AT423" s="210" t="s">
        <v>144</v>
      </c>
      <c r="AU423" s="210" t="s">
        <v>90</v>
      </c>
      <c r="AV423" s="208" t="s">
        <v>135</v>
      </c>
      <c r="AW423" s="208" t="s">
        <v>35</v>
      </c>
      <c r="AX423" s="208" t="s">
        <v>88</v>
      </c>
      <c r="AY423" s="210" t="s">
        <v>136</v>
      </c>
    </row>
    <row r="424" s="22" customFormat="true" ht="24" hidden="false" customHeight="true" outlineLevel="0" collapsed="false">
      <c r="B424" s="165"/>
      <c r="C424" s="166" t="s">
        <v>1171</v>
      </c>
      <c r="D424" s="166" t="s">
        <v>137</v>
      </c>
      <c r="E424" s="167" t="s">
        <v>744</v>
      </c>
      <c r="F424" s="168" t="s">
        <v>745</v>
      </c>
      <c r="G424" s="169" t="s">
        <v>361</v>
      </c>
      <c r="H424" s="170" t="n">
        <v>67.788</v>
      </c>
      <c r="I424" s="171"/>
      <c r="J424" s="172" t="n">
        <f aca="false">ROUND(I424*H424,2)</f>
        <v>0</v>
      </c>
      <c r="K424" s="168" t="s">
        <v>149</v>
      </c>
      <c r="L424" s="23"/>
      <c r="M424" s="173"/>
      <c r="N424" s="174" t="s">
        <v>45</v>
      </c>
      <c r="O424" s="57"/>
      <c r="P424" s="175" t="n">
        <f aca="false">O424*H424</f>
        <v>0</v>
      </c>
      <c r="Q424" s="175" t="n">
        <v>0</v>
      </c>
      <c r="R424" s="175" t="n">
        <f aca="false">Q424*H424</f>
        <v>0</v>
      </c>
      <c r="S424" s="175" t="n">
        <v>0</v>
      </c>
      <c r="T424" s="176" t="n">
        <f aca="false">S424*H424</f>
        <v>0</v>
      </c>
      <c r="AR424" s="177" t="s">
        <v>135</v>
      </c>
      <c r="AT424" s="177" t="s">
        <v>137</v>
      </c>
      <c r="AU424" s="177" t="s">
        <v>90</v>
      </c>
      <c r="AY424" s="3" t="s">
        <v>136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3" t="s">
        <v>88</v>
      </c>
      <c r="BK424" s="178" t="n">
        <f aca="false">ROUND(I424*H424,2)</f>
        <v>0</v>
      </c>
      <c r="BL424" s="3" t="s">
        <v>135</v>
      </c>
      <c r="BM424" s="177" t="s">
        <v>1172</v>
      </c>
    </row>
    <row r="425" s="189" customFormat="true" ht="11.25" hidden="false" customHeight="false" outlineLevel="0" collapsed="false">
      <c r="B425" s="190"/>
      <c r="D425" s="181" t="s">
        <v>144</v>
      </c>
      <c r="E425" s="191"/>
      <c r="F425" s="192" t="s">
        <v>1168</v>
      </c>
      <c r="H425" s="191"/>
      <c r="I425" s="193"/>
      <c r="L425" s="190"/>
      <c r="M425" s="194"/>
      <c r="N425" s="195"/>
      <c r="O425" s="195"/>
      <c r="P425" s="195"/>
      <c r="Q425" s="195"/>
      <c r="R425" s="195"/>
      <c r="S425" s="195"/>
      <c r="T425" s="196"/>
      <c r="AT425" s="191" t="s">
        <v>144</v>
      </c>
      <c r="AU425" s="191" t="s">
        <v>90</v>
      </c>
      <c r="AV425" s="189" t="s">
        <v>88</v>
      </c>
      <c r="AW425" s="189" t="s">
        <v>35</v>
      </c>
      <c r="AX425" s="189" t="s">
        <v>80</v>
      </c>
      <c r="AY425" s="191" t="s">
        <v>136</v>
      </c>
    </row>
    <row r="426" s="179" customFormat="true" ht="11.25" hidden="false" customHeight="false" outlineLevel="0" collapsed="false">
      <c r="B426" s="180"/>
      <c r="D426" s="181" t="s">
        <v>144</v>
      </c>
      <c r="E426" s="182"/>
      <c r="F426" s="183" t="s">
        <v>1173</v>
      </c>
      <c r="H426" s="184" t="n">
        <v>0.138</v>
      </c>
      <c r="I426" s="185"/>
      <c r="L426" s="180"/>
      <c r="M426" s="186"/>
      <c r="N426" s="187"/>
      <c r="O426" s="187"/>
      <c r="P426" s="187"/>
      <c r="Q426" s="187"/>
      <c r="R426" s="187"/>
      <c r="S426" s="187"/>
      <c r="T426" s="188"/>
      <c r="AT426" s="182" t="s">
        <v>144</v>
      </c>
      <c r="AU426" s="182" t="s">
        <v>90</v>
      </c>
      <c r="AV426" s="179" t="s">
        <v>90</v>
      </c>
      <c r="AW426" s="179" t="s">
        <v>35</v>
      </c>
      <c r="AX426" s="179" t="s">
        <v>80</v>
      </c>
      <c r="AY426" s="182" t="s">
        <v>136</v>
      </c>
    </row>
    <row r="427" s="189" customFormat="true" ht="11.25" hidden="false" customHeight="false" outlineLevel="0" collapsed="false">
      <c r="B427" s="190"/>
      <c r="D427" s="181" t="s">
        <v>144</v>
      </c>
      <c r="E427" s="191"/>
      <c r="F427" s="192" t="s">
        <v>1150</v>
      </c>
      <c r="H427" s="191"/>
      <c r="I427" s="193"/>
      <c r="L427" s="190"/>
      <c r="M427" s="194"/>
      <c r="N427" s="195"/>
      <c r="O427" s="195"/>
      <c r="P427" s="195"/>
      <c r="Q427" s="195"/>
      <c r="R427" s="195"/>
      <c r="S427" s="195"/>
      <c r="T427" s="196"/>
      <c r="AT427" s="191" t="s">
        <v>144</v>
      </c>
      <c r="AU427" s="191" t="s">
        <v>90</v>
      </c>
      <c r="AV427" s="189" t="s">
        <v>88</v>
      </c>
      <c r="AW427" s="189" t="s">
        <v>35</v>
      </c>
      <c r="AX427" s="189" t="s">
        <v>80</v>
      </c>
      <c r="AY427" s="191" t="s">
        <v>136</v>
      </c>
    </row>
    <row r="428" s="179" customFormat="true" ht="11.25" hidden="false" customHeight="false" outlineLevel="0" collapsed="false">
      <c r="B428" s="180"/>
      <c r="D428" s="181" t="s">
        <v>144</v>
      </c>
      <c r="E428" s="182"/>
      <c r="F428" s="183" t="s">
        <v>1174</v>
      </c>
      <c r="H428" s="184" t="n">
        <v>67.65</v>
      </c>
      <c r="I428" s="185"/>
      <c r="L428" s="180"/>
      <c r="M428" s="186"/>
      <c r="N428" s="187"/>
      <c r="O428" s="187"/>
      <c r="P428" s="187"/>
      <c r="Q428" s="187"/>
      <c r="R428" s="187"/>
      <c r="S428" s="187"/>
      <c r="T428" s="188"/>
      <c r="AT428" s="182" t="s">
        <v>144</v>
      </c>
      <c r="AU428" s="182" t="s">
        <v>90</v>
      </c>
      <c r="AV428" s="179" t="s">
        <v>90</v>
      </c>
      <c r="AW428" s="179" t="s">
        <v>35</v>
      </c>
      <c r="AX428" s="179" t="s">
        <v>80</v>
      </c>
      <c r="AY428" s="182" t="s">
        <v>136</v>
      </c>
    </row>
    <row r="429" s="208" customFormat="true" ht="11.25" hidden="false" customHeight="false" outlineLevel="0" collapsed="false">
      <c r="B429" s="209"/>
      <c r="D429" s="181" t="s">
        <v>144</v>
      </c>
      <c r="E429" s="210"/>
      <c r="F429" s="211" t="s">
        <v>270</v>
      </c>
      <c r="H429" s="212" t="n">
        <v>67.788</v>
      </c>
      <c r="I429" s="213"/>
      <c r="L429" s="209"/>
      <c r="M429" s="214"/>
      <c r="N429" s="215"/>
      <c r="O429" s="215"/>
      <c r="P429" s="215"/>
      <c r="Q429" s="215"/>
      <c r="R429" s="215"/>
      <c r="S429" s="215"/>
      <c r="T429" s="216"/>
      <c r="AT429" s="210" t="s">
        <v>144</v>
      </c>
      <c r="AU429" s="210" t="s">
        <v>90</v>
      </c>
      <c r="AV429" s="208" t="s">
        <v>135</v>
      </c>
      <c r="AW429" s="208" t="s">
        <v>35</v>
      </c>
      <c r="AX429" s="208" t="s">
        <v>88</v>
      </c>
      <c r="AY429" s="210" t="s">
        <v>136</v>
      </c>
    </row>
    <row r="430" s="22" customFormat="true" ht="24" hidden="false" customHeight="true" outlineLevel="0" collapsed="false">
      <c r="B430" s="165"/>
      <c r="C430" s="166" t="s">
        <v>1175</v>
      </c>
      <c r="D430" s="166" t="s">
        <v>137</v>
      </c>
      <c r="E430" s="167" t="s">
        <v>750</v>
      </c>
      <c r="F430" s="168" t="s">
        <v>751</v>
      </c>
      <c r="G430" s="169" t="s">
        <v>361</v>
      </c>
      <c r="H430" s="170" t="n">
        <v>4.51</v>
      </c>
      <c r="I430" s="171"/>
      <c r="J430" s="172" t="n">
        <f aca="false">ROUND(I430*H430,2)</f>
        <v>0</v>
      </c>
      <c r="K430" s="168" t="s">
        <v>149</v>
      </c>
      <c r="L430" s="23"/>
      <c r="M430" s="173"/>
      <c r="N430" s="174" t="s">
        <v>45</v>
      </c>
      <c r="O430" s="57"/>
      <c r="P430" s="175" t="n">
        <f aca="false">O430*H430</f>
        <v>0</v>
      </c>
      <c r="Q430" s="175" t="n">
        <v>0</v>
      </c>
      <c r="R430" s="175" t="n">
        <f aca="false">Q430*H430</f>
        <v>0</v>
      </c>
      <c r="S430" s="175" t="n">
        <v>0</v>
      </c>
      <c r="T430" s="176" t="n">
        <f aca="false">S430*H430</f>
        <v>0</v>
      </c>
      <c r="AR430" s="177" t="s">
        <v>135</v>
      </c>
      <c r="AT430" s="177" t="s">
        <v>137</v>
      </c>
      <c r="AU430" s="177" t="s">
        <v>90</v>
      </c>
      <c r="AY430" s="3" t="s">
        <v>136</v>
      </c>
      <c r="BE430" s="178" t="n">
        <f aca="false">IF(N430="základní",J430,0)</f>
        <v>0</v>
      </c>
      <c r="BF430" s="178" t="n">
        <f aca="false">IF(N430="snížená",J430,0)</f>
        <v>0</v>
      </c>
      <c r="BG430" s="178" t="n">
        <f aca="false">IF(N430="zákl. přenesená",J430,0)</f>
        <v>0</v>
      </c>
      <c r="BH430" s="178" t="n">
        <f aca="false">IF(N430="sníž. přenesená",J430,0)</f>
        <v>0</v>
      </c>
      <c r="BI430" s="178" t="n">
        <f aca="false">IF(N430="nulová",J430,0)</f>
        <v>0</v>
      </c>
      <c r="BJ430" s="3" t="s">
        <v>88</v>
      </c>
      <c r="BK430" s="178" t="n">
        <f aca="false">ROUND(I430*H430,2)</f>
        <v>0</v>
      </c>
      <c r="BL430" s="3" t="s">
        <v>135</v>
      </c>
      <c r="BM430" s="177" t="s">
        <v>1176</v>
      </c>
    </row>
    <row r="431" s="179" customFormat="true" ht="11.25" hidden="false" customHeight="false" outlineLevel="0" collapsed="false">
      <c r="B431" s="180"/>
      <c r="D431" s="181" t="s">
        <v>144</v>
      </c>
      <c r="E431" s="182"/>
      <c r="F431" s="183" t="s">
        <v>1177</v>
      </c>
      <c r="H431" s="184" t="n">
        <v>4.51</v>
      </c>
      <c r="I431" s="185"/>
      <c r="L431" s="180"/>
      <c r="M431" s="186"/>
      <c r="N431" s="187"/>
      <c r="O431" s="187"/>
      <c r="P431" s="187"/>
      <c r="Q431" s="187"/>
      <c r="R431" s="187"/>
      <c r="S431" s="187"/>
      <c r="T431" s="188"/>
      <c r="AT431" s="182" t="s">
        <v>144</v>
      </c>
      <c r="AU431" s="182" t="s">
        <v>90</v>
      </c>
      <c r="AV431" s="179" t="s">
        <v>90</v>
      </c>
      <c r="AW431" s="179" t="s">
        <v>35</v>
      </c>
      <c r="AX431" s="179" t="s">
        <v>88</v>
      </c>
      <c r="AY431" s="182" t="s">
        <v>136</v>
      </c>
    </row>
    <row r="432" s="22" customFormat="true" ht="24" hidden="false" customHeight="true" outlineLevel="0" collapsed="false">
      <c r="B432" s="165"/>
      <c r="C432" s="166" t="s">
        <v>1178</v>
      </c>
      <c r="D432" s="166" t="s">
        <v>137</v>
      </c>
      <c r="E432" s="167" t="s">
        <v>755</v>
      </c>
      <c r="F432" s="168" t="s">
        <v>756</v>
      </c>
      <c r="G432" s="169" t="s">
        <v>361</v>
      </c>
      <c r="H432" s="170" t="n">
        <v>13.472</v>
      </c>
      <c r="I432" s="171"/>
      <c r="J432" s="172" t="n">
        <f aca="false">ROUND(I432*H432,2)</f>
        <v>0</v>
      </c>
      <c r="K432" s="168" t="s">
        <v>141</v>
      </c>
      <c r="L432" s="23"/>
      <c r="M432" s="173"/>
      <c r="N432" s="174" t="s">
        <v>45</v>
      </c>
      <c r="O432" s="57"/>
      <c r="P432" s="175" t="n">
        <f aca="false">O432*H432</f>
        <v>0</v>
      </c>
      <c r="Q432" s="175" t="n">
        <v>0</v>
      </c>
      <c r="R432" s="175" t="n">
        <f aca="false">Q432*H432</f>
        <v>0</v>
      </c>
      <c r="S432" s="175" t="n">
        <v>0</v>
      </c>
      <c r="T432" s="176" t="n">
        <f aca="false">S432*H432</f>
        <v>0</v>
      </c>
      <c r="AR432" s="177" t="s">
        <v>135</v>
      </c>
      <c r="AT432" s="177" t="s">
        <v>137</v>
      </c>
      <c r="AU432" s="177" t="s">
        <v>90</v>
      </c>
      <c r="AY432" s="3" t="s">
        <v>136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3" t="s">
        <v>88</v>
      </c>
      <c r="BK432" s="178" t="n">
        <f aca="false">ROUND(I432*H432,2)</f>
        <v>0</v>
      </c>
      <c r="BL432" s="3" t="s">
        <v>135</v>
      </c>
      <c r="BM432" s="177" t="s">
        <v>1179</v>
      </c>
    </row>
    <row r="433" s="189" customFormat="true" ht="22.5" hidden="false" customHeight="false" outlineLevel="0" collapsed="false">
      <c r="B433" s="190"/>
      <c r="D433" s="181" t="s">
        <v>144</v>
      </c>
      <c r="E433" s="191"/>
      <c r="F433" s="192" t="s">
        <v>758</v>
      </c>
      <c r="H433" s="191"/>
      <c r="I433" s="193"/>
      <c r="L433" s="190"/>
      <c r="M433" s="194"/>
      <c r="N433" s="195"/>
      <c r="O433" s="195"/>
      <c r="P433" s="195"/>
      <c r="Q433" s="195"/>
      <c r="R433" s="195"/>
      <c r="S433" s="195"/>
      <c r="T433" s="196"/>
      <c r="AT433" s="191" t="s">
        <v>144</v>
      </c>
      <c r="AU433" s="191" t="s">
        <v>90</v>
      </c>
      <c r="AV433" s="189" t="s">
        <v>88</v>
      </c>
      <c r="AW433" s="189" t="s">
        <v>35</v>
      </c>
      <c r="AX433" s="189" t="s">
        <v>80</v>
      </c>
      <c r="AY433" s="191" t="s">
        <v>136</v>
      </c>
    </row>
    <row r="434" s="179" customFormat="true" ht="11.25" hidden="false" customHeight="false" outlineLevel="0" collapsed="false">
      <c r="B434" s="180"/>
      <c r="D434" s="181" t="s">
        <v>144</v>
      </c>
      <c r="E434" s="182"/>
      <c r="F434" s="183" t="s">
        <v>1180</v>
      </c>
      <c r="H434" s="184" t="n">
        <v>13.472</v>
      </c>
      <c r="I434" s="185"/>
      <c r="L434" s="180"/>
      <c r="M434" s="186"/>
      <c r="N434" s="187"/>
      <c r="O434" s="187"/>
      <c r="P434" s="187"/>
      <c r="Q434" s="187"/>
      <c r="R434" s="187"/>
      <c r="S434" s="187"/>
      <c r="T434" s="188"/>
      <c r="AT434" s="182" t="s">
        <v>144</v>
      </c>
      <c r="AU434" s="182" t="s">
        <v>90</v>
      </c>
      <c r="AV434" s="179" t="s">
        <v>90</v>
      </c>
      <c r="AW434" s="179" t="s">
        <v>35</v>
      </c>
      <c r="AX434" s="179" t="s">
        <v>88</v>
      </c>
      <c r="AY434" s="182" t="s">
        <v>136</v>
      </c>
    </row>
    <row r="435" s="22" customFormat="true" ht="24" hidden="false" customHeight="true" outlineLevel="0" collapsed="false">
      <c r="B435" s="165"/>
      <c r="C435" s="166" t="s">
        <v>1181</v>
      </c>
      <c r="D435" s="166" t="s">
        <v>137</v>
      </c>
      <c r="E435" s="167" t="s">
        <v>760</v>
      </c>
      <c r="F435" s="168" t="s">
        <v>360</v>
      </c>
      <c r="G435" s="169" t="s">
        <v>361</v>
      </c>
      <c r="H435" s="170" t="n">
        <v>11.898</v>
      </c>
      <c r="I435" s="171"/>
      <c r="J435" s="172" t="n">
        <f aca="false">ROUND(I435*H435,2)</f>
        <v>0</v>
      </c>
      <c r="K435" s="168" t="s">
        <v>149</v>
      </c>
      <c r="L435" s="23"/>
      <c r="M435" s="173"/>
      <c r="N435" s="174" t="s">
        <v>45</v>
      </c>
      <c r="O435" s="57"/>
      <c r="P435" s="175" t="n">
        <f aca="false">O435*H435</f>
        <v>0</v>
      </c>
      <c r="Q435" s="175" t="n">
        <v>0</v>
      </c>
      <c r="R435" s="175" t="n">
        <f aca="false">Q435*H435</f>
        <v>0</v>
      </c>
      <c r="S435" s="175" t="n">
        <v>0</v>
      </c>
      <c r="T435" s="176" t="n">
        <f aca="false">S435*H435</f>
        <v>0</v>
      </c>
      <c r="AR435" s="177" t="s">
        <v>135</v>
      </c>
      <c r="AT435" s="177" t="s">
        <v>137</v>
      </c>
      <c r="AU435" s="177" t="s">
        <v>90</v>
      </c>
      <c r="AY435" s="3" t="s">
        <v>136</v>
      </c>
      <c r="BE435" s="178" t="n">
        <f aca="false">IF(N435="základní",J435,0)</f>
        <v>0</v>
      </c>
      <c r="BF435" s="178" t="n">
        <f aca="false">IF(N435="snížená",J435,0)</f>
        <v>0</v>
      </c>
      <c r="BG435" s="178" t="n">
        <f aca="false">IF(N435="zákl. přenesená",J435,0)</f>
        <v>0</v>
      </c>
      <c r="BH435" s="178" t="n">
        <f aca="false">IF(N435="sníž. přenesená",J435,0)</f>
        <v>0</v>
      </c>
      <c r="BI435" s="178" t="n">
        <f aca="false">IF(N435="nulová",J435,0)</f>
        <v>0</v>
      </c>
      <c r="BJ435" s="3" t="s">
        <v>88</v>
      </c>
      <c r="BK435" s="178" t="n">
        <f aca="false">ROUND(I435*H435,2)</f>
        <v>0</v>
      </c>
      <c r="BL435" s="3" t="s">
        <v>135</v>
      </c>
      <c r="BM435" s="177" t="s">
        <v>1182</v>
      </c>
    </row>
    <row r="436" s="179" customFormat="true" ht="11.25" hidden="false" customHeight="false" outlineLevel="0" collapsed="false">
      <c r="B436" s="180"/>
      <c r="D436" s="181" t="s">
        <v>144</v>
      </c>
      <c r="E436" s="182"/>
      <c r="F436" s="183" t="s">
        <v>1151</v>
      </c>
      <c r="H436" s="184" t="n">
        <v>11.898</v>
      </c>
      <c r="I436" s="185"/>
      <c r="L436" s="180"/>
      <c r="M436" s="186"/>
      <c r="N436" s="187"/>
      <c r="O436" s="187"/>
      <c r="P436" s="187"/>
      <c r="Q436" s="187"/>
      <c r="R436" s="187"/>
      <c r="S436" s="187"/>
      <c r="T436" s="188"/>
      <c r="AT436" s="182" t="s">
        <v>144</v>
      </c>
      <c r="AU436" s="182" t="s">
        <v>90</v>
      </c>
      <c r="AV436" s="179" t="s">
        <v>90</v>
      </c>
      <c r="AW436" s="179" t="s">
        <v>35</v>
      </c>
      <c r="AX436" s="179" t="s">
        <v>88</v>
      </c>
      <c r="AY436" s="182" t="s">
        <v>136</v>
      </c>
    </row>
    <row r="437" s="153" customFormat="true" ht="22.9" hidden="false" customHeight="true" outlineLevel="0" collapsed="false">
      <c r="B437" s="154"/>
      <c r="D437" s="155" t="s">
        <v>79</v>
      </c>
      <c r="E437" s="206" t="s">
        <v>762</v>
      </c>
      <c r="F437" s="206" t="s">
        <v>763</v>
      </c>
      <c r="I437" s="157"/>
      <c r="J437" s="207" t="n">
        <f aca="false">BK437</f>
        <v>0</v>
      </c>
      <c r="L437" s="154"/>
      <c r="M437" s="159"/>
      <c r="N437" s="160"/>
      <c r="O437" s="160"/>
      <c r="P437" s="161" t="n">
        <f aca="false">P438</f>
        <v>0</v>
      </c>
      <c r="Q437" s="160"/>
      <c r="R437" s="161" t="n">
        <f aca="false">R438</f>
        <v>0</v>
      </c>
      <c r="S437" s="160"/>
      <c r="T437" s="162" t="n">
        <f aca="false">T438</f>
        <v>0</v>
      </c>
      <c r="AR437" s="155" t="s">
        <v>88</v>
      </c>
      <c r="AT437" s="163" t="s">
        <v>79</v>
      </c>
      <c r="AU437" s="163" t="s">
        <v>88</v>
      </c>
      <c r="AY437" s="155" t="s">
        <v>136</v>
      </c>
      <c r="BK437" s="164" t="n">
        <f aca="false">BK438</f>
        <v>0</v>
      </c>
    </row>
    <row r="438" s="22" customFormat="true" ht="24" hidden="false" customHeight="true" outlineLevel="0" collapsed="false">
      <c r="B438" s="165"/>
      <c r="C438" s="166" t="s">
        <v>1183</v>
      </c>
      <c r="D438" s="166" t="s">
        <v>137</v>
      </c>
      <c r="E438" s="167" t="s">
        <v>1184</v>
      </c>
      <c r="F438" s="168" t="s">
        <v>1185</v>
      </c>
      <c r="G438" s="169" t="s">
        <v>361</v>
      </c>
      <c r="H438" s="170" t="n">
        <v>116.001</v>
      </c>
      <c r="I438" s="171"/>
      <c r="J438" s="172" t="n">
        <f aca="false">ROUND(I438*H438,2)</f>
        <v>0</v>
      </c>
      <c r="K438" s="168" t="s">
        <v>149</v>
      </c>
      <c r="L438" s="23"/>
      <c r="M438" s="227"/>
      <c r="N438" s="228" t="s">
        <v>45</v>
      </c>
      <c r="O438" s="229"/>
      <c r="P438" s="230" t="n">
        <f aca="false">O438*H438</f>
        <v>0</v>
      </c>
      <c r="Q438" s="230" t="n">
        <v>0</v>
      </c>
      <c r="R438" s="230" t="n">
        <f aca="false">Q438*H438</f>
        <v>0</v>
      </c>
      <c r="S438" s="230" t="n">
        <v>0</v>
      </c>
      <c r="T438" s="231" t="n">
        <f aca="false">S438*H438</f>
        <v>0</v>
      </c>
      <c r="AR438" s="177" t="s">
        <v>135</v>
      </c>
      <c r="AT438" s="177" t="s">
        <v>137</v>
      </c>
      <c r="AU438" s="177" t="s">
        <v>90</v>
      </c>
      <c r="AY438" s="3" t="s">
        <v>136</v>
      </c>
      <c r="BE438" s="178" t="n">
        <f aca="false">IF(N438="základní",J438,0)</f>
        <v>0</v>
      </c>
      <c r="BF438" s="178" t="n">
        <f aca="false">IF(N438="snížená",J438,0)</f>
        <v>0</v>
      </c>
      <c r="BG438" s="178" t="n">
        <f aca="false">IF(N438="zákl. přenesená",J438,0)</f>
        <v>0</v>
      </c>
      <c r="BH438" s="178" t="n">
        <f aca="false">IF(N438="sníž. přenesená",J438,0)</f>
        <v>0</v>
      </c>
      <c r="BI438" s="178" t="n">
        <f aca="false">IF(N438="nulová",J438,0)</f>
        <v>0</v>
      </c>
      <c r="BJ438" s="3" t="s">
        <v>88</v>
      </c>
      <c r="BK438" s="178" t="n">
        <f aca="false">ROUND(I438*H438,2)</f>
        <v>0</v>
      </c>
      <c r="BL438" s="3" t="s">
        <v>135</v>
      </c>
      <c r="BM438" s="177" t="s">
        <v>1186</v>
      </c>
    </row>
    <row r="439" s="22" customFormat="true" ht="6.95" hidden="false" customHeight="true" outlineLevel="0" collapsed="false">
      <c r="B439" s="41"/>
      <c r="C439" s="42"/>
      <c r="D439" s="42"/>
      <c r="E439" s="42"/>
      <c r="F439" s="42"/>
      <c r="G439" s="42"/>
      <c r="H439" s="42"/>
      <c r="I439" s="130"/>
      <c r="J439" s="42"/>
      <c r="K439" s="42"/>
      <c r="L439" s="23"/>
    </row>
  </sheetData>
  <autoFilter ref="C123:K43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90</v>
      </c>
    </row>
    <row r="4" customFormat="false" ht="24.95" hidden="false" customHeight="true" outlineLevel="0" collapsed="false">
      <c r="B4" s="6"/>
      <c r="D4" s="7" t="s">
        <v>111</v>
      </c>
      <c r="L4" s="6"/>
      <c r="M4" s="101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Stavební úpravy MK v ulici Potoční, Břilice - II. etap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12</v>
      </c>
      <c r="I8" s="103"/>
      <c r="L8" s="23"/>
    </row>
    <row r="9" s="22" customFormat="true" ht="36.95" hidden="false" customHeight="true" outlineLevel="0" collapsed="false">
      <c r="B9" s="23"/>
      <c r="E9" s="104" t="s">
        <v>1187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5. 6. 2019</v>
      </c>
      <c r="L12" s="23"/>
    </row>
    <row r="13" s="22" customFormat="true" ht="10.9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05" t="s">
        <v>27</v>
      </c>
      <c r="J15" s="16" t="s">
        <v>28</v>
      </c>
      <c r="L15" s="23"/>
    </row>
    <row r="16" s="22" customFormat="true" ht="6.9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9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L18" s="23"/>
    </row>
    <row r="19" s="22" customFormat="true" ht="6.9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1</v>
      </c>
      <c r="I20" s="10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05" t="s">
        <v>27</v>
      </c>
      <c r="J21" s="16" t="s">
        <v>34</v>
      </c>
      <c r="L21" s="23"/>
    </row>
    <row r="22" s="22" customFormat="true" ht="6.9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6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7</v>
      </c>
      <c r="J24" s="16" t="str">
        <f aca="false">IF('Rekapitulace stavby'!AN20="","",'Rekapitulace stavby'!AN20)</f>
        <v/>
      </c>
      <c r="L24" s="23"/>
    </row>
    <row r="25" s="22" customFormat="true" ht="6.9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8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5" hidden="false" customHeight="true" outlineLevel="0" collapsed="false">
      <c r="B28" s="23"/>
      <c r="I28" s="103"/>
      <c r="L28" s="23"/>
    </row>
    <row r="29" s="22" customFormat="true" ht="6.9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35" hidden="false" customHeight="true" outlineLevel="0" collapsed="false">
      <c r="B30" s="23"/>
      <c r="D30" s="112" t="s">
        <v>40</v>
      </c>
      <c r="I30" s="103"/>
      <c r="J30" s="113" t="n">
        <f aca="false">ROUND(J124, 2)</f>
        <v>0</v>
      </c>
      <c r="L30" s="23"/>
    </row>
    <row r="31" s="22" customFormat="true" ht="6.9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5" hidden="false" customHeight="true" outlineLevel="0" collapsed="false">
      <c r="B32" s="23"/>
      <c r="F32" s="114" t="s">
        <v>42</v>
      </c>
      <c r="I32" s="115" t="s">
        <v>41</v>
      </c>
      <c r="J32" s="114" t="s">
        <v>43</v>
      </c>
      <c r="L32" s="23"/>
    </row>
    <row r="33" s="22" customFormat="true" ht="14.45" hidden="false" customHeight="true" outlineLevel="0" collapsed="false">
      <c r="B33" s="23"/>
      <c r="D33" s="116" t="s">
        <v>44</v>
      </c>
      <c r="E33" s="15" t="s">
        <v>45</v>
      </c>
      <c r="F33" s="117" t="n">
        <f aca="false">ROUND((SUM(BE124:BE305)),  2)</f>
        <v>0</v>
      </c>
      <c r="I33" s="118" t="n">
        <v>0.21</v>
      </c>
      <c r="J33" s="117" t="n">
        <f aca="false">ROUND(((SUM(BE124:BE305))*I33),  2)</f>
        <v>0</v>
      </c>
      <c r="L33" s="23"/>
    </row>
    <row r="34" s="22" customFormat="true" ht="14.45" hidden="false" customHeight="true" outlineLevel="0" collapsed="false">
      <c r="B34" s="23"/>
      <c r="E34" s="15" t="s">
        <v>46</v>
      </c>
      <c r="F34" s="117" t="n">
        <f aca="false">ROUND((SUM(BF124:BF305)),  2)</f>
        <v>0</v>
      </c>
      <c r="I34" s="118" t="n">
        <v>0.15</v>
      </c>
      <c r="J34" s="117" t="n">
        <f aca="false">ROUND(((SUM(BF124:BF305))*I34),  2)</f>
        <v>0</v>
      </c>
      <c r="L34" s="23"/>
    </row>
    <row r="35" s="22" customFormat="true" ht="14.45" hidden="true" customHeight="true" outlineLevel="0" collapsed="false">
      <c r="B35" s="23"/>
      <c r="E35" s="15" t="s">
        <v>47</v>
      </c>
      <c r="F35" s="117" t="n">
        <f aca="false">ROUND((SUM(BG124:BG305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5" hidden="true" customHeight="true" outlineLevel="0" collapsed="false">
      <c r="B36" s="23"/>
      <c r="E36" s="15" t="s">
        <v>48</v>
      </c>
      <c r="F36" s="117" t="n">
        <f aca="false">ROUND((SUM(BH124:BH305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5" hidden="true" customHeight="true" outlineLevel="0" collapsed="false">
      <c r="B37" s="23"/>
      <c r="E37" s="15" t="s">
        <v>49</v>
      </c>
      <c r="F37" s="117" t="n">
        <f aca="false">ROUND((SUM(BI124:BI305)),  2)</f>
        <v>0</v>
      </c>
      <c r="I37" s="118" t="n">
        <v>0</v>
      </c>
      <c r="J37" s="117" t="n">
        <f aca="false">0</f>
        <v>0</v>
      </c>
      <c r="L37" s="23"/>
    </row>
    <row r="38" s="22" customFormat="true" ht="6.95" hidden="false" customHeight="true" outlineLevel="0" collapsed="false">
      <c r="B38" s="23"/>
      <c r="I38" s="103"/>
      <c r="L38" s="23"/>
    </row>
    <row r="39" s="22" customFormat="true" ht="25.35" hidden="false" customHeight="true" outlineLevel="0" collapsed="false">
      <c r="B39" s="23"/>
      <c r="C39" s="119"/>
      <c r="D39" s="120" t="s">
        <v>50</v>
      </c>
      <c r="E39" s="60"/>
      <c r="F39" s="60"/>
      <c r="G39" s="121" t="s">
        <v>51</v>
      </c>
      <c r="H39" s="122" t="s">
        <v>52</v>
      </c>
      <c r="I39" s="123"/>
      <c r="J39" s="124" t="n">
        <f aca="false">SUM(J30:J37)</f>
        <v>0</v>
      </c>
      <c r="K39" s="125"/>
      <c r="L39" s="23"/>
    </row>
    <row r="40" s="22" customFormat="true" ht="14.45" hidden="false" customHeight="true" outlineLevel="0" collapsed="false">
      <c r="B40" s="23"/>
      <c r="I40" s="103"/>
      <c r="L40" s="23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2" customFormat="true" ht="14.4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128"/>
      <c r="J61" s="129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128"/>
      <c r="J76" s="129" t="s">
        <v>56</v>
      </c>
      <c r="K76" s="25"/>
      <c r="L76" s="23"/>
    </row>
    <row r="77" s="22" customFormat="true" ht="14.4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5" hidden="false" customHeight="true" outlineLevel="0" collapsed="false">
      <c r="B82" s="23"/>
      <c r="C82" s="7" t="s">
        <v>114</v>
      </c>
      <c r="I82" s="103"/>
      <c r="L82" s="23"/>
    </row>
    <row r="83" s="22" customFormat="true" ht="6.9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Stavební úpravy MK v ulici Potoční, Břilice - II. etapa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12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302 - Jednotná kanalizace</v>
      </c>
      <c r="F87" s="104"/>
      <c r="G87" s="104"/>
      <c r="H87" s="104"/>
      <c r="I87" s="103"/>
      <c r="L87" s="23"/>
    </row>
    <row r="88" s="22" customFormat="true" ht="6.9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Třeboň - Břilice</v>
      </c>
      <c r="I89" s="105" t="s">
        <v>21</v>
      </c>
      <c r="J89" s="106" t="str">
        <f aca="false">IF(J12="","",J12)</f>
        <v>25. 6. 2019</v>
      </c>
      <c r="L89" s="23"/>
    </row>
    <row r="90" s="22" customFormat="true" ht="6.95" hidden="false" customHeight="true" outlineLevel="0" collapsed="false">
      <c r="B90" s="23"/>
      <c r="I90" s="103"/>
      <c r="L90" s="23"/>
    </row>
    <row r="91" s="22" customFormat="true" ht="15.2" hidden="false" customHeight="true" outlineLevel="0" collapsed="false">
      <c r="B91" s="23"/>
      <c r="C91" s="15" t="s">
        <v>23</v>
      </c>
      <c r="F91" s="16" t="str">
        <f aca="false">E15</f>
        <v>Město Třeboň</v>
      </c>
      <c r="I91" s="105" t="s">
        <v>31</v>
      </c>
      <c r="J91" s="132" t="str">
        <f aca="false">E21</f>
        <v>WAY project s.r.o.</v>
      </c>
      <c r="L91" s="23"/>
    </row>
    <row r="92" s="22" customFormat="true" ht="15.2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05" t="s">
        <v>36</v>
      </c>
      <c r="J92" s="132" t="str">
        <f aca="false">E24</f>
        <v> </v>
      </c>
      <c r="L92" s="23"/>
    </row>
    <row r="93" s="22" customFormat="true" ht="10.3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15</v>
      </c>
      <c r="D94" s="119"/>
      <c r="E94" s="119"/>
      <c r="F94" s="119"/>
      <c r="G94" s="119"/>
      <c r="H94" s="119"/>
      <c r="I94" s="134"/>
      <c r="J94" s="135" t="s">
        <v>116</v>
      </c>
      <c r="K94" s="119"/>
      <c r="L94" s="23"/>
    </row>
    <row r="95" s="22" customFormat="true" ht="10.35" hidden="false" customHeight="true" outlineLevel="0" collapsed="false">
      <c r="B95" s="23"/>
      <c r="I95" s="103"/>
      <c r="L95" s="23"/>
    </row>
    <row r="96" s="22" customFormat="true" ht="22.9" hidden="false" customHeight="true" outlineLevel="0" collapsed="false">
      <c r="B96" s="23"/>
      <c r="C96" s="136" t="s">
        <v>117</v>
      </c>
      <c r="I96" s="103"/>
      <c r="J96" s="113" t="n">
        <f aca="false">J124</f>
        <v>0</v>
      </c>
      <c r="L96" s="23"/>
      <c r="AU96" s="3" t="s">
        <v>118</v>
      </c>
    </row>
    <row r="97" s="137" customFormat="true" ht="24.95" hidden="false" customHeight="true" outlineLevel="0" collapsed="false">
      <c r="B97" s="138"/>
      <c r="D97" s="139" t="s">
        <v>216</v>
      </c>
      <c r="E97" s="140"/>
      <c r="F97" s="140"/>
      <c r="G97" s="140"/>
      <c r="H97" s="140"/>
      <c r="I97" s="141"/>
      <c r="J97" s="142" t="n">
        <f aca="false">J125</f>
        <v>0</v>
      </c>
      <c r="L97" s="138"/>
    </row>
    <row r="98" s="200" customFormat="true" ht="19.9" hidden="false" customHeight="true" outlineLevel="0" collapsed="false">
      <c r="B98" s="201"/>
      <c r="D98" s="202" t="s">
        <v>217</v>
      </c>
      <c r="E98" s="203"/>
      <c r="F98" s="203"/>
      <c r="G98" s="203"/>
      <c r="H98" s="203"/>
      <c r="I98" s="204"/>
      <c r="J98" s="205" t="n">
        <f aca="false">J126</f>
        <v>0</v>
      </c>
      <c r="L98" s="201"/>
    </row>
    <row r="99" s="200" customFormat="true" ht="19.9" hidden="false" customHeight="true" outlineLevel="0" collapsed="false">
      <c r="B99" s="201"/>
      <c r="D99" s="202" t="s">
        <v>1188</v>
      </c>
      <c r="E99" s="203"/>
      <c r="F99" s="203"/>
      <c r="G99" s="203"/>
      <c r="H99" s="203"/>
      <c r="I99" s="204"/>
      <c r="J99" s="205" t="n">
        <f aca="false">J184</f>
        <v>0</v>
      </c>
      <c r="L99" s="201"/>
    </row>
    <row r="100" s="200" customFormat="true" ht="19.9" hidden="false" customHeight="true" outlineLevel="0" collapsed="false">
      <c r="B100" s="201"/>
      <c r="D100" s="202" t="s">
        <v>219</v>
      </c>
      <c r="E100" s="203"/>
      <c r="F100" s="203"/>
      <c r="G100" s="203"/>
      <c r="H100" s="203"/>
      <c r="I100" s="204"/>
      <c r="J100" s="205" t="n">
        <f aca="false">J195</f>
        <v>0</v>
      </c>
      <c r="L100" s="201"/>
    </row>
    <row r="101" s="200" customFormat="true" ht="19.9" hidden="false" customHeight="true" outlineLevel="0" collapsed="false">
      <c r="B101" s="201"/>
      <c r="D101" s="202" t="s">
        <v>220</v>
      </c>
      <c r="E101" s="203"/>
      <c r="F101" s="203"/>
      <c r="G101" s="203"/>
      <c r="H101" s="203"/>
      <c r="I101" s="204"/>
      <c r="J101" s="205" t="n">
        <f aca="false">J210</f>
        <v>0</v>
      </c>
      <c r="L101" s="201"/>
    </row>
    <row r="102" s="200" customFormat="true" ht="19.9" hidden="false" customHeight="true" outlineLevel="0" collapsed="false">
      <c r="B102" s="201"/>
      <c r="D102" s="202" t="s">
        <v>221</v>
      </c>
      <c r="E102" s="203"/>
      <c r="F102" s="203"/>
      <c r="G102" s="203"/>
      <c r="H102" s="203"/>
      <c r="I102" s="204"/>
      <c r="J102" s="205" t="n">
        <f aca="false">J213</f>
        <v>0</v>
      </c>
      <c r="L102" s="201"/>
    </row>
    <row r="103" s="200" customFormat="true" ht="19.9" hidden="false" customHeight="true" outlineLevel="0" collapsed="false">
      <c r="B103" s="201"/>
      <c r="D103" s="202" t="s">
        <v>223</v>
      </c>
      <c r="E103" s="203"/>
      <c r="F103" s="203"/>
      <c r="G103" s="203"/>
      <c r="H103" s="203"/>
      <c r="I103" s="204"/>
      <c r="J103" s="205" t="n">
        <f aca="false">J286</f>
        <v>0</v>
      </c>
      <c r="L103" s="201"/>
    </row>
    <row r="104" s="200" customFormat="true" ht="19.9" hidden="false" customHeight="true" outlineLevel="0" collapsed="false">
      <c r="B104" s="201"/>
      <c r="D104" s="202" t="s">
        <v>224</v>
      </c>
      <c r="E104" s="203"/>
      <c r="F104" s="203"/>
      <c r="G104" s="203"/>
      <c r="H104" s="203"/>
      <c r="I104" s="204"/>
      <c r="J104" s="205" t="n">
        <f aca="false">J301</f>
        <v>0</v>
      </c>
      <c r="L104" s="201"/>
    </row>
    <row r="105" s="22" customFormat="true" ht="21.75" hidden="false" customHeight="true" outlineLevel="0" collapsed="false">
      <c r="B105" s="23"/>
      <c r="I105" s="103"/>
      <c r="L105" s="23"/>
    </row>
    <row r="106" s="22" customFormat="true" ht="6.9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130"/>
      <c r="J106" s="42"/>
      <c r="K106" s="42"/>
      <c r="L106" s="23"/>
    </row>
    <row r="110" s="22" customFormat="true" ht="6.9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131"/>
      <c r="J110" s="44"/>
      <c r="K110" s="44"/>
      <c r="L110" s="23"/>
    </row>
    <row r="111" s="22" customFormat="true" ht="24.95" hidden="false" customHeight="true" outlineLevel="0" collapsed="false">
      <c r="B111" s="23"/>
      <c r="C111" s="7" t="s">
        <v>120</v>
      </c>
      <c r="I111" s="103"/>
      <c r="L111" s="23"/>
    </row>
    <row r="112" s="22" customFormat="true" ht="6.95" hidden="false" customHeight="true" outlineLevel="0" collapsed="false">
      <c r="B112" s="23"/>
      <c r="I112" s="103"/>
      <c r="L112" s="23"/>
    </row>
    <row r="113" s="22" customFormat="true" ht="12" hidden="false" customHeight="true" outlineLevel="0" collapsed="false">
      <c r="B113" s="23"/>
      <c r="C113" s="15" t="s">
        <v>15</v>
      </c>
      <c r="I113" s="103"/>
      <c r="L113" s="23"/>
    </row>
    <row r="114" s="22" customFormat="true" ht="16.5" hidden="false" customHeight="true" outlineLevel="0" collapsed="false">
      <c r="B114" s="23"/>
      <c r="E114" s="102" t="str">
        <f aca="false">E7</f>
        <v>Stavební úpravy MK v ulici Potoční, Břilice - II. etapa</v>
      </c>
      <c r="F114" s="102"/>
      <c r="G114" s="102"/>
      <c r="H114" s="102"/>
      <c r="I114" s="103"/>
      <c r="L114" s="23"/>
    </row>
    <row r="115" s="22" customFormat="true" ht="12" hidden="false" customHeight="true" outlineLevel="0" collapsed="false">
      <c r="B115" s="23"/>
      <c r="C115" s="15" t="s">
        <v>112</v>
      </c>
      <c r="I115" s="103"/>
      <c r="L115" s="23"/>
    </row>
    <row r="116" s="22" customFormat="true" ht="16.5" hidden="false" customHeight="true" outlineLevel="0" collapsed="false">
      <c r="B116" s="23"/>
      <c r="E116" s="104" t="str">
        <f aca="false">E9</f>
        <v>302 - Jednotná kanalizace</v>
      </c>
      <c r="F116" s="104"/>
      <c r="G116" s="104"/>
      <c r="H116" s="104"/>
      <c r="I116" s="103"/>
      <c r="L116" s="23"/>
    </row>
    <row r="117" s="22" customFormat="true" ht="6.95" hidden="false" customHeight="true" outlineLevel="0" collapsed="false">
      <c r="B117" s="23"/>
      <c r="I117" s="10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Třeboň - Břilice</v>
      </c>
      <c r="I118" s="105" t="s">
        <v>21</v>
      </c>
      <c r="J118" s="106" t="str">
        <f aca="false">IF(J12="","",J12)</f>
        <v>25. 6. 2019</v>
      </c>
      <c r="L118" s="23"/>
    </row>
    <row r="119" s="22" customFormat="true" ht="6.95" hidden="false" customHeight="true" outlineLevel="0" collapsed="false">
      <c r="B119" s="23"/>
      <c r="I119" s="103"/>
      <c r="L119" s="23"/>
    </row>
    <row r="120" s="22" customFormat="true" ht="15.2" hidden="false" customHeight="true" outlineLevel="0" collapsed="false">
      <c r="B120" s="23"/>
      <c r="C120" s="15" t="s">
        <v>23</v>
      </c>
      <c r="F120" s="16" t="str">
        <f aca="false">E15</f>
        <v>Město Třeboň</v>
      </c>
      <c r="I120" s="105" t="s">
        <v>31</v>
      </c>
      <c r="J120" s="132" t="str">
        <f aca="false">E21</f>
        <v>WAY project s.r.o.</v>
      </c>
      <c r="L120" s="23"/>
    </row>
    <row r="121" s="22" customFormat="true" ht="15.2" hidden="false" customHeight="true" outlineLevel="0" collapsed="false">
      <c r="B121" s="23"/>
      <c r="C121" s="15" t="s">
        <v>29</v>
      </c>
      <c r="F121" s="16" t="str">
        <f aca="false">IF(E18="","",E18)</f>
        <v>Vyplň údaj</v>
      </c>
      <c r="I121" s="105" t="s">
        <v>36</v>
      </c>
      <c r="J121" s="132" t="str">
        <f aca="false">E24</f>
        <v> </v>
      </c>
      <c r="L121" s="23"/>
    </row>
    <row r="122" s="22" customFormat="true" ht="10.35" hidden="false" customHeight="true" outlineLevel="0" collapsed="false">
      <c r="B122" s="23"/>
      <c r="I122" s="103"/>
      <c r="L122" s="23"/>
    </row>
    <row r="123" s="143" customFormat="true" ht="29.25" hidden="false" customHeight="true" outlineLevel="0" collapsed="false">
      <c r="B123" s="144"/>
      <c r="C123" s="145" t="s">
        <v>121</v>
      </c>
      <c r="D123" s="146" t="s">
        <v>65</v>
      </c>
      <c r="E123" s="146" t="s">
        <v>61</v>
      </c>
      <c r="F123" s="146" t="s">
        <v>62</v>
      </c>
      <c r="G123" s="146" t="s">
        <v>122</v>
      </c>
      <c r="H123" s="146" t="s">
        <v>123</v>
      </c>
      <c r="I123" s="147" t="s">
        <v>124</v>
      </c>
      <c r="J123" s="146" t="s">
        <v>116</v>
      </c>
      <c r="K123" s="148" t="s">
        <v>125</v>
      </c>
      <c r="L123" s="144"/>
      <c r="M123" s="65"/>
      <c r="N123" s="66" t="s">
        <v>44</v>
      </c>
      <c r="O123" s="66" t="s">
        <v>126</v>
      </c>
      <c r="P123" s="66" t="s">
        <v>127</v>
      </c>
      <c r="Q123" s="66" t="s">
        <v>128</v>
      </c>
      <c r="R123" s="66" t="s">
        <v>129</v>
      </c>
      <c r="S123" s="66" t="s">
        <v>130</v>
      </c>
      <c r="T123" s="67" t="s">
        <v>131</v>
      </c>
    </row>
    <row r="124" s="22" customFormat="true" ht="22.9" hidden="false" customHeight="true" outlineLevel="0" collapsed="false">
      <c r="B124" s="23"/>
      <c r="C124" s="71" t="s">
        <v>132</v>
      </c>
      <c r="I124" s="103"/>
      <c r="J124" s="149" t="n">
        <f aca="false">BK124</f>
        <v>0</v>
      </c>
      <c r="L124" s="23"/>
      <c r="M124" s="68"/>
      <c r="N124" s="55"/>
      <c r="O124" s="55"/>
      <c r="P124" s="150" t="n">
        <f aca="false">P125</f>
        <v>0</v>
      </c>
      <c r="Q124" s="55"/>
      <c r="R124" s="150" t="n">
        <f aca="false">R125</f>
        <v>254.89104377</v>
      </c>
      <c r="S124" s="55"/>
      <c r="T124" s="151" t="n">
        <f aca="false">T125</f>
        <v>18.0236</v>
      </c>
      <c r="AT124" s="3" t="s">
        <v>79</v>
      </c>
      <c r="AU124" s="3" t="s">
        <v>118</v>
      </c>
      <c r="BK124" s="152" t="n">
        <f aca="false">BK125</f>
        <v>0</v>
      </c>
    </row>
    <row r="125" s="153" customFormat="true" ht="25.9" hidden="false" customHeight="true" outlineLevel="0" collapsed="false">
      <c r="B125" s="154"/>
      <c r="D125" s="155" t="s">
        <v>79</v>
      </c>
      <c r="E125" s="156" t="s">
        <v>225</v>
      </c>
      <c r="F125" s="156" t="s">
        <v>226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84+P195+P210+P213+P286+P301</f>
        <v>0</v>
      </c>
      <c r="Q125" s="160"/>
      <c r="R125" s="161" t="n">
        <f aca="false">R126+R184+R195+R210+R213+R286+R301</f>
        <v>254.89104377</v>
      </c>
      <c r="S125" s="160"/>
      <c r="T125" s="162" t="n">
        <f aca="false">T126+T184+T195+T210+T213+T286+T301</f>
        <v>18.0236</v>
      </c>
      <c r="AR125" s="155" t="s">
        <v>88</v>
      </c>
      <c r="AT125" s="163" t="s">
        <v>79</v>
      </c>
      <c r="AU125" s="163" t="s">
        <v>80</v>
      </c>
      <c r="AY125" s="155" t="s">
        <v>136</v>
      </c>
      <c r="BK125" s="164" t="n">
        <f aca="false">BK126+BK184+BK195+BK210+BK213+BK286+BK301</f>
        <v>0</v>
      </c>
    </row>
    <row r="126" s="153" customFormat="true" ht="22.9" hidden="false" customHeight="true" outlineLevel="0" collapsed="false">
      <c r="B126" s="154"/>
      <c r="D126" s="155" t="s">
        <v>79</v>
      </c>
      <c r="E126" s="206" t="s">
        <v>88</v>
      </c>
      <c r="F126" s="206" t="s">
        <v>227</v>
      </c>
      <c r="I126" s="157"/>
      <c r="J126" s="207" t="n">
        <f aca="false">BK126</f>
        <v>0</v>
      </c>
      <c r="L126" s="154"/>
      <c r="M126" s="159"/>
      <c r="N126" s="160"/>
      <c r="O126" s="160"/>
      <c r="P126" s="161" t="n">
        <f aca="false">SUM(P127:P183)</f>
        <v>0</v>
      </c>
      <c r="Q126" s="160"/>
      <c r="R126" s="161" t="n">
        <f aca="false">SUM(R127:R183)</f>
        <v>219.395842</v>
      </c>
      <c r="S126" s="160"/>
      <c r="T126" s="162" t="n">
        <f aca="false">SUM(T127:T183)</f>
        <v>0</v>
      </c>
      <c r="AR126" s="155" t="s">
        <v>88</v>
      </c>
      <c r="AT126" s="163" t="s">
        <v>79</v>
      </c>
      <c r="AU126" s="163" t="s">
        <v>88</v>
      </c>
      <c r="AY126" s="155" t="s">
        <v>136</v>
      </c>
      <c r="BK126" s="164" t="n">
        <f aca="false">SUM(BK127:BK183)</f>
        <v>0</v>
      </c>
    </row>
    <row r="127" s="22" customFormat="true" ht="16.5" hidden="false" customHeight="true" outlineLevel="0" collapsed="false">
      <c r="B127" s="165"/>
      <c r="C127" s="166" t="s">
        <v>88</v>
      </c>
      <c r="D127" s="166" t="s">
        <v>137</v>
      </c>
      <c r="E127" s="167" t="s">
        <v>800</v>
      </c>
      <c r="F127" s="168" t="s">
        <v>801</v>
      </c>
      <c r="G127" s="169" t="s">
        <v>802</v>
      </c>
      <c r="H127" s="170" t="n">
        <v>160</v>
      </c>
      <c r="I127" s="171"/>
      <c r="J127" s="172" t="n">
        <f aca="false">ROUND(I127*H127,2)</f>
        <v>0</v>
      </c>
      <c r="K127" s="168" t="s">
        <v>149</v>
      </c>
      <c r="L127" s="23"/>
      <c r="M127" s="173"/>
      <c r="N127" s="174" t="s">
        <v>45</v>
      </c>
      <c r="O127" s="57"/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177" t="s">
        <v>135</v>
      </c>
      <c r="AT127" s="177" t="s">
        <v>137</v>
      </c>
      <c r="AU127" s="177" t="s">
        <v>90</v>
      </c>
      <c r="AY127" s="3" t="s">
        <v>136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88</v>
      </c>
      <c r="BK127" s="178" t="n">
        <f aca="false">ROUND(I127*H127,2)</f>
        <v>0</v>
      </c>
      <c r="BL127" s="3" t="s">
        <v>135</v>
      </c>
      <c r="BM127" s="177" t="s">
        <v>803</v>
      </c>
    </row>
    <row r="128" s="189" customFormat="true" ht="11.25" hidden="false" customHeight="false" outlineLevel="0" collapsed="false">
      <c r="B128" s="190"/>
      <c r="D128" s="181" t="s">
        <v>144</v>
      </c>
      <c r="E128" s="191"/>
      <c r="F128" s="192" t="s">
        <v>1189</v>
      </c>
      <c r="H128" s="191"/>
      <c r="I128" s="193"/>
      <c r="L128" s="190"/>
      <c r="M128" s="194"/>
      <c r="N128" s="195"/>
      <c r="O128" s="195"/>
      <c r="P128" s="195"/>
      <c r="Q128" s="195"/>
      <c r="R128" s="195"/>
      <c r="S128" s="195"/>
      <c r="T128" s="196"/>
      <c r="AT128" s="191" t="s">
        <v>144</v>
      </c>
      <c r="AU128" s="191" t="s">
        <v>90</v>
      </c>
      <c r="AV128" s="189" t="s">
        <v>88</v>
      </c>
      <c r="AW128" s="189" t="s">
        <v>35</v>
      </c>
      <c r="AX128" s="189" t="s">
        <v>80</v>
      </c>
      <c r="AY128" s="191" t="s">
        <v>136</v>
      </c>
    </row>
    <row r="129" s="179" customFormat="true" ht="11.25" hidden="false" customHeight="false" outlineLevel="0" collapsed="false">
      <c r="B129" s="180"/>
      <c r="D129" s="181" t="s">
        <v>144</v>
      </c>
      <c r="E129" s="182"/>
      <c r="F129" s="183" t="s">
        <v>1190</v>
      </c>
      <c r="H129" s="184" t="n">
        <v>160</v>
      </c>
      <c r="I129" s="185"/>
      <c r="L129" s="180"/>
      <c r="M129" s="186"/>
      <c r="N129" s="187"/>
      <c r="O129" s="187"/>
      <c r="P129" s="187"/>
      <c r="Q129" s="187"/>
      <c r="R129" s="187"/>
      <c r="S129" s="187"/>
      <c r="T129" s="188"/>
      <c r="AT129" s="182" t="s">
        <v>144</v>
      </c>
      <c r="AU129" s="182" t="s">
        <v>90</v>
      </c>
      <c r="AV129" s="179" t="s">
        <v>90</v>
      </c>
      <c r="AW129" s="179" t="s">
        <v>35</v>
      </c>
      <c r="AX129" s="179" t="s">
        <v>88</v>
      </c>
      <c r="AY129" s="182" t="s">
        <v>136</v>
      </c>
    </row>
    <row r="130" s="22" customFormat="true" ht="24" hidden="false" customHeight="true" outlineLevel="0" collapsed="false">
      <c r="B130" s="165"/>
      <c r="C130" s="166" t="s">
        <v>90</v>
      </c>
      <c r="D130" s="166" t="s">
        <v>137</v>
      </c>
      <c r="E130" s="167" t="s">
        <v>276</v>
      </c>
      <c r="F130" s="168" t="s">
        <v>277</v>
      </c>
      <c r="G130" s="169" t="s">
        <v>278</v>
      </c>
      <c r="H130" s="170" t="n">
        <v>24.664</v>
      </c>
      <c r="I130" s="171"/>
      <c r="J130" s="172" t="n">
        <f aca="false">ROUND(I130*H130,2)</f>
        <v>0</v>
      </c>
      <c r="K130" s="168" t="s">
        <v>149</v>
      </c>
      <c r="L130" s="23"/>
      <c r="M130" s="173"/>
      <c r="N130" s="174" t="s">
        <v>45</v>
      </c>
      <c r="O130" s="57"/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135</v>
      </c>
      <c r="AT130" s="177" t="s">
        <v>137</v>
      </c>
      <c r="AU130" s="177" t="s">
        <v>90</v>
      </c>
      <c r="AY130" s="3" t="s">
        <v>136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8</v>
      </c>
      <c r="BK130" s="178" t="n">
        <f aca="false">ROUND(I130*H130,2)</f>
        <v>0</v>
      </c>
      <c r="BL130" s="3" t="s">
        <v>135</v>
      </c>
      <c r="BM130" s="177" t="s">
        <v>1191</v>
      </c>
    </row>
    <row r="131" s="189" customFormat="true" ht="11.25" hidden="false" customHeight="false" outlineLevel="0" collapsed="false">
      <c r="B131" s="190"/>
      <c r="D131" s="181" t="s">
        <v>144</v>
      </c>
      <c r="E131" s="191"/>
      <c r="F131" s="192" t="s">
        <v>807</v>
      </c>
      <c r="H131" s="191"/>
      <c r="I131" s="193"/>
      <c r="L131" s="190"/>
      <c r="M131" s="194"/>
      <c r="N131" s="195"/>
      <c r="O131" s="195"/>
      <c r="P131" s="195"/>
      <c r="Q131" s="195"/>
      <c r="R131" s="195"/>
      <c r="S131" s="195"/>
      <c r="T131" s="196"/>
      <c r="AT131" s="191" t="s">
        <v>144</v>
      </c>
      <c r="AU131" s="191" t="s">
        <v>90</v>
      </c>
      <c r="AV131" s="189" t="s">
        <v>88</v>
      </c>
      <c r="AW131" s="189" t="s">
        <v>35</v>
      </c>
      <c r="AX131" s="189" t="s">
        <v>80</v>
      </c>
      <c r="AY131" s="191" t="s">
        <v>136</v>
      </c>
    </row>
    <row r="132" s="179" customFormat="true" ht="11.25" hidden="false" customHeight="false" outlineLevel="0" collapsed="false">
      <c r="B132" s="180"/>
      <c r="D132" s="181" t="s">
        <v>144</v>
      </c>
      <c r="E132" s="182"/>
      <c r="F132" s="183" t="s">
        <v>1192</v>
      </c>
      <c r="H132" s="184" t="n">
        <v>24.664</v>
      </c>
      <c r="I132" s="185"/>
      <c r="L132" s="180"/>
      <c r="M132" s="186"/>
      <c r="N132" s="187"/>
      <c r="O132" s="187"/>
      <c r="P132" s="187"/>
      <c r="Q132" s="187"/>
      <c r="R132" s="187"/>
      <c r="S132" s="187"/>
      <c r="T132" s="188"/>
      <c r="AT132" s="182" t="s">
        <v>144</v>
      </c>
      <c r="AU132" s="182" t="s">
        <v>90</v>
      </c>
      <c r="AV132" s="179" t="s">
        <v>90</v>
      </c>
      <c r="AW132" s="179" t="s">
        <v>35</v>
      </c>
      <c r="AX132" s="179" t="s">
        <v>88</v>
      </c>
      <c r="AY132" s="182" t="s">
        <v>136</v>
      </c>
    </row>
    <row r="133" s="22" customFormat="true" ht="24" hidden="false" customHeight="true" outlineLevel="0" collapsed="false">
      <c r="B133" s="165"/>
      <c r="C133" s="166" t="s">
        <v>153</v>
      </c>
      <c r="D133" s="166" t="s">
        <v>137</v>
      </c>
      <c r="E133" s="167" t="s">
        <v>809</v>
      </c>
      <c r="F133" s="168" t="s">
        <v>810</v>
      </c>
      <c r="G133" s="169" t="s">
        <v>278</v>
      </c>
      <c r="H133" s="170" t="n">
        <v>246.643</v>
      </c>
      <c r="I133" s="171"/>
      <c r="J133" s="172" t="n">
        <f aca="false">ROUND(I133*H133,2)</f>
        <v>0</v>
      </c>
      <c r="K133" s="168" t="s">
        <v>149</v>
      </c>
      <c r="L133" s="23"/>
      <c r="M133" s="173"/>
      <c r="N133" s="174" t="s">
        <v>45</v>
      </c>
      <c r="O133" s="57"/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177" t="s">
        <v>135</v>
      </c>
      <c r="AT133" s="177" t="s">
        <v>137</v>
      </c>
      <c r="AU133" s="177" t="s">
        <v>90</v>
      </c>
      <c r="AY133" s="3" t="s">
        <v>136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8</v>
      </c>
      <c r="BK133" s="178" t="n">
        <f aca="false">ROUND(I133*H133,2)</f>
        <v>0</v>
      </c>
      <c r="BL133" s="3" t="s">
        <v>135</v>
      </c>
      <c r="BM133" s="177" t="s">
        <v>1193</v>
      </c>
    </row>
    <row r="134" s="189" customFormat="true" ht="11.25" hidden="false" customHeight="false" outlineLevel="0" collapsed="false">
      <c r="B134" s="190"/>
      <c r="D134" s="181" t="s">
        <v>144</v>
      </c>
      <c r="E134" s="191"/>
      <c r="F134" s="192" t="s">
        <v>1194</v>
      </c>
      <c r="H134" s="191"/>
      <c r="I134" s="193"/>
      <c r="L134" s="190"/>
      <c r="M134" s="194"/>
      <c r="N134" s="195"/>
      <c r="O134" s="195"/>
      <c r="P134" s="195"/>
      <c r="Q134" s="195"/>
      <c r="R134" s="195"/>
      <c r="S134" s="195"/>
      <c r="T134" s="196"/>
      <c r="AT134" s="191" t="s">
        <v>144</v>
      </c>
      <c r="AU134" s="191" t="s">
        <v>90</v>
      </c>
      <c r="AV134" s="189" t="s">
        <v>88</v>
      </c>
      <c r="AW134" s="189" t="s">
        <v>35</v>
      </c>
      <c r="AX134" s="189" t="s">
        <v>80</v>
      </c>
      <c r="AY134" s="191" t="s">
        <v>136</v>
      </c>
    </row>
    <row r="135" s="179" customFormat="true" ht="11.25" hidden="false" customHeight="false" outlineLevel="0" collapsed="false">
      <c r="B135" s="180"/>
      <c r="D135" s="181" t="s">
        <v>144</v>
      </c>
      <c r="E135" s="182"/>
      <c r="F135" s="183" t="s">
        <v>1195</v>
      </c>
      <c r="H135" s="184" t="n">
        <v>224.17</v>
      </c>
      <c r="I135" s="185"/>
      <c r="L135" s="180"/>
      <c r="M135" s="186"/>
      <c r="N135" s="187"/>
      <c r="O135" s="187"/>
      <c r="P135" s="187"/>
      <c r="Q135" s="187"/>
      <c r="R135" s="187"/>
      <c r="S135" s="187"/>
      <c r="T135" s="188"/>
      <c r="AT135" s="182" t="s">
        <v>144</v>
      </c>
      <c r="AU135" s="182" t="s">
        <v>90</v>
      </c>
      <c r="AV135" s="179" t="s">
        <v>90</v>
      </c>
      <c r="AW135" s="179" t="s">
        <v>35</v>
      </c>
      <c r="AX135" s="179" t="s">
        <v>80</v>
      </c>
      <c r="AY135" s="182" t="s">
        <v>136</v>
      </c>
    </row>
    <row r="136" s="179" customFormat="true" ht="11.25" hidden="false" customHeight="false" outlineLevel="0" collapsed="false">
      <c r="B136" s="180"/>
      <c r="D136" s="181" t="s">
        <v>144</v>
      </c>
      <c r="E136" s="182"/>
      <c r="F136" s="183" t="s">
        <v>1196</v>
      </c>
      <c r="H136" s="184" t="n">
        <v>13.309</v>
      </c>
      <c r="I136" s="185"/>
      <c r="L136" s="180"/>
      <c r="M136" s="186"/>
      <c r="N136" s="187"/>
      <c r="O136" s="187"/>
      <c r="P136" s="187"/>
      <c r="Q136" s="187"/>
      <c r="R136" s="187"/>
      <c r="S136" s="187"/>
      <c r="T136" s="188"/>
      <c r="AT136" s="182" t="s">
        <v>144</v>
      </c>
      <c r="AU136" s="182" t="s">
        <v>90</v>
      </c>
      <c r="AV136" s="179" t="s">
        <v>90</v>
      </c>
      <c r="AW136" s="179" t="s">
        <v>35</v>
      </c>
      <c r="AX136" s="179" t="s">
        <v>80</v>
      </c>
      <c r="AY136" s="182" t="s">
        <v>136</v>
      </c>
    </row>
    <row r="137" s="179" customFormat="true" ht="11.25" hidden="false" customHeight="false" outlineLevel="0" collapsed="false">
      <c r="B137" s="180"/>
      <c r="D137" s="181" t="s">
        <v>144</v>
      </c>
      <c r="E137" s="182"/>
      <c r="F137" s="183" t="s">
        <v>1197</v>
      </c>
      <c r="H137" s="184" t="n">
        <v>9.164</v>
      </c>
      <c r="I137" s="185"/>
      <c r="L137" s="180"/>
      <c r="M137" s="186"/>
      <c r="N137" s="187"/>
      <c r="O137" s="187"/>
      <c r="P137" s="187"/>
      <c r="Q137" s="187"/>
      <c r="R137" s="187"/>
      <c r="S137" s="187"/>
      <c r="T137" s="188"/>
      <c r="AT137" s="182" t="s">
        <v>144</v>
      </c>
      <c r="AU137" s="182" t="s">
        <v>90</v>
      </c>
      <c r="AV137" s="179" t="s">
        <v>90</v>
      </c>
      <c r="AW137" s="179" t="s">
        <v>35</v>
      </c>
      <c r="AX137" s="179" t="s">
        <v>80</v>
      </c>
      <c r="AY137" s="182" t="s">
        <v>136</v>
      </c>
    </row>
    <row r="138" s="208" customFormat="true" ht="11.25" hidden="false" customHeight="false" outlineLevel="0" collapsed="false">
      <c r="B138" s="209"/>
      <c r="D138" s="181" t="s">
        <v>144</v>
      </c>
      <c r="E138" s="210"/>
      <c r="F138" s="211" t="s">
        <v>270</v>
      </c>
      <c r="H138" s="212" t="n">
        <v>246.643</v>
      </c>
      <c r="I138" s="213"/>
      <c r="L138" s="209"/>
      <c r="M138" s="214"/>
      <c r="N138" s="215"/>
      <c r="O138" s="215"/>
      <c r="P138" s="215"/>
      <c r="Q138" s="215"/>
      <c r="R138" s="215"/>
      <c r="S138" s="215"/>
      <c r="T138" s="216"/>
      <c r="AT138" s="210" t="s">
        <v>144</v>
      </c>
      <c r="AU138" s="210" t="s">
        <v>90</v>
      </c>
      <c r="AV138" s="208" t="s">
        <v>135</v>
      </c>
      <c r="AW138" s="208" t="s">
        <v>35</v>
      </c>
      <c r="AX138" s="208" t="s">
        <v>88</v>
      </c>
      <c r="AY138" s="210" t="s">
        <v>136</v>
      </c>
    </row>
    <row r="139" s="22" customFormat="true" ht="24" hidden="false" customHeight="true" outlineLevel="0" collapsed="false">
      <c r="B139" s="165"/>
      <c r="C139" s="166" t="s">
        <v>135</v>
      </c>
      <c r="D139" s="166" t="s">
        <v>137</v>
      </c>
      <c r="E139" s="167" t="s">
        <v>315</v>
      </c>
      <c r="F139" s="168" t="s">
        <v>316</v>
      </c>
      <c r="G139" s="169" t="s">
        <v>278</v>
      </c>
      <c r="H139" s="170" t="n">
        <v>246.643</v>
      </c>
      <c r="I139" s="171"/>
      <c r="J139" s="172" t="n">
        <f aca="false">ROUND(I139*H139,2)</f>
        <v>0</v>
      </c>
      <c r="K139" s="168" t="s">
        <v>149</v>
      </c>
      <c r="L139" s="23"/>
      <c r="M139" s="173"/>
      <c r="N139" s="174" t="s">
        <v>45</v>
      </c>
      <c r="O139" s="57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177" t="s">
        <v>135</v>
      </c>
      <c r="AT139" s="177" t="s">
        <v>137</v>
      </c>
      <c r="AU139" s="177" t="s">
        <v>90</v>
      </c>
      <c r="AY139" s="3" t="s">
        <v>136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8</v>
      </c>
      <c r="BK139" s="178" t="n">
        <f aca="false">ROUND(I139*H139,2)</f>
        <v>0</v>
      </c>
      <c r="BL139" s="3" t="s">
        <v>135</v>
      </c>
      <c r="BM139" s="177" t="s">
        <v>1198</v>
      </c>
    </row>
    <row r="140" s="22" customFormat="true" ht="24" hidden="false" customHeight="true" outlineLevel="0" collapsed="false">
      <c r="B140" s="165"/>
      <c r="C140" s="166" t="s">
        <v>164</v>
      </c>
      <c r="D140" s="166" t="s">
        <v>137</v>
      </c>
      <c r="E140" s="167" t="s">
        <v>814</v>
      </c>
      <c r="F140" s="168" t="s">
        <v>815</v>
      </c>
      <c r="G140" s="169" t="s">
        <v>230</v>
      </c>
      <c r="H140" s="170" t="n">
        <v>445.05</v>
      </c>
      <c r="I140" s="171"/>
      <c r="J140" s="172" t="n">
        <f aca="false">ROUND(I140*H140,2)</f>
        <v>0</v>
      </c>
      <c r="K140" s="168" t="s">
        <v>149</v>
      </c>
      <c r="L140" s="23"/>
      <c r="M140" s="173"/>
      <c r="N140" s="174" t="s">
        <v>45</v>
      </c>
      <c r="O140" s="57"/>
      <c r="P140" s="175" t="n">
        <f aca="false">O140*H140</f>
        <v>0</v>
      </c>
      <c r="Q140" s="175" t="n">
        <v>0.00084</v>
      </c>
      <c r="R140" s="175" t="n">
        <f aca="false">Q140*H140</f>
        <v>0.373842</v>
      </c>
      <c r="S140" s="175" t="n">
        <v>0</v>
      </c>
      <c r="T140" s="176" t="n">
        <f aca="false">S140*H140</f>
        <v>0</v>
      </c>
      <c r="AR140" s="177" t="s">
        <v>135</v>
      </c>
      <c r="AT140" s="177" t="s">
        <v>137</v>
      </c>
      <c r="AU140" s="177" t="s">
        <v>90</v>
      </c>
      <c r="AY140" s="3" t="s">
        <v>136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8</v>
      </c>
      <c r="BK140" s="178" t="n">
        <f aca="false">ROUND(I140*H140,2)</f>
        <v>0</v>
      </c>
      <c r="BL140" s="3" t="s">
        <v>135</v>
      </c>
      <c r="BM140" s="177" t="s">
        <v>816</v>
      </c>
    </row>
    <row r="141" s="179" customFormat="true" ht="11.25" hidden="false" customHeight="false" outlineLevel="0" collapsed="false">
      <c r="B141" s="180"/>
      <c r="D141" s="181" t="s">
        <v>144</v>
      </c>
      <c r="E141" s="182"/>
      <c r="F141" s="183" t="s">
        <v>1199</v>
      </c>
      <c r="H141" s="184" t="n">
        <v>419.7</v>
      </c>
      <c r="I141" s="185"/>
      <c r="L141" s="180"/>
      <c r="M141" s="186"/>
      <c r="N141" s="187"/>
      <c r="O141" s="187"/>
      <c r="P141" s="187"/>
      <c r="Q141" s="187"/>
      <c r="R141" s="187"/>
      <c r="S141" s="187"/>
      <c r="T141" s="188"/>
      <c r="AT141" s="182" t="s">
        <v>144</v>
      </c>
      <c r="AU141" s="182" t="s">
        <v>90</v>
      </c>
      <c r="AV141" s="179" t="s">
        <v>90</v>
      </c>
      <c r="AW141" s="179" t="s">
        <v>35</v>
      </c>
      <c r="AX141" s="179" t="s">
        <v>80</v>
      </c>
      <c r="AY141" s="182" t="s">
        <v>136</v>
      </c>
    </row>
    <row r="142" s="189" customFormat="true" ht="11.25" hidden="false" customHeight="false" outlineLevel="0" collapsed="false">
      <c r="B142" s="190"/>
      <c r="D142" s="181" t="s">
        <v>144</v>
      </c>
      <c r="E142" s="191"/>
      <c r="F142" s="192" t="s">
        <v>1200</v>
      </c>
      <c r="H142" s="191"/>
      <c r="I142" s="193"/>
      <c r="L142" s="190"/>
      <c r="M142" s="194"/>
      <c r="N142" s="195"/>
      <c r="O142" s="195"/>
      <c r="P142" s="195"/>
      <c r="Q142" s="195"/>
      <c r="R142" s="195"/>
      <c r="S142" s="195"/>
      <c r="T142" s="196"/>
      <c r="AT142" s="191" t="s">
        <v>144</v>
      </c>
      <c r="AU142" s="191" t="s">
        <v>90</v>
      </c>
      <c r="AV142" s="189" t="s">
        <v>88</v>
      </c>
      <c r="AW142" s="189" t="s">
        <v>35</v>
      </c>
      <c r="AX142" s="189" t="s">
        <v>80</v>
      </c>
      <c r="AY142" s="191" t="s">
        <v>136</v>
      </c>
    </row>
    <row r="143" s="179" customFormat="true" ht="11.25" hidden="false" customHeight="false" outlineLevel="0" collapsed="false">
      <c r="B143" s="180"/>
      <c r="D143" s="181" t="s">
        <v>144</v>
      </c>
      <c r="E143" s="182"/>
      <c r="F143" s="183" t="s">
        <v>1201</v>
      </c>
      <c r="H143" s="184" t="n">
        <v>25.35</v>
      </c>
      <c r="I143" s="185"/>
      <c r="L143" s="180"/>
      <c r="M143" s="186"/>
      <c r="N143" s="187"/>
      <c r="O143" s="187"/>
      <c r="P143" s="187"/>
      <c r="Q143" s="187"/>
      <c r="R143" s="187"/>
      <c r="S143" s="187"/>
      <c r="T143" s="188"/>
      <c r="AT143" s="182" t="s">
        <v>144</v>
      </c>
      <c r="AU143" s="182" t="s">
        <v>90</v>
      </c>
      <c r="AV143" s="179" t="s">
        <v>90</v>
      </c>
      <c r="AW143" s="179" t="s">
        <v>35</v>
      </c>
      <c r="AX143" s="179" t="s">
        <v>80</v>
      </c>
      <c r="AY143" s="182" t="s">
        <v>136</v>
      </c>
    </row>
    <row r="144" s="208" customFormat="true" ht="11.25" hidden="false" customHeight="false" outlineLevel="0" collapsed="false">
      <c r="B144" s="209"/>
      <c r="D144" s="181" t="s">
        <v>144</v>
      </c>
      <c r="E144" s="210"/>
      <c r="F144" s="211" t="s">
        <v>270</v>
      </c>
      <c r="H144" s="212" t="n">
        <v>445.05</v>
      </c>
      <c r="I144" s="213"/>
      <c r="L144" s="209"/>
      <c r="M144" s="214"/>
      <c r="N144" s="215"/>
      <c r="O144" s="215"/>
      <c r="P144" s="215"/>
      <c r="Q144" s="215"/>
      <c r="R144" s="215"/>
      <c r="S144" s="215"/>
      <c r="T144" s="216"/>
      <c r="AT144" s="210" t="s">
        <v>144</v>
      </c>
      <c r="AU144" s="210" t="s">
        <v>90</v>
      </c>
      <c r="AV144" s="208" t="s">
        <v>135</v>
      </c>
      <c r="AW144" s="208" t="s">
        <v>35</v>
      </c>
      <c r="AX144" s="208" t="s">
        <v>88</v>
      </c>
      <c r="AY144" s="210" t="s">
        <v>136</v>
      </c>
    </row>
    <row r="145" s="22" customFormat="true" ht="24" hidden="false" customHeight="true" outlineLevel="0" collapsed="false">
      <c r="B145" s="165"/>
      <c r="C145" s="166" t="s">
        <v>167</v>
      </c>
      <c r="D145" s="166" t="s">
        <v>137</v>
      </c>
      <c r="E145" s="167" t="s">
        <v>818</v>
      </c>
      <c r="F145" s="168" t="s">
        <v>1202</v>
      </c>
      <c r="G145" s="169" t="s">
        <v>230</v>
      </c>
      <c r="H145" s="170" t="n">
        <v>445.05</v>
      </c>
      <c r="I145" s="171"/>
      <c r="J145" s="172" t="n">
        <f aca="false">ROUND(I145*H145,2)</f>
        <v>0</v>
      </c>
      <c r="K145" s="168" t="s">
        <v>149</v>
      </c>
      <c r="L145" s="23"/>
      <c r="M145" s="173"/>
      <c r="N145" s="174" t="s">
        <v>45</v>
      </c>
      <c r="O145" s="57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35</v>
      </c>
      <c r="AT145" s="177" t="s">
        <v>137</v>
      </c>
      <c r="AU145" s="177" t="s">
        <v>90</v>
      </c>
      <c r="AY145" s="3" t="s">
        <v>136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8</v>
      </c>
      <c r="BK145" s="178" t="n">
        <f aca="false">ROUND(I145*H145,2)</f>
        <v>0</v>
      </c>
      <c r="BL145" s="3" t="s">
        <v>135</v>
      </c>
      <c r="BM145" s="177" t="s">
        <v>820</v>
      </c>
    </row>
    <row r="146" s="22" customFormat="true" ht="24" hidden="false" customHeight="true" outlineLevel="0" collapsed="false">
      <c r="B146" s="165"/>
      <c r="C146" s="166" t="s">
        <v>174</v>
      </c>
      <c r="D146" s="166" t="s">
        <v>137</v>
      </c>
      <c r="E146" s="167" t="s">
        <v>824</v>
      </c>
      <c r="F146" s="168" t="s">
        <v>825</v>
      </c>
      <c r="G146" s="169" t="s">
        <v>278</v>
      </c>
      <c r="H146" s="170" t="n">
        <v>123.322</v>
      </c>
      <c r="I146" s="171"/>
      <c r="J146" s="172" t="n">
        <f aca="false">ROUND(I146*H146,2)</f>
        <v>0</v>
      </c>
      <c r="K146" s="168" t="s">
        <v>149</v>
      </c>
      <c r="L146" s="23"/>
      <c r="M146" s="173"/>
      <c r="N146" s="174" t="s">
        <v>45</v>
      </c>
      <c r="O146" s="57"/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135</v>
      </c>
      <c r="AT146" s="177" t="s">
        <v>137</v>
      </c>
      <c r="AU146" s="177" t="s">
        <v>90</v>
      </c>
      <c r="AY146" s="3" t="s">
        <v>136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8</v>
      </c>
      <c r="BK146" s="178" t="n">
        <f aca="false">ROUND(I146*H146,2)</f>
        <v>0</v>
      </c>
      <c r="BL146" s="3" t="s">
        <v>135</v>
      </c>
      <c r="BM146" s="177" t="s">
        <v>826</v>
      </c>
    </row>
    <row r="147" s="179" customFormat="true" ht="11.25" hidden="false" customHeight="false" outlineLevel="0" collapsed="false">
      <c r="B147" s="180"/>
      <c r="D147" s="181" t="s">
        <v>144</v>
      </c>
      <c r="E147" s="182"/>
      <c r="F147" s="183" t="s">
        <v>1203</v>
      </c>
      <c r="H147" s="184" t="n">
        <v>123.322</v>
      </c>
      <c r="I147" s="185"/>
      <c r="L147" s="180"/>
      <c r="M147" s="186"/>
      <c r="N147" s="187"/>
      <c r="O147" s="187"/>
      <c r="P147" s="187"/>
      <c r="Q147" s="187"/>
      <c r="R147" s="187"/>
      <c r="S147" s="187"/>
      <c r="T147" s="188"/>
      <c r="AT147" s="182" t="s">
        <v>144</v>
      </c>
      <c r="AU147" s="182" t="s">
        <v>90</v>
      </c>
      <c r="AV147" s="179" t="s">
        <v>90</v>
      </c>
      <c r="AW147" s="179" t="s">
        <v>35</v>
      </c>
      <c r="AX147" s="179" t="s">
        <v>88</v>
      </c>
      <c r="AY147" s="182" t="s">
        <v>136</v>
      </c>
    </row>
    <row r="148" s="22" customFormat="true" ht="24" hidden="false" customHeight="true" outlineLevel="0" collapsed="false">
      <c r="B148" s="165"/>
      <c r="C148" s="166" t="s">
        <v>181</v>
      </c>
      <c r="D148" s="166" t="s">
        <v>137</v>
      </c>
      <c r="E148" s="167" t="s">
        <v>344</v>
      </c>
      <c r="F148" s="168" t="s">
        <v>345</v>
      </c>
      <c r="G148" s="169" t="s">
        <v>278</v>
      </c>
      <c r="H148" s="170" t="n">
        <v>156.42</v>
      </c>
      <c r="I148" s="171"/>
      <c r="J148" s="172" t="n">
        <f aca="false">ROUND(I148*H148,2)</f>
        <v>0</v>
      </c>
      <c r="K148" s="168" t="s">
        <v>149</v>
      </c>
      <c r="L148" s="23"/>
      <c r="M148" s="173"/>
      <c r="N148" s="174" t="s">
        <v>45</v>
      </c>
      <c r="O148" s="57"/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77" t="s">
        <v>135</v>
      </c>
      <c r="AT148" s="177" t="s">
        <v>137</v>
      </c>
      <c r="AU148" s="177" t="s">
        <v>90</v>
      </c>
      <c r="AY148" s="3" t="s">
        <v>136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8</v>
      </c>
      <c r="BK148" s="178" t="n">
        <f aca="false">ROUND(I148*H148,2)</f>
        <v>0</v>
      </c>
      <c r="BL148" s="3" t="s">
        <v>135</v>
      </c>
      <c r="BM148" s="177" t="s">
        <v>828</v>
      </c>
    </row>
    <row r="149" s="189" customFormat="true" ht="11.25" hidden="false" customHeight="false" outlineLevel="0" collapsed="false">
      <c r="B149" s="190"/>
      <c r="D149" s="181" t="s">
        <v>144</v>
      </c>
      <c r="E149" s="191"/>
      <c r="F149" s="192" t="s">
        <v>347</v>
      </c>
      <c r="H149" s="191"/>
      <c r="I149" s="193"/>
      <c r="L149" s="190"/>
      <c r="M149" s="194"/>
      <c r="N149" s="195"/>
      <c r="O149" s="195"/>
      <c r="P149" s="195"/>
      <c r="Q149" s="195"/>
      <c r="R149" s="195"/>
      <c r="S149" s="195"/>
      <c r="T149" s="196"/>
      <c r="AT149" s="191" t="s">
        <v>144</v>
      </c>
      <c r="AU149" s="191" t="s">
        <v>90</v>
      </c>
      <c r="AV149" s="189" t="s">
        <v>88</v>
      </c>
      <c r="AW149" s="189" t="s">
        <v>35</v>
      </c>
      <c r="AX149" s="189" t="s">
        <v>80</v>
      </c>
      <c r="AY149" s="191" t="s">
        <v>136</v>
      </c>
    </row>
    <row r="150" s="179" customFormat="true" ht="11.25" hidden="false" customHeight="false" outlineLevel="0" collapsed="false">
      <c r="B150" s="180"/>
      <c r="D150" s="181" t="s">
        <v>144</v>
      </c>
      <c r="E150" s="182"/>
      <c r="F150" s="183" t="s">
        <v>1204</v>
      </c>
      <c r="H150" s="184" t="n">
        <v>246.643</v>
      </c>
      <c r="I150" s="185"/>
      <c r="L150" s="180"/>
      <c r="M150" s="186"/>
      <c r="N150" s="187"/>
      <c r="O150" s="187"/>
      <c r="P150" s="187"/>
      <c r="Q150" s="187"/>
      <c r="R150" s="187"/>
      <c r="S150" s="187"/>
      <c r="T150" s="188"/>
      <c r="AT150" s="182" t="s">
        <v>144</v>
      </c>
      <c r="AU150" s="182" t="s">
        <v>90</v>
      </c>
      <c r="AV150" s="179" t="s">
        <v>90</v>
      </c>
      <c r="AW150" s="179" t="s">
        <v>35</v>
      </c>
      <c r="AX150" s="179" t="s">
        <v>80</v>
      </c>
      <c r="AY150" s="182" t="s">
        <v>136</v>
      </c>
    </row>
    <row r="151" s="179" customFormat="true" ht="11.25" hidden="false" customHeight="false" outlineLevel="0" collapsed="false">
      <c r="B151" s="180"/>
      <c r="D151" s="181" t="s">
        <v>144</v>
      </c>
      <c r="E151" s="182"/>
      <c r="F151" s="183" t="s">
        <v>1205</v>
      </c>
      <c r="H151" s="184" t="n">
        <v>-90.223</v>
      </c>
      <c r="I151" s="185"/>
      <c r="L151" s="180"/>
      <c r="M151" s="186"/>
      <c r="N151" s="187"/>
      <c r="O151" s="187"/>
      <c r="P151" s="187"/>
      <c r="Q151" s="187"/>
      <c r="R151" s="187"/>
      <c r="S151" s="187"/>
      <c r="T151" s="188"/>
      <c r="AT151" s="182" t="s">
        <v>144</v>
      </c>
      <c r="AU151" s="182" t="s">
        <v>90</v>
      </c>
      <c r="AV151" s="179" t="s">
        <v>90</v>
      </c>
      <c r="AW151" s="179" t="s">
        <v>35</v>
      </c>
      <c r="AX151" s="179" t="s">
        <v>80</v>
      </c>
      <c r="AY151" s="182" t="s">
        <v>136</v>
      </c>
    </row>
    <row r="152" s="208" customFormat="true" ht="11.25" hidden="false" customHeight="false" outlineLevel="0" collapsed="false">
      <c r="B152" s="209"/>
      <c r="D152" s="181" t="s">
        <v>144</v>
      </c>
      <c r="E152" s="210"/>
      <c r="F152" s="211" t="s">
        <v>270</v>
      </c>
      <c r="H152" s="212" t="n">
        <v>156.42</v>
      </c>
      <c r="I152" s="213"/>
      <c r="L152" s="209"/>
      <c r="M152" s="214"/>
      <c r="N152" s="215"/>
      <c r="O152" s="215"/>
      <c r="P152" s="215"/>
      <c r="Q152" s="215"/>
      <c r="R152" s="215"/>
      <c r="S152" s="215"/>
      <c r="T152" s="216"/>
      <c r="AT152" s="210" t="s">
        <v>144</v>
      </c>
      <c r="AU152" s="210" t="s">
        <v>90</v>
      </c>
      <c r="AV152" s="208" t="s">
        <v>135</v>
      </c>
      <c r="AW152" s="208" t="s">
        <v>35</v>
      </c>
      <c r="AX152" s="208" t="s">
        <v>88</v>
      </c>
      <c r="AY152" s="210" t="s">
        <v>136</v>
      </c>
    </row>
    <row r="153" s="22" customFormat="true" ht="36" hidden="false" customHeight="true" outlineLevel="0" collapsed="false">
      <c r="B153" s="165"/>
      <c r="C153" s="166" t="s">
        <v>187</v>
      </c>
      <c r="D153" s="166" t="s">
        <v>137</v>
      </c>
      <c r="E153" s="167" t="s">
        <v>353</v>
      </c>
      <c r="F153" s="168" t="s">
        <v>354</v>
      </c>
      <c r="G153" s="169" t="s">
        <v>278</v>
      </c>
      <c r="H153" s="170" t="n">
        <v>938.52</v>
      </c>
      <c r="I153" s="171"/>
      <c r="J153" s="172" t="n">
        <f aca="false">ROUND(I153*H153,2)</f>
        <v>0</v>
      </c>
      <c r="K153" s="168" t="s">
        <v>149</v>
      </c>
      <c r="L153" s="23"/>
      <c r="M153" s="173"/>
      <c r="N153" s="174" t="s">
        <v>45</v>
      </c>
      <c r="O153" s="57"/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177" t="s">
        <v>135</v>
      </c>
      <c r="AT153" s="177" t="s">
        <v>137</v>
      </c>
      <c r="AU153" s="177" t="s">
        <v>90</v>
      </c>
      <c r="AY153" s="3" t="s">
        <v>136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8</v>
      </c>
      <c r="BK153" s="178" t="n">
        <f aca="false">ROUND(I153*H153,2)</f>
        <v>0</v>
      </c>
      <c r="BL153" s="3" t="s">
        <v>135</v>
      </c>
      <c r="BM153" s="177" t="s">
        <v>1206</v>
      </c>
    </row>
    <row r="154" s="189" customFormat="true" ht="11.25" hidden="false" customHeight="false" outlineLevel="0" collapsed="false">
      <c r="B154" s="190"/>
      <c r="D154" s="181" t="s">
        <v>144</v>
      </c>
      <c r="E154" s="191"/>
      <c r="F154" s="192" t="s">
        <v>347</v>
      </c>
      <c r="H154" s="191"/>
      <c r="I154" s="193"/>
      <c r="L154" s="190"/>
      <c r="M154" s="194"/>
      <c r="N154" s="195"/>
      <c r="O154" s="195"/>
      <c r="P154" s="195"/>
      <c r="Q154" s="195"/>
      <c r="R154" s="195"/>
      <c r="S154" s="195"/>
      <c r="T154" s="196"/>
      <c r="AT154" s="191" t="s">
        <v>144</v>
      </c>
      <c r="AU154" s="191" t="s">
        <v>90</v>
      </c>
      <c r="AV154" s="189" t="s">
        <v>88</v>
      </c>
      <c r="AW154" s="189" t="s">
        <v>35</v>
      </c>
      <c r="AX154" s="189" t="s">
        <v>80</v>
      </c>
      <c r="AY154" s="191" t="s">
        <v>136</v>
      </c>
    </row>
    <row r="155" s="179" customFormat="true" ht="11.25" hidden="false" customHeight="false" outlineLevel="0" collapsed="false">
      <c r="B155" s="180"/>
      <c r="D155" s="181" t="s">
        <v>144</v>
      </c>
      <c r="E155" s="182"/>
      <c r="F155" s="183" t="s">
        <v>1207</v>
      </c>
      <c r="H155" s="184" t="n">
        <v>938.52</v>
      </c>
      <c r="I155" s="185"/>
      <c r="L155" s="180"/>
      <c r="M155" s="186"/>
      <c r="N155" s="187"/>
      <c r="O155" s="187"/>
      <c r="P155" s="187"/>
      <c r="Q155" s="187"/>
      <c r="R155" s="187"/>
      <c r="S155" s="187"/>
      <c r="T155" s="188"/>
      <c r="AT155" s="182" t="s">
        <v>144</v>
      </c>
      <c r="AU155" s="182" t="s">
        <v>90</v>
      </c>
      <c r="AV155" s="179" t="s">
        <v>90</v>
      </c>
      <c r="AW155" s="179" t="s">
        <v>35</v>
      </c>
      <c r="AX155" s="179" t="s">
        <v>88</v>
      </c>
      <c r="AY155" s="182" t="s">
        <v>136</v>
      </c>
    </row>
    <row r="156" s="22" customFormat="true" ht="24" hidden="false" customHeight="true" outlineLevel="0" collapsed="false">
      <c r="B156" s="165"/>
      <c r="C156" s="166" t="s">
        <v>192</v>
      </c>
      <c r="D156" s="166" t="s">
        <v>137</v>
      </c>
      <c r="E156" s="167" t="s">
        <v>359</v>
      </c>
      <c r="F156" s="168" t="s">
        <v>360</v>
      </c>
      <c r="G156" s="169" t="s">
        <v>361</v>
      </c>
      <c r="H156" s="170" t="n">
        <v>281.556</v>
      </c>
      <c r="I156" s="171"/>
      <c r="J156" s="172" t="n">
        <f aca="false">ROUND(I156*H156,2)</f>
        <v>0</v>
      </c>
      <c r="K156" s="168" t="s">
        <v>149</v>
      </c>
      <c r="L156" s="23"/>
      <c r="M156" s="173"/>
      <c r="N156" s="174" t="s">
        <v>45</v>
      </c>
      <c r="O156" s="57"/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77" t="s">
        <v>135</v>
      </c>
      <c r="AT156" s="177" t="s">
        <v>137</v>
      </c>
      <c r="AU156" s="177" t="s">
        <v>90</v>
      </c>
      <c r="AY156" s="3" t="s">
        <v>136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8</v>
      </c>
      <c r="BK156" s="178" t="n">
        <f aca="false">ROUND(I156*H156,2)</f>
        <v>0</v>
      </c>
      <c r="BL156" s="3" t="s">
        <v>135</v>
      </c>
      <c r="BM156" s="177" t="s">
        <v>834</v>
      </c>
    </row>
    <row r="157" s="189" customFormat="true" ht="11.25" hidden="false" customHeight="false" outlineLevel="0" collapsed="false">
      <c r="B157" s="190"/>
      <c r="D157" s="181" t="s">
        <v>144</v>
      </c>
      <c r="E157" s="191"/>
      <c r="F157" s="192" t="s">
        <v>1208</v>
      </c>
      <c r="H157" s="191"/>
      <c r="I157" s="193"/>
      <c r="L157" s="190"/>
      <c r="M157" s="194"/>
      <c r="N157" s="195"/>
      <c r="O157" s="195"/>
      <c r="P157" s="195"/>
      <c r="Q157" s="195"/>
      <c r="R157" s="195"/>
      <c r="S157" s="195"/>
      <c r="T157" s="196"/>
      <c r="AT157" s="191" t="s">
        <v>144</v>
      </c>
      <c r="AU157" s="191" t="s">
        <v>90</v>
      </c>
      <c r="AV157" s="189" t="s">
        <v>88</v>
      </c>
      <c r="AW157" s="189" t="s">
        <v>35</v>
      </c>
      <c r="AX157" s="189" t="s">
        <v>80</v>
      </c>
      <c r="AY157" s="191" t="s">
        <v>136</v>
      </c>
    </row>
    <row r="158" s="179" customFormat="true" ht="11.25" hidden="false" customHeight="false" outlineLevel="0" collapsed="false">
      <c r="B158" s="180"/>
      <c r="D158" s="181" t="s">
        <v>144</v>
      </c>
      <c r="E158" s="182"/>
      <c r="F158" s="183" t="s">
        <v>1209</v>
      </c>
      <c r="H158" s="184" t="n">
        <v>281.556</v>
      </c>
      <c r="I158" s="185"/>
      <c r="L158" s="180"/>
      <c r="M158" s="186"/>
      <c r="N158" s="187"/>
      <c r="O158" s="187"/>
      <c r="P158" s="187"/>
      <c r="Q158" s="187"/>
      <c r="R158" s="187"/>
      <c r="S158" s="187"/>
      <c r="T158" s="188"/>
      <c r="AT158" s="182" t="s">
        <v>144</v>
      </c>
      <c r="AU158" s="182" t="s">
        <v>90</v>
      </c>
      <c r="AV158" s="179" t="s">
        <v>90</v>
      </c>
      <c r="AW158" s="179" t="s">
        <v>35</v>
      </c>
      <c r="AX158" s="179" t="s">
        <v>88</v>
      </c>
      <c r="AY158" s="182" t="s">
        <v>136</v>
      </c>
    </row>
    <row r="159" s="22" customFormat="true" ht="24" hidden="false" customHeight="true" outlineLevel="0" collapsed="false">
      <c r="B159" s="165"/>
      <c r="C159" s="166" t="s">
        <v>198</v>
      </c>
      <c r="D159" s="166" t="s">
        <v>137</v>
      </c>
      <c r="E159" s="167" t="s">
        <v>394</v>
      </c>
      <c r="F159" s="168" t="s">
        <v>395</v>
      </c>
      <c r="G159" s="169" t="s">
        <v>278</v>
      </c>
      <c r="H159" s="170" t="n">
        <v>90.223</v>
      </c>
      <c r="I159" s="171"/>
      <c r="J159" s="172" t="n">
        <f aca="false">ROUND(I159*H159,2)</f>
        <v>0</v>
      </c>
      <c r="K159" s="168" t="s">
        <v>149</v>
      </c>
      <c r="L159" s="23"/>
      <c r="M159" s="173"/>
      <c r="N159" s="174" t="s">
        <v>45</v>
      </c>
      <c r="O159" s="57"/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135</v>
      </c>
      <c r="AT159" s="177" t="s">
        <v>137</v>
      </c>
      <c r="AU159" s="177" t="s">
        <v>90</v>
      </c>
      <c r="AY159" s="3" t="s">
        <v>136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88</v>
      </c>
      <c r="BK159" s="178" t="n">
        <f aca="false">ROUND(I159*H159,2)</f>
        <v>0</v>
      </c>
      <c r="BL159" s="3" t="s">
        <v>135</v>
      </c>
      <c r="BM159" s="177" t="s">
        <v>837</v>
      </c>
    </row>
    <row r="160" s="179" customFormat="true" ht="11.25" hidden="false" customHeight="false" outlineLevel="0" collapsed="false">
      <c r="B160" s="180"/>
      <c r="D160" s="181" t="s">
        <v>144</v>
      </c>
      <c r="E160" s="182"/>
      <c r="F160" s="183" t="s">
        <v>1210</v>
      </c>
      <c r="H160" s="184" t="n">
        <v>246.643</v>
      </c>
      <c r="I160" s="185"/>
      <c r="L160" s="180"/>
      <c r="M160" s="186"/>
      <c r="N160" s="187"/>
      <c r="O160" s="187"/>
      <c r="P160" s="187"/>
      <c r="Q160" s="187"/>
      <c r="R160" s="187"/>
      <c r="S160" s="187"/>
      <c r="T160" s="188"/>
      <c r="AT160" s="182" t="s">
        <v>144</v>
      </c>
      <c r="AU160" s="182" t="s">
        <v>90</v>
      </c>
      <c r="AV160" s="179" t="s">
        <v>90</v>
      </c>
      <c r="AW160" s="179" t="s">
        <v>35</v>
      </c>
      <c r="AX160" s="179" t="s">
        <v>80</v>
      </c>
      <c r="AY160" s="182" t="s">
        <v>136</v>
      </c>
    </row>
    <row r="161" s="179" customFormat="true" ht="11.25" hidden="false" customHeight="false" outlineLevel="0" collapsed="false">
      <c r="B161" s="180"/>
      <c r="D161" s="181" t="s">
        <v>144</v>
      </c>
      <c r="E161" s="182"/>
      <c r="F161" s="183" t="s">
        <v>1211</v>
      </c>
      <c r="H161" s="184" t="n">
        <v>-128.973</v>
      </c>
      <c r="I161" s="185"/>
      <c r="L161" s="180"/>
      <c r="M161" s="186"/>
      <c r="N161" s="187"/>
      <c r="O161" s="187"/>
      <c r="P161" s="187"/>
      <c r="Q161" s="187"/>
      <c r="R161" s="187"/>
      <c r="S161" s="187"/>
      <c r="T161" s="188"/>
      <c r="AT161" s="182" t="s">
        <v>144</v>
      </c>
      <c r="AU161" s="182" t="s">
        <v>90</v>
      </c>
      <c r="AV161" s="179" t="s">
        <v>90</v>
      </c>
      <c r="AW161" s="179" t="s">
        <v>35</v>
      </c>
      <c r="AX161" s="179" t="s">
        <v>80</v>
      </c>
      <c r="AY161" s="182" t="s">
        <v>136</v>
      </c>
    </row>
    <row r="162" s="189" customFormat="true" ht="11.25" hidden="false" customHeight="false" outlineLevel="0" collapsed="false">
      <c r="B162" s="190"/>
      <c r="D162" s="181" t="s">
        <v>144</v>
      </c>
      <c r="E162" s="191"/>
      <c r="F162" s="192" t="s">
        <v>1212</v>
      </c>
      <c r="H162" s="191"/>
      <c r="I162" s="193"/>
      <c r="L162" s="190"/>
      <c r="M162" s="194"/>
      <c r="N162" s="195"/>
      <c r="O162" s="195"/>
      <c r="P162" s="195"/>
      <c r="Q162" s="195"/>
      <c r="R162" s="195"/>
      <c r="S162" s="195"/>
      <c r="T162" s="196"/>
      <c r="AT162" s="191" t="s">
        <v>144</v>
      </c>
      <c r="AU162" s="191" t="s">
        <v>90</v>
      </c>
      <c r="AV162" s="189" t="s">
        <v>88</v>
      </c>
      <c r="AW162" s="189" t="s">
        <v>35</v>
      </c>
      <c r="AX162" s="189" t="s">
        <v>80</v>
      </c>
      <c r="AY162" s="191" t="s">
        <v>136</v>
      </c>
    </row>
    <row r="163" s="179" customFormat="true" ht="11.25" hidden="false" customHeight="false" outlineLevel="0" collapsed="false">
      <c r="B163" s="180"/>
      <c r="D163" s="181" t="s">
        <v>144</v>
      </c>
      <c r="E163" s="182"/>
      <c r="F163" s="183" t="s">
        <v>1213</v>
      </c>
      <c r="H163" s="184" t="n">
        <v>-13.416</v>
      </c>
      <c r="I163" s="185"/>
      <c r="L163" s="180"/>
      <c r="M163" s="186"/>
      <c r="N163" s="187"/>
      <c r="O163" s="187"/>
      <c r="P163" s="187"/>
      <c r="Q163" s="187"/>
      <c r="R163" s="187"/>
      <c r="S163" s="187"/>
      <c r="T163" s="188"/>
      <c r="AT163" s="182" t="s">
        <v>144</v>
      </c>
      <c r="AU163" s="182" t="s">
        <v>90</v>
      </c>
      <c r="AV163" s="179" t="s">
        <v>90</v>
      </c>
      <c r="AW163" s="179" t="s">
        <v>35</v>
      </c>
      <c r="AX163" s="179" t="s">
        <v>80</v>
      </c>
      <c r="AY163" s="182" t="s">
        <v>136</v>
      </c>
    </row>
    <row r="164" s="179" customFormat="true" ht="11.25" hidden="false" customHeight="false" outlineLevel="0" collapsed="false">
      <c r="B164" s="180"/>
      <c r="D164" s="181" t="s">
        <v>144</v>
      </c>
      <c r="E164" s="182"/>
      <c r="F164" s="183" t="s">
        <v>1214</v>
      </c>
      <c r="H164" s="184" t="n">
        <v>-3.446</v>
      </c>
      <c r="I164" s="185"/>
      <c r="L164" s="180"/>
      <c r="M164" s="186"/>
      <c r="N164" s="187"/>
      <c r="O164" s="187"/>
      <c r="P164" s="187"/>
      <c r="Q164" s="187"/>
      <c r="R164" s="187"/>
      <c r="S164" s="187"/>
      <c r="T164" s="188"/>
      <c r="AT164" s="182" t="s">
        <v>144</v>
      </c>
      <c r="AU164" s="182" t="s">
        <v>90</v>
      </c>
      <c r="AV164" s="179" t="s">
        <v>90</v>
      </c>
      <c r="AW164" s="179" t="s">
        <v>35</v>
      </c>
      <c r="AX164" s="179" t="s">
        <v>80</v>
      </c>
      <c r="AY164" s="182" t="s">
        <v>136</v>
      </c>
    </row>
    <row r="165" s="179" customFormat="true" ht="11.25" hidden="false" customHeight="false" outlineLevel="0" collapsed="false">
      <c r="B165" s="180"/>
      <c r="D165" s="181" t="s">
        <v>144</v>
      </c>
      <c r="E165" s="182"/>
      <c r="F165" s="183" t="s">
        <v>1215</v>
      </c>
      <c r="H165" s="184" t="n">
        <v>-1.054</v>
      </c>
      <c r="I165" s="185"/>
      <c r="L165" s="180"/>
      <c r="M165" s="186"/>
      <c r="N165" s="187"/>
      <c r="O165" s="187"/>
      <c r="P165" s="187"/>
      <c r="Q165" s="187"/>
      <c r="R165" s="187"/>
      <c r="S165" s="187"/>
      <c r="T165" s="188"/>
      <c r="AT165" s="182" t="s">
        <v>144</v>
      </c>
      <c r="AU165" s="182" t="s">
        <v>90</v>
      </c>
      <c r="AV165" s="179" t="s">
        <v>90</v>
      </c>
      <c r="AW165" s="179" t="s">
        <v>35</v>
      </c>
      <c r="AX165" s="179" t="s">
        <v>80</v>
      </c>
      <c r="AY165" s="182" t="s">
        <v>136</v>
      </c>
    </row>
    <row r="166" s="189" customFormat="true" ht="11.25" hidden="false" customHeight="false" outlineLevel="0" collapsed="false">
      <c r="B166" s="190"/>
      <c r="D166" s="181" t="s">
        <v>144</v>
      </c>
      <c r="E166" s="191"/>
      <c r="F166" s="192" t="s">
        <v>1216</v>
      </c>
      <c r="H166" s="191"/>
      <c r="I166" s="193"/>
      <c r="L166" s="190"/>
      <c r="M166" s="194"/>
      <c r="N166" s="195"/>
      <c r="O166" s="195"/>
      <c r="P166" s="195"/>
      <c r="Q166" s="195"/>
      <c r="R166" s="195"/>
      <c r="S166" s="195"/>
      <c r="T166" s="196"/>
      <c r="AT166" s="191" t="s">
        <v>144</v>
      </c>
      <c r="AU166" s="191" t="s">
        <v>90</v>
      </c>
      <c r="AV166" s="189" t="s">
        <v>88</v>
      </c>
      <c r="AW166" s="189" t="s">
        <v>35</v>
      </c>
      <c r="AX166" s="189" t="s">
        <v>80</v>
      </c>
      <c r="AY166" s="191" t="s">
        <v>136</v>
      </c>
    </row>
    <row r="167" s="179" customFormat="true" ht="11.25" hidden="false" customHeight="false" outlineLevel="0" collapsed="false">
      <c r="B167" s="180"/>
      <c r="D167" s="181" t="s">
        <v>144</v>
      </c>
      <c r="E167" s="182"/>
      <c r="F167" s="183" t="s">
        <v>1217</v>
      </c>
      <c r="H167" s="184" t="n">
        <v>-9.053</v>
      </c>
      <c r="I167" s="185"/>
      <c r="L167" s="180"/>
      <c r="M167" s="186"/>
      <c r="N167" s="187"/>
      <c r="O167" s="187"/>
      <c r="P167" s="187"/>
      <c r="Q167" s="187"/>
      <c r="R167" s="187"/>
      <c r="S167" s="187"/>
      <c r="T167" s="188"/>
      <c r="AT167" s="182" t="s">
        <v>144</v>
      </c>
      <c r="AU167" s="182" t="s">
        <v>90</v>
      </c>
      <c r="AV167" s="179" t="s">
        <v>90</v>
      </c>
      <c r="AW167" s="179" t="s">
        <v>35</v>
      </c>
      <c r="AX167" s="179" t="s">
        <v>80</v>
      </c>
      <c r="AY167" s="182" t="s">
        <v>136</v>
      </c>
    </row>
    <row r="168" s="179" customFormat="true" ht="11.25" hidden="false" customHeight="false" outlineLevel="0" collapsed="false">
      <c r="B168" s="180"/>
      <c r="D168" s="181" t="s">
        <v>144</v>
      </c>
      <c r="E168" s="182"/>
      <c r="F168" s="183" t="s">
        <v>1218</v>
      </c>
      <c r="H168" s="184" t="n">
        <v>-0.478</v>
      </c>
      <c r="I168" s="185"/>
      <c r="L168" s="180"/>
      <c r="M168" s="186"/>
      <c r="N168" s="187"/>
      <c r="O168" s="187"/>
      <c r="P168" s="187"/>
      <c r="Q168" s="187"/>
      <c r="R168" s="187"/>
      <c r="S168" s="187"/>
      <c r="T168" s="188"/>
      <c r="AT168" s="182" t="s">
        <v>144</v>
      </c>
      <c r="AU168" s="182" t="s">
        <v>90</v>
      </c>
      <c r="AV168" s="179" t="s">
        <v>90</v>
      </c>
      <c r="AW168" s="179" t="s">
        <v>35</v>
      </c>
      <c r="AX168" s="179" t="s">
        <v>80</v>
      </c>
      <c r="AY168" s="182" t="s">
        <v>136</v>
      </c>
    </row>
    <row r="169" s="208" customFormat="true" ht="11.25" hidden="false" customHeight="false" outlineLevel="0" collapsed="false">
      <c r="B169" s="209"/>
      <c r="D169" s="181" t="s">
        <v>144</v>
      </c>
      <c r="E169" s="210"/>
      <c r="F169" s="211" t="s">
        <v>270</v>
      </c>
      <c r="H169" s="212" t="n">
        <v>90.223</v>
      </c>
      <c r="I169" s="213"/>
      <c r="L169" s="209"/>
      <c r="M169" s="214"/>
      <c r="N169" s="215"/>
      <c r="O169" s="215"/>
      <c r="P169" s="215"/>
      <c r="Q169" s="215"/>
      <c r="R169" s="215"/>
      <c r="S169" s="215"/>
      <c r="T169" s="216"/>
      <c r="AT169" s="210" t="s">
        <v>144</v>
      </c>
      <c r="AU169" s="210" t="s">
        <v>90</v>
      </c>
      <c r="AV169" s="208" t="s">
        <v>135</v>
      </c>
      <c r="AW169" s="208" t="s">
        <v>35</v>
      </c>
      <c r="AX169" s="208" t="s">
        <v>88</v>
      </c>
      <c r="AY169" s="210" t="s">
        <v>136</v>
      </c>
    </row>
    <row r="170" s="22" customFormat="true" ht="24" hidden="false" customHeight="true" outlineLevel="0" collapsed="false">
      <c r="B170" s="165"/>
      <c r="C170" s="166" t="s">
        <v>203</v>
      </c>
      <c r="D170" s="166" t="s">
        <v>137</v>
      </c>
      <c r="E170" s="167" t="s">
        <v>405</v>
      </c>
      <c r="F170" s="168" t="s">
        <v>406</v>
      </c>
      <c r="G170" s="169" t="s">
        <v>278</v>
      </c>
      <c r="H170" s="170" t="n">
        <v>109.511</v>
      </c>
      <c r="I170" s="171"/>
      <c r="J170" s="172" t="n">
        <f aca="false">ROUND(I170*H170,2)</f>
        <v>0</v>
      </c>
      <c r="K170" s="168" t="s">
        <v>149</v>
      </c>
      <c r="L170" s="23"/>
      <c r="M170" s="173"/>
      <c r="N170" s="174" t="s">
        <v>45</v>
      </c>
      <c r="O170" s="57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135</v>
      </c>
      <c r="AT170" s="177" t="s">
        <v>137</v>
      </c>
      <c r="AU170" s="177" t="s">
        <v>90</v>
      </c>
      <c r="AY170" s="3" t="s">
        <v>136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88</v>
      </c>
      <c r="BK170" s="178" t="n">
        <f aca="false">ROUND(I170*H170,2)</f>
        <v>0</v>
      </c>
      <c r="BL170" s="3" t="s">
        <v>135</v>
      </c>
      <c r="BM170" s="177" t="s">
        <v>842</v>
      </c>
    </row>
    <row r="171" s="189" customFormat="true" ht="11.25" hidden="false" customHeight="false" outlineLevel="0" collapsed="false">
      <c r="B171" s="190"/>
      <c r="D171" s="181" t="s">
        <v>144</v>
      </c>
      <c r="E171" s="191"/>
      <c r="F171" s="192" t="s">
        <v>1219</v>
      </c>
      <c r="H171" s="191"/>
      <c r="I171" s="193"/>
      <c r="L171" s="190"/>
      <c r="M171" s="194"/>
      <c r="N171" s="195"/>
      <c r="O171" s="195"/>
      <c r="P171" s="195"/>
      <c r="Q171" s="195"/>
      <c r="R171" s="195"/>
      <c r="S171" s="195"/>
      <c r="T171" s="196"/>
      <c r="AT171" s="191" t="s">
        <v>144</v>
      </c>
      <c r="AU171" s="191" t="s">
        <v>90</v>
      </c>
      <c r="AV171" s="189" t="s">
        <v>88</v>
      </c>
      <c r="AW171" s="189" t="s">
        <v>35</v>
      </c>
      <c r="AX171" s="189" t="s">
        <v>80</v>
      </c>
      <c r="AY171" s="191" t="s">
        <v>136</v>
      </c>
    </row>
    <row r="172" s="179" customFormat="true" ht="11.25" hidden="false" customHeight="false" outlineLevel="0" collapsed="false">
      <c r="B172" s="180"/>
      <c r="D172" s="181" t="s">
        <v>144</v>
      </c>
      <c r="E172" s="182"/>
      <c r="F172" s="183" t="s">
        <v>1220</v>
      </c>
      <c r="H172" s="184" t="n">
        <v>100.622</v>
      </c>
      <c r="I172" s="185"/>
      <c r="L172" s="180"/>
      <c r="M172" s="186"/>
      <c r="N172" s="187"/>
      <c r="O172" s="187"/>
      <c r="P172" s="187"/>
      <c r="Q172" s="187"/>
      <c r="R172" s="187"/>
      <c r="S172" s="187"/>
      <c r="T172" s="188"/>
      <c r="AT172" s="182" t="s">
        <v>144</v>
      </c>
      <c r="AU172" s="182" t="s">
        <v>90</v>
      </c>
      <c r="AV172" s="179" t="s">
        <v>90</v>
      </c>
      <c r="AW172" s="179" t="s">
        <v>35</v>
      </c>
      <c r="AX172" s="179" t="s">
        <v>80</v>
      </c>
      <c r="AY172" s="182" t="s">
        <v>136</v>
      </c>
    </row>
    <row r="173" s="189" customFormat="true" ht="11.25" hidden="false" customHeight="false" outlineLevel="0" collapsed="false">
      <c r="B173" s="190"/>
      <c r="D173" s="181" t="s">
        <v>144</v>
      </c>
      <c r="E173" s="191"/>
      <c r="F173" s="192" t="s">
        <v>1221</v>
      </c>
      <c r="H173" s="191"/>
      <c r="I173" s="193"/>
      <c r="L173" s="190"/>
      <c r="M173" s="194"/>
      <c r="N173" s="195"/>
      <c r="O173" s="195"/>
      <c r="P173" s="195"/>
      <c r="Q173" s="195"/>
      <c r="R173" s="195"/>
      <c r="S173" s="195"/>
      <c r="T173" s="196"/>
      <c r="AT173" s="191" t="s">
        <v>144</v>
      </c>
      <c r="AU173" s="191" t="s">
        <v>90</v>
      </c>
      <c r="AV173" s="189" t="s">
        <v>88</v>
      </c>
      <c r="AW173" s="189" t="s">
        <v>35</v>
      </c>
      <c r="AX173" s="189" t="s">
        <v>80</v>
      </c>
      <c r="AY173" s="191" t="s">
        <v>136</v>
      </c>
    </row>
    <row r="174" s="179" customFormat="true" ht="11.25" hidden="false" customHeight="false" outlineLevel="0" collapsed="false">
      <c r="B174" s="180"/>
      <c r="D174" s="181" t="s">
        <v>144</v>
      </c>
      <c r="E174" s="182"/>
      <c r="F174" s="183" t="s">
        <v>1222</v>
      </c>
      <c r="H174" s="184" t="n">
        <v>21.71</v>
      </c>
      <c r="I174" s="185"/>
      <c r="L174" s="180"/>
      <c r="M174" s="186"/>
      <c r="N174" s="187"/>
      <c r="O174" s="187"/>
      <c r="P174" s="187"/>
      <c r="Q174" s="187"/>
      <c r="R174" s="187"/>
      <c r="S174" s="187"/>
      <c r="T174" s="188"/>
      <c r="AT174" s="182" t="s">
        <v>144</v>
      </c>
      <c r="AU174" s="182" t="s">
        <v>90</v>
      </c>
      <c r="AV174" s="179" t="s">
        <v>90</v>
      </c>
      <c r="AW174" s="179" t="s">
        <v>35</v>
      </c>
      <c r="AX174" s="179" t="s">
        <v>80</v>
      </c>
      <c r="AY174" s="182" t="s">
        <v>136</v>
      </c>
    </row>
    <row r="175" s="179" customFormat="true" ht="11.25" hidden="false" customHeight="false" outlineLevel="0" collapsed="false">
      <c r="B175" s="180"/>
      <c r="D175" s="181" t="s">
        <v>144</v>
      </c>
      <c r="E175" s="182"/>
      <c r="F175" s="183" t="s">
        <v>1223</v>
      </c>
      <c r="H175" s="184" t="n">
        <v>6.641</v>
      </c>
      <c r="I175" s="185"/>
      <c r="L175" s="180"/>
      <c r="M175" s="186"/>
      <c r="N175" s="187"/>
      <c r="O175" s="187"/>
      <c r="P175" s="187"/>
      <c r="Q175" s="187"/>
      <c r="R175" s="187"/>
      <c r="S175" s="187"/>
      <c r="T175" s="188"/>
      <c r="AT175" s="182" t="s">
        <v>144</v>
      </c>
      <c r="AU175" s="182" t="s">
        <v>90</v>
      </c>
      <c r="AV175" s="179" t="s">
        <v>90</v>
      </c>
      <c r="AW175" s="179" t="s">
        <v>35</v>
      </c>
      <c r="AX175" s="179" t="s">
        <v>80</v>
      </c>
      <c r="AY175" s="182" t="s">
        <v>136</v>
      </c>
    </row>
    <row r="176" s="232" customFormat="true" ht="11.25" hidden="false" customHeight="false" outlineLevel="0" collapsed="false">
      <c r="B176" s="233"/>
      <c r="D176" s="181" t="s">
        <v>144</v>
      </c>
      <c r="E176" s="234"/>
      <c r="F176" s="235" t="s">
        <v>1224</v>
      </c>
      <c r="H176" s="236" t="n">
        <v>128.973</v>
      </c>
      <c r="I176" s="237"/>
      <c r="L176" s="233"/>
      <c r="M176" s="238"/>
      <c r="N176" s="239"/>
      <c r="O176" s="239"/>
      <c r="P176" s="239"/>
      <c r="Q176" s="239"/>
      <c r="R176" s="239"/>
      <c r="S176" s="239"/>
      <c r="T176" s="240"/>
      <c r="AT176" s="234" t="s">
        <v>144</v>
      </c>
      <c r="AU176" s="234" t="s">
        <v>90</v>
      </c>
      <c r="AV176" s="232" t="s">
        <v>153</v>
      </c>
      <c r="AW176" s="232" t="s">
        <v>35</v>
      </c>
      <c r="AX176" s="232" t="s">
        <v>80</v>
      </c>
      <c r="AY176" s="234" t="s">
        <v>136</v>
      </c>
    </row>
    <row r="177" s="189" customFormat="true" ht="11.25" hidden="false" customHeight="false" outlineLevel="0" collapsed="false">
      <c r="B177" s="190"/>
      <c r="D177" s="181" t="s">
        <v>144</v>
      </c>
      <c r="E177" s="191"/>
      <c r="F177" s="192" t="s">
        <v>1225</v>
      </c>
      <c r="H177" s="191"/>
      <c r="I177" s="193"/>
      <c r="L177" s="190"/>
      <c r="M177" s="194"/>
      <c r="N177" s="195"/>
      <c r="O177" s="195"/>
      <c r="P177" s="195"/>
      <c r="Q177" s="195"/>
      <c r="R177" s="195"/>
      <c r="S177" s="195"/>
      <c r="T177" s="196"/>
      <c r="AT177" s="191" t="s">
        <v>144</v>
      </c>
      <c r="AU177" s="191" t="s">
        <v>90</v>
      </c>
      <c r="AV177" s="189" t="s">
        <v>88</v>
      </c>
      <c r="AW177" s="189" t="s">
        <v>35</v>
      </c>
      <c r="AX177" s="189" t="s">
        <v>80</v>
      </c>
      <c r="AY177" s="191" t="s">
        <v>136</v>
      </c>
    </row>
    <row r="178" s="179" customFormat="true" ht="11.25" hidden="false" customHeight="false" outlineLevel="0" collapsed="false">
      <c r="B178" s="180"/>
      <c r="D178" s="181" t="s">
        <v>144</v>
      </c>
      <c r="E178" s="182"/>
      <c r="F178" s="183" t="s">
        <v>1226</v>
      </c>
      <c r="H178" s="184" t="n">
        <v>-15.798</v>
      </c>
      <c r="I178" s="185"/>
      <c r="L178" s="180"/>
      <c r="M178" s="186"/>
      <c r="N178" s="187"/>
      <c r="O178" s="187"/>
      <c r="P178" s="187"/>
      <c r="Q178" s="187"/>
      <c r="R178" s="187"/>
      <c r="S178" s="187"/>
      <c r="T178" s="188"/>
      <c r="AT178" s="182" t="s">
        <v>144</v>
      </c>
      <c r="AU178" s="182" t="s">
        <v>90</v>
      </c>
      <c r="AV178" s="179" t="s">
        <v>90</v>
      </c>
      <c r="AW178" s="179" t="s">
        <v>35</v>
      </c>
      <c r="AX178" s="179" t="s">
        <v>80</v>
      </c>
      <c r="AY178" s="182" t="s">
        <v>136</v>
      </c>
    </row>
    <row r="179" s="179" customFormat="true" ht="11.25" hidden="false" customHeight="false" outlineLevel="0" collapsed="false">
      <c r="B179" s="180"/>
      <c r="D179" s="181" t="s">
        <v>144</v>
      </c>
      <c r="E179" s="182"/>
      <c r="F179" s="183" t="s">
        <v>1227</v>
      </c>
      <c r="H179" s="184" t="n">
        <v>-2.806</v>
      </c>
      <c r="I179" s="185"/>
      <c r="L179" s="180"/>
      <c r="M179" s="186"/>
      <c r="N179" s="187"/>
      <c r="O179" s="187"/>
      <c r="P179" s="187"/>
      <c r="Q179" s="187"/>
      <c r="R179" s="187"/>
      <c r="S179" s="187"/>
      <c r="T179" s="188"/>
      <c r="AT179" s="182" t="s">
        <v>144</v>
      </c>
      <c r="AU179" s="182" t="s">
        <v>90</v>
      </c>
      <c r="AV179" s="179" t="s">
        <v>90</v>
      </c>
      <c r="AW179" s="179" t="s">
        <v>35</v>
      </c>
      <c r="AX179" s="179" t="s">
        <v>80</v>
      </c>
      <c r="AY179" s="182" t="s">
        <v>136</v>
      </c>
    </row>
    <row r="180" s="179" customFormat="true" ht="11.25" hidden="false" customHeight="false" outlineLevel="0" collapsed="false">
      <c r="B180" s="180"/>
      <c r="D180" s="181" t="s">
        <v>144</v>
      </c>
      <c r="E180" s="182"/>
      <c r="F180" s="183" t="s">
        <v>1228</v>
      </c>
      <c r="H180" s="184" t="n">
        <v>-0.858</v>
      </c>
      <c r="I180" s="185"/>
      <c r="L180" s="180"/>
      <c r="M180" s="186"/>
      <c r="N180" s="187"/>
      <c r="O180" s="187"/>
      <c r="P180" s="187"/>
      <c r="Q180" s="187"/>
      <c r="R180" s="187"/>
      <c r="S180" s="187"/>
      <c r="T180" s="188"/>
      <c r="AT180" s="182" t="s">
        <v>144</v>
      </c>
      <c r="AU180" s="182" t="s">
        <v>90</v>
      </c>
      <c r="AV180" s="179" t="s">
        <v>90</v>
      </c>
      <c r="AW180" s="179" t="s">
        <v>35</v>
      </c>
      <c r="AX180" s="179" t="s">
        <v>80</v>
      </c>
      <c r="AY180" s="182" t="s">
        <v>136</v>
      </c>
    </row>
    <row r="181" s="208" customFormat="true" ht="11.25" hidden="false" customHeight="false" outlineLevel="0" collapsed="false">
      <c r="B181" s="209"/>
      <c r="D181" s="181" t="s">
        <v>144</v>
      </c>
      <c r="E181" s="210"/>
      <c r="F181" s="211" t="s">
        <v>270</v>
      </c>
      <c r="H181" s="212" t="n">
        <v>109.511</v>
      </c>
      <c r="I181" s="213"/>
      <c r="L181" s="209"/>
      <c r="M181" s="214"/>
      <c r="N181" s="215"/>
      <c r="O181" s="215"/>
      <c r="P181" s="215"/>
      <c r="Q181" s="215"/>
      <c r="R181" s="215"/>
      <c r="S181" s="215"/>
      <c r="T181" s="216"/>
      <c r="AT181" s="210" t="s">
        <v>144</v>
      </c>
      <c r="AU181" s="210" t="s">
        <v>90</v>
      </c>
      <c r="AV181" s="208" t="s">
        <v>135</v>
      </c>
      <c r="AW181" s="208" t="s">
        <v>35</v>
      </c>
      <c r="AX181" s="208" t="s">
        <v>88</v>
      </c>
      <c r="AY181" s="210" t="s">
        <v>136</v>
      </c>
    </row>
    <row r="182" s="22" customFormat="true" ht="16.5" hidden="false" customHeight="true" outlineLevel="0" collapsed="false">
      <c r="B182" s="165"/>
      <c r="C182" s="217" t="s">
        <v>209</v>
      </c>
      <c r="D182" s="217" t="s">
        <v>386</v>
      </c>
      <c r="E182" s="218" t="s">
        <v>846</v>
      </c>
      <c r="F182" s="219" t="s">
        <v>414</v>
      </c>
      <c r="G182" s="220" t="s">
        <v>361</v>
      </c>
      <c r="H182" s="221" t="n">
        <v>219.022</v>
      </c>
      <c r="I182" s="222"/>
      <c r="J182" s="223" t="n">
        <f aca="false">ROUND(I182*H182,2)</f>
        <v>0</v>
      </c>
      <c r="K182" s="219" t="s">
        <v>149</v>
      </c>
      <c r="L182" s="224"/>
      <c r="M182" s="225"/>
      <c r="N182" s="226" t="s">
        <v>45</v>
      </c>
      <c r="O182" s="57"/>
      <c r="P182" s="175" t="n">
        <f aca="false">O182*H182</f>
        <v>0</v>
      </c>
      <c r="Q182" s="175" t="n">
        <v>1</v>
      </c>
      <c r="R182" s="175" t="n">
        <f aca="false">Q182*H182</f>
        <v>219.022</v>
      </c>
      <c r="S182" s="175" t="n">
        <v>0</v>
      </c>
      <c r="T182" s="176" t="n">
        <f aca="false">S182*H182</f>
        <v>0</v>
      </c>
      <c r="AR182" s="177" t="s">
        <v>181</v>
      </c>
      <c r="AT182" s="177" t="s">
        <v>386</v>
      </c>
      <c r="AU182" s="177" t="s">
        <v>90</v>
      </c>
      <c r="AY182" s="3" t="s">
        <v>136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88</v>
      </c>
      <c r="BK182" s="178" t="n">
        <f aca="false">ROUND(I182*H182,2)</f>
        <v>0</v>
      </c>
      <c r="BL182" s="3" t="s">
        <v>135</v>
      </c>
      <c r="BM182" s="177" t="s">
        <v>847</v>
      </c>
    </row>
    <row r="183" s="179" customFormat="true" ht="11.25" hidden="false" customHeight="false" outlineLevel="0" collapsed="false">
      <c r="B183" s="180"/>
      <c r="D183" s="181" t="s">
        <v>144</v>
      </c>
      <c r="E183" s="182"/>
      <c r="F183" s="183" t="s">
        <v>1229</v>
      </c>
      <c r="H183" s="184" t="n">
        <v>219.022</v>
      </c>
      <c r="I183" s="185"/>
      <c r="L183" s="180"/>
      <c r="M183" s="186"/>
      <c r="N183" s="187"/>
      <c r="O183" s="187"/>
      <c r="P183" s="187"/>
      <c r="Q183" s="187"/>
      <c r="R183" s="187"/>
      <c r="S183" s="187"/>
      <c r="T183" s="188"/>
      <c r="AT183" s="182" t="s">
        <v>144</v>
      </c>
      <c r="AU183" s="182" t="s">
        <v>90</v>
      </c>
      <c r="AV183" s="179" t="s">
        <v>90</v>
      </c>
      <c r="AW183" s="179" t="s">
        <v>35</v>
      </c>
      <c r="AX183" s="179" t="s">
        <v>88</v>
      </c>
      <c r="AY183" s="182" t="s">
        <v>136</v>
      </c>
    </row>
    <row r="184" s="153" customFormat="true" ht="22.9" hidden="false" customHeight="true" outlineLevel="0" collapsed="false">
      <c r="B184" s="154"/>
      <c r="D184" s="155" t="s">
        <v>79</v>
      </c>
      <c r="E184" s="206" t="s">
        <v>153</v>
      </c>
      <c r="F184" s="206" t="s">
        <v>1230</v>
      </c>
      <c r="I184" s="157"/>
      <c r="J184" s="207" t="n">
        <f aca="false">BK184</f>
        <v>0</v>
      </c>
      <c r="L184" s="154"/>
      <c r="M184" s="159"/>
      <c r="N184" s="160"/>
      <c r="O184" s="160"/>
      <c r="P184" s="161" t="n">
        <f aca="false">SUM(P185:P194)</f>
        <v>0</v>
      </c>
      <c r="Q184" s="160"/>
      <c r="R184" s="161" t="n">
        <f aca="false">SUM(R185:R194)</f>
        <v>0</v>
      </c>
      <c r="S184" s="160"/>
      <c r="T184" s="162" t="n">
        <f aca="false">SUM(T185:T194)</f>
        <v>17.5736</v>
      </c>
      <c r="AR184" s="155" t="s">
        <v>88</v>
      </c>
      <c r="AT184" s="163" t="s">
        <v>79</v>
      </c>
      <c r="AU184" s="163" t="s">
        <v>88</v>
      </c>
      <c r="AY184" s="155" t="s">
        <v>136</v>
      </c>
      <c r="BK184" s="164" t="n">
        <f aca="false">SUM(BK185:BK194)</f>
        <v>0</v>
      </c>
    </row>
    <row r="185" s="22" customFormat="true" ht="24" hidden="false" customHeight="true" outlineLevel="0" collapsed="false">
      <c r="B185" s="165"/>
      <c r="C185" s="166" t="s">
        <v>285</v>
      </c>
      <c r="D185" s="166" t="s">
        <v>137</v>
      </c>
      <c r="E185" s="167" t="s">
        <v>1231</v>
      </c>
      <c r="F185" s="168" t="s">
        <v>1232</v>
      </c>
      <c r="G185" s="169" t="s">
        <v>278</v>
      </c>
      <c r="H185" s="170" t="n">
        <v>7.988</v>
      </c>
      <c r="I185" s="171"/>
      <c r="J185" s="172" t="n">
        <f aca="false">ROUND(I185*H185,2)</f>
        <v>0</v>
      </c>
      <c r="K185" s="168" t="s">
        <v>149</v>
      </c>
      <c r="L185" s="23"/>
      <c r="M185" s="173"/>
      <c r="N185" s="174" t="s">
        <v>45</v>
      </c>
      <c r="O185" s="57"/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2.2</v>
      </c>
      <c r="T185" s="176" t="n">
        <f aca="false">S185*H185</f>
        <v>17.5736</v>
      </c>
      <c r="AR185" s="177" t="s">
        <v>135</v>
      </c>
      <c r="AT185" s="177" t="s">
        <v>137</v>
      </c>
      <c r="AU185" s="177" t="s">
        <v>90</v>
      </c>
      <c r="AY185" s="3" t="s">
        <v>136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88</v>
      </c>
      <c r="BK185" s="178" t="n">
        <f aca="false">ROUND(I185*H185,2)</f>
        <v>0</v>
      </c>
      <c r="BL185" s="3" t="s">
        <v>135</v>
      </c>
      <c r="BM185" s="177" t="s">
        <v>1233</v>
      </c>
    </row>
    <row r="186" s="189" customFormat="true" ht="11.25" hidden="false" customHeight="false" outlineLevel="0" collapsed="false">
      <c r="B186" s="190"/>
      <c r="D186" s="181" t="s">
        <v>144</v>
      </c>
      <c r="E186" s="191"/>
      <c r="F186" s="192" t="s">
        <v>1234</v>
      </c>
      <c r="H186" s="191"/>
      <c r="I186" s="193"/>
      <c r="L186" s="190"/>
      <c r="M186" s="194"/>
      <c r="N186" s="195"/>
      <c r="O186" s="195"/>
      <c r="P186" s="195"/>
      <c r="Q186" s="195"/>
      <c r="R186" s="195"/>
      <c r="S186" s="195"/>
      <c r="T186" s="196"/>
      <c r="AT186" s="191" t="s">
        <v>144</v>
      </c>
      <c r="AU186" s="191" t="s">
        <v>90</v>
      </c>
      <c r="AV186" s="189" t="s">
        <v>88</v>
      </c>
      <c r="AW186" s="189" t="s">
        <v>35</v>
      </c>
      <c r="AX186" s="189" t="s">
        <v>80</v>
      </c>
      <c r="AY186" s="191" t="s">
        <v>136</v>
      </c>
    </row>
    <row r="187" s="179" customFormat="true" ht="11.25" hidden="false" customHeight="false" outlineLevel="0" collapsed="false">
      <c r="B187" s="180"/>
      <c r="D187" s="181" t="s">
        <v>144</v>
      </c>
      <c r="E187" s="182"/>
      <c r="F187" s="183" t="s">
        <v>1235</v>
      </c>
      <c r="H187" s="184" t="n">
        <v>3.488</v>
      </c>
      <c r="I187" s="185"/>
      <c r="L187" s="180"/>
      <c r="M187" s="186"/>
      <c r="N187" s="187"/>
      <c r="O187" s="187"/>
      <c r="P187" s="187"/>
      <c r="Q187" s="187"/>
      <c r="R187" s="187"/>
      <c r="S187" s="187"/>
      <c r="T187" s="188"/>
      <c r="AT187" s="182" t="s">
        <v>144</v>
      </c>
      <c r="AU187" s="182" t="s">
        <v>90</v>
      </c>
      <c r="AV187" s="179" t="s">
        <v>90</v>
      </c>
      <c r="AW187" s="179" t="s">
        <v>35</v>
      </c>
      <c r="AX187" s="179" t="s">
        <v>80</v>
      </c>
      <c r="AY187" s="182" t="s">
        <v>136</v>
      </c>
    </row>
    <row r="188" s="179" customFormat="true" ht="11.25" hidden="false" customHeight="false" outlineLevel="0" collapsed="false">
      <c r="B188" s="180"/>
      <c r="D188" s="181" t="s">
        <v>144</v>
      </c>
      <c r="E188" s="182"/>
      <c r="F188" s="183" t="s">
        <v>1236</v>
      </c>
      <c r="H188" s="184" t="n">
        <v>4.5</v>
      </c>
      <c r="I188" s="185"/>
      <c r="L188" s="180"/>
      <c r="M188" s="186"/>
      <c r="N188" s="187"/>
      <c r="O188" s="187"/>
      <c r="P188" s="187"/>
      <c r="Q188" s="187"/>
      <c r="R188" s="187"/>
      <c r="S188" s="187"/>
      <c r="T188" s="188"/>
      <c r="AT188" s="182" t="s">
        <v>144</v>
      </c>
      <c r="AU188" s="182" t="s">
        <v>90</v>
      </c>
      <c r="AV188" s="179" t="s">
        <v>90</v>
      </c>
      <c r="AW188" s="179" t="s">
        <v>35</v>
      </c>
      <c r="AX188" s="179" t="s">
        <v>80</v>
      </c>
      <c r="AY188" s="182" t="s">
        <v>136</v>
      </c>
    </row>
    <row r="189" s="208" customFormat="true" ht="11.25" hidden="false" customHeight="false" outlineLevel="0" collapsed="false">
      <c r="B189" s="209"/>
      <c r="D189" s="181" t="s">
        <v>144</v>
      </c>
      <c r="E189" s="210"/>
      <c r="F189" s="211" t="s">
        <v>270</v>
      </c>
      <c r="H189" s="212" t="n">
        <v>7.988</v>
      </c>
      <c r="I189" s="213"/>
      <c r="L189" s="209"/>
      <c r="M189" s="214"/>
      <c r="N189" s="215"/>
      <c r="O189" s="215"/>
      <c r="P189" s="215"/>
      <c r="Q189" s="215"/>
      <c r="R189" s="215"/>
      <c r="S189" s="215"/>
      <c r="T189" s="216"/>
      <c r="AT189" s="210" t="s">
        <v>144</v>
      </c>
      <c r="AU189" s="210" t="s">
        <v>90</v>
      </c>
      <c r="AV189" s="208" t="s">
        <v>135</v>
      </c>
      <c r="AW189" s="208" t="s">
        <v>35</v>
      </c>
      <c r="AX189" s="208" t="s">
        <v>88</v>
      </c>
      <c r="AY189" s="210" t="s">
        <v>136</v>
      </c>
    </row>
    <row r="190" s="22" customFormat="true" ht="16.5" hidden="false" customHeight="true" outlineLevel="0" collapsed="false">
      <c r="B190" s="165"/>
      <c r="C190" s="166" t="s">
        <v>7</v>
      </c>
      <c r="D190" s="166" t="s">
        <v>137</v>
      </c>
      <c r="E190" s="167" t="s">
        <v>1237</v>
      </c>
      <c r="F190" s="168" t="s">
        <v>1238</v>
      </c>
      <c r="G190" s="169" t="s">
        <v>278</v>
      </c>
      <c r="H190" s="170" t="n">
        <v>2.155</v>
      </c>
      <c r="I190" s="171"/>
      <c r="J190" s="172" t="n">
        <f aca="false">ROUND(I190*H190,2)</f>
        <v>0</v>
      </c>
      <c r="K190" s="168" t="s">
        <v>141</v>
      </c>
      <c r="L190" s="23"/>
      <c r="M190" s="173"/>
      <c r="N190" s="174" t="s">
        <v>45</v>
      </c>
      <c r="O190" s="57"/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77" t="s">
        <v>135</v>
      </c>
      <c r="AT190" s="177" t="s">
        <v>137</v>
      </c>
      <c r="AU190" s="177" t="s">
        <v>90</v>
      </c>
      <c r="AY190" s="3" t="s">
        <v>136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8</v>
      </c>
      <c r="BK190" s="178" t="n">
        <f aca="false">ROUND(I190*H190,2)</f>
        <v>0</v>
      </c>
      <c r="BL190" s="3" t="s">
        <v>135</v>
      </c>
      <c r="BM190" s="177" t="s">
        <v>1239</v>
      </c>
    </row>
    <row r="191" s="189" customFormat="true" ht="11.25" hidden="false" customHeight="false" outlineLevel="0" collapsed="false">
      <c r="B191" s="190"/>
      <c r="D191" s="181" t="s">
        <v>144</v>
      </c>
      <c r="E191" s="191"/>
      <c r="F191" s="192" t="s">
        <v>1240</v>
      </c>
      <c r="H191" s="191"/>
      <c r="I191" s="193"/>
      <c r="L191" s="190"/>
      <c r="M191" s="194"/>
      <c r="N191" s="195"/>
      <c r="O191" s="195"/>
      <c r="P191" s="195"/>
      <c r="Q191" s="195"/>
      <c r="R191" s="195"/>
      <c r="S191" s="195"/>
      <c r="T191" s="196"/>
      <c r="AT191" s="191" t="s">
        <v>144</v>
      </c>
      <c r="AU191" s="191" t="s">
        <v>90</v>
      </c>
      <c r="AV191" s="189" t="s">
        <v>88</v>
      </c>
      <c r="AW191" s="189" t="s">
        <v>35</v>
      </c>
      <c r="AX191" s="189" t="s">
        <v>80</v>
      </c>
      <c r="AY191" s="191" t="s">
        <v>136</v>
      </c>
    </row>
    <row r="192" s="179" customFormat="true" ht="11.25" hidden="false" customHeight="false" outlineLevel="0" collapsed="false">
      <c r="B192" s="180"/>
      <c r="D192" s="181" t="s">
        <v>144</v>
      </c>
      <c r="E192" s="182"/>
      <c r="F192" s="183" t="s">
        <v>1241</v>
      </c>
      <c r="H192" s="184" t="n">
        <v>2.155</v>
      </c>
      <c r="I192" s="185"/>
      <c r="L192" s="180"/>
      <c r="M192" s="186"/>
      <c r="N192" s="187"/>
      <c r="O192" s="187"/>
      <c r="P192" s="187"/>
      <c r="Q192" s="187"/>
      <c r="R192" s="187"/>
      <c r="S192" s="187"/>
      <c r="T192" s="188"/>
      <c r="AT192" s="182" t="s">
        <v>144</v>
      </c>
      <c r="AU192" s="182" t="s">
        <v>90</v>
      </c>
      <c r="AV192" s="179" t="s">
        <v>90</v>
      </c>
      <c r="AW192" s="179" t="s">
        <v>35</v>
      </c>
      <c r="AX192" s="179" t="s">
        <v>88</v>
      </c>
      <c r="AY192" s="182" t="s">
        <v>136</v>
      </c>
    </row>
    <row r="193" s="22" customFormat="true" ht="16.5" hidden="false" customHeight="true" outlineLevel="0" collapsed="false">
      <c r="B193" s="165"/>
      <c r="C193" s="166" t="s">
        <v>295</v>
      </c>
      <c r="D193" s="166" t="s">
        <v>137</v>
      </c>
      <c r="E193" s="167" t="s">
        <v>1242</v>
      </c>
      <c r="F193" s="168" t="s">
        <v>1243</v>
      </c>
      <c r="G193" s="169" t="s">
        <v>273</v>
      </c>
      <c r="H193" s="170" t="n">
        <v>137.6</v>
      </c>
      <c r="I193" s="171"/>
      <c r="J193" s="172" t="n">
        <f aca="false">ROUND(I193*H193,2)</f>
        <v>0</v>
      </c>
      <c r="K193" s="168" t="s">
        <v>149</v>
      </c>
      <c r="L193" s="23"/>
      <c r="M193" s="173"/>
      <c r="N193" s="174" t="s">
        <v>45</v>
      </c>
      <c r="O193" s="57"/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177" t="s">
        <v>135</v>
      </c>
      <c r="AT193" s="177" t="s">
        <v>137</v>
      </c>
      <c r="AU193" s="177" t="s">
        <v>90</v>
      </c>
      <c r="AY193" s="3" t="s">
        <v>136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88</v>
      </c>
      <c r="BK193" s="178" t="n">
        <f aca="false">ROUND(I193*H193,2)</f>
        <v>0</v>
      </c>
      <c r="BL193" s="3" t="s">
        <v>135</v>
      </c>
      <c r="BM193" s="177" t="s">
        <v>1244</v>
      </c>
    </row>
    <row r="194" s="179" customFormat="true" ht="11.25" hidden="false" customHeight="false" outlineLevel="0" collapsed="false">
      <c r="B194" s="180"/>
      <c r="D194" s="181" t="s">
        <v>144</v>
      </c>
      <c r="E194" s="182"/>
      <c r="F194" s="183" t="s">
        <v>1245</v>
      </c>
      <c r="H194" s="184" t="n">
        <v>137.6</v>
      </c>
      <c r="I194" s="185"/>
      <c r="L194" s="180"/>
      <c r="M194" s="186"/>
      <c r="N194" s="187"/>
      <c r="O194" s="187"/>
      <c r="P194" s="187"/>
      <c r="Q194" s="187"/>
      <c r="R194" s="187"/>
      <c r="S194" s="187"/>
      <c r="T194" s="188"/>
      <c r="AT194" s="182" t="s">
        <v>144</v>
      </c>
      <c r="AU194" s="182" t="s">
        <v>90</v>
      </c>
      <c r="AV194" s="179" t="s">
        <v>90</v>
      </c>
      <c r="AW194" s="179" t="s">
        <v>35</v>
      </c>
      <c r="AX194" s="179" t="s">
        <v>88</v>
      </c>
      <c r="AY194" s="182" t="s">
        <v>136</v>
      </c>
    </row>
    <row r="195" s="153" customFormat="true" ht="22.9" hidden="false" customHeight="true" outlineLevel="0" collapsed="false">
      <c r="B195" s="154"/>
      <c r="D195" s="155" t="s">
        <v>79</v>
      </c>
      <c r="E195" s="206" t="s">
        <v>135</v>
      </c>
      <c r="F195" s="206" t="s">
        <v>461</v>
      </c>
      <c r="I195" s="157"/>
      <c r="J195" s="207" t="n">
        <f aca="false">BK195</f>
        <v>0</v>
      </c>
      <c r="L195" s="154"/>
      <c r="M195" s="159"/>
      <c r="N195" s="160"/>
      <c r="O195" s="160"/>
      <c r="P195" s="161" t="n">
        <f aca="false">SUM(P196:P209)</f>
        <v>0</v>
      </c>
      <c r="Q195" s="160"/>
      <c r="R195" s="161" t="n">
        <f aca="false">SUM(R196:R209)</f>
        <v>0.2414</v>
      </c>
      <c r="S195" s="160"/>
      <c r="T195" s="162" t="n">
        <f aca="false">SUM(T196:T209)</f>
        <v>0</v>
      </c>
      <c r="AR195" s="155" t="s">
        <v>88</v>
      </c>
      <c r="AT195" s="163" t="s">
        <v>79</v>
      </c>
      <c r="AU195" s="163" t="s">
        <v>88</v>
      </c>
      <c r="AY195" s="155" t="s">
        <v>136</v>
      </c>
      <c r="BK195" s="164" t="n">
        <f aca="false">SUM(BK196:BK209)</f>
        <v>0</v>
      </c>
    </row>
    <row r="196" s="22" customFormat="true" ht="16.5" hidden="false" customHeight="true" outlineLevel="0" collapsed="false">
      <c r="B196" s="165"/>
      <c r="C196" s="166" t="s">
        <v>299</v>
      </c>
      <c r="D196" s="166" t="s">
        <v>137</v>
      </c>
      <c r="E196" s="167" t="s">
        <v>463</v>
      </c>
      <c r="F196" s="168" t="s">
        <v>464</v>
      </c>
      <c r="G196" s="169" t="s">
        <v>278</v>
      </c>
      <c r="H196" s="170" t="n">
        <v>17.916</v>
      </c>
      <c r="I196" s="171"/>
      <c r="J196" s="172" t="n">
        <f aca="false">ROUND(I196*H196,2)</f>
        <v>0</v>
      </c>
      <c r="K196" s="168" t="s">
        <v>149</v>
      </c>
      <c r="L196" s="23"/>
      <c r="M196" s="173"/>
      <c r="N196" s="174" t="s">
        <v>45</v>
      </c>
      <c r="O196" s="57"/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35</v>
      </c>
      <c r="AT196" s="177" t="s">
        <v>137</v>
      </c>
      <c r="AU196" s="177" t="s">
        <v>90</v>
      </c>
      <c r="AY196" s="3" t="s">
        <v>136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8</v>
      </c>
      <c r="BK196" s="178" t="n">
        <f aca="false">ROUND(I196*H196,2)</f>
        <v>0</v>
      </c>
      <c r="BL196" s="3" t="s">
        <v>135</v>
      </c>
      <c r="BM196" s="177" t="s">
        <v>1246</v>
      </c>
    </row>
    <row r="197" s="189" customFormat="true" ht="11.25" hidden="false" customHeight="false" outlineLevel="0" collapsed="false">
      <c r="B197" s="190"/>
      <c r="D197" s="181" t="s">
        <v>144</v>
      </c>
      <c r="E197" s="191"/>
      <c r="F197" s="192" t="s">
        <v>1247</v>
      </c>
      <c r="H197" s="191"/>
      <c r="I197" s="193"/>
      <c r="L197" s="190"/>
      <c r="M197" s="194"/>
      <c r="N197" s="195"/>
      <c r="O197" s="195"/>
      <c r="P197" s="195"/>
      <c r="Q197" s="195"/>
      <c r="R197" s="195"/>
      <c r="S197" s="195"/>
      <c r="T197" s="196"/>
      <c r="AT197" s="191" t="s">
        <v>144</v>
      </c>
      <c r="AU197" s="191" t="s">
        <v>90</v>
      </c>
      <c r="AV197" s="189" t="s">
        <v>88</v>
      </c>
      <c r="AW197" s="189" t="s">
        <v>35</v>
      </c>
      <c r="AX197" s="189" t="s">
        <v>80</v>
      </c>
      <c r="AY197" s="191" t="s">
        <v>136</v>
      </c>
    </row>
    <row r="198" s="179" customFormat="true" ht="11.25" hidden="false" customHeight="false" outlineLevel="0" collapsed="false">
      <c r="B198" s="180"/>
      <c r="D198" s="181" t="s">
        <v>144</v>
      </c>
      <c r="E198" s="182"/>
      <c r="F198" s="183" t="s">
        <v>1248</v>
      </c>
      <c r="H198" s="184" t="n">
        <v>13.416</v>
      </c>
      <c r="I198" s="185"/>
      <c r="L198" s="180"/>
      <c r="M198" s="186"/>
      <c r="N198" s="187"/>
      <c r="O198" s="187"/>
      <c r="P198" s="187"/>
      <c r="Q198" s="187"/>
      <c r="R198" s="187"/>
      <c r="S198" s="187"/>
      <c r="T198" s="188"/>
      <c r="AT198" s="182" t="s">
        <v>144</v>
      </c>
      <c r="AU198" s="182" t="s">
        <v>90</v>
      </c>
      <c r="AV198" s="179" t="s">
        <v>90</v>
      </c>
      <c r="AW198" s="179" t="s">
        <v>35</v>
      </c>
      <c r="AX198" s="179" t="s">
        <v>80</v>
      </c>
      <c r="AY198" s="182" t="s">
        <v>136</v>
      </c>
    </row>
    <row r="199" s="179" customFormat="true" ht="11.25" hidden="false" customHeight="false" outlineLevel="0" collapsed="false">
      <c r="B199" s="180"/>
      <c r="D199" s="181" t="s">
        <v>144</v>
      </c>
      <c r="E199" s="182"/>
      <c r="F199" s="183" t="s">
        <v>1249</v>
      </c>
      <c r="H199" s="184" t="n">
        <v>3.446</v>
      </c>
      <c r="I199" s="185"/>
      <c r="L199" s="180"/>
      <c r="M199" s="186"/>
      <c r="N199" s="187"/>
      <c r="O199" s="187"/>
      <c r="P199" s="187"/>
      <c r="Q199" s="187"/>
      <c r="R199" s="187"/>
      <c r="S199" s="187"/>
      <c r="T199" s="188"/>
      <c r="AT199" s="182" t="s">
        <v>144</v>
      </c>
      <c r="AU199" s="182" t="s">
        <v>90</v>
      </c>
      <c r="AV199" s="179" t="s">
        <v>90</v>
      </c>
      <c r="AW199" s="179" t="s">
        <v>35</v>
      </c>
      <c r="AX199" s="179" t="s">
        <v>80</v>
      </c>
      <c r="AY199" s="182" t="s">
        <v>136</v>
      </c>
    </row>
    <row r="200" s="179" customFormat="true" ht="11.25" hidden="false" customHeight="false" outlineLevel="0" collapsed="false">
      <c r="B200" s="180"/>
      <c r="D200" s="181" t="s">
        <v>144</v>
      </c>
      <c r="E200" s="182"/>
      <c r="F200" s="183" t="s">
        <v>1250</v>
      </c>
      <c r="H200" s="184" t="n">
        <v>1.054</v>
      </c>
      <c r="I200" s="185"/>
      <c r="L200" s="180"/>
      <c r="M200" s="186"/>
      <c r="N200" s="187"/>
      <c r="O200" s="187"/>
      <c r="P200" s="187"/>
      <c r="Q200" s="187"/>
      <c r="R200" s="187"/>
      <c r="S200" s="187"/>
      <c r="T200" s="188"/>
      <c r="AT200" s="182" t="s">
        <v>144</v>
      </c>
      <c r="AU200" s="182" t="s">
        <v>90</v>
      </c>
      <c r="AV200" s="179" t="s">
        <v>90</v>
      </c>
      <c r="AW200" s="179" t="s">
        <v>35</v>
      </c>
      <c r="AX200" s="179" t="s">
        <v>80</v>
      </c>
      <c r="AY200" s="182" t="s">
        <v>136</v>
      </c>
    </row>
    <row r="201" s="208" customFormat="true" ht="11.25" hidden="false" customHeight="false" outlineLevel="0" collapsed="false">
      <c r="B201" s="209"/>
      <c r="D201" s="181" t="s">
        <v>144</v>
      </c>
      <c r="E201" s="210"/>
      <c r="F201" s="211" t="s">
        <v>270</v>
      </c>
      <c r="H201" s="212" t="n">
        <v>17.916</v>
      </c>
      <c r="I201" s="213"/>
      <c r="L201" s="209"/>
      <c r="M201" s="214"/>
      <c r="N201" s="215"/>
      <c r="O201" s="215"/>
      <c r="P201" s="215"/>
      <c r="Q201" s="215"/>
      <c r="R201" s="215"/>
      <c r="S201" s="215"/>
      <c r="T201" s="216"/>
      <c r="AT201" s="210" t="s">
        <v>144</v>
      </c>
      <c r="AU201" s="210" t="s">
        <v>90</v>
      </c>
      <c r="AV201" s="208" t="s">
        <v>135</v>
      </c>
      <c r="AW201" s="208" t="s">
        <v>35</v>
      </c>
      <c r="AX201" s="208" t="s">
        <v>88</v>
      </c>
      <c r="AY201" s="210" t="s">
        <v>136</v>
      </c>
    </row>
    <row r="202" s="22" customFormat="true" ht="16.5" hidden="false" customHeight="true" outlineLevel="0" collapsed="false">
      <c r="B202" s="165"/>
      <c r="C202" s="166" t="s">
        <v>304</v>
      </c>
      <c r="D202" s="166" t="s">
        <v>137</v>
      </c>
      <c r="E202" s="167" t="s">
        <v>1251</v>
      </c>
      <c r="F202" s="168" t="s">
        <v>1252</v>
      </c>
      <c r="G202" s="169" t="s">
        <v>471</v>
      </c>
      <c r="H202" s="170" t="n">
        <v>4</v>
      </c>
      <c r="I202" s="171"/>
      <c r="J202" s="172" t="n">
        <f aca="false">ROUND(I202*H202,2)</f>
        <v>0</v>
      </c>
      <c r="K202" s="168" t="s">
        <v>149</v>
      </c>
      <c r="L202" s="23"/>
      <c r="M202" s="173"/>
      <c r="N202" s="174" t="s">
        <v>45</v>
      </c>
      <c r="O202" s="57"/>
      <c r="P202" s="175" t="n">
        <f aca="false">O202*H202</f>
        <v>0</v>
      </c>
      <c r="Q202" s="175" t="n">
        <v>0.0066</v>
      </c>
      <c r="R202" s="175" t="n">
        <f aca="false">Q202*H202</f>
        <v>0.0264</v>
      </c>
      <c r="S202" s="175" t="n">
        <v>0</v>
      </c>
      <c r="T202" s="176" t="n">
        <f aca="false">S202*H202</f>
        <v>0</v>
      </c>
      <c r="AR202" s="177" t="s">
        <v>135</v>
      </c>
      <c r="AT202" s="177" t="s">
        <v>137</v>
      </c>
      <c r="AU202" s="177" t="s">
        <v>90</v>
      </c>
      <c r="AY202" s="3" t="s">
        <v>136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3" t="s">
        <v>88</v>
      </c>
      <c r="BK202" s="178" t="n">
        <f aca="false">ROUND(I202*H202,2)</f>
        <v>0</v>
      </c>
      <c r="BL202" s="3" t="s">
        <v>135</v>
      </c>
      <c r="BM202" s="177" t="s">
        <v>1253</v>
      </c>
    </row>
    <row r="203" s="179" customFormat="true" ht="11.25" hidden="false" customHeight="false" outlineLevel="0" collapsed="false">
      <c r="B203" s="180"/>
      <c r="D203" s="181" t="s">
        <v>144</v>
      </c>
      <c r="E203" s="182"/>
      <c r="F203" s="183" t="s">
        <v>1254</v>
      </c>
      <c r="H203" s="184" t="n">
        <v>4</v>
      </c>
      <c r="I203" s="185"/>
      <c r="L203" s="180"/>
      <c r="M203" s="186"/>
      <c r="N203" s="187"/>
      <c r="O203" s="187"/>
      <c r="P203" s="187"/>
      <c r="Q203" s="187"/>
      <c r="R203" s="187"/>
      <c r="S203" s="187"/>
      <c r="T203" s="188"/>
      <c r="AT203" s="182" t="s">
        <v>144</v>
      </c>
      <c r="AU203" s="182" t="s">
        <v>90</v>
      </c>
      <c r="AV203" s="179" t="s">
        <v>90</v>
      </c>
      <c r="AW203" s="179" t="s">
        <v>35</v>
      </c>
      <c r="AX203" s="179" t="s">
        <v>88</v>
      </c>
      <c r="AY203" s="182" t="s">
        <v>136</v>
      </c>
    </row>
    <row r="204" s="22" customFormat="true" ht="16.5" hidden="false" customHeight="true" outlineLevel="0" collapsed="false">
      <c r="B204" s="165"/>
      <c r="C204" s="217" t="s">
        <v>308</v>
      </c>
      <c r="D204" s="217" t="s">
        <v>386</v>
      </c>
      <c r="E204" s="218" t="s">
        <v>1255</v>
      </c>
      <c r="F204" s="219" t="s">
        <v>1256</v>
      </c>
      <c r="G204" s="220" t="s">
        <v>471</v>
      </c>
      <c r="H204" s="221" t="n">
        <v>1</v>
      </c>
      <c r="I204" s="222"/>
      <c r="J204" s="223" t="n">
        <f aca="false">ROUND(I204*H204,2)</f>
        <v>0</v>
      </c>
      <c r="K204" s="219" t="s">
        <v>149</v>
      </c>
      <c r="L204" s="224"/>
      <c r="M204" s="225"/>
      <c r="N204" s="226" t="s">
        <v>45</v>
      </c>
      <c r="O204" s="57"/>
      <c r="P204" s="175" t="n">
        <f aca="false">O204*H204</f>
        <v>0</v>
      </c>
      <c r="Q204" s="175" t="n">
        <v>0.028</v>
      </c>
      <c r="R204" s="175" t="n">
        <f aca="false">Q204*H204</f>
        <v>0.028</v>
      </c>
      <c r="S204" s="175" t="n">
        <v>0</v>
      </c>
      <c r="T204" s="176" t="n">
        <f aca="false">S204*H204</f>
        <v>0</v>
      </c>
      <c r="AR204" s="177" t="s">
        <v>181</v>
      </c>
      <c r="AT204" s="177" t="s">
        <v>386</v>
      </c>
      <c r="AU204" s="177" t="s">
        <v>90</v>
      </c>
      <c r="AY204" s="3" t="s">
        <v>136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3" t="s">
        <v>88</v>
      </c>
      <c r="BK204" s="178" t="n">
        <f aca="false">ROUND(I204*H204,2)</f>
        <v>0</v>
      </c>
      <c r="BL204" s="3" t="s">
        <v>135</v>
      </c>
      <c r="BM204" s="177" t="s">
        <v>1257</v>
      </c>
    </row>
    <row r="205" s="179" customFormat="true" ht="11.25" hidden="false" customHeight="false" outlineLevel="0" collapsed="false">
      <c r="B205" s="180"/>
      <c r="D205" s="181" t="s">
        <v>144</v>
      </c>
      <c r="E205" s="182"/>
      <c r="F205" s="183" t="s">
        <v>1258</v>
      </c>
      <c r="H205" s="184" t="n">
        <v>1</v>
      </c>
      <c r="I205" s="185"/>
      <c r="L205" s="180"/>
      <c r="M205" s="186"/>
      <c r="N205" s="187"/>
      <c r="O205" s="187"/>
      <c r="P205" s="187"/>
      <c r="Q205" s="187"/>
      <c r="R205" s="187"/>
      <c r="S205" s="187"/>
      <c r="T205" s="188"/>
      <c r="AT205" s="182" t="s">
        <v>144</v>
      </c>
      <c r="AU205" s="182" t="s">
        <v>90</v>
      </c>
      <c r="AV205" s="179" t="s">
        <v>90</v>
      </c>
      <c r="AW205" s="179" t="s">
        <v>35</v>
      </c>
      <c r="AX205" s="179" t="s">
        <v>88</v>
      </c>
      <c r="AY205" s="182" t="s">
        <v>136</v>
      </c>
    </row>
    <row r="206" s="22" customFormat="true" ht="16.5" hidden="false" customHeight="true" outlineLevel="0" collapsed="false">
      <c r="B206" s="165"/>
      <c r="C206" s="217" t="s">
        <v>314</v>
      </c>
      <c r="D206" s="217" t="s">
        <v>386</v>
      </c>
      <c r="E206" s="218" t="s">
        <v>1259</v>
      </c>
      <c r="F206" s="219" t="s">
        <v>1260</v>
      </c>
      <c r="G206" s="220" t="s">
        <v>471</v>
      </c>
      <c r="H206" s="221" t="n">
        <v>1</v>
      </c>
      <c r="I206" s="222"/>
      <c r="J206" s="223" t="n">
        <f aca="false">ROUND(I206*H206,2)</f>
        <v>0</v>
      </c>
      <c r="K206" s="219" t="s">
        <v>149</v>
      </c>
      <c r="L206" s="224"/>
      <c r="M206" s="225"/>
      <c r="N206" s="226" t="s">
        <v>45</v>
      </c>
      <c r="O206" s="57"/>
      <c r="P206" s="175" t="n">
        <f aca="false">O206*H206</f>
        <v>0</v>
      </c>
      <c r="Q206" s="175" t="n">
        <v>0.051</v>
      </c>
      <c r="R206" s="175" t="n">
        <f aca="false">Q206*H206</f>
        <v>0.051</v>
      </c>
      <c r="S206" s="175" t="n">
        <v>0</v>
      </c>
      <c r="T206" s="176" t="n">
        <f aca="false">S206*H206</f>
        <v>0</v>
      </c>
      <c r="AR206" s="177" t="s">
        <v>181</v>
      </c>
      <c r="AT206" s="177" t="s">
        <v>386</v>
      </c>
      <c r="AU206" s="177" t="s">
        <v>90</v>
      </c>
      <c r="AY206" s="3" t="s">
        <v>136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8</v>
      </c>
      <c r="BK206" s="178" t="n">
        <f aca="false">ROUND(I206*H206,2)</f>
        <v>0</v>
      </c>
      <c r="BL206" s="3" t="s">
        <v>135</v>
      </c>
      <c r="BM206" s="177" t="s">
        <v>1261</v>
      </c>
    </row>
    <row r="207" s="179" customFormat="true" ht="11.25" hidden="false" customHeight="false" outlineLevel="0" collapsed="false">
      <c r="B207" s="180"/>
      <c r="D207" s="181" t="s">
        <v>144</v>
      </c>
      <c r="E207" s="182"/>
      <c r="F207" s="183" t="s">
        <v>1258</v>
      </c>
      <c r="H207" s="184" t="n">
        <v>1</v>
      </c>
      <c r="I207" s="185"/>
      <c r="L207" s="180"/>
      <c r="M207" s="186"/>
      <c r="N207" s="187"/>
      <c r="O207" s="187"/>
      <c r="P207" s="187"/>
      <c r="Q207" s="187"/>
      <c r="R207" s="187"/>
      <c r="S207" s="187"/>
      <c r="T207" s="188"/>
      <c r="AT207" s="182" t="s">
        <v>144</v>
      </c>
      <c r="AU207" s="182" t="s">
        <v>90</v>
      </c>
      <c r="AV207" s="179" t="s">
        <v>90</v>
      </c>
      <c r="AW207" s="179" t="s">
        <v>35</v>
      </c>
      <c r="AX207" s="179" t="s">
        <v>88</v>
      </c>
      <c r="AY207" s="182" t="s">
        <v>136</v>
      </c>
    </row>
    <row r="208" s="22" customFormat="true" ht="16.5" hidden="false" customHeight="true" outlineLevel="0" collapsed="false">
      <c r="B208" s="165"/>
      <c r="C208" s="217" t="s">
        <v>6</v>
      </c>
      <c r="D208" s="217" t="s">
        <v>386</v>
      </c>
      <c r="E208" s="218" t="s">
        <v>1262</v>
      </c>
      <c r="F208" s="219" t="s">
        <v>1263</v>
      </c>
      <c r="G208" s="220" t="s">
        <v>471</v>
      </c>
      <c r="H208" s="221" t="n">
        <v>2</v>
      </c>
      <c r="I208" s="222"/>
      <c r="J208" s="223" t="n">
        <f aca="false">ROUND(I208*H208,2)</f>
        <v>0</v>
      </c>
      <c r="K208" s="219" t="s">
        <v>149</v>
      </c>
      <c r="L208" s="224"/>
      <c r="M208" s="225"/>
      <c r="N208" s="226" t="s">
        <v>45</v>
      </c>
      <c r="O208" s="57"/>
      <c r="P208" s="175" t="n">
        <f aca="false">O208*H208</f>
        <v>0</v>
      </c>
      <c r="Q208" s="175" t="n">
        <v>0.068</v>
      </c>
      <c r="R208" s="175" t="n">
        <f aca="false">Q208*H208</f>
        <v>0.136</v>
      </c>
      <c r="S208" s="175" t="n">
        <v>0</v>
      </c>
      <c r="T208" s="176" t="n">
        <f aca="false">S208*H208</f>
        <v>0</v>
      </c>
      <c r="AR208" s="177" t="s">
        <v>181</v>
      </c>
      <c r="AT208" s="177" t="s">
        <v>386</v>
      </c>
      <c r="AU208" s="177" t="s">
        <v>90</v>
      </c>
      <c r="AY208" s="3" t="s">
        <v>136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88</v>
      </c>
      <c r="BK208" s="178" t="n">
        <f aca="false">ROUND(I208*H208,2)</f>
        <v>0</v>
      </c>
      <c r="BL208" s="3" t="s">
        <v>135</v>
      </c>
      <c r="BM208" s="177" t="s">
        <v>1264</v>
      </c>
    </row>
    <row r="209" s="179" customFormat="true" ht="11.25" hidden="false" customHeight="false" outlineLevel="0" collapsed="false">
      <c r="B209" s="180"/>
      <c r="D209" s="181" t="s">
        <v>144</v>
      </c>
      <c r="E209" s="182"/>
      <c r="F209" s="183" t="s">
        <v>1265</v>
      </c>
      <c r="H209" s="184" t="n">
        <v>2</v>
      </c>
      <c r="I209" s="185"/>
      <c r="L209" s="180"/>
      <c r="M209" s="186"/>
      <c r="N209" s="187"/>
      <c r="O209" s="187"/>
      <c r="P209" s="187"/>
      <c r="Q209" s="187"/>
      <c r="R209" s="187"/>
      <c r="S209" s="187"/>
      <c r="T209" s="188"/>
      <c r="AT209" s="182" t="s">
        <v>144</v>
      </c>
      <c r="AU209" s="182" t="s">
        <v>90</v>
      </c>
      <c r="AV209" s="179" t="s">
        <v>90</v>
      </c>
      <c r="AW209" s="179" t="s">
        <v>35</v>
      </c>
      <c r="AX209" s="179" t="s">
        <v>88</v>
      </c>
      <c r="AY209" s="182" t="s">
        <v>136</v>
      </c>
    </row>
    <row r="210" s="153" customFormat="true" ht="22.9" hidden="false" customHeight="true" outlineLevel="0" collapsed="false">
      <c r="B210" s="154"/>
      <c r="D210" s="155" t="s">
        <v>79</v>
      </c>
      <c r="E210" s="206" t="s">
        <v>164</v>
      </c>
      <c r="F210" s="206" t="s">
        <v>488</v>
      </c>
      <c r="I210" s="157"/>
      <c r="J210" s="207" t="n">
        <f aca="false">BK210</f>
        <v>0</v>
      </c>
      <c r="L210" s="154"/>
      <c r="M210" s="159"/>
      <c r="N210" s="160"/>
      <c r="O210" s="160"/>
      <c r="P210" s="161" t="n">
        <f aca="false">SUM(P211:P212)</f>
        <v>0</v>
      </c>
      <c r="Q210" s="160"/>
      <c r="R210" s="161" t="n">
        <f aca="false">SUM(R211:R212)</f>
        <v>9.48188</v>
      </c>
      <c r="S210" s="160"/>
      <c r="T210" s="162" t="n">
        <f aca="false">SUM(T211:T212)</f>
        <v>0</v>
      </c>
      <c r="AR210" s="155" t="s">
        <v>88</v>
      </c>
      <c r="AT210" s="163" t="s">
        <v>79</v>
      </c>
      <c r="AU210" s="163" t="s">
        <v>88</v>
      </c>
      <c r="AY210" s="155" t="s">
        <v>136</v>
      </c>
      <c r="BK210" s="164" t="n">
        <f aca="false">SUM(BK211:BK212)</f>
        <v>0</v>
      </c>
    </row>
    <row r="211" s="22" customFormat="true" ht="16.5" hidden="false" customHeight="true" outlineLevel="0" collapsed="false">
      <c r="B211" s="165"/>
      <c r="C211" s="166" t="s">
        <v>324</v>
      </c>
      <c r="D211" s="166" t="s">
        <v>137</v>
      </c>
      <c r="E211" s="167" t="s">
        <v>1266</v>
      </c>
      <c r="F211" s="168" t="s">
        <v>1267</v>
      </c>
      <c r="G211" s="169" t="s">
        <v>230</v>
      </c>
      <c r="H211" s="170" t="n">
        <v>50.5</v>
      </c>
      <c r="I211" s="171"/>
      <c r="J211" s="172" t="n">
        <f aca="false">ROUND(I211*H211,2)</f>
        <v>0</v>
      </c>
      <c r="K211" s="168" t="s">
        <v>149</v>
      </c>
      <c r="L211" s="23"/>
      <c r="M211" s="173"/>
      <c r="N211" s="174" t="s">
        <v>45</v>
      </c>
      <c r="O211" s="57"/>
      <c r="P211" s="175" t="n">
        <f aca="false">O211*H211</f>
        <v>0</v>
      </c>
      <c r="Q211" s="175" t="n">
        <v>0.18776</v>
      </c>
      <c r="R211" s="175" t="n">
        <f aca="false">Q211*H211</f>
        <v>9.48188</v>
      </c>
      <c r="S211" s="175" t="n">
        <v>0</v>
      </c>
      <c r="T211" s="176" t="n">
        <f aca="false">S211*H211</f>
        <v>0</v>
      </c>
      <c r="AR211" s="177" t="s">
        <v>135</v>
      </c>
      <c r="AT211" s="177" t="s">
        <v>137</v>
      </c>
      <c r="AU211" s="177" t="s">
        <v>90</v>
      </c>
      <c r="AY211" s="3" t="s">
        <v>136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88</v>
      </c>
      <c r="BK211" s="178" t="n">
        <f aca="false">ROUND(I211*H211,2)</f>
        <v>0</v>
      </c>
      <c r="BL211" s="3" t="s">
        <v>135</v>
      </c>
      <c r="BM211" s="177" t="s">
        <v>1268</v>
      </c>
    </row>
    <row r="212" s="179" customFormat="true" ht="11.25" hidden="false" customHeight="false" outlineLevel="0" collapsed="false">
      <c r="B212" s="180"/>
      <c r="D212" s="181" t="s">
        <v>144</v>
      </c>
      <c r="E212" s="182"/>
      <c r="F212" s="183" t="s">
        <v>1269</v>
      </c>
      <c r="H212" s="184" t="n">
        <v>50.5</v>
      </c>
      <c r="I212" s="185"/>
      <c r="L212" s="180"/>
      <c r="M212" s="186"/>
      <c r="N212" s="187"/>
      <c r="O212" s="187"/>
      <c r="P212" s="187"/>
      <c r="Q212" s="187"/>
      <c r="R212" s="187"/>
      <c r="S212" s="187"/>
      <c r="T212" s="188"/>
      <c r="AT212" s="182" t="s">
        <v>144</v>
      </c>
      <c r="AU212" s="182" t="s">
        <v>90</v>
      </c>
      <c r="AV212" s="179" t="s">
        <v>90</v>
      </c>
      <c r="AW212" s="179" t="s">
        <v>35</v>
      </c>
      <c r="AX212" s="179" t="s">
        <v>88</v>
      </c>
      <c r="AY212" s="182" t="s">
        <v>136</v>
      </c>
    </row>
    <row r="213" s="153" customFormat="true" ht="22.9" hidden="false" customHeight="true" outlineLevel="0" collapsed="false">
      <c r="B213" s="154"/>
      <c r="D213" s="155" t="s">
        <v>79</v>
      </c>
      <c r="E213" s="206" t="s">
        <v>181</v>
      </c>
      <c r="F213" s="206" t="s">
        <v>573</v>
      </c>
      <c r="I213" s="157"/>
      <c r="J213" s="207" t="n">
        <f aca="false">BK213</f>
        <v>0</v>
      </c>
      <c r="L213" s="154"/>
      <c r="M213" s="159"/>
      <c r="N213" s="160"/>
      <c r="O213" s="160"/>
      <c r="P213" s="161" t="n">
        <f aca="false">SUM(P214:P285)</f>
        <v>0</v>
      </c>
      <c r="Q213" s="160"/>
      <c r="R213" s="161" t="n">
        <f aca="false">SUM(R214:R285)</f>
        <v>25.77192177</v>
      </c>
      <c r="S213" s="160"/>
      <c r="T213" s="162" t="n">
        <f aca="false">SUM(T214:T285)</f>
        <v>0.45</v>
      </c>
      <c r="AR213" s="155" t="s">
        <v>88</v>
      </c>
      <c r="AT213" s="163" t="s">
        <v>79</v>
      </c>
      <c r="AU213" s="163" t="s">
        <v>88</v>
      </c>
      <c r="AY213" s="155" t="s">
        <v>136</v>
      </c>
      <c r="BK213" s="164" t="n">
        <f aca="false">SUM(BK214:BK285)</f>
        <v>0</v>
      </c>
    </row>
    <row r="214" s="22" customFormat="true" ht="16.5" hidden="false" customHeight="true" outlineLevel="0" collapsed="false">
      <c r="B214" s="165"/>
      <c r="C214" s="166" t="s">
        <v>328</v>
      </c>
      <c r="D214" s="166" t="s">
        <v>137</v>
      </c>
      <c r="E214" s="167" t="s">
        <v>1270</v>
      </c>
      <c r="F214" s="168" t="s">
        <v>1271</v>
      </c>
      <c r="G214" s="169" t="s">
        <v>273</v>
      </c>
      <c r="H214" s="170" t="n">
        <v>42.33</v>
      </c>
      <c r="I214" s="171"/>
      <c r="J214" s="172" t="n">
        <f aca="false">ROUND(I214*H214,2)</f>
        <v>0</v>
      </c>
      <c r="K214" s="168" t="s">
        <v>149</v>
      </c>
      <c r="L214" s="23"/>
      <c r="M214" s="173"/>
      <c r="N214" s="174" t="s">
        <v>45</v>
      </c>
      <c r="O214" s="57"/>
      <c r="P214" s="175" t="n">
        <f aca="false">O214*H214</f>
        <v>0</v>
      </c>
      <c r="Q214" s="175" t="n">
        <v>2E-005</v>
      </c>
      <c r="R214" s="175" t="n">
        <f aca="false">Q214*H214</f>
        <v>0.0008466</v>
      </c>
      <c r="S214" s="175" t="n">
        <v>0</v>
      </c>
      <c r="T214" s="176" t="n">
        <f aca="false">S214*H214</f>
        <v>0</v>
      </c>
      <c r="AR214" s="177" t="s">
        <v>135</v>
      </c>
      <c r="AT214" s="177" t="s">
        <v>137</v>
      </c>
      <c r="AU214" s="177" t="s">
        <v>90</v>
      </c>
      <c r="AY214" s="3" t="s">
        <v>136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8</v>
      </c>
      <c r="BK214" s="178" t="n">
        <f aca="false">ROUND(I214*H214,2)</f>
        <v>0</v>
      </c>
      <c r="BL214" s="3" t="s">
        <v>135</v>
      </c>
      <c r="BM214" s="177" t="s">
        <v>1272</v>
      </c>
    </row>
    <row r="215" s="179" customFormat="true" ht="11.25" hidden="false" customHeight="false" outlineLevel="0" collapsed="false">
      <c r="B215" s="180"/>
      <c r="D215" s="181" t="s">
        <v>144</v>
      </c>
      <c r="E215" s="182"/>
      <c r="F215" s="183" t="s">
        <v>1273</v>
      </c>
      <c r="H215" s="184" t="n">
        <v>32.82</v>
      </c>
      <c r="I215" s="185"/>
      <c r="L215" s="180"/>
      <c r="M215" s="186"/>
      <c r="N215" s="187"/>
      <c r="O215" s="187"/>
      <c r="P215" s="187"/>
      <c r="Q215" s="187"/>
      <c r="R215" s="187"/>
      <c r="S215" s="187"/>
      <c r="T215" s="188"/>
      <c r="AT215" s="182" t="s">
        <v>144</v>
      </c>
      <c r="AU215" s="182" t="s">
        <v>90</v>
      </c>
      <c r="AV215" s="179" t="s">
        <v>90</v>
      </c>
      <c r="AW215" s="179" t="s">
        <v>35</v>
      </c>
      <c r="AX215" s="179" t="s">
        <v>80</v>
      </c>
      <c r="AY215" s="182" t="s">
        <v>136</v>
      </c>
    </row>
    <row r="216" s="179" customFormat="true" ht="11.25" hidden="false" customHeight="false" outlineLevel="0" collapsed="false">
      <c r="B216" s="180"/>
      <c r="D216" s="181" t="s">
        <v>144</v>
      </c>
      <c r="E216" s="182"/>
      <c r="F216" s="183" t="s">
        <v>1274</v>
      </c>
      <c r="H216" s="184" t="n">
        <v>10.04</v>
      </c>
      <c r="I216" s="185"/>
      <c r="L216" s="180"/>
      <c r="M216" s="186"/>
      <c r="N216" s="187"/>
      <c r="O216" s="187"/>
      <c r="P216" s="187"/>
      <c r="Q216" s="187"/>
      <c r="R216" s="187"/>
      <c r="S216" s="187"/>
      <c r="T216" s="188"/>
      <c r="AT216" s="182" t="s">
        <v>144</v>
      </c>
      <c r="AU216" s="182" t="s">
        <v>90</v>
      </c>
      <c r="AV216" s="179" t="s">
        <v>90</v>
      </c>
      <c r="AW216" s="179" t="s">
        <v>35</v>
      </c>
      <c r="AX216" s="179" t="s">
        <v>80</v>
      </c>
      <c r="AY216" s="182" t="s">
        <v>136</v>
      </c>
    </row>
    <row r="217" s="179" customFormat="true" ht="11.25" hidden="false" customHeight="false" outlineLevel="0" collapsed="false">
      <c r="B217" s="180"/>
      <c r="D217" s="181" t="s">
        <v>144</v>
      </c>
      <c r="E217" s="182"/>
      <c r="F217" s="183" t="s">
        <v>1275</v>
      </c>
      <c r="H217" s="184" t="n">
        <v>-0.53</v>
      </c>
      <c r="I217" s="185"/>
      <c r="L217" s="180"/>
      <c r="M217" s="186"/>
      <c r="N217" s="187"/>
      <c r="O217" s="187"/>
      <c r="P217" s="187"/>
      <c r="Q217" s="187"/>
      <c r="R217" s="187"/>
      <c r="S217" s="187"/>
      <c r="T217" s="188"/>
      <c r="AT217" s="182" t="s">
        <v>144</v>
      </c>
      <c r="AU217" s="182" t="s">
        <v>90</v>
      </c>
      <c r="AV217" s="179" t="s">
        <v>90</v>
      </c>
      <c r="AW217" s="179" t="s">
        <v>35</v>
      </c>
      <c r="AX217" s="179" t="s">
        <v>80</v>
      </c>
      <c r="AY217" s="182" t="s">
        <v>136</v>
      </c>
    </row>
    <row r="218" s="189" customFormat="true" ht="11.25" hidden="false" customHeight="false" outlineLevel="0" collapsed="false">
      <c r="B218" s="190"/>
      <c r="D218" s="181" t="s">
        <v>144</v>
      </c>
      <c r="E218" s="191"/>
      <c r="F218" s="192" t="s">
        <v>1276</v>
      </c>
      <c r="H218" s="191"/>
      <c r="I218" s="193"/>
      <c r="L218" s="190"/>
      <c r="M218" s="194"/>
      <c r="N218" s="195"/>
      <c r="O218" s="195"/>
      <c r="P218" s="195"/>
      <c r="Q218" s="195"/>
      <c r="R218" s="195"/>
      <c r="S218" s="195"/>
      <c r="T218" s="196"/>
      <c r="AT218" s="191" t="s">
        <v>144</v>
      </c>
      <c r="AU218" s="191" t="s">
        <v>90</v>
      </c>
      <c r="AV218" s="189" t="s">
        <v>88</v>
      </c>
      <c r="AW218" s="189" t="s">
        <v>35</v>
      </c>
      <c r="AX218" s="189" t="s">
        <v>80</v>
      </c>
      <c r="AY218" s="191" t="s">
        <v>136</v>
      </c>
    </row>
    <row r="219" s="208" customFormat="true" ht="11.25" hidden="false" customHeight="false" outlineLevel="0" collapsed="false">
      <c r="B219" s="209"/>
      <c r="D219" s="181" t="s">
        <v>144</v>
      </c>
      <c r="E219" s="210"/>
      <c r="F219" s="211" t="s">
        <v>270</v>
      </c>
      <c r="H219" s="212" t="n">
        <v>42.33</v>
      </c>
      <c r="I219" s="213"/>
      <c r="L219" s="209"/>
      <c r="M219" s="214"/>
      <c r="N219" s="215"/>
      <c r="O219" s="215"/>
      <c r="P219" s="215"/>
      <c r="Q219" s="215"/>
      <c r="R219" s="215"/>
      <c r="S219" s="215"/>
      <c r="T219" s="216"/>
      <c r="AT219" s="210" t="s">
        <v>144</v>
      </c>
      <c r="AU219" s="210" t="s">
        <v>90</v>
      </c>
      <c r="AV219" s="208" t="s">
        <v>135</v>
      </c>
      <c r="AW219" s="208" t="s">
        <v>35</v>
      </c>
      <c r="AX219" s="208" t="s">
        <v>88</v>
      </c>
      <c r="AY219" s="210" t="s">
        <v>136</v>
      </c>
    </row>
    <row r="220" s="22" customFormat="true" ht="16.5" hidden="false" customHeight="true" outlineLevel="0" collapsed="false">
      <c r="B220" s="165"/>
      <c r="C220" s="217" t="s">
        <v>334</v>
      </c>
      <c r="D220" s="217" t="s">
        <v>386</v>
      </c>
      <c r="E220" s="218" t="s">
        <v>1277</v>
      </c>
      <c r="F220" s="219" t="s">
        <v>1278</v>
      </c>
      <c r="G220" s="220" t="s">
        <v>273</v>
      </c>
      <c r="H220" s="221" t="n">
        <v>42.986</v>
      </c>
      <c r="I220" s="222"/>
      <c r="J220" s="223" t="n">
        <f aca="false">ROUND(I220*H220,2)</f>
        <v>0</v>
      </c>
      <c r="K220" s="219" t="s">
        <v>149</v>
      </c>
      <c r="L220" s="224"/>
      <c r="M220" s="225"/>
      <c r="N220" s="226" t="s">
        <v>45</v>
      </c>
      <c r="O220" s="57"/>
      <c r="P220" s="175" t="n">
        <f aca="false">O220*H220</f>
        <v>0</v>
      </c>
      <c r="Q220" s="175" t="n">
        <v>0.01274</v>
      </c>
      <c r="R220" s="175" t="n">
        <f aca="false">Q220*H220</f>
        <v>0.54764164</v>
      </c>
      <c r="S220" s="175" t="n">
        <v>0</v>
      </c>
      <c r="T220" s="176" t="n">
        <f aca="false">S220*H220</f>
        <v>0</v>
      </c>
      <c r="AR220" s="177" t="s">
        <v>181</v>
      </c>
      <c r="AT220" s="177" t="s">
        <v>386</v>
      </c>
      <c r="AU220" s="177" t="s">
        <v>90</v>
      </c>
      <c r="AY220" s="3" t="s">
        <v>136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88</v>
      </c>
      <c r="BK220" s="178" t="n">
        <f aca="false">ROUND(I220*H220,2)</f>
        <v>0</v>
      </c>
      <c r="BL220" s="3" t="s">
        <v>135</v>
      </c>
      <c r="BM220" s="177" t="s">
        <v>1279</v>
      </c>
    </row>
    <row r="221" s="179" customFormat="true" ht="11.25" hidden="false" customHeight="false" outlineLevel="0" collapsed="false">
      <c r="B221" s="180"/>
      <c r="D221" s="181" t="s">
        <v>144</v>
      </c>
      <c r="F221" s="183" t="s">
        <v>1280</v>
      </c>
      <c r="H221" s="184" t="n">
        <v>42.986</v>
      </c>
      <c r="I221" s="185"/>
      <c r="L221" s="180"/>
      <c r="M221" s="186"/>
      <c r="N221" s="187"/>
      <c r="O221" s="187"/>
      <c r="P221" s="187"/>
      <c r="Q221" s="187"/>
      <c r="R221" s="187"/>
      <c r="S221" s="187"/>
      <c r="T221" s="188"/>
      <c r="AT221" s="182" t="s">
        <v>144</v>
      </c>
      <c r="AU221" s="182" t="s">
        <v>90</v>
      </c>
      <c r="AV221" s="179" t="s">
        <v>90</v>
      </c>
      <c r="AW221" s="179" t="s">
        <v>2</v>
      </c>
      <c r="AX221" s="179" t="s">
        <v>88</v>
      </c>
      <c r="AY221" s="182" t="s">
        <v>136</v>
      </c>
    </row>
    <row r="222" s="22" customFormat="true" ht="16.5" hidden="false" customHeight="true" outlineLevel="0" collapsed="false">
      <c r="B222" s="165"/>
      <c r="C222" s="166" t="s">
        <v>338</v>
      </c>
      <c r="D222" s="166" t="s">
        <v>137</v>
      </c>
      <c r="E222" s="167" t="s">
        <v>1281</v>
      </c>
      <c r="F222" s="168" t="s">
        <v>1282</v>
      </c>
      <c r="G222" s="169" t="s">
        <v>273</v>
      </c>
      <c r="H222" s="170" t="n">
        <v>94.08</v>
      </c>
      <c r="I222" s="171"/>
      <c r="J222" s="172" t="n">
        <f aca="false">ROUND(I222*H222,2)</f>
        <v>0</v>
      </c>
      <c r="K222" s="168" t="s">
        <v>149</v>
      </c>
      <c r="L222" s="23"/>
      <c r="M222" s="173"/>
      <c r="N222" s="174" t="s">
        <v>45</v>
      </c>
      <c r="O222" s="57"/>
      <c r="P222" s="175" t="n">
        <f aca="false">O222*H222</f>
        <v>0</v>
      </c>
      <c r="Q222" s="175" t="n">
        <v>3E-005</v>
      </c>
      <c r="R222" s="175" t="n">
        <f aca="false">Q222*H222</f>
        <v>0.0028224</v>
      </c>
      <c r="S222" s="175" t="n">
        <v>0</v>
      </c>
      <c r="T222" s="176" t="n">
        <f aca="false">S222*H222</f>
        <v>0</v>
      </c>
      <c r="AR222" s="177" t="s">
        <v>135</v>
      </c>
      <c r="AT222" s="177" t="s">
        <v>137</v>
      </c>
      <c r="AU222" s="177" t="s">
        <v>90</v>
      </c>
      <c r="AY222" s="3" t="s">
        <v>136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8</v>
      </c>
      <c r="BK222" s="178" t="n">
        <f aca="false">ROUND(I222*H222,2)</f>
        <v>0</v>
      </c>
      <c r="BL222" s="3" t="s">
        <v>135</v>
      </c>
      <c r="BM222" s="177" t="s">
        <v>1283</v>
      </c>
    </row>
    <row r="223" s="179" customFormat="true" ht="11.25" hidden="false" customHeight="false" outlineLevel="0" collapsed="false">
      <c r="B223" s="180"/>
      <c r="D223" s="181" t="s">
        <v>144</v>
      </c>
      <c r="E223" s="182"/>
      <c r="F223" s="183" t="s">
        <v>1284</v>
      </c>
      <c r="H223" s="184" t="n">
        <v>99.38</v>
      </c>
      <c r="I223" s="185"/>
      <c r="L223" s="180"/>
      <c r="M223" s="186"/>
      <c r="N223" s="187"/>
      <c r="O223" s="187"/>
      <c r="P223" s="187"/>
      <c r="Q223" s="187"/>
      <c r="R223" s="187"/>
      <c r="S223" s="187"/>
      <c r="T223" s="188"/>
      <c r="AT223" s="182" t="s">
        <v>144</v>
      </c>
      <c r="AU223" s="182" t="s">
        <v>90</v>
      </c>
      <c r="AV223" s="179" t="s">
        <v>90</v>
      </c>
      <c r="AW223" s="179" t="s">
        <v>35</v>
      </c>
      <c r="AX223" s="179" t="s">
        <v>80</v>
      </c>
      <c r="AY223" s="182" t="s">
        <v>136</v>
      </c>
    </row>
    <row r="224" s="179" customFormat="true" ht="11.25" hidden="false" customHeight="false" outlineLevel="0" collapsed="false">
      <c r="B224" s="180"/>
      <c r="D224" s="181" t="s">
        <v>144</v>
      </c>
      <c r="E224" s="182"/>
      <c r="F224" s="183" t="s">
        <v>1285</v>
      </c>
      <c r="H224" s="184" t="n">
        <v>-3.012</v>
      </c>
      <c r="I224" s="185"/>
      <c r="L224" s="180"/>
      <c r="M224" s="186"/>
      <c r="N224" s="187"/>
      <c r="O224" s="187"/>
      <c r="P224" s="187"/>
      <c r="Q224" s="187"/>
      <c r="R224" s="187"/>
      <c r="S224" s="187"/>
      <c r="T224" s="188"/>
      <c r="AT224" s="182" t="s">
        <v>144</v>
      </c>
      <c r="AU224" s="182" t="s">
        <v>90</v>
      </c>
      <c r="AV224" s="179" t="s">
        <v>90</v>
      </c>
      <c r="AW224" s="179" t="s">
        <v>35</v>
      </c>
      <c r="AX224" s="179" t="s">
        <v>80</v>
      </c>
      <c r="AY224" s="182" t="s">
        <v>136</v>
      </c>
    </row>
    <row r="225" s="179" customFormat="true" ht="11.25" hidden="false" customHeight="false" outlineLevel="0" collapsed="false">
      <c r="B225" s="180"/>
      <c r="D225" s="181" t="s">
        <v>144</v>
      </c>
      <c r="E225" s="182"/>
      <c r="F225" s="183" t="s">
        <v>1286</v>
      </c>
      <c r="H225" s="184" t="n">
        <v>-2.288</v>
      </c>
      <c r="I225" s="185"/>
      <c r="L225" s="180"/>
      <c r="M225" s="186"/>
      <c r="N225" s="187"/>
      <c r="O225" s="187"/>
      <c r="P225" s="187"/>
      <c r="Q225" s="187"/>
      <c r="R225" s="187"/>
      <c r="S225" s="187"/>
      <c r="T225" s="188"/>
      <c r="AT225" s="182" t="s">
        <v>144</v>
      </c>
      <c r="AU225" s="182" t="s">
        <v>90</v>
      </c>
      <c r="AV225" s="179" t="s">
        <v>90</v>
      </c>
      <c r="AW225" s="179" t="s">
        <v>35</v>
      </c>
      <c r="AX225" s="179" t="s">
        <v>80</v>
      </c>
      <c r="AY225" s="182" t="s">
        <v>136</v>
      </c>
    </row>
    <row r="226" s="189" customFormat="true" ht="11.25" hidden="false" customHeight="false" outlineLevel="0" collapsed="false">
      <c r="B226" s="190"/>
      <c r="D226" s="181" t="s">
        <v>144</v>
      </c>
      <c r="E226" s="191"/>
      <c r="F226" s="192" t="s">
        <v>1276</v>
      </c>
      <c r="H226" s="191"/>
      <c r="I226" s="193"/>
      <c r="L226" s="190"/>
      <c r="M226" s="194"/>
      <c r="N226" s="195"/>
      <c r="O226" s="195"/>
      <c r="P226" s="195"/>
      <c r="Q226" s="195"/>
      <c r="R226" s="195"/>
      <c r="S226" s="195"/>
      <c r="T226" s="196"/>
      <c r="AT226" s="191" t="s">
        <v>144</v>
      </c>
      <c r="AU226" s="191" t="s">
        <v>90</v>
      </c>
      <c r="AV226" s="189" t="s">
        <v>88</v>
      </c>
      <c r="AW226" s="189" t="s">
        <v>35</v>
      </c>
      <c r="AX226" s="189" t="s">
        <v>80</v>
      </c>
      <c r="AY226" s="191" t="s">
        <v>136</v>
      </c>
    </row>
    <row r="227" s="208" customFormat="true" ht="11.25" hidden="false" customHeight="false" outlineLevel="0" collapsed="false">
      <c r="B227" s="209"/>
      <c r="D227" s="181" t="s">
        <v>144</v>
      </c>
      <c r="E227" s="210"/>
      <c r="F227" s="211" t="s">
        <v>270</v>
      </c>
      <c r="H227" s="212" t="n">
        <v>94.08</v>
      </c>
      <c r="I227" s="213"/>
      <c r="L227" s="209"/>
      <c r="M227" s="214"/>
      <c r="N227" s="215"/>
      <c r="O227" s="215"/>
      <c r="P227" s="215"/>
      <c r="Q227" s="215"/>
      <c r="R227" s="215"/>
      <c r="S227" s="215"/>
      <c r="T227" s="216"/>
      <c r="AT227" s="210" t="s">
        <v>144</v>
      </c>
      <c r="AU227" s="210" t="s">
        <v>90</v>
      </c>
      <c r="AV227" s="208" t="s">
        <v>135</v>
      </c>
      <c r="AW227" s="208" t="s">
        <v>35</v>
      </c>
      <c r="AX227" s="208" t="s">
        <v>88</v>
      </c>
      <c r="AY227" s="210" t="s">
        <v>136</v>
      </c>
    </row>
    <row r="228" s="22" customFormat="true" ht="16.5" hidden="false" customHeight="true" outlineLevel="0" collapsed="false">
      <c r="B228" s="165"/>
      <c r="C228" s="217" t="s">
        <v>343</v>
      </c>
      <c r="D228" s="217" t="s">
        <v>386</v>
      </c>
      <c r="E228" s="218" t="s">
        <v>1287</v>
      </c>
      <c r="F228" s="219" t="s">
        <v>1288</v>
      </c>
      <c r="G228" s="220" t="s">
        <v>273</v>
      </c>
      <c r="H228" s="221" t="n">
        <v>95.491</v>
      </c>
      <c r="I228" s="222"/>
      <c r="J228" s="223" t="n">
        <f aca="false">ROUND(I228*H228,2)</f>
        <v>0</v>
      </c>
      <c r="K228" s="219" t="s">
        <v>149</v>
      </c>
      <c r="L228" s="224"/>
      <c r="M228" s="225"/>
      <c r="N228" s="226" t="s">
        <v>45</v>
      </c>
      <c r="O228" s="57"/>
      <c r="P228" s="175" t="n">
        <f aca="false">O228*H228</f>
        <v>0</v>
      </c>
      <c r="Q228" s="175" t="n">
        <v>0.02043</v>
      </c>
      <c r="R228" s="175" t="n">
        <f aca="false">Q228*H228</f>
        <v>1.95088113</v>
      </c>
      <c r="S228" s="175" t="n">
        <v>0</v>
      </c>
      <c r="T228" s="176" t="n">
        <f aca="false">S228*H228</f>
        <v>0</v>
      </c>
      <c r="AR228" s="177" t="s">
        <v>181</v>
      </c>
      <c r="AT228" s="177" t="s">
        <v>386</v>
      </c>
      <c r="AU228" s="177" t="s">
        <v>90</v>
      </c>
      <c r="AY228" s="3" t="s">
        <v>136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8</v>
      </c>
      <c r="BK228" s="178" t="n">
        <f aca="false">ROUND(I228*H228,2)</f>
        <v>0</v>
      </c>
      <c r="BL228" s="3" t="s">
        <v>135</v>
      </c>
      <c r="BM228" s="177" t="s">
        <v>1289</v>
      </c>
    </row>
    <row r="229" s="179" customFormat="true" ht="11.25" hidden="false" customHeight="false" outlineLevel="0" collapsed="false">
      <c r="B229" s="180"/>
      <c r="D229" s="181" t="s">
        <v>144</v>
      </c>
      <c r="E229" s="182"/>
      <c r="F229" s="183" t="s">
        <v>1290</v>
      </c>
      <c r="H229" s="184" t="n">
        <v>94.08</v>
      </c>
      <c r="I229" s="185"/>
      <c r="L229" s="180"/>
      <c r="M229" s="186"/>
      <c r="N229" s="187"/>
      <c r="O229" s="187"/>
      <c r="P229" s="187"/>
      <c r="Q229" s="187"/>
      <c r="R229" s="187"/>
      <c r="S229" s="187"/>
      <c r="T229" s="188"/>
      <c r="AT229" s="182" t="s">
        <v>144</v>
      </c>
      <c r="AU229" s="182" t="s">
        <v>90</v>
      </c>
      <c r="AV229" s="179" t="s">
        <v>90</v>
      </c>
      <c r="AW229" s="179" t="s">
        <v>35</v>
      </c>
      <c r="AX229" s="179" t="s">
        <v>88</v>
      </c>
      <c r="AY229" s="182" t="s">
        <v>136</v>
      </c>
    </row>
    <row r="230" s="189" customFormat="true" ht="11.25" hidden="false" customHeight="false" outlineLevel="0" collapsed="false">
      <c r="B230" s="190"/>
      <c r="D230" s="181" t="s">
        <v>144</v>
      </c>
      <c r="E230" s="191"/>
      <c r="F230" s="192" t="s">
        <v>584</v>
      </c>
      <c r="H230" s="191"/>
      <c r="I230" s="193"/>
      <c r="L230" s="190"/>
      <c r="M230" s="194"/>
      <c r="N230" s="195"/>
      <c r="O230" s="195"/>
      <c r="P230" s="195"/>
      <c r="Q230" s="195"/>
      <c r="R230" s="195"/>
      <c r="S230" s="195"/>
      <c r="T230" s="196"/>
      <c r="AT230" s="191" t="s">
        <v>144</v>
      </c>
      <c r="AU230" s="191" t="s">
        <v>90</v>
      </c>
      <c r="AV230" s="189" t="s">
        <v>88</v>
      </c>
      <c r="AW230" s="189" t="s">
        <v>35</v>
      </c>
      <c r="AX230" s="189" t="s">
        <v>80</v>
      </c>
      <c r="AY230" s="191" t="s">
        <v>136</v>
      </c>
    </row>
    <row r="231" s="179" customFormat="true" ht="11.25" hidden="false" customHeight="false" outlineLevel="0" collapsed="false">
      <c r="B231" s="180"/>
      <c r="D231" s="181" t="s">
        <v>144</v>
      </c>
      <c r="F231" s="183" t="s">
        <v>1291</v>
      </c>
      <c r="H231" s="184" t="n">
        <v>95.491</v>
      </c>
      <c r="I231" s="185"/>
      <c r="L231" s="180"/>
      <c r="M231" s="186"/>
      <c r="N231" s="187"/>
      <c r="O231" s="187"/>
      <c r="P231" s="187"/>
      <c r="Q231" s="187"/>
      <c r="R231" s="187"/>
      <c r="S231" s="187"/>
      <c r="T231" s="188"/>
      <c r="AT231" s="182" t="s">
        <v>144</v>
      </c>
      <c r="AU231" s="182" t="s">
        <v>90</v>
      </c>
      <c r="AV231" s="179" t="s">
        <v>90</v>
      </c>
      <c r="AW231" s="179" t="s">
        <v>2</v>
      </c>
      <c r="AX231" s="179" t="s">
        <v>88</v>
      </c>
      <c r="AY231" s="182" t="s">
        <v>136</v>
      </c>
    </row>
    <row r="232" s="22" customFormat="true" ht="16.5" hidden="false" customHeight="true" outlineLevel="0" collapsed="false">
      <c r="B232" s="165"/>
      <c r="C232" s="166" t="s">
        <v>352</v>
      </c>
      <c r="D232" s="166" t="s">
        <v>137</v>
      </c>
      <c r="E232" s="167" t="s">
        <v>1292</v>
      </c>
      <c r="F232" s="168" t="s">
        <v>1293</v>
      </c>
      <c r="G232" s="169" t="s">
        <v>471</v>
      </c>
      <c r="H232" s="170" t="n">
        <v>1</v>
      </c>
      <c r="I232" s="171"/>
      <c r="J232" s="172" t="n">
        <f aca="false">ROUND(I232*H232,2)</f>
        <v>0</v>
      </c>
      <c r="K232" s="168" t="s">
        <v>149</v>
      </c>
      <c r="L232" s="23"/>
      <c r="M232" s="173"/>
      <c r="N232" s="174" t="s">
        <v>45</v>
      </c>
      <c r="O232" s="57"/>
      <c r="P232" s="175" t="n">
        <f aca="false">O232*H232</f>
        <v>0</v>
      </c>
      <c r="Q232" s="175" t="n">
        <v>0.0001</v>
      </c>
      <c r="R232" s="175" t="n">
        <f aca="false">Q232*H232</f>
        <v>0.0001</v>
      </c>
      <c r="S232" s="175" t="n">
        <v>0</v>
      </c>
      <c r="T232" s="176" t="n">
        <f aca="false">S232*H232</f>
        <v>0</v>
      </c>
      <c r="AR232" s="177" t="s">
        <v>135</v>
      </c>
      <c r="AT232" s="177" t="s">
        <v>137</v>
      </c>
      <c r="AU232" s="177" t="s">
        <v>90</v>
      </c>
      <c r="AY232" s="3" t="s">
        <v>136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8</v>
      </c>
      <c r="BK232" s="178" t="n">
        <f aca="false">ROUND(I232*H232,2)</f>
        <v>0</v>
      </c>
      <c r="BL232" s="3" t="s">
        <v>135</v>
      </c>
      <c r="BM232" s="177" t="s">
        <v>1294</v>
      </c>
    </row>
    <row r="233" s="179" customFormat="true" ht="11.25" hidden="false" customHeight="false" outlineLevel="0" collapsed="false">
      <c r="B233" s="180"/>
      <c r="D233" s="181" t="s">
        <v>144</v>
      </c>
      <c r="E233" s="182"/>
      <c r="F233" s="183" t="s">
        <v>1295</v>
      </c>
      <c r="H233" s="184" t="n">
        <v>1</v>
      </c>
      <c r="I233" s="185"/>
      <c r="L233" s="180"/>
      <c r="M233" s="186"/>
      <c r="N233" s="187"/>
      <c r="O233" s="187"/>
      <c r="P233" s="187"/>
      <c r="Q233" s="187"/>
      <c r="R233" s="187"/>
      <c r="S233" s="187"/>
      <c r="T233" s="188"/>
      <c r="AT233" s="182" t="s">
        <v>144</v>
      </c>
      <c r="AU233" s="182" t="s">
        <v>90</v>
      </c>
      <c r="AV233" s="179" t="s">
        <v>90</v>
      </c>
      <c r="AW233" s="179" t="s">
        <v>35</v>
      </c>
      <c r="AX233" s="179" t="s">
        <v>88</v>
      </c>
      <c r="AY233" s="182" t="s">
        <v>136</v>
      </c>
    </row>
    <row r="234" s="22" customFormat="true" ht="16.5" hidden="false" customHeight="true" outlineLevel="0" collapsed="false">
      <c r="B234" s="165"/>
      <c r="C234" s="217" t="s">
        <v>358</v>
      </c>
      <c r="D234" s="217" t="s">
        <v>386</v>
      </c>
      <c r="E234" s="218" t="s">
        <v>1296</v>
      </c>
      <c r="F234" s="219" t="s">
        <v>1297</v>
      </c>
      <c r="G234" s="220" t="s">
        <v>471</v>
      </c>
      <c r="H234" s="221" t="n">
        <v>1</v>
      </c>
      <c r="I234" s="222"/>
      <c r="J234" s="223" t="n">
        <f aca="false">ROUND(I234*H234,2)</f>
        <v>0</v>
      </c>
      <c r="K234" s="219" t="s">
        <v>149</v>
      </c>
      <c r="L234" s="224"/>
      <c r="M234" s="225"/>
      <c r="N234" s="226" t="s">
        <v>45</v>
      </c>
      <c r="O234" s="57"/>
      <c r="P234" s="175" t="n">
        <f aca="false">O234*H234</f>
        <v>0</v>
      </c>
      <c r="Q234" s="175" t="n">
        <v>0.0092</v>
      </c>
      <c r="R234" s="175" t="n">
        <f aca="false">Q234*H234</f>
        <v>0.0092</v>
      </c>
      <c r="S234" s="175" t="n">
        <v>0</v>
      </c>
      <c r="T234" s="176" t="n">
        <f aca="false">S234*H234</f>
        <v>0</v>
      </c>
      <c r="AR234" s="177" t="s">
        <v>181</v>
      </c>
      <c r="AT234" s="177" t="s">
        <v>386</v>
      </c>
      <c r="AU234" s="177" t="s">
        <v>90</v>
      </c>
      <c r="AY234" s="3" t="s">
        <v>136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88</v>
      </c>
      <c r="BK234" s="178" t="n">
        <f aca="false">ROUND(I234*H234,2)</f>
        <v>0</v>
      </c>
      <c r="BL234" s="3" t="s">
        <v>135</v>
      </c>
      <c r="BM234" s="177" t="s">
        <v>1298</v>
      </c>
    </row>
    <row r="235" s="179" customFormat="true" ht="11.25" hidden="false" customHeight="false" outlineLevel="0" collapsed="false">
      <c r="B235" s="180"/>
      <c r="D235" s="181" t="s">
        <v>144</v>
      </c>
      <c r="E235" s="182"/>
      <c r="F235" s="183" t="s">
        <v>1299</v>
      </c>
      <c r="H235" s="184" t="n">
        <v>1</v>
      </c>
      <c r="I235" s="185"/>
      <c r="L235" s="180"/>
      <c r="M235" s="186"/>
      <c r="N235" s="187"/>
      <c r="O235" s="187"/>
      <c r="P235" s="187"/>
      <c r="Q235" s="187"/>
      <c r="R235" s="187"/>
      <c r="S235" s="187"/>
      <c r="T235" s="188"/>
      <c r="AT235" s="182" t="s">
        <v>144</v>
      </c>
      <c r="AU235" s="182" t="s">
        <v>90</v>
      </c>
      <c r="AV235" s="179" t="s">
        <v>90</v>
      </c>
      <c r="AW235" s="179" t="s">
        <v>35</v>
      </c>
      <c r="AX235" s="179" t="s">
        <v>88</v>
      </c>
      <c r="AY235" s="182" t="s">
        <v>136</v>
      </c>
    </row>
    <row r="236" s="22" customFormat="true" ht="24" hidden="false" customHeight="true" outlineLevel="0" collapsed="false">
      <c r="B236" s="165"/>
      <c r="C236" s="166" t="s">
        <v>364</v>
      </c>
      <c r="D236" s="166" t="s">
        <v>137</v>
      </c>
      <c r="E236" s="167" t="s">
        <v>1300</v>
      </c>
      <c r="F236" s="168" t="s">
        <v>1301</v>
      </c>
      <c r="G236" s="169" t="s">
        <v>471</v>
      </c>
      <c r="H236" s="170" t="n">
        <v>1</v>
      </c>
      <c r="I236" s="171"/>
      <c r="J236" s="172" t="n">
        <f aca="false">ROUND(I236*H236,2)</f>
        <v>0</v>
      </c>
      <c r="K236" s="168" t="s">
        <v>149</v>
      </c>
      <c r="L236" s="23"/>
      <c r="M236" s="173"/>
      <c r="N236" s="174" t="s">
        <v>45</v>
      </c>
      <c r="O236" s="57"/>
      <c r="P236" s="175" t="n">
        <f aca="false">O236*H236</f>
        <v>0</v>
      </c>
      <c r="Q236" s="175" t="n">
        <v>0.0001</v>
      </c>
      <c r="R236" s="175" t="n">
        <f aca="false">Q236*H236</f>
        <v>0.0001</v>
      </c>
      <c r="S236" s="175" t="n">
        <v>0</v>
      </c>
      <c r="T236" s="176" t="n">
        <f aca="false">S236*H236</f>
        <v>0</v>
      </c>
      <c r="AR236" s="177" t="s">
        <v>135</v>
      </c>
      <c r="AT236" s="177" t="s">
        <v>137</v>
      </c>
      <c r="AU236" s="177" t="s">
        <v>90</v>
      </c>
      <c r="AY236" s="3" t="s">
        <v>136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88</v>
      </c>
      <c r="BK236" s="178" t="n">
        <f aca="false">ROUND(I236*H236,2)</f>
        <v>0</v>
      </c>
      <c r="BL236" s="3" t="s">
        <v>135</v>
      </c>
      <c r="BM236" s="177" t="s">
        <v>1302</v>
      </c>
    </row>
    <row r="237" s="179" customFormat="true" ht="11.25" hidden="false" customHeight="false" outlineLevel="0" collapsed="false">
      <c r="B237" s="180"/>
      <c r="D237" s="181" t="s">
        <v>144</v>
      </c>
      <c r="E237" s="182"/>
      <c r="F237" s="183" t="s">
        <v>1303</v>
      </c>
      <c r="H237" s="184" t="n">
        <v>1</v>
      </c>
      <c r="I237" s="185"/>
      <c r="L237" s="180"/>
      <c r="M237" s="186"/>
      <c r="N237" s="187"/>
      <c r="O237" s="187"/>
      <c r="P237" s="187"/>
      <c r="Q237" s="187"/>
      <c r="R237" s="187"/>
      <c r="S237" s="187"/>
      <c r="T237" s="188"/>
      <c r="AT237" s="182" t="s">
        <v>144</v>
      </c>
      <c r="AU237" s="182" t="s">
        <v>90</v>
      </c>
      <c r="AV237" s="179" t="s">
        <v>90</v>
      </c>
      <c r="AW237" s="179" t="s">
        <v>35</v>
      </c>
      <c r="AX237" s="179" t="s">
        <v>88</v>
      </c>
      <c r="AY237" s="182" t="s">
        <v>136</v>
      </c>
    </row>
    <row r="238" s="22" customFormat="true" ht="16.5" hidden="false" customHeight="true" outlineLevel="0" collapsed="false">
      <c r="B238" s="165"/>
      <c r="C238" s="217" t="s">
        <v>369</v>
      </c>
      <c r="D238" s="217" t="s">
        <v>386</v>
      </c>
      <c r="E238" s="218" t="s">
        <v>1304</v>
      </c>
      <c r="F238" s="219" t="s">
        <v>1305</v>
      </c>
      <c r="G238" s="220" t="s">
        <v>471</v>
      </c>
      <c r="H238" s="221" t="n">
        <v>1</v>
      </c>
      <c r="I238" s="222"/>
      <c r="J238" s="223" t="n">
        <f aca="false">ROUND(I238*H238,2)</f>
        <v>0</v>
      </c>
      <c r="K238" s="219" t="s">
        <v>149</v>
      </c>
      <c r="L238" s="224"/>
      <c r="M238" s="225"/>
      <c r="N238" s="226" t="s">
        <v>45</v>
      </c>
      <c r="O238" s="57"/>
      <c r="P238" s="175" t="n">
        <f aca="false">O238*H238</f>
        <v>0</v>
      </c>
      <c r="Q238" s="175" t="n">
        <v>0.0012</v>
      </c>
      <c r="R238" s="175" t="n">
        <f aca="false">Q238*H238</f>
        <v>0.0012</v>
      </c>
      <c r="S238" s="175" t="n">
        <v>0</v>
      </c>
      <c r="T238" s="176" t="n">
        <f aca="false">S238*H238</f>
        <v>0</v>
      </c>
      <c r="AR238" s="177" t="s">
        <v>181</v>
      </c>
      <c r="AT238" s="177" t="s">
        <v>386</v>
      </c>
      <c r="AU238" s="177" t="s">
        <v>90</v>
      </c>
      <c r="AY238" s="3" t="s">
        <v>136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8</v>
      </c>
      <c r="BK238" s="178" t="n">
        <f aca="false">ROUND(I238*H238,2)</f>
        <v>0</v>
      </c>
      <c r="BL238" s="3" t="s">
        <v>135</v>
      </c>
      <c r="BM238" s="177" t="s">
        <v>1306</v>
      </c>
    </row>
    <row r="239" s="179" customFormat="true" ht="11.25" hidden="false" customHeight="false" outlineLevel="0" collapsed="false">
      <c r="B239" s="180"/>
      <c r="D239" s="181" t="s">
        <v>144</v>
      </c>
      <c r="E239" s="182"/>
      <c r="F239" s="183" t="s">
        <v>917</v>
      </c>
      <c r="H239" s="184" t="n">
        <v>1</v>
      </c>
      <c r="I239" s="185"/>
      <c r="L239" s="180"/>
      <c r="M239" s="186"/>
      <c r="N239" s="187"/>
      <c r="O239" s="187"/>
      <c r="P239" s="187"/>
      <c r="Q239" s="187"/>
      <c r="R239" s="187"/>
      <c r="S239" s="187"/>
      <c r="T239" s="188"/>
      <c r="AT239" s="182" t="s">
        <v>144</v>
      </c>
      <c r="AU239" s="182" t="s">
        <v>90</v>
      </c>
      <c r="AV239" s="179" t="s">
        <v>90</v>
      </c>
      <c r="AW239" s="179" t="s">
        <v>35</v>
      </c>
      <c r="AX239" s="179" t="s">
        <v>88</v>
      </c>
      <c r="AY239" s="182" t="s">
        <v>136</v>
      </c>
    </row>
    <row r="240" s="22" customFormat="true" ht="16.5" hidden="false" customHeight="true" outlineLevel="0" collapsed="false">
      <c r="B240" s="165"/>
      <c r="C240" s="166" t="s">
        <v>374</v>
      </c>
      <c r="D240" s="166" t="s">
        <v>137</v>
      </c>
      <c r="E240" s="167" t="s">
        <v>1307</v>
      </c>
      <c r="F240" s="168" t="s">
        <v>1308</v>
      </c>
      <c r="G240" s="169" t="s">
        <v>471</v>
      </c>
      <c r="H240" s="170" t="n">
        <v>11</v>
      </c>
      <c r="I240" s="171"/>
      <c r="J240" s="172" t="n">
        <f aca="false">ROUND(I240*H240,2)</f>
        <v>0</v>
      </c>
      <c r="K240" s="168" t="s">
        <v>149</v>
      </c>
      <c r="L240" s="23"/>
      <c r="M240" s="173"/>
      <c r="N240" s="174" t="s">
        <v>45</v>
      </c>
      <c r="O240" s="57"/>
      <c r="P240" s="175" t="n">
        <f aca="false">O240*H240</f>
        <v>0</v>
      </c>
      <c r="Q240" s="175" t="n">
        <v>0.0001</v>
      </c>
      <c r="R240" s="175" t="n">
        <f aca="false">Q240*H240</f>
        <v>0.0011</v>
      </c>
      <c r="S240" s="175" t="n">
        <v>0</v>
      </c>
      <c r="T240" s="176" t="n">
        <f aca="false">S240*H240</f>
        <v>0</v>
      </c>
      <c r="AR240" s="177" t="s">
        <v>135</v>
      </c>
      <c r="AT240" s="177" t="s">
        <v>137</v>
      </c>
      <c r="AU240" s="177" t="s">
        <v>90</v>
      </c>
      <c r="AY240" s="3" t="s">
        <v>136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3" t="s">
        <v>88</v>
      </c>
      <c r="BK240" s="178" t="n">
        <f aca="false">ROUND(I240*H240,2)</f>
        <v>0</v>
      </c>
      <c r="BL240" s="3" t="s">
        <v>135</v>
      </c>
      <c r="BM240" s="177" t="s">
        <v>1309</v>
      </c>
    </row>
    <row r="241" s="179" customFormat="true" ht="11.25" hidden="false" customHeight="false" outlineLevel="0" collapsed="false">
      <c r="B241" s="180"/>
      <c r="D241" s="181" t="s">
        <v>144</v>
      </c>
      <c r="E241" s="182"/>
      <c r="F241" s="183" t="s">
        <v>1310</v>
      </c>
      <c r="H241" s="184" t="n">
        <v>6</v>
      </c>
      <c r="I241" s="185"/>
      <c r="L241" s="180"/>
      <c r="M241" s="186"/>
      <c r="N241" s="187"/>
      <c r="O241" s="187"/>
      <c r="P241" s="187"/>
      <c r="Q241" s="187"/>
      <c r="R241" s="187"/>
      <c r="S241" s="187"/>
      <c r="T241" s="188"/>
      <c r="AT241" s="182" t="s">
        <v>144</v>
      </c>
      <c r="AU241" s="182" t="s">
        <v>90</v>
      </c>
      <c r="AV241" s="179" t="s">
        <v>90</v>
      </c>
      <c r="AW241" s="179" t="s">
        <v>35</v>
      </c>
      <c r="AX241" s="179" t="s">
        <v>80</v>
      </c>
      <c r="AY241" s="182" t="s">
        <v>136</v>
      </c>
    </row>
    <row r="242" s="179" customFormat="true" ht="11.25" hidden="false" customHeight="false" outlineLevel="0" collapsed="false">
      <c r="B242" s="180"/>
      <c r="D242" s="181" t="s">
        <v>144</v>
      </c>
      <c r="E242" s="182"/>
      <c r="F242" s="183" t="s">
        <v>1311</v>
      </c>
      <c r="H242" s="184" t="n">
        <v>4</v>
      </c>
      <c r="I242" s="185"/>
      <c r="L242" s="180"/>
      <c r="M242" s="186"/>
      <c r="N242" s="187"/>
      <c r="O242" s="187"/>
      <c r="P242" s="187"/>
      <c r="Q242" s="187"/>
      <c r="R242" s="187"/>
      <c r="S242" s="187"/>
      <c r="T242" s="188"/>
      <c r="AT242" s="182" t="s">
        <v>144</v>
      </c>
      <c r="AU242" s="182" t="s">
        <v>90</v>
      </c>
      <c r="AV242" s="179" t="s">
        <v>90</v>
      </c>
      <c r="AW242" s="179" t="s">
        <v>35</v>
      </c>
      <c r="AX242" s="179" t="s">
        <v>80</v>
      </c>
      <c r="AY242" s="182" t="s">
        <v>136</v>
      </c>
    </row>
    <row r="243" s="179" customFormat="true" ht="11.25" hidden="false" customHeight="false" outlineLevel="0" collapsed="false">
      <c r="B243" s="180"/>
      <c r="D243" s="181" t="s">
        <v>144</v>
      </c>
      <c r="E243" s="182"/>
      <c r="F243" s="183" t="s">
        <v>1312</v>
      </c>
      <c r="H243" s="184" t="n">
        <v>1</v>
      </c>
      <c r="I243" s="185"/>
      <c r="L243" s="180"/>
      <c r="M243" s="186"/>
      <c r="N243" s="187"/>
      <c r="O243" s="187"/>
      <c r="P243" s="187"/>
      <c r="Q243" s="187"/>
      <c r="R243" s="187"/>
      <c r="S243" s="187"/>
      <c r="T243" s="188"/>
      <c r="AT243" s="182" t="s">
        <v>144</v>
      </c>
      <c r="AU243" s="182" t="s">
        <v>90</v>
      </c>
      <c r="AV243" s="179" t="s">
        <v>90</v>
      </c>
      <c r="AW243" s="179" t="s">
        <v>35</v>
      </c>
      <c r="AX243" s="179" t="s">
        <v>80</v>
      </c>
      <c r="AY243" s="182" t="s">
        <v>136</v>
      </c>
    </row>
    <row r="244" s="208" customFormat="true" ht="11.25" hidden="false" customHeight="false" outlineLevel="0" collapsed="false">
      <c r="B244" s="209"/>
      <c r="D244" s="181" t="s">
        <v>144</v>
      </c>
      <c r="E244" s="210"/>
      <c r="F244" s="211" t="s">
        <v>270</v>
      </c>
      <c r="H244" s="212" t="n">
        <v>11</v>
      </c>
      <c r="I244" s="213"/>
      <c r="L244" s="209"/>
      <c r="M244" s="214"/>
      <c r="N244" s="215"/>
      <c r="O244" s="215"/>
      <c r="P244" s="215"/>
      <c r="Q244" s="215"/>
      <c r="R244" s="215"/>
      <c r="S244" s="215"/>
      <c r="T244" s="216"/>
      <c r="AT244" s="210" t="s">
        <v>144</v>
      </c>
      <c r="AU244" s="210" t="s">
        <v>90</v>
      </c>
      <c r="AV244" s="208" t="s">
        <v>135</v>
      </c>
      <c r="AW244" s="208" t="s">
        <v>35</v>
      </c>
      <c r="AX244" s="208" t="s">
        <v>88</v>
      </c>
      <c r="AY244" s="210" t="s">
        <v>136</v>
      </c>
    </row>
    <row r="245" s="22" customFormat="true" ht="16.5" hidden="false" customHeight="true" outlineLevel="0" collapsed="false">
      <c r="B245" s="165"/>
      <c r="C245" s="217" t="s">
        <v>379</v>
      </c>
      <c r="D245" s="217" t="s">
        <v>386</v>
      </c>
      <c r="E245" s="218" t="s">
        <v>1313</v>
      </c>
      <c r="F245" s="219" t="s">
        <v>1314</v>
      </c>
      <c r="G245" s="220" t="s">
        <v>471</v>
      </c>
      <c r="H245" s="221" t="n">
        <v>6</v>
      </c>
      <c r="I245" s="222"/>
      <c r="J245" s="223" t="n">
        <f aca="false">ROUND(I245*H245,2)</f>
        <v>0</v>
      </c>
      <c r="K245" s="219" t="s">
        <v>149</v>
      </c>
      <c r="L245" s="224"/>
      <c r="M245" s="225"/>
      <c r="N245" s="226" t="s">
        <v>45</v>
      </c>
      <c r="O245" s="57"/>
      <c r="P245" s="175" t="n">
        <f aca="false">O245*H245</f>
        <v>0</v>
      </c>
      <c r="Q245" s="175" t="n">
        <v>0.0167</v>
      </c>
      <c r="R245" s="175" t="n">
        <f aca="false">Q245*H245</f>
        <v>0.1002</v>
      </c>
      <c r="S245" s="175" t="n">
        <v>0</v>
      </c>
      <c r="T245" s="176" t="n">
        <f aca="false">S245*H245</f>
        <v>0</v>
      </c>
      <c r="AR245" s="177" t="s">
        <v>181</v>
      </c>
      <c r="AT245" s="177" t="s">
        <v>386</v>
      </c>
      <c r="AU245" s="177" t="s">
        <v>90</v>
      </c>
      <c r="AY245" s="3" t="s">
        <v>136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88</v>
      </c>
      <c r="BK245" s="178" t="n">
        <f aca="false">ROUND(I245*H245,2)</f>
        <v>0</v>
      </c>
      <c r="BL245" s="3" t="s">
        <v>135</v>
      </c>
      <c r="BM245" s="177" t="s">
        <v>1315</v>
      </c>
    </row>
    <row r="246" s="179" customFormat="true" ht="11.25" hidden="false" customHeight="false" outlineLevel="0" collapsed="false">
      <c r="B246" s="180"/>
      <c r="D246" s="181" t="s">
        <v>144</v>
      </c>
      <c r="E246" s="182"/>
      <c r="F246" s="183" t="s">
        <v>1316</v>
      </c>
      <c r="H246" s="184" t="n">
        <v>6</v>
      </c>
      <c r="I246" s="185"/>
      <c r="L246" s="180"/>
      <c r="M246" s="186"/>
      <c r="N246" s="187"/>
      <c r="O246" s="187"/>
      <c r="P246" s="187"/>
      <c r="Q246" s="187"/>
      <c r="R246" s="187"/>
      <c r="S246" s="187"/>
      <c r="T246" s="188"/>
      <c r="AT246" s="182" t="s">
        <v>144</v>
      </c>
      <c r="AU246" s="182" t="s">
        <v>90</v>
      </c>
      <c r="AV246" s="179" t="s">
        <v>90</v>
      </c>
      <c r="AW246" s="179" t="s">
        <v>35</v>
      </c>
      <c r="AX246" s="179" t="s">
        <v>88</v>
      </c>
      <c r="AY246" s="182" t="s">
        <v>136</v>
      </c>
    </row>
    <row r="247" s="22" customFormat="true" ht="16.5" hidden="false" customHeight="true" outlineLevel="0" collapsed="false">
      <c r="B247" s="165"/>
      <c r="C247" s="217" t="s">
        <v>385</v>
      </c>
      <c r="D247" s="217" t="s">
        <v>386</v>
      </c>
      <c r="E247" s="218" t="s">
        <v>1317</v>
      </c>
      <c r="F247" s="219" t="s">
        <v>1318</v>
      </c>
      <c r="G247" s="220" t="s">
        <v>471</v>
      </c>
      <c r="H247" s="221" t="n">
        <v>5</v>
      </c>
      <c r="I247" s="222"/>
      <c r="J247" s="223" t="n">
        <f aca="false">ROUND(I247*H247,2)</f>
        <v>0</v>
      </c>
      <c r="K247" s="219" t="s">
        <v>149</v>
      </c>
      <c r="L247" s="224"/>
      <c r="M247" s="225"/>
      <c r="N247" s="226" t="s">
        <v>45</v>
      </c>
      <c r="O247" s="57"/>
      <c r="P247" s="175" t="n">
        <f aca="false">O247*H247</f>
        <v>0</v>
      </c>
      <c r="Q247" s="175" t="n">
        <v>0.0171</v>
      </c>
      <c r="R247" s="175" t="n">
        <f aca="false">Q247*H247</f>
        <v>0.0855</v>
      </c>
      <c r="S247" s="175" t="n">
        <v>0</v>
      </c>
      <c r="T247" s="176" t="n">
        <f aca="false">S247*H247</f>
        <v>0</v>
      </c>
      <c r="AR247" s="177" t="s">
        <v>181</v>
      </c>
      <c r="AT247" s="177" t="s">
        <v>386</v>
      </c>
      <c r="AU247" s="177" t="s">
        <v>90</v>
      </c>
      <c r="AY247" s="3" t="s">
        <v>136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8</v>
      </c>
      <c r="BK247" s="178" t="n">
        <f aca="false">ROUND(I247*H247,2)</f>
        <v>0</v>
      </c>
      <c r="BL247" s="3" t="s">
        <v>135</v>
      </c>
      <c r="BM247" s="177" t="s">
        <v>1319</v>
      </c>
    </row>
    <row r="248" s="179" customFormat="true" ht="11.25" hidden="false" customHeight="false" outlineLevel="0" collapsed="false">
      <c r="B248" s="180"/>
      <c r="D248" s="181" t="s">
        <v>144</v>
      </c>
      <c r="E248" s="182"/>
      <c r="F248" s="183" t="s">
        <v>1320</v>
      </c>
      <c r="H248" s="184" t="n">
        <v>5</v>
      </c>
      <c r="I248" s="185"/>
      <c r="L248" s="180"/>
      <c r="M248" s="186"/>
      <c r="N248" s="187"/>
      <c r="O248" s="187"/>
      <c r="P248" s="187"/>
      <c r="Q248" s="187"/>
      <c r="R248" s="187"/>
      <c r="S248" s="187"/>
      <c r="T248" s="188"/>
      <c r="AT248" s="182" t="s">
        <v>144</v>
      </c>
      <c r="AU248" s="182" t="s">
        <v>90</v>
      </c>
      <c r="AV248" s="179" t="s">
        <v>90</v>
      </c>
      <c r="AW248" s="179" t="s">
        <v>35</v>
      </c>
      <c r="AX248" s="179" t="s">
        <v>88</v>
      </c>
      <c r="AY248" s="182" t="s">
        <v>136</v>
      </c>
    </row>
    <row r="249" s="22" customFormat="true" ht="16.5" hidden="false" customHeight="true" outlineLevel="0" collapsed="false">
      <c r="B249" s="165"/>
      <c r="C249" s="166" t="s">
        <v>393</v>
      </c>
      <c r="D249" s="166" t="s">
        <v>137</v>
      </c>
      <c r="E249" s="167" t="s">
        <v>1321</v>
      </c>
      <c r="F249" s="168" t="s">
        <v>1322</v>
      </c>
      <c r="G249" s="169" t="s">
        <v>1323</v>
      </c>
      <c r="H249" s="170" t="n">
        <v>4</v>
      </c>
      <c r="I249" s="171"/>
      <c r="J249" s="172" t="n">
        <f aca="false">ROUND(I249*H249,2)</f>
        <v>0</v>
      </c>
      <c r="K249" s="168" t="s">
        <v>149</v>
      </c>
      <c r="L249" s="23"/>
      <c r="M249" s="173"/>
      <c r="N249" s="174" t="s">
        <v>45</v>
      </c>
      <c r="O249" s="57"/>
      <c r="P249" s="175" t="n">
        <f aca="false">O249*H249</f>
        <v>0</v>
      </c>
      <c r="Q249" s="175" t="n">
        <v>0.00031</v>
      </c>
      <c r="R249" s="175" t="n">
        <f aca="false">Q249*H249</f>
        <v>0.00124</v>
      </c>
      <c r="S249" s="175" t="n">
        <v>0</v>
      </c>
      <c r="T249" s="176" t="n">
        <f aca="false">S249*H249</f>
        <v>0</v>
      </c>
      <c r="AR249" s="177" t="s">
        <v>135</v>
      </c>
      <c r="AT249" s="177" t="s">
        <v>137</v>
      </c>
      <c r="AU249" s="177" t="s">
        <v>90</v>
      </c>
      <c r="AY249" s="3" t="s">
        <v>136</v>
      </c>
      <c r="BE249" s="178" t="n">
        <f aca="false">IF(N249="základní",J249,0)</f>
        <v>0</v>
      </c>
      <c r="BF249" s="178" t="n">
        <f aca="false">IF(N249="snížená",J249,0)</f>
        <v>0</v>
      </c>
      <c r="BG249" s="178" t="n">
        <f aca="false">IF(N249="zákl. přenesená",J249,0)</f>
        <v>0</v>
      </c>
      <c r="BH249" s="178" t="n">
        <f aca="false">IF(N249="sníž. přenesená",J249,0)</f>
        <v>0</v>
      </c>
      <c r="BI249" s="178" t="n">
        <f aca="false">IF(N249="nulová",J249,0)</f>
        <v>0</v>
      </c>
      <c r="BJ249" s="3" t="s">
        <v>88</v>
      </c>
      <c r="BK249" s="178" t="n">
        <f aca="false">ROUND(I249*H249,2)</f>
        <v>0</v>
      </c>
      <c r="BL249" s="3" t="s">
        <v>135</v>
      </c>
      <c r="BM249" s="177" t="s">
        <v>1324</v>
      </c>
    </row>
    <row r="250" s="179" customFormat="true" ht="11.25" hidden="false" customHeight="false" outlineLevel="0" collapsed="false">
      <c r="B250" s="180"/>
      <c r="D250" s="181" t="s">
        <v>144</v>
      </c>
      <c r="E250" s="182"/>
      <c r="F250" s="183" t="s">
        <v>1325</v>
      </c>
      <c r="H250" s="184" t="n">
        <v>4</v>
      </c>
      <c r="I250" s="185"/>
      <c r="L250" s="180"/>
      <c r="M250" s="186"/>
      <c r="N250" s="187"/>
      <c r="O250" s="187"/>
      <c r="P250" s="187"/>
      <c r="Q250" s="187"/>
      <c r="R250" s="187"/>
      <c r="S250" s="187"/>
      <c r="T250" s="188"/>
      <c r="AT250" s="182" t="s">
        <v>144</v>
      </c>
      <c r="AU250" s="182" t="s">
        <v>90</v>
      </c>
      <c r="AV250" s="179" t="s">
        <v>90</v>
      </c>
      <c r="AW250" s="179" t="s">
        <v>35</v>
      </c>
      <c r="AX250" s="179" t="s">
        <v>88</v>
      </c>
      <c r="AY250" s="182" t="s">
        <v>136</v>
      </c>
    </row>
    <row r="251" s="22" customFormat="true" ht="16.5" hidden="false" customHeight="true" outlineLevel="0" collapsed="false">
      <c r="B251" s="165"/>
      <c r="C251" s="166" t="s">
        <v>404</v>
      </c>
      <c r="D251" s="166" t="s">
        <v>137</v>
      </c>
      <c r="E251" s="167" t="s">
        <v>1326</v>
      </c>
      <c r="F251" s="168" t="s">
        <v>1327</v>
      </c>
      <c r="G251" s="169" t="s">
        <v>1323</v>
      </c>
      <c r="H251" s="170" t="n">
        <v>4</v>
      </c>
      <c r="I251" s="171"/>
      <c r="J251" s="172" t="n">
        <f aca="false">ROUND(I251*H251,2)</f>
        <v>0</v>
      </c>
      <c r="K251" s="168" t="s">
        <v>149</v>
      </c>
      <c r="L251" s="23"/>
      <c r="M251" s="173"/>
      <c r="N251" s="174" t="s">
        <v>45</v>
      </c>
      <c r="O251" s="57"/>
      <c r="P251" s="175" t="n">
        <f aca="false">O251*H251</f>
        <v>0</v>
      </c>
      <c r="Q251" s="175" t="n">
        <v>0.00025</v>
      </c>
      <c r="R251" s="175" t="n">
        <f aca="false">Q251*H251</f>
        <v>0.001</v>
      </c>
      <c r="S251" s="175" t="n">
        <v>0</v>
      </c>
      <c r="T251" s="176" t="n">
        <f aca="false">S251*H251</f>
        <v>0</v>
      </c>
      <c r="AR251" s="177" t="s">
        <v>135</v>
      </c>
      <c r="AT251" s="177" t="s">
        <v>137</v>
      </c>
      <c r="AU251" s="177" t="s">
        <v>90</v>
      </c>
      <c r="AY251" s="3" t="s">
        <v>136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3" t="s">
        <v>88</v>
      </c>
      <c r="BK251" s="178" t="n">
        <f aca="false">ROUND(I251*H251,2)</f>
        <v>0</v>
      </c>
      <c r="BL251" s="3" t="s">
        <v>135</v>
      </c>
      <c r="BM251" s="177" t="s">
        <v>1328</v>
      </c>
    </row>
    <row r="252" s="179" customFormat="true" ht="11.25" hidden="false" customHeight="false" outlineLevel="0" collapsed="false">
      <c r="B252" s="180"/>
      <c r="D252" s="181" t="s">
        <v>144</v>
      </c>
      <c r="E252" s="182"/>
      <c r="F252" s="183" t="s">
        <v>1325</v>
      </c>
      <c r="H252" s="184" t="n">
        <v>4</v>
      </c>
      <c r="I252" s="185"/>
      <c r="L252" s="180"/>
      <c r="M252" s="186"/>
      <c r="N252" s="187"/>
      <c r="O252" s="187"/>
      <c r="P252" s="187"/>
      <c r="Q252" s="187"/>
      <c r="R252" s="187"/>
      <c r="S252" s="187"/>
      <c r="T252" s="188"/>
      <c r="AT252" s="182" t="s">
        <v>144</v>
      </c>
      <c r="AU252" s="182" t="s">
        <v>90</v>
      </c>
      <c r="AV252" s="179" t="s">
        <v>90</v>
      </c>
      <c r="AW252" s="179" t="s">
        <v>35</v>
      </c>
      <c r="AX252" s="179" t="s">
        <v>88</v>
      </c>
      <c r="AY252" s="182" t="s">
        <v>136</v>
      </c>
    </row>
    <row r="253" s="22" customFormat="true" ht="24" hidden="false" customHeight="true" outlineLevel="0" collapsed="false">
      <c r="B253" s="165"/>
      <c r="C253" s="166" t="s">
        <v>412</v>
      </c>
      <c r="D253" s="166" t="s">
        <v>137</v>
      </c>
      <c r="E253" s="167" t="s">
        <v>1329</v>
      </c>
      <c r="F253" s="168" t="s">
        <v>1330</v>
      </c>
      <c r="G253" s="169" t="s">
        <v>471</v>
      </c>
      <c r="H253" s="170" t="n">
        <v>1</v>
      </c>
      <c r="I253" s="171"/>
      <c r="J253" s="172" t="n">
        <f aca="false">ROUND(I253*H253,2)</f>
        <v>0</v>
      </c>
      <c r="K253" s="168" t="s">
        <v>149</v>
      </c>
      <c r="L253" s="23"/>
      <c r="M253" s="173"/>
      <c r="N253" s="174" t="s">
        <v>45</v>
      </c>
      <c r="O253" s="57"/>
      <c r="P253" s="175" t="n">
        <f aca="false">O253*H253</f>
        <v>0</v>
      </c>
      <c r="Q253" s="175" t="n">
        <v>0.11338</v>
      </c>
      <c r="R253" s="175" t="n">
        <f aca="false">Q253*H253</f>
        <v>0.11338</v>
      </c>
      <c r="S253" s="175" t="n">
        <v>0</v>
      </c>
      <c r="T253" s="176" t="n">
        <f aca="false">S253*H253</f>
        <v>0</v>
      </c>
      <c r="AR253" s="177" t="s">
        <v>135</v>
      </c>
      <c r="AT253" s="177" t="s">
        <v>137</v>
      </c>
      <c r="AU253" s="177" t="s">
        <v>90</v>
      </c>
      <c r="AY253" s="3" t="s">
        <v>136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3" t="s">
        <v>88</v>
      </c>
      <c r="BK253" s="178" t="n">
        <f aca="false">ROUND(I253*H253,2)</f>
        <v>0</v>
      </c>
      <c r="BL253" s="3" t="s">
        <v>135</v>
      </c>
      <c r="BM253" s="177" t="s">
        <v>1331</v>
      </c>
    </row>
    <row r="254" s="179" customFormat="true" ht="11.25" hidden="false" customHeight="false" outlineLevel="0" collapsed="false">
      <c r="B254" s="180"/>
      <c r="D254" s="181" t="s">
        <v>144</v>
      </c>
      <c r="E254" s="182"/>
      <c r="F254" s="183" t="s">
        <v>1332</v>
      </c>
      <c r="H254" s="184" t="n">
        <v>1</v>
      </c>
      <c r="I254" s="185"/>
      <c r="L254" s="180"/>
      <c r="M254" s="186"/>
      <c r="N254" s="187"/>
      <c r="O254" s="187"/>
      <c r="P254" s="187"/>
      <c r="Q254" s="187"/>
      <c r="R254" s="187"/>
      <c r="S254" s="187"/>
      <c r="T254" s="188"/>
      <c r="AT254" s="182" t="s">
        <v>144</v>
      </c>
      <c r="AU254" s="182" t="s">
        <v>90</v>
      </c>
      <c r="AV254" s="179" t="s">
        <v>90</v>
      </c>
      <c r="AW254" s="179" t="s">
        <v>35</v>
      </c>
      <c r="AX254" s="179" t="s">
        <v>88</v>
      </c>
      <c r="AY254" s="182" t="s">
        <v>136</v>
      </c>
    </row>
    <row r="255" s="189" customFormat="true" ht="11.25" hidden="false" customHeight="false" outlineLevel="0" collapsed="false">
      <c r="B255" s="190"/>
      <c r="D255" s="181" t="s">
        <v>144</v>
      </c>
      <c r="E255" s="191"/>
      <c r="F255" s="192" t="s">
        <v>1333</v>
      </c>
      <c r="H255" s="191"/>
      <c r="I255" s="193"/>
      <c r="L255" s="190"/>
      <c r="M255" s="194"/>
      <c r="N255" s="195"/>
      <c r="O255" s="195"/>
      <c r="P255" s="195"/>
      <c r="Q255" s="195"/>
      <c r="R255" s="195"/>
      <c r="S255" s="195"/>
      <c r="T255" s="196"/>
      <c r="AT255" s="191" t="s">
        <v>144</v>
      </c>
      <c r="AU255" s="191" t="s">
        <v>90</v>
      </c>
      <c r="AV255" s="189" t="s">
        <v>88</v>
      </c>
      <c r="AW255" s="189" t="s">
        <v>35</v>
      </c>
      <c r="AX255" s="189" t="s">
        <v>80</v>
      </c>
      <c r="AY255" s="191" t="s">
        <v>136</v>
      </c>
    </row>
    <row r="256" s="22" customFormat="true" ht="24" hidden="false" customHeight="true" outlineLevel="0" collapsed="false">
      <c r="B256" s="165"/>
      <c r="C256" s="166" t="s">
        <v>417</v>
      </c>
      <c r="D256" s="166" t="s">
        <v>137</v>
      </c>
      <c r="E256" s="167" t="s">
        <v>1334</v>
      </c>
      <c r="F256" s="168" t="s">
        <v>1335</v>
      </c>
      <c r="G256" s="169" t="s">
        <v>471</v>
      </c>
      <c r="H256" s="170" t="n">
        <v>1</v>
      </c>
      <c r="I256" s="171"/>
      <c r="J256" s="172" t="n">
        <f aca="false">ROUND(I256*H256,2)</f>
        <v>0</v>
      </c>
      <c r="K256" s="168" t="s">
        <v>149</v>
      </c>
      <c r="L256" s="23"/>
      <c r="M256" s="173"/>
      <c r="N256" s="174" t="s">
        <v>45</v>
      </c>
      <c r="O256" s="57"/>
      <c r="P256" s="175" t="n">
        <f aca="false">O256*H256</f>
        <v>0</v>
      </c>
      <c r="Q256" s="175" t="n">
        <v>0.02424</v>
      </c>
      <c r="R256" s="175" t="n">
        <f aca="false">Q256*H256</f>
        <v>0.02424</v>
      </c>
      <c r="S256" s="175" t="n">
        <v>0</v>
      </c>
      <c r="T256" s="176" t="n">
        <f aca="false">S256*H256</f>
        <v>0</v>
      </c>
      <c r="AR256" s="177" t="s">
        <v>135</v>
      </c>
      <c r="AT256" s="177" t="s">
        <v>137</v>
      </c>
      <c r="AU256" s="177" t="s">
        <v>90</v>
      </c>
      <c r="AY256" s="3" t="s">
        <v>136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3" t="s">
        <v>88</v>
      </c>
      <c r="BK256" s="178" t="n">
        <f aca="false">ROUND(I256*H256,2)</f>
        <v>0</v>
      </c>
      <c r="BL256" s="3" t="s">
        <v>135</v>
      </c>
      <c r="BM256" s="177" t="s">
        <v>1336</v>
      </c>
    </row>
    <row r="257" s="179" customFormat="true" ht="11.25" hidden="false" customHeight="false" outlineLevel="0" collapsed="false">
      <c r="B257" s="180"/>
      <c r="D257" s="181" t="s">
        <v>144</v>
      </c>
      <c r="E257" s="182"/>
      <c r="F257" s="183" t="s">
        <v>1337</v>
      </c>
      <c r="H257" s="184" t="n">
        <v>1</v>
      </c>
      <c r="I257" s="185"/>
      <c r="L257" s="180"/>
      <c r="M257" s="186"/>
      <c r="N257" s="187"/>
      <c r="O257" s="187"/>
      <c r="P257" s="187"/>
      <c r="Q257" s="187"/>
      <c r="R257" s="187"/>
      <c r="S257" s="187"/>
      <c r="T257" s="188"/>
      <c r="AT257" s="182" t="s">
        <v>144</v>
      </c>
      <c r="AU257" s="182" t="s">
        <v>90</v>
      </c>
      <c r="AV257" s="179" t="s">
        <v>90</v>
      </c>
      <c r="AW257" s="179" t="s">
        <v>35</v>
      </c>
      <c r="AX257" s="179" t="s">
        <v>88</v>
      </c>
      <c r="AY257" s="182" t="s">
        <v>136</v>
      </c>
    </row>
    <row r="258" s="22" customFormat="true" ht="24" hidden="false" customHeight="true" outlineLevel="0" collapsed="false">
      <c r="B258" s="165"/>
      <c r="C258" s="166" t="s">
        <v>422</v>
      </c>
      <c r="D258" s="166" t="s">
        <v>137</v>
      </c>
      <c r="E258" s="167" t="s">
        <v>1338</v>
      </c>
      <c r="F258" s="168" t="s">
        <v>1339</v>
      </c>
      <c r="G258" s="169" t="s">
        <v>471</v>
      </c>
      <c r="H258" s="170" t="n">
        <v>1</v>
      </c>
      <c r="I258" s="171"/>
      <c r="J258" s="172" t="n">
        <f aca="false">ROUND(I258*H258,2)</f>
        <v>0</v>
      </c>
      <c r="K258" s="168" t="s">
        <v>149</v>
      </c>
      <c r="L258" s="23"/>
      <c r="M258" s="173"/>
      <c r="N258" s="174" t="s">
        <v>45</v>
      </c>
      <c r="O258" s="57"/>
      <c r="P258" s="175" t="n">
        <f aca="false">O258*H258</f>
        <v>0</v>
      </c>
      <c r="Q258" s="175" t="n">
        <v>0</v>
      </c>
      <c r="R258" s="175" t="n">
        <f aca="false">Q258*H258</f>
        <v>0</v>
      </c>
      <c r="S258" s="175" t="n">
        <v>0</v>
      </c>
      <c r="T258" s="176" t="n">
        <f aca="false">S258*H258</f>
        <v>0</v>
      </c>
      <c r="AR258" s="177" t="s">
        <v>135</v>
      </c>
      <c r="AT258" s="177" t="s">
        <v>137</v>
      </c>
      <c r="AU258" s="177" t="s">
        <v>90</v>
      </c>
      <c r="AY258" s="3" t="s">
        <v>136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3" t="s">
        <v>88</v>
      </c>
      <c r="BK258" s="178" t="n">
        <f aca="false">ROUND(I258*H258,2)</f>
        <v>0</v>
      </c>
      <c r="BL258" s="3" t="s">
        <v>135</v>
      </c>
      <c r="BM258" s="177" t="s">
        <v>1340</v>
      </c>
    </row>
    <row r="259" s="179" customFormat="true" ht="11.25" hidden="false" customHeight="false" outlineLevel="0" collapsed="false">
      <c r="B259" s="180"/>
      <c r="D259" s="181" t="s">
        <v>144</v>
      </c>
      <c r="E259" s="182"/>
      <c r="F259" s="183" t="s">
        <v>1337</v>
      </c>
      <c r="H259" s="184" t="n">
        <v>1</v>
      </c>
      <c r="I259" s="185"/>
      <c r="L259" s="180"/>
      <c r="M259" s="186"/>
      <c r="N259" s="187"/>
      <c r="O259" s="187"/>
      <c r="P259" s="187"/>
      <c r="Q259" s="187"/>
      <c r="R259" s="187"/>
      <c r="S259" s="187"/>
      <c r="T259" s="188"/>
      <c r="AT259" s="182" t="s">
        <v>144</v>
      </c>
      <c r="AU259" s="182" t="s">
        <v>90</v>
      </c>
      <c r="AV259" s="179" t="s">
        <v>90</v>
      </c>
      <c r="AW259" s="179" t="s">
        <v>35</v>
      </c>
      <c r="AX259" s="179" t="s">
        <v>88</v>
      </c>
      <c r="AY259" s="182" t="s">
        <v>136</v>
      </c>
    </row>
    <row r="260" s="22" customFormat="true" ht="24" hidden="false" customHeight="true" outlineLevel="0" collapsed="false">
      <c r="B260" s="165"/>
      <c r="C260" s="166" t="s">
        <v>426</v>
      </c>
      <c r="D260" s="166" t="s">
        <v>137</v>
      </c>
      <c r="E260" s="167" t="s">
        <v>1341</v>
      </c>
      <c r="F260" s="168" t="s">
        <v>1342</v>
      </c>
      <c r="G260" s="169" t="s">
        <v>471</v>
      </c>
      <c r="H260" s="170" t="n">
        <v>1</v>
      </c>
      <c r="I260" s="171"/>
      <c r="J260" s="172" t="n">
        <f aca="false">ROUND(I260*H260,2)</f>
        <v>0</v>
      </c>
      <c r="K260" s="168" t="s">
        <v>149</v>
      </c>
      <c r="L260" s="23"/>
      <c r="M260" s="173"/>
      <c r="N260" s="174" t="s">
        <v>45</v>
      </c>
      <c r="O260" s="57"/>
      <c r="P260" s="175" t="n">
        <f aca="false">O260*H260</f>
        <v>0</v>
      </c>
      <c r="Q260" s="175" t="n">
        <v>0.11514</v>
      </c>
      <c r="R260" s="175" t="n">
        <f aca="false">Q260*H260</f>
        <v>0.11514</v>
      </c>
      <c r="S260" s="175" t="n">
        <v>0</v>
      </c>
      <c r="T260" s="176" t="n">
        <f aca="false">S260*H260</f>
        <v>0</v>
      </c>
      <c r="AR260" s="177" t="s">
        <v>135</v>
      </c>
      <c r="AT260" s="177" t="s">
        <v>137</v>
      </c>
      <c r="AU260" s="177" t="s">
        <v>90</v>
      </c>
      <c r="AY260" s="3" t="s">
        <v>136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3" t="s">
        <v>88</v>
      </c>
      <c r="BK260" s="178" t="n">
        <f aca="false">ROUND(I260*H260,2)</f>
        <v>0</v>
      </c>
      <c r="BL260" s="3" t="s">
        <v>135</v>
      </c>
      <c r="BM260" s="177" t="s">
        <v>1343</v>
      </c>
    </row>
    <row r="261" s="179" customFormat="true" ht="11.25" hidden="false" customHeight="false" outlineLevel="0" collapsed="false">
      <c r="B261" s="180"/>
      <c r="D261" s="181" t="s">
        <v>144</v>
      </c>
      <c r="E261" s="182"/>
      <c r="F261" s="183" t="s">
        <v>1344</v>
      </c>
      <c r="H261" s="184" t="n">
        <v>1</v>
      </c>
      <c r="I261" s="185"/>
      <c r="L261" s="180"/>
      <c r="M261" s="186"/>
      <c r="N261" s="187"/>
      <c r="O261" s="187"/>
      <c r="P261" s="187"/>
      <c r="Q261" s="187"/>
      <c r="R261" s="187"/>
      <c r="S261" s="187"/>
      <c r="T261" s="188"/>
      <c r="AT261" s="182" t="s">
        <v>144</v>
      </c>
      <c r="AU261" s="182" t="s">
        <v>90</v>
      </c>
      <c r="AV261" s="179" t="s">
        <v>90</v>
      </c>
      <c r="AW261" s="179" t="s">
        <v>35</v>
      </c>
      <c r="AX261" s="179" t="s">
        <v>88</v>
      </c>
      <c r="AY261" s="182" t="s">
        <v>136</v>
      </c>
    </row>
    <row r="262" s="22" customFormat="true" ht="24" hidden="false" customHeight="true" outlineLevel="0" collapsed="false">
      <c r="B262" s="165"/>
      <c r="C262" s="166" t="s">
        <v>433</v>
      </c>
      <c r="D262" s="166" t="s">
        <v>137</v>
      </c>
      <c r="E262" s="167" t="s">
        <v>1345</v>
      </c>
      <c r="F262" s="168" t="s">
        <v>1346</v>
      </c>
      <c r="G262" s="169" t="s">
        <v>471</v>
      </c>
      <c r="H262" s="170" t="n">
        <v>2</v>
      </c>
      <c r="I262" s="171"/>
      <c r="J262" s="172" t="n">
        <f aca="false">ROUND(I262*H262,2)</f>
        <v>0</v>
      </c>
      <c r="K262" s="168" t="s">
        <v>149</v>
      </c>
      <c r="L262" s="23"/>
      <c r="M262" s="173"/>
      <c r="N262" s="174" t="s">
        <v>45</v>
      </c>
      <c r="O262" s="57"/>
      <c r="P262" s="175" t="n">
        <f aca="false">O262*H262</f>
        <v>0</v>
      </c>
      <c r="Q262" s="175" t="n">
        <v>2.15228</v>
      </c>
      <c r="R262" s="175" t="n">
        <f aca="false">Q262*H262</f>
        <v>4.30456</v>
      </c>
      <c r="S262" s="175" t="n">
        <v>0</v>
      </c>
      <c r="T262" s="176" t="n">
        <f aca="false">S262*H262</f>
        <v>0</v>
      </c>
      <c r="AR262" s="177" t="s">
        <v>135</v>
      </c>
      <c r="AT262" s="177" t="s">
        <v>137</v>
      </c>
      <c r="AU262" s="177" t="s">
        <v>90</v>
      </c>
      <c r="AY262" s="3" t="s">
        <v>136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3" t="s">
        <v>88</v>
      </c>
      <c r="BK262" s="178" t="n">
        <f aca="false">ROUND(I262*H262,2)</f>
        <v>0</v>
      </c>
      <c r="BL262" s="3" t="s">
        <v>135</v>
      </c>
      <c r="BM262" s="177" t="s">
        <v>1347</v>
      </c>
    </row>
    <row r="263" s="189" customFormat="true" ht="11.25" hidden="false" customHeight="false" outlineLevel="0" collapsed="false">
      <c r="B263" s="190"/>
      <c r="D263" s="181" t="s">
        <v>144</v>
      </c>
      <c r="E263" s="191"/>
      <c r="F263" s="192" t="s">
        <v>1348</v>
      </c>
      <c r="H263" s="191"/>
      <c r="I263" s="193"/>
      <c r="L263" s="190"/>
      <c r="M263" s="194"/>
      <c r="N263" s="195"/>
      <c r="O263" s="195"/>
      <c r="P263" s="195"/>
      <c r="Q263" s="195"/>
      <c r="R263" s="195"/>
      <c r="S263" s="195"/>
      <c r="T263" s="196"/>
      <c r="AT263" s="191" t="s">
        <v>144</v>
      </c>
      <c r="AU263" s="191" t="s">
        <v>90</v>
      </c>
      <c r="AV263" s="189" t="s">
        <v>88</v>
      </c>
      <c r="AW263" s="189" t="s">
        <v>35</v>
      </c>
      <c r="AX263" s="189" t="s">
        <v>80</v>
      </c>
      <c r="AY263" s="191" t="s">
        <v>136</v>
      </c>
    </row>
    <row r="264" s="179" customFormat="true" ht="11.25" hidden="false" customHeight="false" outlineLevel="0" collapsed="false">
      <c r="B264" s="180"/>
      <c r="D264" s="181" t="s">
        <v>144</v>
      </c>
      <c r="E264" s="182"/>
      <c r="F264" s="183" t="s">
        <v>1349</v>
      </c>
      <c r="H264" s="184" t="n">
        <v>2</v>
      </c>
      <c r="I264" s="185"/>
      <c r="L264" s="180"/>
      <c r="M264" s="186"/>
      <c r="N264" s="187"/>
      <c r="O264" s="187"/>
      <c r="P264" s="187"/>
      <c r="Q264" s="187"/>
      <c r="R264" s="187"/>
      <c r="S264" s="187"/>
      <c r="T264" s="188"/>
      <c r="AT264" s="182" t="s">
        <v>144</v>
      </c>
      <c r="AU264" s="182" t="s">
        <v>90</v>
      </c>
      <c r="AV264" s="179" t="s">
        <v>90</v>
      </c>
      <c r="AW264" s="179" t="s">
        <v>35</v>
      </c>
      <c r="AX264" s="179" t="s">
        <v>88</v>
      </c>
      <c r="AY264" s="182" t="s">
        <v>136</v>
      </c>
    </row>
    <row r="265" s="22" customFormat="true" ht="24" hidden="false" customHeight="true" outlineLevel="0" collapsed="false">
      <c r="B265" s="165"/>
      <c r="C265" s="166" t="s">
        <v>439</v>
      </c>
      <c r="D265" s="166" t="s">
        <v>137</v>
      </c>
      <c r="E265" s="167" t="s">
        <v>1350</v>
      </c>
      <c r="F265" s="168" t="s">
        <v>1351</v>
      </c>
      <c r="G265" s="169" t="s">
        <v>471</v>
      </c>
      <c r="H265" s="170" t="n">
        <v>3</v>
      </c>
      <c r="I265" s="171"/>
      <c r="J265" s="172" t="n">
        <f aca="false">ROUND(I265*H265,2)</f>
        <v>0</v>
      </c>
      <c r="K265" s="168" t="s">
        <v>149</v>
      </c>
      <c r="L265" s="23"/>
      <c r="M265" s="173"/>
      <c r="N265" s="174" t="s">
        <v>45</v>
      </c>
      <c r="O265" s="57"/>
      <c r="P265" s="175" t="n">
        <f aca="false">O265*H265</f>
        <v>0</v>
      </c>
      <c r="Q265" s="175" t="n">
        <v>2.25689</v>
      </c>
      <c r="R265" s="175" t="n">
        <f aca="false">Q265*H265</f>
        <v>6.77067</v>
      </c>
      <c r="S265" s="175" t="n">
        <v>0</v>
      </c>
      <c r="T265" s="176" t="n">
        <f aca="false">S265*H265</f>
        <v>0</v>
      </c>
      <c r="AR265" s="177" t="s">
        <v>135</v>
      </c>
      <c r="AT265" s="177" t="s">
        <v>137</v>
      </c>
      <c r="AU265" s="177" t="s">
        <v>90</v>
      </c>
      <c r="AY265" s="3" t="s">
        <v>136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3" t="s">
        <v>88</v>
      </c>
      <c r="BK265" s="178" t="n">
        <f aca="false">ROUND(I265*H265,2)</f>
        <v>0</v>
      </c>
      <c r="BL265" s="3" t="s">
        <v>135</v>
      </c>
      <c r="BM265" s="177" t="s">
        <v>1352</v>
      </c>
    </row>
    <row r="266" s="189" customFormat="true" ht="11.25" hidden="false" customHeight="false" outlineLevel="0" collapsed="false">
      <c r="B266" s="190"/>
      <c r="D266" s="181" t="s">
        <v>144</v>
      </c>
      <c r="E266" s="191"/>
      <c r="F266" s="192" t="s">
        <v>1353</v>
      </c>
      <c r="H266" s="191"/>
      <c r="I266" s="193"/>
      <c r="L266" s="190"/>
      <c r="M266" s="194"/>
      <c r="N266" s="195"/>
      <c r="O266" s="195"/>
      <c r="P266" s="195"/>
      <c r="Q266" s="195"/>
      <c r="R266" s="195"/>
      <c r="S266" s="195"/>
      <c r="T266" s="196"/>
      <c r="AT266" s="191" t="s">
        <v>144</v>
      </c>
      <c r="AU266" s="191" t="s">
        <v>90</v>
      </c>
      <c r="AV266" s="189" t="s">
        <v>88</v>
      </c>
      <c r="AW266" s="189" t="s">
        <v>35</v>
      </c>
      <c r="AX266" s="189" t="s">
        <v>80</v>
      </c>
      <c r="AY266" s="191" t="s">
        <v>136</v>
      </c>
    </row>
    <row r="267" s="179" customFormat="true" ht="11.25" hidden="false" customHeight="false" outlineLevel="0" collapsed="false">
      <c r="B267" s="180"/>
      <c r="D267" s="181" t="s">
        <v>144</v>
      </c>
      <c r="E267" s="182"/>
      <c r="F267" s="183" t="s">
        <v>1354</v>
      </c>
      <c r="H267" s="184" t="n">
        <v>3</v>
      </c>
      <c r="I267" s="185"/>
      <c r="L267" s="180"/>
      <c r="M267" s="186"/>
      <c r="N267" s="187"/>
      <c r="O267" s="187"/>
      <c r="P267" s="187"/>
      <c r="Q267" s="187"/>
      <c r="R267" s="187"/>
      <c r="S267" s="187"/>
      <c r="T267" s="188"/>
      <c r="AT267" s="182" t="s">
        <v>144</v>
      </c>
      <c r="AU267" s="182" t="s">
        <v>90</v>
      </c>
      <c r="AV267" s="179" t="s">
        <v>90</v>
      </c>
      <c r="AW267" s="179" t="s">
        <v>35</v>
      </c>
      <c r="AX267" s="179" t="s">
        <v>88</v>
      </c>
      <c r="AY267" s="182" t="s">
        <v>136</v>
      </c>
    </row>
    <row r="268" s="22" customFormat="true" ht="16.5" hidden="false" customHeight="true" outlineLevel="0" collapsed="false">
      <c r="B268" s="165"/>
      <c r="C268" s="217" t="s">
        <v>444</v>
      </c>
      <c r="D268" s="217" t="s">
        <v>386</v>
      </c>
      <c r="E268" s="218" t="s">
        <v>1355</v>
      </c>
      <c r="F268" s="219" t="s">
        <v>1356</v>
      </c>
      <c r="G268" s="220" t="s">
        <v>471</v>
      </c>
      <c r="H268" s="221" t="n">
        <v>3</v>
      </c>
      <c r="I268" s="222"/>
      <c r="J268" s="223" t="n">
        <f aca="false">ROUND(I268*H268,2)</f>
        <v>0</v>
      </c>
      <c r="K268" s="219" t="s">
        <v>149</v>
      </c>
      <c r="L268" s="224"/>
      <c r="M268" s="225"/>
      <c r="N268" s="226" t="s">
        <v>45</v>
      </c>
      <c r="O268" s="57"/>
      <c r="P268" s="175" t="n">
        <f aca="false">O268*H268</f>
        <v>0</v>
      </c>
      <c r="Q268" s="175" t="n">
        <v>0.57</v>
      </c>
      <c r="R268" s="175" t="n">
        <f aca="false">Q268*H268</f>
        <v>1.71</v>
      </c>
      <c r="S268" s="175" t="n">
        <v>0</v>
      </c>
      <c r="T268" s="176" t="n">
        <f aca="false">S268*H268</f>
        <v>0</v>
      </c>
      <c r="AR268" s="177" t="s">
        <v>181</v>
      </c>
      <c r="AT268" s="177" t="s">
        <v>386</v>
      </c>
      <c r="AU268" s="177" t="s">
        <v>90</v>
      </c>
      <c r="AY268" s="3" t="s">
        <v>136</v>
      </c>
      <c r="BE268" s="178" t="n">
        <f aca="false">IF(N268="základní",J268,0)</f>
        <v>0</v>
      </c>
      <c r="BF268" s="178" t="n">
        <f aca="false">IF(N268="snížená",J268,0)</f>
        <v>0</v>
      </c>
      <c r="BG268" s="178" t="n">
        <f aca="false">IF(N268="zákl. přenesená",J268,0)</f>
        <v>0</v>
      </c>
      <c r="BH268" s="178" t="n">
        <f aca="false">IF(N268="sníž. přenesená",J268,0)</f>
        <v>0</v>
      </c>
      <c r="BI268" s="178" t="n">
        <f aca="false">IF(N268="nulová",J268,0)</f>
        <v>0</v>
      </c>
      <c r="BJ268" s="3" t="s">
        <v>88</v>
      </c>
      <c r="BK268" s="178" t="n">
        <f aca="false">ROUND(I268*H268,2)</f>
        <v>0</v>
      </c>
      <c r="BL268" s="3" t="s">
        <v>135</v>
      </c>
      <c r="BM268" s="177" t="s">
        <v>1357</v>
      </c>
    </row>
    <row r="269" s="179" customFormat="true" ht="11.25" hidden="false" customHeight="false" outlineLevel="0" collapsed="false">
      <c r="B269" s="180"/>
      <c r="D269" s="181" t="s">
        <v>144</v>
      </c>
      <c r="E269" s="182"/>
      <c r="F269" s="183" t="s">
        <v>1354</v>
      </c>
      <c r="H269" s="184" t="n">
        <v>3</v>
      </c>
      <c r="I269" s="185"/>
      <c r="L269" s="180"/>
      <c r="M269" s="186"/>
      <c r="N269" s="187"/>
      <c r="O269" s="187"/>
      <c r="P269" s="187"/>
      <c r="Q269" s="187"/>
      <c r="R269" s="187"/>
      <c r="S269" s="187"/>
      <c r="T269" s="188"/>
      <c r="AT269" s="182" t="s">
        <v>144</v>
      </c>
      <c r="AU269" s="182" t="s">
        <v>90</v>
      </c>
      <c r="AV269" s="179" t="s">
        <v>90</v>
      </c>
      <c r="AW269" s="179" t="s">
        <v>35</v>
      </c>
      <c r="AX269" s="179" t="s">
        <v>88</v>
      </c>
      <c r="AY269" s="182" t="s">
        <v>136</v>
      </c>
    </row>
    <row r="270" s="22" customFormat="true" ht="16.5" hidden="false" customHeight="true" outlineLevel="0" collapsed="false">
      <c r="B270" s="165"/>
      <c r="C270" s="217" t="s">
        <v>451</v>
      </c>
      <c r="D270" s="217" t="s">
        <v>386</v>
      </c>
      <c r="E270" s="218" t="s">
        <v>1358</v>
      </c>
      <c r="F270" s="219" t="s">
        <v>1359</v>
      </c>
      <c r="G270" s="220" t="s">
        <v>906</v>
      </c>
      <c r="H270" s="221" t="n">
        <v>2</v>
      </c>
      <c r="I270" s="222"/>
      <c r="J270" s="223" t="n">
        <f aca="false">ROUND(I270*H270,2)</f>
        <v>0</v>
      </c>
      <c r="K270" s="219"/>
      <c r="L270" s="224"/>
      <c r="M270" s="225"/>
      <c r="N270" s="226" t="s">
        <v>45</v>
      </c>
      <c r="O270" s="57"/>
      <c r="P270" s="175" t="n">
        <f aca="false">O270*H270</f>
        <v>0</v>
      </c>
      <c r="Q270" s="175" t="n">
        <v>0.453</v>
      </c>
      <c r="R270" s="175" t="n">
        <f aca="false">Q270*H270</f>
        <v>0.906</v>
      </c>
      <c r="S270" s="175" t="n">
        <v>0</v>
      </c>
      <c r="T270" s="176" t="n">
        <f aca="false">S270*H270</f>
        <v>0</v>
      </c>
      <c r="AR270" s="177" t="s">
        <v>181</v>
      </c>
      <c r="AT270" s="177" t="s">
        <v>386</v>
      </c>
      <c r="AU270" s="177" t="s">
        <v>90</v>
      </c>
      <c r="AY270" s="3" t="s">
        <v>136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3" t="s">
        <v>88</v>
      </c>
      <c r="BK270" s="178" t="n">
        <f aca="false">ROUND(I270*H270,2)</f>
        <v>0</v>
      </c>
      <c r="BL270" s="3" t="s">
        <v>135</v>
      </c>
      <c r="BM270" s="177" t="s">
        <v>1360</v>
      </c>
    </row>
    <row r="271" s="179" customFormat="true" ht="11.25" hidden="false" customHeight="false" outlineLevel="0" collapsed="false">
      <c r="B271" s="180"/>
      <c r="D271" s="181" t="s">
        <v>144</v>
      </c>
      <c r="E271" s="182"/>
      <c r="F271" s="183" t="s">
        <v>1349</v>
      </c>
      <c r="H271" s="184" t="n">
        <v>2</v>
      </c>
      <c r="I271" s="185"/>
      <c r="L271" s="180"/>
      <c r="M271" s="186"/>
      <c r="N271" s="187"/>
      <c r="O271" s="187"/>
      <c r="P271" s="187"/>
      <c r="Q271" s="187"/>
      <c r="R271" s="187"/>
      <c r="S271" s="187"/>
      <c r="T271" s="188"/>
      <c r="AT271" s="182" t="s">
        <v>144</v>
      </c>
      <c r="AU271" s="182" t="s">
        <v>90</v>
      </c>
      <c r="AV271" s="179" t="s">
        <v>90</v>
      </c>
      <c r="AW271" s="179" t="s">
        <v>35</v>
      </c>
      <c r="AX271" s="179" t="s">
        <v>88</v>
      </c>
      <c r="AY271" s="182" t="s">
        <v>136</v>
      </c>
    </row>
    <row r="272" s="22" customFormat="true" ht="16.5" hidden="false" customHeight="true" outlineLevel="0" collapsed="false">
      <c r="B272" s="165"/>
      <c r="C272" s="217" t="s">
        <v>456</v>
      </c>
      <c r="D272" s="217" t="s">
        <v>386</v>
      </c>
      <c r="E272" s="218" t="s">
        <v>1361</v>
      </c>
      <c r="F272" s="219" t="s">
        <v>1362</v>
      </c>
      <c r="G272" s="220" t="s">
        <v>471</v>
      </c>
      <c r="H272" s="221" t="n">
        <v>2</v>
      </c>
      <c r="I272" s="222"/>
      <c r="J272" s="223" t="n">
        <f aca="false">ROUND(I272*H272,2)</f>
        <v>0</v>
      </c>
      <c r="K272" s="219" t="s">
        <v>141</v>
      </c>
      <c r="L272" s="224"/>
      <c r="M272" s="225"/>
      <c r="N272" s="226" t="s">
        <v>45</v>
      </c>
      <c r="O272" s="57"/>
      <c r="P272" s="175" t="n">
        <f aca="false">O272*H272</f>
        <v>0</v>
      </c>
      <c r="Q272" s="175" t="n">
        <v>0.262</v>
      </c>
      <c r="R272" s="175" t="n">
        <f aca="false">Q272*H272</f>
        <v>0.524</v>
      </c>
      <c r="S272" s="175" t="n">
        <v>0</v>
      </c>
      <c r="T272" s="176" t="n">
        <f aca="false">S272*H272</f>
        <v>0</v>
      </c>
      <c r="AR272" s="177" t="s">
        <v>181</v>
      </c>
      <c r="AT272" s="177" t="s">
        <v>386</v>
      </c>
      <c r="AU272" s="177" t="s">
        <v>90</v>
      </c>
      <c r="AY272" s="3" t="s">
        <v>136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3" t="s">
        <v>88</v>
      </c>
      <c r="BK272" s="178" t="n">
        <f aca="false">ROUND(I272*H272,2)</f>
        <v>0</v>
      </c>
      <c r="BL272" s="3" t="s">
        <v>135</v>
      </c>
      <c r="BM272" s="177" t="s">
        <v>1363</v>
      </c>
    </row>
    <row r="273" s="179" customFormat="true" ht="11.25" hidden="false" customHeight="false" outlineLevel="0" collapsed="false">
      <c r="B273" s="180"/>
      <c r="D273" s="181" t="s">
        <v>144</v>
      </c>
      <c r="E273" s="182"/>
      <c r="F273" s="183" t="s">
        <v>1349</v>
      </c>
      <c r="H273" s="184" t="n">
        <v>2</v>
      </c>
      <c r="I273" s="185"/>
      <c r="L273" s="180"/>
      <c r="M273" s="186"/>
      <c r="N273" s="187"/>
      <c r="O273" s="187"/>
      <c r="P273" s="187"/>
      <c r="Q273" s="187"/>
      <c r="R273" s="187"/>
      <c r="S273" s="187"/>
      <c r="T273" s="188"/>
      <c r="AT273" s="182" t="s">
        <v>144</v>
      </c>
      <c r="AU273" s="182" t="s">
        <v>90</v>
      </c>
      <c r="AV273" s="179" t="s">
        <v>90</v>
      </c>
      <c r="AW273" s="179" t="s">
        <v>35</v>
      </c>
      <c r="AX273" s="179" t="s">
        <v>88</v>
      </c>
      <c r="AY273" s="182" t="s">
        <v>136</v>
      </c>
    </row>
    <row r="274" s="22" customFormat="true" ht="16.5" hidden="false" customHeight="true" outlineLevel="0" collapsed="false">
      <c r="B274" s="165"/>
      <c r="C274" s="217" t="s">
        <v>462</v>
      </c>
      <c r="D274" s="217" t="s">
        <v>386</v>
      </c>
      <c r="E274" s="218" t="s">
        <v>1364</v>
      </c>
      <c r="F274" s="219" t="s">
        <v>1365</v>
      </c>
      <c r="G274" s="220" t="s">
        <v>471</v>
      </c>
      <c r="H274" s="221" t="n">
        <v>3</v>
      </c>
      <c r="I274" s="222"/>
      <c r="J274" s="223" t="n">
        <f aca="false">ROUND(I274*H274,2)</f>
        <v>0</v>
      </c>
      <c r="K274" s="219" t="s">
        <v>141</v>
      </c>
      <c r="L274" s="224"/>
      <c r="M274" s="225"/>
      <c r="N274" s="226" t="s">
        <v>45</v>
      </c>
      <c r="O274" s="57"/>
      <c r="P274" s="175" t="n">
        <f aca="false">O274*H274</f>
        <v>0</v>
      </c>
      <c r="Q274" s="175" t="n">
        <v>2.417</v>
      </c>
      <c r="R274" s="175" t="n">
        <f aca="false">Q274*H274</f>
        <v>7.251</v>
      </c>
      <c r="S274" s="175" t="n">
        <v>0</v>
      </c>
      <c r="T274" s="176" t="n">
        <f aca="false">S274*H274</f>
        <v>0</v>
      </c>
      <c r="AR274" s="177" t="s">
        <v>181</v>
      </c>
      <c r="AT274" s="177" t="s">
        <v>386</v>
      </c>
      <c r="AU274" s="177" t="s">
        <v>90</v>
      </c>
      <c r="AY274" s="3" t="s">
        <v>136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3" t="s">
        <v>88</v>
      </c>
      <c r="BK274" s="178" t="n">
        <f aca="false">ROUND(I274*H274,2)</f>
        <v>0</v>
      </c>
      <c r="BL274" s="3" t="s">
        <v>135</v>
      </c>
      <c r="BM274" s="177" t="s">
        <v>1366</v>
      </c>
    </row>
    <row r="275" s="189" customFormat="true" ht="11.25" hidden="false" customHeight="false" outlineLevel="0" collapsed="false">
      <c r="B275" s="190"/>
      <c r="D275" s="181" t="s">
        <v>144</v>
      </c>
      <c r="E275" s="191"/>
      <c r="F275" s="192" t="s">
        <v>1367</v>
      </c>
      <c r="H275" s="191"/>
      <c r="I275" s="193"/>
      <c r="L275" s="190"/>
      <c r="M275" s="194"/>
      <c r="N275" s="195"/>
      <c r="O275" s="195"/>
      <c r="P275" s="195"/>
      <c r="Q275" s="195"/>
      <c r="R275" s="195"/>
      <c r="S275" s="195"/>
      <c r="T275" s="196"/>
      <c r="AT275" s="191" t="s">
        <v>144</v>
      </c>
      <c r="AU275" s="191" t="s">
        <v>90</v>
      </c>
      <c r="AV275" s="189" t="s">
        <v>88</v>
      </c>
      <c r="AW275" s="189" t="s">
        <v>35</v>
      </c>
      <c r="AX275" s="189" t="s">
        <v>80</v>
      </c>
      <c r="AY275" s="191" t="s">
        <v>136</v>
      </c>
    </row>
    <row r="276" s="179" customFormat="true" ht="11.25" hidden="false" customHeight="false" outlineLevel="0" collapsed="false">
      <c r="B276" s="180"/>
      <c r="D276" s="181" t="s">
        <v>144</v>
      </c>
      <c r="E276" s="182"/>
      <c r="F276" s="183" t="s">
        <v>1368</v>
      </c>
      <c r="H276" s="184" t="n">
        <v>3</v>
      </c>
      <c r="I276" s="185"/>
      <c r="L276" s="180"/>
      <c r="M276" s="186"/>
      <c r="N276" s="187"/>
      <c r="O276" s="187"/>
      <c r="P276" s="187"/>
      <c r="Q276" s="187"/>
      <c r="R276" s="187"/>
      <c r="S276" s="187"/>
      <c r="T276" s="188"/>
      <c r="AT276" s="182" t="s">
        <v>144</v>
      </c>
      <c r="AU276" s="182" t="s">
        <v>90</v>
      </c>
      <c r="AV276" s="179" t="s">
        <v>90</v>
      </c>
      <c r="AW276" s="179" t="s">
        <v>35</v>
      </c>
      <c r="AX276" s="179" t="s">
        <v>88</v>
      </c>
      <c r="AY276" s="182" t="s">
        <v>136</v>
      </c>
    </row>
    <row r="277" s="22" customFormat="true" ht="16.5" hidden="false" customHeight="true" outlineLevel="0" collapsed="false">
      <c r="B277" s="165"/>
      <c r="C277" s="166" t="s">
        <v>468</v>
      </c>
      <c r="D277" s="166" t="s">
        <v>137</v>
      </c>
      <c r="E277" s="167" t="s">
        <v>1369</v>
      </c>
      <c r="F277" s="168" t="s">
        <v>1370</v>
      </c>
      <c r="G277" s="169" t="s">
        <v>471</v>
      </c>
      <c r="H277" s="170" t="n">
        <v>1</v>
      </c>
      <c r="I277" s="171"/>
      <c r="J277" s="172" t="n">
        <f aca="false">ROUND(I277*H277,2)</f>
        <v>0</v>
      </c>
      <c r="K277" s="168" t="s">
        <v>149</v>
      </c>
      <c r="L277" s="23"/>
      <c r="M277" s="173"/>
      <c r="N277" s="174" t="s">
        <v>45</v>
      </c>
      <c r="O277" s="57"/>
      <c r="P277" s="175" t="n">
        <f aca="false">O277*H277</f>
        <v>0</v>
      </c>
      <c r="Q277" s="175" t="n">
        <v>0.21734</v>
      </c>
      <c r="R277" s="175" t="n">
        <f aca="false">Q277*H277</f>
        <v>0.21734</v>
      </c>
      <c r="S277" s="175" t="n">
        <v>0</v>
      </c>
      <c r="T277" s="176" t="n">
        <f aca="false">S277*H277</f>
        <v>0</v>
      </c>
      <c r="AR277" s="177" t="s">
        <v>135</v>
      </c>
      <c r="AT277" s="177" t="s">
        <v>137</v>
      </c>
      <c r="AU277" s="177" t="s">
        <v>90</v>
      </c>
      <c r="AY277" s="3" t="s">
        <v>136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3" t="s">
        <v>88</v>
      </c>
      <c r="BK277" s="178" t="n">
        <f aca="false">ROUND(I277*H277,2)</f>
        <v>0</v>
      </c>
      <c r="BL277" s="3" t="s">
        <v>135</v>
      </c>
      <c r="BM277" s="177" t="s">
        <v>1371</v>
      </c>
    </row>
    <row r="278" s="179" customFormat="true" ht="11.25" hidden="false" customHeight="false" outlineLevel="0" collapsed="false">
      <c r="B278" s="180"/>
      <c r="D278" s="181" t="s">
        <v>144</v>
      </c>
      <c r="E278" s="182"/>
      <c r="F278" s="183" t="s">
        <v>1372</v>
      </c>
      <c r="H278" s="184" t="n">
        <v>1</v>
      </c>
      <c r="I278" s="185"/>
      <c r="L278" s="180"/>
      <c r="M278" s="186"/>
      <c r="N278" s="187"/>
      <c r="O278" s="187"/>
      <c r="P278" s="187"/>
      <c r="Q278" s="187"/>
      <c r="R278" s="187"/>
      <c r="S278" s="187"/>
      <c r="T278" s="188"/>
      <c r="AT278" s="182" t="s">
        <v>144</v>
      </c>
      <c r="AU278" s="182" t="s">
        <v>90</v>
      </c>
      <c r="AV278" s="179" t="s">
        <v>90</v>
      </c>
      <c r="AW278" s="179" t="s">
        <v>35</v>
      </c>
      <c r="AX278" s="179" t="s">
        <v>88</v>
      </c>
      <c r="AY278" s="182" t="s">
        <v>136</v>
      </c>
    </row>
    <row r="279" s="22" customFormat="true" ht="16.5" hidden="false" customHeight="true" outlineLevel="0" collapsed="false">
      <c r="B279" s="165"/>
      <c r="C279" s="217" t="s">
        <v>475</v>
      </c>
      <c r="D279" s="217" t="s">
        <v>386</v>
      </c>
      <c r="E279" s="218" t="s">
        <v>1373</v>
      </c>
      <c r="F279" s="219" t="s">
        <v>1374</v>
      </c>
      <c r="G279" s="220" t="s">
        <v>471</v>
      </c>
      <c r="H279" s="221" t="n">
        <v>1</v>
      </c>
      <c r="I279" s="222"/>
      <c r="J279" s="223" t="n">
        <f aca="false">ROUND(I279*H279,2)</f>
        <v>0</v>
      </c>
      <c r="K279" s="219" t="s">
        <v>149</v>
      </c>
      <c r="L279" s="224"/>
      <c r="M279" s="225"/>
      <c r="N279" s="226" t="s">
        <v>45</v>
      </c>
      <c r="O279" s="57"/>
      <c r="P279" s="175" t="n">
        <f aca="false">O279*H279</f>
        <v>0</v>
      </c>
      <c r="Q279" s="175" t="n">
        <v>0.046</v>
      </c>
      <c r="R279" s="175" t="n">
        <f aca="false">Q279*H279</f>
        <v>0.046</v>
      </c>
      <c r="S279" s="175" t="n">
        <v>0</v>
      </c>
      <c r="T279" s="176" t="n">
        <f aca="false">S279*H279</f>
        <v>0</v>
      </c>
      <c r="AR279" s="177" t="s">
        <v>181</v>
      </c>
      <c r="AT279" s="177" t="s">
        <v>386</v>
      </c>
      <c r="AU279" s="177" t="s">
        <v>90</v>
      </c>
      <c r="AY279" s="3" t="s">
        <v>136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3" t="s">
        <v>88</v>
      </c>
      <c r="BK279" s="178" t="n">
        <f aca="false">ROUND(I279*H279,2)</f>
        <v>0</v>
      </c>
      <c r="BL279" s="3" t="s">
        <v>135</v>
      </c>
      <c r="BM279" s="177" t="s">
        <v>1375</v>
      </c>
    </row>
    <row r="280" s="179" customFormat="true" ht="11.25" hidden="false" customHeight="false" outlineLevel="0" collapsed="false">
      <c r="B280" s="180"/>
      <c r="D280" s="181" t="s">
        <v>144</v>
      </c>
      <c r="E280" s="182"/>
      <c r="F280" s="183" t="s">
        <v>1376</v>
      </c>
      <c r="H280" s="184" t="n">
        <v>1</v>
      </c>
      <c r="I280" s="185"/>
      <c r="L280" s="180"/>
      <c r="M280" s="186"/>
      <c r="N280" s="187"/>
      <c r="O280" s="187"/>
      <c r="P280" s="187"/>
      <c r="Q280" s="187"/>
      <c r="R280" s="187"/>
      <c r="S280" s="187"/>
      <c r="T280" s="188"/>
      <c r="AT280" s="182" t="s">
        <v>144</v>
      </c>
      <c r="AU280" s="182" t="s">
        <v>90</v>
      </c>
      <c r="AV280" s="179" t="s">
        <v>90</v>
      </c>
      <c r="AW280" s="179" t="s">
        <v>35</v>
      </c>
      <c r="AX280" s="179" t="s">
        <v>88</v>
      </c>
      <c r="AY280" s="182" t="s">
        <v>136</v>
      </c>
    </row>
    <row r="281" s="22" customFormat="true" ht="16.5" hidden="false" customHeight="true" outlineLevel="0" collapsed="false">
      <c r="B281" s="165"/>
      <c r="C281" s="166" t="s">
        <v>479</v>
      </c>
      <c r="D281" s="166" t="s">
        <v>137</v>
      </c>
      <c r="E281" s="167" t="s">
        <v>1377</v>
      </c>
      <c r="F281" s="168" t="s">
        <v>1378</v>
      </c>
      <c r="G281" s="169" t="s">
        <v>471</v>
      </c>
      <c r="H281" s="170" t="n">
        <v>3</v>
      </c>
      <c r="I281" s="171"/>
      <c r="J281" s="172" t="n">
        <f aca="false">ROUND(I281*H281,2)</f>
        <v>0</v>
      </c>
      <c r="K281" s="168" t="s">
        <v>149</v>
      </c>
      <c r="L281" s="23"/>
      <c r="M281" s="173"/>
      <c r="N281" s="174" t="s">
        <v>45</v>
      </c>
      <c r="O281" s="57"/>
      <c r="P281" s="175" t="n">
        <f aca="false">O281*H281</f>
        <v>0</v>
      </c>
      <c r="Q281" s="175" t="n">
        <v>0</v>
      </c>
      <c r="R281" s="175" t="n">
        <f aca="false">Q281*H281</f>
        <v>0</v>
      </c>
      <c r="S281" s="175" t="n">
        <v>0.15</v>
      </c>
      <c r="T281" s="176" t="n">
        <f aca="false">S281*H281</f>
        <v>0.45</v>
      </c>
      <c r="AR281" s="177" t="s">
        <v>135</v>
      </c>
      <c r="AT281" s="177" t="s">
        <v>137</v>
      </c>
      <c r="AU281" s="177" t="s">
        <v>90</v>
      </c>
      <c r="AY281" s="3" t="s">
        <v>136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3" t="s">
        <v>88</v>
      </c>
      <c r="BK281" s="178" t="n">
        <f aca="false">ROUND(I281*H281,2)</f>
        <v>0</v>
      </c>
      <c r="BL281" s="3" t="s">
        <v>135</v>
      </c>
      <c r="BM281" s="177" t="s">
        <v>1379</v>
      </c>
    </row>
    <row r="282" s="179" customFormat="true" ht="11.25" hidden="false" customHeight="false" outlineLevel="0" collapsed="false">
      <c r="B282" s="180"/>
      <c r="D282" s="181" t="s">
        <v>144</v>
      </c>
      <c r="E282" s="182"/>
      <c r="F282" s="183" t="s">
        <v>1380</v>
      </c>
      <c r="H282" s="184" t="n">
        <v>3</v>
      </c>
      <c r="I282" s="185"/>
      <c r="L282" s="180"/>
      <c r="M282" s="186"/>
      <c r="N282" s="187"/>
      <c r="O282" s="187"/>
      <c r="P282" s="187"/>
      <c r="Q282" s="187"/>
      <c r="R282" s="187"/>
      <c r="S282" s="187"/>
      <c r="T282" s="188"/>
      <c r="AT282" s="182" t="s">
        <v>144</v>
      </c>
      <c r="AU282" s="182" t="s">
        <v>90</v>
      </c>
      <c r="AV282" s="179" t="s">
        <v>90</v>
      </c>
      <c r="AW282" s="179" t="s">
        <v>35</v>
      </c>
      <c r="AX282" s="179" t="s">
        <v>88</v>
      </c>
      <c r="AY282" s="182" t="s">
        <v>136</v>
      </c>
    </row>
    <row r="283" s="22" customFormat="true" ht="16.5" hidden="false" customHeight="true" outlineLevel="0" collapsed="false">
      <c r="B283" s="165"/>
      <c r="C283" s="166" t="s">
        <v>483</v>
      </c>
      <c r="D283" s="166" t="s">
        <v>137</v>
      </c>
      <c r="E283" s="167" t="s">
        <v>1381</v>
      </c>
      <c r="F283" s="168" t="s">
        <v>606</v>
      </c>
      <c r="G283" s="169" t="s">
        <v>471</v>
      </c>
      <c r="H283" s="170" t="n">
        <v>4</v>
      </c>
      <c r="I283" s="171"/>
      <c r="J283" s="172" t="n">
        <f aca="false">ROUND(I283*H283,2)</f>
        <v>0</v>
      </c>
      <c r="K283" s="168" t="s">
        <v>149</v>
      </c>
      <c r="L283" s="23"/>
      <c r="M283" s="173"/>
      <c r="N283" s="174" t="s">
        <v>45</v>
      </c>
      <c r="O283" s="57"/>
      <c r="P283" s="175" t="n">
        <f aca="false">O283*H283</f>
        <v>0</v>
      </c>
      <c r="Q283" s="175" t="n">
        <v>0.21734</v>
      </c>
      <c r="R283" s="175" t="n">
        <f aca="false">Q283*H283</f>
        <v>0.86936</v>
      </c>
      <c r="S283" s="175" t="n">
        <v>0</v>
      </c>
      <c r="T283" s="176" t="n">
        <f aca="false">S283*H283</f>
        <v>0</v>
      </c>
      <c r="AR283" s="177" t="s">
        <v>135</v>
      </c>
      <c r="AT283" s="177" t="s">
        <v>137</v>
      </c>
      <c r="AU283" s="177" t="s">
        <v>90</v>
      </c>
      <c r="AY283" s="3" t="s">
        <v>136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3" t="s">
        <v>88</v>
      </c>
      <c r="BK283" s="178" t="n">
        <f aca="false">ROUND(I283*H283,2)</f>
        <v>0</v>
      </c>
      <c r="BL283" s="3" t="s">
        <v>135</v>
      </c>
      <c r="BM283" s="177" t="s">
        <v>1093</v>
      </c>
    </row>
    <row r="284" s="179" customFormat="true" ht="11.25" hidden="false" customHeight="false" outlineLevel="0" collapsed="false">
      <c r="B284" s="180"/>
      <c r="D284" s="181" t="s">
        <v>144</v>
      </c>
      <c r="E284" s="182"/>
      <c r="F284" s="183" t="s">
        <v>1382</v>
      </c>
      <c r="H284" s="184" t="n">
        <v>4</v>
      </c>
      <c r="I284" s="185"/>
      <c r="L284" s="180"/>
      <c r="M284" s="186"/>
      <c r="N284" s="187"/>
      <c r="O284" s="187"/>
      <c r="P284" s="187"/>
      <c r="Q284" s="187"/>
      <c r="R284" s="187"/>
      <c r="S284" s="187"/>
      <c r="T284" s="188"/>
      <c r="AT284" s="182" t="s">
        <v>144</v>
      </c>
      <c r="AU284" s="182" t="s">
        <v>90</v>
      </c>
      <c r="AV284" s="179" t="s">
        <v>90</v>
      </c>
      <c r="AW284" s="179" t="s">
        <v>35</v>
      </c>
      <c r="AX284" s="179" t="s">
        <v>88</v>
      </c>
      <c r="AY284" s="182" t="s">
        <v>136</v>
      </c>
    </row>
    <row r="285" s="22" customFormat="true" ht="16.5" hidden="false" customHeight="true" outlineLevel="0" collapsed="false">
      <c r="B285" s="165"/>
      <c r="C285" s="217" t="s">
        <v>489</v>
      </c>
      <c r="D285" s="217" t="s">
        <v>386</v>
      </c>
      <c r="E285" s="218" t="s">
        <v>610</v>
      </c>
      <c r="F285" s="219" t="s">
        <v>611</v>
      </c>
      <c r="G285" s="220" t="s">
        <v>471</v>
      </c>
      <c r="H285" s="221" t="n">
        <v>4</v>
      </c>
      <c r="I285" s="222"/>
      <c r="J285" s="223" t="n">
        <f aca="false">ROUND(I285*H285,2)</f>
        <v>0</v>
      </c>
      <c r="K285" s="219" t="s">
        <v>141</v>
      </c>
      <c r="L285" s="224"/>
      <c r="M285" s="225"/>
      <c r="N285" s="226" t="s">
        <v>45</v>
      </c>
      <c r="O285" s="57"/>
      <c r="P285" s="175" t="n">
        <f aca="false">O285*H285</f>
        <v>0</v>
      </c>
      <c r="Q285" s="175" t="n">
        <v>0.0546</v>
      </c>
      <c r="R285" s="175" t="n">
        <f aca="false">Q285*H285</f>
        <v>0.2184</v>
      </c>
      <c r="S285" s="175" t="n">
        <v>0</v>
      </c>
      <c r="T285" s="176" t="n">
        <f aca="false">S285*H285</f>
        <v>0</v>
      </c>
      <c r="AR285" s="177" t="s">
        <v>181</v>
      </c>
      <c r="AT285" s="177" t="s">
        <v>386</v>
      </c>
      <c r="AU285" s="177" t="s">
        <v>90</v>
      </c>
      <c r="AY285" s="3" t="s">
        <v>136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3" t="s">
        <v>88</v>
      </c>
      <c r="BK285" s="178" t="n">
        <f aca="false">ROUND(I285*H285,2)</f>
        <v>0</v>
      </c>
      <c r="BL285" s="3" t="s">
        <v>135</v>
      </c>
      <c r="BM285" s="177" t="s">
        <v>1383</v>
      </c>
    </row>
    <row r="286" s="153" customFormat="true" ht="22.9" hidden="false" customHeight="true" outlineLevel="0" collapsed="false">
      <c r="B286" s="154"/>
      <c r="D286" s="155" t="s">
        <v>79</v>
      </c>
      <c r="E286" s="206" t="s">
        <v>707</v>
      </c>
      <c r="F286" s="206" t="s">
        <v>708</v>
      </c>
      <c r="I286" s="157"/>
      <c r="J286" s="207" t="n">
        <f aca="false">BK286</f>
        <v>0</v>
      </c>
      <c r="L286" s="154"/>
      <c r="M286" s="159"/>
      <c r="N286" s="160"/>
      <c r="O286" s="160"/>
      <c r="P286" s="161" t="n">
        <f aca="false">SUM(P287:P300)</f>
        <v>0</v>
      </c>
      <c r="Q286" s="160"/>
      <c r="R286" s="161" t="n">
        <f aca="false">SUM(R287:R300)</f>
        <v>0</v>
      </c>
      <c r="S286" s="160"/>
      <c r="T286" s="162" t="n">
        <f aca="false">SUM(T287:T300)</f>
        <v>0</v>
      </c>
      <c r="AR286" s="155" t="s">
        <v>88</v>
      </c>
      <c r="AT286" s="163" t="s">
        <v>79</v>
      </c>
      <c r="AU286" s="163" t="s">
        <v>88</v>
      </c>
      <c r="AY286" s="155" t="s">
        <v>136</v>
      </c>
      <c r="BK286" s="164" t="n">
        <f aca="false">SUM(BK287:BK300)</f>
        <v>0</v>
      </c>
    </row>
    <row r="287" s="22" customFormat="true" ht="24" hidden="false" customHeight="true" outlineLevel="0" collapsed="false">
      <c r="B287" s="165"/>
      <c r="C287" s="166" t="s">
        <v>495</v>
      </c>
      <c r="D287" s="166" t="s">
        <v>137</v>
      </c>
      <c r="E287" s="167" t="s">
        <v>728</v>
      </c>
      <c r="F287" s="168" t="s">
        <v>729</v>
      </c>
      <c r="G287" s="169" t="s">
        <v>361</v>
      </c>
      <c r="H287" s="170" t="n">
        <v>17.574</v>
      </c>
      <c r="I287" s="171"/>
      <c r="J287" s="172" t="n">
        <f aca="false">ROUND(I287*H287,2)</f>
        <v>0</v>
      </c>
      <c r="K287" s="168" t="s">
        <v>149</v>
      </c>
      <c r="L287" s="23"/>
      <c r="M287" s="173"/>
      <c r="N287" s="174" t="s">
        <v>45</v>
      </c>
      <c r="O287" s="57"/>
      <c r="P287" s="175" t="n">
        <f aca="false">O287*H287</f>
        <v>0</v>
      </c>
      <c r="Q287" s="175" t="n">
        <v>0</v>
      </c>
      <c r="R287" s="175" t="n">
        <f aca="false">Q287*H287</f>
        <v>0</v>
      </c>
      <c r="S287" s="175" t="n">
        <v>0</v>
      </c>
      <c r="T287" s="176" t="n">
        <f aca="false">S287*H287</f>
        <v>0</v>
      </c>
      <c r="AR287" s="177" t="s">
        <v>135</v>
      </c>
      <c r="AT287" s="177" t="s">
        <v>137</v>
      </c>
      <c r="AU287" s="177" t="s">
        <v>90</v>
      </c>
      <c r="AY287" s="3" t="s">
        <v>136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3" t="s">
        <v>88</v>
      </c>
      <c r="BK287" s="178" t="n">
        <f aca="false">ROUND(I287*H287,2)</f>
        <v>0</v>
      </c>
      <c r="BL287" s="3" t="s">
        <v>135</v>
      </c>
      <c r="BM287" s="177" t="s">
        <v>1384</v>
      </c>
    </row>
    <row r="288" s="189" customFormat="true" ht="11.25" hidden="false" customHeight="false" outlineLevel="0" collapsed="false">
      <c r="B288" s="190"/>
      <c r="D288" s="181" t="s">
        <v>144</v>
      </c>
      <c r="E288" s="191"/>
      <c r="F288" s="192" t="s">
        <v>1385</v>
      </c>
      <c r="H288" s="191"/>
      <c r="I288" s="193"/>
      <c r="L288" s="190"/>
      <c r="M288" s="194"/>
      <c r="N288" s="195"/>
      <c r="O288" s="195"/>
      <c r="P288" s="195"/>
      <c r="Q288" s="195"/>
      <c r="R288" s="195"/>
      <c r="S288" s="195"/>
      <c r="T288" s="196"/>
      <c r="AT288" s="191" t="s">
        <v>144</v>
      </c>
      <c r="AU288" s="191" t="s">
        <v>90</v>
      </c>
      <c r="AV288" s="189" t="s">
        <v>88</v>
      </c>
      <c r="AW288" s="189" t="s">
        <v>35</v>
      </c>
      <c r="AX288" s="189" t="s">
        <v>80</v>
      </c>
      <c r="AY288" s="191" t="s">
        <v>136</v>
      </c>
    </row>
    <row r="289" s="179" customFormat="true" ht="11.25" hidden="false" customHeight="false" outlineLevel="0" collapsed="false">
      <c r="B289" s="180"/>
      <c r="D289" s="181" t="s">
        <v>144</v>
      </c>
      <c r="E289" s="182"/>
      <c r="F289" s="183" t="s">
        <v>1386</v>
      </c>
      <c r="H289" s="184" t="n">
        <v>17.574</v>
      </c>
      <c r="I289" s="185"/>
      <c r="L289" s="180"/>
      <c r="M289" s="186"/>
      <c r="N289" s="187"/>
      <c r="O289" s="187"/>
      <c r="P289" s="187"/>
      <c r="Q289" s="187"/>
      <c r="R289" s="187"/>
      <c r="S289" s="187"/>
      <c r="T289" s="188"/>
      <c r="AT289" s="182" t="s">
        <v>144</v>
      </c>
      <c r="AU289" s="182" t="s">
        <v>90</v>
      </c>
      <c r="AV289" s="179" t="s">
        <v>90</v>
      </c>
      <c r="AW289" s="179" t="s">
        <v>35</v>
      </c>
      <c r="AX289" s="179" t="s">
        <v>88</v>
      </c>
      <c r="AY289" s="182" t="s">
        <v>136</v>
      </c>
    </row>
    <row r="290" s="22" customFormat="true" ht="24" hidden="false" customHeight="true" outlineLevel="0" collapsed="false">
      <c r="B290" s="165"/>
      <c r="C290" s="166" t="s">
        <v>502</v>
      </c>
      <c r="D290" s="166" t="s">
        <v>137</v>
      </c>
      <c r="E290" s="167" t="s">
        <v>734</v>
      </c>
      <c r="F290" s="168" t="s">
        <v>720</v>
      </c>
      <c r="G290" s="169" t="s">
        <v>361</v>
      </c>
      <c r="H290" s="170" t="n">
        <v>263.61</v>
      </c>
      <c r="I290" s="171"/>
      <c r="J290" s="172" t="n">
        <f aca="false">ROUND(I290*H290,2)</f>
        <v>0</v>
      </c>
      <c r="K290" s="168" t="s">
        <v>149</v>
      </c>
      <c r="L290" s="23"/>
      <c r="M290" s="173"/>
      <c r="N290" s="174" t="s">
        <v>45</v>
      </c>
      <c r="O290" s="57"/>
      <c r="P290" s="175" t="n">
        <f aca="false">O290*H290</f>
        <v>0</v>
      </c>
      <c r="Q290" s="175" t="n">
        <v>0</v>
      </c>
      <c r="R290" s="175" t="n">
        <f aca="false">Q290*H290</f>
        <v>0</v>
      </c>
      <c r="S290" s="175" t="n">
        <v>0</v>
      </c>
      <c r="T290" s="176" t="n">
        <f aca="false">S290*H290</f>
        <v>0</v>
      </c>
      <c r="AR290" s="177" t="s">
        <v>135</v>
      </c>
      <c r="AT290" s="177" t="s">
        <v>137</v>
      </c>
      <c r="AU290" s="177" t="s">
        <v>90</v>
      </c>
      <c r="AY290" s="3" t="s">
        <v>136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3" t="s">
        <v>88</v>
      </c>
      <c r="BK290" s="178" t="n">
        <f aca="false">ROUND(I290*H290,2)</f>
        <v>0</v>
      </c>
      <c r="BL290" s="3" t="s">
        <v>135</v>
      </c>
      <c r="BM290" s="177" t="s">
        <v>1387</v>
      </c>
    </row>
    <row r="291" s="189" customFormat="true" ht="11.25" hidden="false" customHeight="false" outlineLevel="0" collapsed="false">
      <c r="B291" s="190"/>
      <c r="D291" s="181" t="s">
        <v>144</v>
      </c>
      <c r="E291" s="191"/>
      <c r="F291" s="192" t="s">
        <v>1385</v>
      </c>
      <c r="H291" s="191"/>
      <c r="I291" s="193"/>
      <c r="L291" s="190"/>
      <c r="M291" s="194"/>
      <c r="N291" s="195"/>
      <c r="O291" s="195"/>
      <c r="P291" s="195"/>
      <c r="Q291" s="195"/>
      <c r="R291" s="195"/>
      <c r="S291" s="195"/>
      <c r="T291" s="196"/>
      <c r="AT291" s="191" t="s">
        <v>144</v>
      </c>
      <c r="AU291" s="191" t="s">
        <v>90</v>
      </c>
      <c r="AV291" s="189" t="s">
        <v>88</v>
      </c>
      <c r="AW291" s="189" t="s">
        <v>35</v>
      </c>
      <c r="AX291" s="189" t="s">
        <v>80</v>
      </c>
      <c r="AY291" s="191" t="s">
        <v>136</v>
      </c>
    </row>
    <row r="292" s="179" customFormat="true" ht="11.25" hidden="false" customHeight="false" outlineLevel="0" collapsed="false">
      <c r="B292" s="180"/>
      <c r="D292" s="181" t="s">
        <v>144</v>
      </c>
      <c r="E292" s="182"/>
      <c r="F292" s="183" t="s">
        <v>1388</v>
      </c>
      <c r="H292" s="184" t="n">
        <v>263.61</v>
      </c>
      <c r="I292" s="185"/>
      <c r="L292" s="180"/>
      <c r="M292" s="186"/>
      <c r="N292" s="187"/>
      <c r="O292" s="187"/>
      <c r="P292" s="187"/>
      <c r="Q292" s="187"/>
      <c r="R292" s="187"/>
      <c r="S292" s="187"/>
      <c r="T292" s="188"/>
      <c r="AT292" s="182" t="s">
        <v>144</v>
      </c>
      <c r="AU292" s="182" t="s">
        <v>90</v>
      </c>
      <c r="AV292" s="179" t="s">
        <v>90</v>
      </c>
      <c r="AW292" s="179" t="s">
        <v>35</v>
      </c>
      <c r="AX292" s="179" t="s">
        <v>88</v>
      </c>
      <c r="AY292" s="182" t="s">
        <v>136</v>
      </c>
    </row>
    <row r="293" s="22" customFormat="true" ht="24" hidden="false" customHeight="true" outlineLevel="0" collapsed="false">
      <c r="B293" s="165"/>
      <c r="C293" s="166" t="s">
        <v>508</v>
      </c>
      <c r="D293" s="166" t="s">
        <v>137</v>
      </c>
      <c r="E293" s="167" t="s">
        <v>738</v>
      </c>
      <c r="F293" s="168" t="s">
        <v>739</v>
      </c>
      <c r="G293" s="169" t="s">
        <v>361</v>
      </c>
      <c r="H293" s="170" t="n">
        <v>0.45</v>
      </c>
      <c r="I293" s="171"/>
      <c r="J293" s="172" t="n">
        <f aca="false">ROUND(I293*H293,2)</f>
        <v>0</v>
      </c>
      <c r="K293" s="168" t="s">
        <v>149</v>
      </c>
      <c r="L293" s="23"/>
      <c r="M293" s="173"/>
      <c r="N293" s="174" t="s">
        <v>45</v>
      </c>
      <c r="O293" s="57"/>
      <c r="P293" s="175" t="n">
        <f aca="false">O293*H293</f>
        <v>0</v>
      </c>
      <c r="Q293" s="175" t="n">
        <v>0</v>
      </c>
      <c r="R293" s="175" t="n">
        <f aca="false">Q293*H293</f>
        <v>0</v>
      </c>
      <c r="S293" s="175" t="n">
        <v>0</v>
      </c>
      <c r="T293" s="176" t="n">
        <f aca="false">S293*H293</f>
        <v>0</v>
      </c>
      <c r="AR293" s="177" t="s">
        <v>135</v>
      </c>
      <c r="AT293" s="177" t="s">
        <v>137</v>
      </c>
      <c r="AU293" s="177" t="s">
        <v>90</v>
      </c>
      <c r="AY293" s="3" t="s">
        <v>136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3" t="s">
        <v>88</v>
      </c>
      <c r="BK293" s="178" t="n">
        <f aca="false">ROUND(I293*H293,2)</f>
        <v>0</v>
      </c>
      <c r="BL293" s="3" t="s">
        <v>135</v>
      </c>
      <c r="BM293" s="177" t="s">
        <v>1389</v>
      </c>
    </row>
    <row r="294" s="189" customFormat="true" ht="11.25" hidden="false" customHeight="false" outlineLevel="0" collapsed="false">
      <c r="B294" s="190"/>
      <c r="D294" s="181" t="s">
        <v>144</v>
      </c>
      <c r="E294" s="191"/>
      <c r="F294" s="192" t="s">
        <v>1168</v>
      </c>
      <c r="H294" s="191"/>
      <c r="I294" s="193"/>
      <c r="L294" s="190"/>
      <c r="M294" s="194"/>
      <c r="N294" s="195"/>
      <c r="O294" s="195"/>
      <c r="P294" s="195"/>
      <c r="Q294" s="195"/>
      <c r="R294" s="195"/>
      <c r="S294" s="195"/>
      <c r="T294" s="196"/>
      <c r="AT294" s="191" t="s">
        <v>144</v>
      </c>
      <c r="AU294" s="191" t="s">
        <v>90</v>
      </c>
      <c r="AV294" s="189" t="s">
        <v>88</v>
      </c>
      <c r="AW294" s="189" t="s">
        <v>35</v>
      </c>
      <c r="AX294" s="189" t="s">
        <v>80</v>
      </c>
      <c r="AY294" s="191" t="s">
        <v>136</v>
      </c>
    </row>
    <row r="295" s="179" customFormat="true" ht="11.25" hidden="false" customHeight="false" outlineLevel="0" collapsed="false">
      <c r="B295" s="180"/>
      <c r="D295" s="181" t="s">
        <v>144</v>
      </c>
      <c r="E295" s="182"/>
      <c r="F295" s="183" t="s">
        <v>1390</v>
      </c>
      <c r="H295" s="184" t="n">
        <v>0.45</v>
      </c>
      <c r="I295" s="185"/>
      <c r="L295" s="180"/>
      <c r="M295" s="186"/>
      <c r="N295" s="187"/>
      <c r="O295" s="187"/>
      <c r="P295" s="187"/>
      <c r="Q295" s="187"/>
      <c r="R295" s="187"/>
      <c r="S295" s="187"/>
      <c r="T295" s="188"/>
      <c r="AT295" s="182" t="s">
        <v>144</v>
      </c>
      <c r="AU295" s="182" t="s">
        <v>90</v>
      </c>
      <c r="AV295" s="179" t="s">
        <v>90</v>
      </c>
      <c r="AW295" s="179" t="s">
        <v>35</v>
      </c>
      <c r="AX295" s="179" t="s">
        <v>88</v>
      </c>
      <c r="AY295" s="182" t="s">
        <v>136</v>
      </c>
    </row>
    <row r="296" s="22" customFormat="true" ht="24" hidden="false" customHeight="true" outlineLevel="0" collapsed="false">
      <c r="B296" s="165"/>
      <c r="C296" s="166" t="s">
        <v>514</v>
      </c>
      <c r="D296" s="166" t="s">
        <v>137</v>
      </c>
      <c r="E296" s="167" t="s">
        <v>744</v>
      </c>
      <c r="F296" s="168" t="s">
        <v>745</v>
      </c>
      <c r="G296" s="169" t="s">
        <v>361</v>
      </c>
      <c r="H296" s="170" t="n">
        <v>0.9</v>
      </c>
      <c r="I296" s="171"/>
      <c r="J296" s="172" t="n">
        <f aca="false">ROUND(I296*H296,2)</f>
        <v>0</v>
      </c>
      <c r="K296" s="168" t="s">
        <v>149</v>
      </c>
      <c r="L296" s="23"/>
      <c r="M296" s="173"/>
      <c r="N296" s="174" t="s">
        <v>45</v>
      </c>
      <c r="O296" s="57"/>
      <c r="P296" s="175" t="n">
        <f aca="false">O296*H296</f>
        <v>0</v>
      </c>
      <c r="Q296" s="175" t="n">
        <v>0</v>
      </c>
      <c r="R296" s="175" t="n">
        <f aca="false">Q296*H296</f>
        <v>0</v>
      </c>
      <c r="S296" s="175" t="n">
        <v>0</v>
      </c>
      <c r="T296" s="176" t="n">
        <f aca="false">S296*H296</f>
        <v>0</v>
      </c>
      <c r="AR296" s="177" t="s">
        <v>135</v>
      </c>
      <c r="AT296" s="177" t="s">
        <v>137</v>
      </c>
      <c r="AU296" s="177" t="s">
        <v>90</v>
      </c>
      <c r="AY296" s="3" t="s">
        <v>136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3" t="s">
        <v>88</v>
      </c>
      <c r="BK296" s="178" t="n">
        <f aca="false">ROUND(I296*H296,2)</f>
        <v>0</v>
      </c>
      <c r="BL296" s="3" t="s">
        <v>135</v>
      </c>
      <c r="BM296" s="177" t="s">
        <v>1391</v>
      </c>
    </row>
    <row r="297" s="189" customFormat="true" ht="11.25" hidden="false" customHeight="false" outlineLevel="0" collapsed="false">
      <c r="B297" s="190"/>
      <c r="D297" s="181" t="s">
        <v>144</v>
      </c>
      <c r="E297" s="191"/>
      <c r="F297" s="192" t="s">
        <v>1168</v>
      </c>
      <c r="H297" s="191"/>
      <c r="I297" s="193"/>
      <c r="L297" s="190"/>
      <c r="M297" s="194"/>
      <c r="N297" s="195"/>
      <c r="O297" s="195"/>
      <c r="P297" s="195"/>
      <c r="Q297" s="195"/>
      <c r="R297" s="195"/>
      <c r="S297" s="195"/>
      <c r="T297" s="196"/>
      <c r="AT297" s="191" t="s">
        <v>144</v>
      </c>
      <c r="AU297" s="191" t="s">
        <v>90</v>
      </c>
      <c r="AV297" s="189" t="s">
        <v>88</v>
      </c>
      <c r="AW297" s="189" t="s">
        <v>35</v>
      </c>
      <c r="AX297" s="189" t="s">
        <v>80</v>
      </c>
      <c r="AY297" s="191" t="s">
        <v>136</v>
      </c>
    </row>
    <row r="298" s="179" customFormat="true" ht="11.25" hidden="false" customHeight="false" outlineLevel="0" collapsed="false">
      <c r="B298" s="180"/>
      <c r="D298" s="181" t="s">
        <v>144</v>
      </c>
      <c r="E298" s="182"/>
      <c r="F298" s="183" t="s">
        <v>1392</v>
      </c>
      <c r="H298" s="184" t="n">
        <v>0.9</v>
      </c>
      <c r="I298" s="185"/>
      <c r="L298" s="180"/>
      <c r="M298" s="186"/>
      <c r="N298" s="187"/>
      <c r="O298" s="187"/>
      <c r="P298" s="187"/>
      <c r="Q298" s="187"/>
      <c r="R298" s="187"/>
      <c r="S298" s="187"/>
      <c r="T298" s="188"/>
      <c r="AT298" s="182" t="s">
        <v>144</v>
      </c>
      <c r="AU298" s="182" t="s">
        <v>90</v>
      </c>
      <c r="AV298" s="179" t="s">
        <v>90</v>
      </c>
      <c r="AW298" s="179" t="s">
        <v>35</v>
      </c>
      <c r="AX298" s="179" t="s">
        <v>88</v>
      </c>
      <c r="AY298" s="182" t="s">
        <v>136</v>
      </c>
    </row>
    <row r="299" s="22" customFormat="true" ht="24" hidden="false" customHeight="true" outlineLevel="0" collapsed="false">
      <c r="B299" s="165"/>
      <c r="C299" s="166" t="s">
        <v>521</v>
      </c>
      <c r="D299" s="166" t="s">
        <v>137</v>
      </c>
      <c r="E299" s="167" t="s">
        <v>750</v>
      </c>
      <c r="F299" s="168" t="s">
        <v>751</v>
      </c>
      <c r="G299" s="169" t="s">
        <v>361</v>
      </c>
      <c r="H299" s="170" t="n">
        <v>17.574</v>
      </c>
      <c r="I299" s="171"/>
      <c r="J299" s="172" t="n">
        <f aca="false">ROUND(I299*H299,2)</f>
        <v>0</v>
      </c>
      <c r="K299" s="168" t="s">
        <v>149</v>
      </c>
      <c r="L299" s="23"/>
      <c r="M299" s="173"/>
      <c r="N299" s="174" t="s">
        <v>45</v>
      </c>
      <c r="O299" s="57"/>
      <c r="P299" s="175" t="n">
        <f aca="false">O299*H299</f>
        <v>0</v>
      </c>
      <c r="Q299" s="175" t="n">
        <v>0</v>
      </c>
      <c r="R299" s="175" t="n">
        <f aca="false">Q299*H299</f>
        <v>0</v>
      </c>
      <c r="S299" s="175" t="n">
        <v>0</v>
      </c>
      <c r="T299" s="176" t="n">
        <f aca="false">S299*H299</f>
        <v>0</v>
      </c>
      <c r="AR299" s="177" t="s">
        <v>135</v>
      </c>
      <c r="AT299" s="177" t="s">
        <v>137</v>
      </c>
      <c r="AU299" s="177" t="s">
        <v>90</v>
      </c>
      <c r="AY299" s="3" t="s">
        <v>136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3" t="s">
        <v>88</v>
      </c>
      <c r="BK299" s="178" t="n">
        <f aca="false">ROUND(I299*H299,2)</f>
        <v>0</v>
      </c>
      <c r="BL299" s="3" t="s">
        <v>135</v>
      </c>
      <c r="BM299" s="177" t="s">
        <v>1393</v>
      </c>
    </row>
    <row r="300" s="179" customFormat="true" ht="11.25" hidden="false" customHeight="false" outlineLevel="0" collapsed="false">
      <c r="B300" s="180"/>
      <c r="D300" s="181" t="s">
        <v>144</v>
      </c>
      <c r="E300" s="182"/>
      <c r="F300" s="183" t="s">
        <v>1386</v>
      </c>
      <c r="H300" s="184" t="n">
        <v>17.574</v>
      </c>
      <c r="I300" s="185"/>
      <c r="L300" s="180"/>
      <c r="M300" s="186"/>
      <c r="N300" s="187"/>
      <c r="O300" s="187"/>
      <c r="P300" s="187"/>
      <c r="Q300" s="187"/>
      <c r="R300" s="187"/>
      <c r="S300" s="187"/>
      <c r="T300" s="188"/>
      <c r="AT300" s="182" t="s">
        <v>144</v>
      </c>
      <c r="AU300" s="182" t="s">
        <v>90</v>
      </c>
      <c r="AV300" s="179" t="s">
        <v>90</v>
      </c>
      <c r="AW300" s="179" t="s">
        <v>35</v>
      </c>
      <c r="AX300" s="179" t="s">
        <v>88</v>
      </c>
      <c r="AY300" s="182" t="s">
        <v>136</v>
      </c>
    </row>
    <row r="301" s="153" customFormat="true" ht="22.9" hidden="false" customHeight="true" outlineLevel="0" collapsed="false">
      <c r="B301" s="154"/>
      <c r="D301" s="155" t="s">
        <v>79</v>
      </c>
      <c r="E301" s="206" t="s">
        <v>762</v>
      </c>
      <c r="F301" s="206" t="s">
        <v>763</v>
      </c>
      <c r="I301" s="157"/>
      <c r="J301" s="207" t="n">
        <f aca="false">BK301</f>
        <v>0</v>
      </c>
      <c r="L301" s="154"/>
      <c r="M301" s="159"/>
      <c r="N301" s="160"/>
      <c r="O301" s="160"/>
      <c r="P301" s="161" t="n">
        <f aca="false">SUM(P302:P305)</f>
        <v>0</v>
      </c>
      <c r="Q301" s="160"/>
      <c r="R301" s="161" t="n">
        <f aca="false">SUM(R302:R305)</f>
        <v>0</v>
      </c>
      <c r="S301" s="160"/>
      <c r="T301" s="162" t="n">
        <f aca="false">SUM(T302:T305)</f>
        <v>0</v>
      </c>
      <c r="AR301" s="155" t="s">
        <v>88</v>
      </c>
      <c r="AT301" s="163" t="s">
        <v>79</v>
      </c>
      <c r="AU301" s="163" t="s">
        <v>88</v>
      </c>
      <c r="AY301" s="155" t="s">
        <v>136</v>
      </c>
      <c r="BK301" s="164" t="n">
        <f aca="false">SUM(BK302:BK305)</f>
        <v>0</v>
      </c>
    </row>
    <row r="302" s="22" customFormat="true" ht="24" hidden="false" customHeight="true" outlineLevel="0" collapsed="false">
      <c r="B302" s="165"/>
      <c r="C302" s="166" t="s">
        <v>526</v>
      </c>
      <c r="D302" s="166" t="s">
        <v>137</v>
      </c>
      <c r="E302" s="167" t="s">
        <v>1184</v>
      </c>
      <c r="F302" s="168" t="s">
        <v>1185</v>
      </c>
      <c r="G302" s="169" t="s">
        <v>361</v>
      </c>
      <c r="H302" s="170" t="n">
        <v>254.891</v>
      </c>
      <c r="I302" s="171"/>
      <c r="J302" s="172" t="n">
        <f aca="false">ROUND(I302*H302,2)</f>
        <v>0</v>
      </c>
      <c r="K302" s="168" t="s">
        <v>149</v>
      </c>
      <c r="L302" s="23"/>
      <c r="M302" s="173"/>
      <c r="N302" s="174" t="s">
        <v>45</v>
      </c>
      <c r="O302" s="57"/>
      <c r="P302" s="175" t="n">
        <f aca="false">O302*H302</f>
        <v>0</v>
      </c>
      <c r="Q302" s="175" t="n">
        <v>0</v>
      </c>
      <c r="R302" s="175" t="n">
        <f aca="false">Q302*H302</f>
        <v>0</v>
      </c>
      <c r="S302" s="175" t="n">
        <v>0</v>
      </c>
      <c r="T302" s="176" t="n">
        <f aca="false">S302*H302</f>
        <v>0</v>
      </c>
      <c r="AR302" s="177" t="s">
        <v>135</v>
      </c>
      <c r="AT302" s="177" t="s">
        <v>137</v>
      </c>
      <c r="AU302" s="177" t="s">
        <v>90</v>
      </c>
      <c r="AY302" s="3" t="s">
        <v>136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3" t="s">
        <v>88</v>
      </c>
      <c r="BK302" s="178" t="n">
        <f aca="false">ROUND(I302*H302,2)</f>
        <v>0</v>
      </c>
      <c r="BL302" s="3" t="s">
        <v>135</v>
      </c>
      <c r="BM302" s="177" t="s">
        <v>1186</v>
      </c>
    </row>
    <row r="303" s="22" customFormat="true" ht="16.5" hidden="false" customHeight="true" outlineLevel="0" collapsed="false">
      <c r="B303" s="165"/>
      <c r="C303" s="217" t="s">
        <v>535</v>
      </c>
      <c r="D303" s="217" t="s">
        <v>386</v>
      </c>
      <c r="E303" s="218" t="s">
        <v>1394</v>
      </c>
      <c r="F303" s="219" t="s">
        <v>1395</v>
      </c>
      <c r="G303" s="220" t="s">
        <v>273</v>
      </c>
      <c r="H303" s="221" t="n">
        <v>24</v>
      </c>
      <c r="I303" s="222"/>
      <c r="J303" s="223" t="n">
        <f aca="false">ROUND(I303*H303,2)</f>
        <v>0</v>
      </c>
      <c r="K303" s="219"/>
      <c r="L303" s="224"/>
      <c r="M303" s="225"/>
      <c r="N303" s="226" t="s">
        <v>45</v>
      </c>
      <c r="O303" s="57"/>
      <c r="P303" s="175" t="n">
        <f aca="false">O303*H303</f>
        <v>0</v>
      </c>
      <c r="Q303" s="175" t="n">
        <v>0</v>
      </c>
      <c r="R303" s="175" t="n">
        <f aca="false">Q303*H303</f>
        <v>0</v>
      </c>
      <c r="S303" s="175" t="n">
        <v>0</v>
      </c>
      <c r="T303" s="176" t="n">
        <f aca="false">S303*H303</f>
        <v>0</v>
      </c>
      <c r="AR303" s="177" t="s">
        <v>181</v>
      </c>
      <c r="AT303" s="177" t="s">
        <v>386</v>
      </c>
      <c r="AU303" s="177" t="s">
        <v>90</v>
      </c>
      <c r="AY303" s="3" t="s">
        <v>136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3" t="s">
        <v>88</v>
      </c>
      <c r="BK303" s="178" t="n">
        <f aca="false">ROUND(I303*H303,2)</f>
        <v>0</v>
      </c>
      <c r="BL303" s="3" t="s">
        <v>135</v>
      </c>
      <c r="BM303" s="177" t="s">
        <v>1396</v>
      </c>
    </row>
    <row r="304" s="179" customFormat="true" ht="11.25" hidden="false" customHeight="false" outlineLevel="0" collapsed="false">
      <c r="B304" s="180"/>
      <c r="D304" s="181" t="s">
        <v>144</v>
      </c>
      <c r="E304" s="182"/>
      <c r="F304" s="183" t="s">
        <v>1397</v>
      </c>
      <c r="H304" s="184" t="n">
        <v>24</v>
      </c>
      <c r="I304" s="185"/>
      <c r="L304" s="180"/>
      <c r="M304" s="186"/>
      <c r="N304" s="187"/>
      <c r="O304" s="187"/>
      <c r="P304" s="187"/>
      <c r="Q304" s="187"/>
      <c r="R304" s="187"/>
      <c r="S304" s="187"/>
      <c r="T304" s="188"/>
      <c r="AT304" s="182" t="s">
        <v>144</v>
      </c>
      <c r="AU304" s="182" t="s">
        <v>90</v>
      </c>
      <c r="AV304" s="179" t="s">
        <v>90</v>
      </c>
      <c r="AW304" s="179" t="s">
        <v>35</v>
      </c>
      <c r="AX304" s="179" t="s">
        <v>88</v>
      </c>
      <c r="AY304" s="182" t="s">
        <v>136</v>
      </c>
    </row>
    <row r="305" s="189" customFormat="true" ht="11.25" hidden="false" customHeight="false" outlineLevel="0" collapsed="false">
      <c r="B305" s="190"/>
      <c r="D305" s="181" t="s">
        <v>144</v>
      </c>
      <c r="E305" s="191"/>
      <c r="F305" s="192" t="s">
        <v>1398</v>
      </c>
      <c r="H305" s="191"/>
      <c r="I305" s="193"/>
      <c r="L305" s="190"/>
      <c r="M305" s="241"/>
      <c r="N305" s="242"/>
      <c r="O305" s="242"/>
      <c r="P305" s="242"/>
      <c r="Q305" s="242"/>
      <c r="R305" s="242"/>
      <c r="S305" s="242"/>
      <c r="T305" s="243"/>
      <c r="AT305" s="191" t="s">
        <v>144</v>
      </c>
      <c r="AU305" s="191" t="s">
        <v>90</v>
      </c>
      <c r="AV305" s="189" t="s">
        <v>88</v>
      </c>
      <c r="AW305" s="189" t="s">
        <v>35</v>
      </c>
      <c r="AX305" s="189" t="s">
        <v>80</v>
      </c>
      <c r="AY305" s="191" t="s">
        <v>136</v>
      </c>
    </row>
    <row r="306" s="22" customFormat="true" ht="6.95" hidden="false" customHeight="true" outlineLevel="0" collapsed="false">
      <c r="B306" s="41"/>
      <c r="C306" s="42"/>
      <c r="D306" s="42"/>
      <c r="E306" s="42"/>
      <c r="F306" s="42"/>
      <c r="G306" s="42"/>
      <c r="H306" s="42"/>
      <c r="I306" s="130"/>
      <c r="J306" s="42"/>
      <c r="K306" s="42"/>
      <c r="L306" s="23"/>
    </row>
  </sheetData>
  <autoFilter ref="C123:K30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90</v>
      </c>
    </row>
    <row r="4" customFormat="false" ht="24.95" hidden="false" customHeight="true" outlineLevel="0" collapsed="false">
      <c r="B4" s="6"/>
      <c r="D4" s="7" t="s">
        <v>111</v>
      </c>
      <c r="L4" s="6"/>
      <c r="M4" s="101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Stavební úpravy MK v ulici Potoční, Břilice - II. etap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12</v>
      </c>
      <c r="I8" s="103"/>
      <c r="L8" s="23"/>
    </row>
    <row r="9" s="22" customFormat="true" ht="36.95" hidden="false" customHeight="true" outlineLevel="0" collapsed="false">
      <c r="B9" s="23"/>
      <c r="E9" s="104" t="s">
        <v>1399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5. 6. 2019</v>
      </c>
      <c r="L12" s="23"/>
    </row>
    <row r="13" s="22" customFormat="true" ht="10.9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05" t="s">
        <v>27</v>
      </c>
      <c r="J15" s="16" t="s">
        <v>28</v>
      </c>
      <c r="L15" s="23"/>
    </row>
    <row r="16" s="22" customFormat="true" ht="6.9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9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L18" s="23"/>
    </row>
    <row r="19" s="22" customFormat="true" ht="6.9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1</v>
      </c>
      <c r="I20" s="10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05" t="s">
        <v>27</v>
      </c>
      <c r="J21" s="16" t="s">
        <v>34</v>
      </c>
      <c r="L21" s="23"/>
    </row>
    <row r="22" s="22" customFormat="true" ht="6.9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6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7</v>
      </c>
      <c r="J24" s="16" t="str">
        <f aca="false">IF('Rekapitulace stavby'!AN20="","",'Rekapitulace stavby'!AN20)</f>
        <v/>
      </c>
      <c r="L24" s="23"/>
    </row>
    <row r="25" s="22" customFormat="true" ht="6.9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8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5" hidden="false" customHeight="true" outlineLevel="0" collapsed="false">
      <c r="B28" s="23"/>
      <c r="I28" s="103"/>
      <c r="L28" s="23"/>
    </row>
    <row r="29" s="22" customFormat="true" ht="6.9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35" hidden="false" customHeight="true" outlineLevel="0" collapsed="false">
      <c r="B30" s="23"/>
      <c r="D30" s="112" t="s">
        <v>40</v>
      </c>
      <c r="I30" s="103"/>
      <c r="J30" s="113" t="n">
        <f aca="false">ROUND(J121, 2)</f>
        <v>0</v>
      </c>
      <c r="L30" s="23"/>
    </row>
    <row r="31" s="22" customFormat="true" ht="6.9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5" hidden="false" customHeight="true" outlineLevel="0" collapsed="false">
      <c r="B32" s="23"/>
      <c r="F32" s="114" t="s">
        <v>42</v>
      </c>
      <c r="I32" s="115" t="s">
        <v>41</v>
      </c>
      <c r="J32" s="114" t="s">
        <v>43</v>
      </c>
      <c r="L32" s="23"/>
    </row>
    <row r="33" s="22" customFormat="true" ht="14.45" hidden="false" customHeight="true" outlineLevel="0" collapsed="false">
      <c r="B33" s="23"/>
      <c r="D33" s="116" t="s">
        <v>44</v>
      </c>
      <c r="E33" s="15" t="s">
        <v>45</v>
      </c>
      <c r="F33" s="117" t="n">
        <f aca="false">ROUND((SUM(BE121:BE247)),  2)</f>
        <v>0</v>
      </c>
      <c r="I33" s="118" t="n">
        <v>0.21</v>
      </c>
      <c r="J33" s="117" t="n">
        <f aca="false">ROUND(((SUM(BE121:BE247))*I33),  2)</f>
        <v>0</v>
      </c>
      <c r="L33" s="23"/>
    </row>
    <row r="34" s="22" customFormat="true" ht="14.45" hidden="false" customHeight="true" outlineLevel="0" collapsed="false">
      <c r="B34" s="23"/>
      <c r="E34" s="15" t="s">
        <v>46</v>
      </c>
      <c r="F34" s="117" t="n">
        <f aca="false">ROUND((SUM(BF121:BF247)),  2)</f>
        <v>0</v>
      </c>
      <c r="I34" s="118" t="n">
        <v>0.15</v>
      </c>
      <c r="J34" s="117" t="n">
        <f aca="false">ROUND(((SUM(BF121:BF247))*I34),  2)</f>
        <v>0</v>
      </c>
      <c r="L34" s="23"/>
    </row>
    <row r="35" s="22" customFormat="true" ht="14.45" hidden="true" customHeight="true" outlineLevel="0" collapsed="false">
      <c r="B35" s="23"/>
      <c r="E35" s="15" t="s">
        <v>47</v>
      </c>
      <c r="F35" s="117" t="n">
        <f aca="false">ROUND((SUM(BG121:BG247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5" hidden="true" customHeight="true" outlineLevel="0" collapsed="false">
      <c r="B36" s="23"/>
      <c r="E36" s="15" t="s">
        <v>48</v>
      </c>
      <c r="F36" s="117" t="n">
        <f aca="false">ROUND((SUM(BH121:BH247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5" hidden="true" customHeight="true" outlineLevel="0" collapsed="false">
      <c r="B37" s="23"/>
      <c r="E37" s="15" t="s">
        <v>49</v>
      </c>
      <c r="F37" s="117" t="n">
        <f aca="false">ROUND((SUM(BI121:BI247)),  2)</f>
        <v>0</v>
      </c>
      <c r="I37" s="118" t="n">
        <v>0</v>
      </c>
      <c r="J37" s="117" t="n">
        <f aca="false">0</f>
        <v>0</v>
      </c>
      <c r="L37" s="23"/>
    </row>
    <row r="38" s="22" customFormat="true" ht="6.95" hidden="false" customHeight="true" outlineLevel="0" collapsed="false">
      <c r="B38" s="23"/>
      <c r="I38" s="103"/>
      <c r="L38" s="23"/>
    </row>
    <row r="39" s="22" customFormat="true" ht="25.35" hidden="false" customHeight="true" outlineLevel="0" collapsed="false">
      <c r="B39" s="23"/>
      <c r="C39" s="119"/>
      <c r="D39" s="120" t="s">
        <v>50</v>
      </c>
      <c r="E39" s="60"/>
      <c r="F39" s="60"/>
      <c r="G39" s="121" t="s">
        <v>51</v>
      </c>
      <c r="H39" s="122" t="s">
        <v>52</v>
      </c>
      <c r="I39" s="123"/>
      <c r="J39" s="124" t="n">
        <f aca="false">SUM(J30:J37)</f>
        <v>0</v>
      </c>
      <c r="K39" s="125"/>
      <c r="L39" s="23"/>
    </row>
    <row r="40" s="22" customFormat="true" ht="14.45" hidden="false" customHeight="true" outlineLevel="0" collapsed="false">
      <c r="B40" s="23"/>
      <c r="I40" s="103"/>
      <c r="L40" s="23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2" customFormat="true" ht="14.4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128"/>
      <c r="J61" s="129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128"/>
      <c r="J76" s="129" t="s">
        <v>56</v>
      </c>
      <c r="K76" s="25"/>
      <c r="L76" s="23"/>
    </row>
    <row r="77" s="22" customFormat="true" ht="14.4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5" hidden="false" customHeight="true" outlineLevel="0" collapsed="false">
      <c r="B82" s="23"/>
      <c r="C82" s="7" t="s">
        <v>114</v>
      </c>
      <c r="I82" s="103"/>
      <c r="L82" s="23"/>
    </row>
    <row r="83" s="22" customFormat="true" ht="6.9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Stavební úpravy MK v ulici Potoční, Břilice - II. etapa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12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303 - Vodovodní a kanalizační přípojky</v>
      </c>
      <c r="F87" s="104"/>
      <c r="G87" s="104"/>
      <c r="H87" s="104"/>
      <c r="I87" s="103"/>
      <c r="L87" s="23"/>
    </row>
    <row r="88" s="22" customFormat="true" ht="6.9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Třeboň - Břilice</v>
      </c>
      <c r="I89" s="105" t="s">
        <v>21</v>
      </c>
      <c r="J89" s="106" t="str">
        <f aca="false">IF(J12="","",J12)</f>
        <v>25. 6. 2019</v>
      </c>
      <c r="L89" s="23"/>
    </row>
    <row r="90" s="22" customFormat="true" ht="6.95" hidden="false" customHeight="true" outlineLevel="0" collapsed="false">
      <c r="B90" s="23"/>
      <c r="I90" s="103"/>
      <c r="L90" s="23"/>
    </row>
    <row r="91" s="22" customFormat="true" ht="15.2" hidden="false" customHeight="true" outlineLevel="0" collapsed="false">
      <c r="B91" s="23"/>
      <c r="C91" s="15" t="s">
        <v>23</v>
      </c>
      <c r="F91" s="16" t="str">
        <f aca="false">E15</f>
        <v>Město Třeboň</v>
      </c>
      <c r="I91" s="105" t="s">
        <v>31</v>
      </c>
      <c r="J91" s="132" t="str">
        <f aca="false">E21</f>
        <v>WAY project s.r.o.</v>
      </c>
      <c r="L91" s="23"/>
    </row>
    <row r="92" s="22" customFormat="true" ht="15.2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05" t="s">
        <v>36</v>
      </c>
      <c r="J92" s="132" t="str">
        <f aca="false">E24</f>
        <v> </v>
      </c>
      <c r="L92" s="23"/>
    </row>
    <row r="93" s="22" customFormat="true" ht="10.3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15</v>
      </c>
      <c r="D94" s="119"/>
      <c r="E94" s="119"/>
      <c r="F94" s="119"/>
      <c r="G94" s="119"/>
      <c r="H94" s="119"/>
      <c r="I94" s="134"/>
      <c r="J94" s="135" t="s">
        <v>116</v>
      </c>
      <c r="K94" s="119"/>
      <c r="L94" s="23"/>
    </row>
    <row r="95" s="22" customFormat="true" ht="10.35" hidden="false" customHeight="true" outlineLevel="0" collapsed="false">
      <c r="B95" s="23"/>
      <c r="I95" s="103"/>
      <c r="L95" s="23"/>
    </row>
    <row r="96" s="22" customFormat="true" ht="22.9" hidden="false" customHeight="true" outlineLevel="0" collapsed="false">
      <c r="B96" s="23"/>
      <c r="C96" s="136" t="s">
        <v>117</v>
      </c>
      <c r="I96" s="103"/>
      <c r="J96" s="113" t="n">
        <f aca="false">J121</f>
        <v>0</v>
      </c>
      <c r="L96" s="23"/>
      <c r="AU96" s="3" t="s">
        <v>118</v>
      </c>
    </row>
    <row r="97" s="137" customFormat="true" ht="24.95" hidden="false" customHeight="true" outlineLevel="0" collapsed="false">
      <c r="B97" s="138"/>
      <c r="D97" s="139" t="s">
        <v>216</v>
      </c>
      <c r="E97" s="140"/>
      <c r="F97" s="140"/>
      <c r="G97" s="140"/>
      <c r="H97" s="140"/>
      <c r="I97" s="141"/>
      <c r="J97" s="142" t="n">
        <f aca="false">J122</f>
        <v>0</v>
      </c>
      <c r="L97" s="138"/>
    </row>
    <row r="98" s="200" customFormat="true" ht="19.9" hidden="false" customHeight="true" outlineLevel="0" collapsed="false">
      <c r="B98" s="201"/>
      <c r="D98" s="202" t="s">
        <v>217</v>
      </c>
      <c r="E98" s="203"/>
      <c r="F98" s="203"/>
      <c r="G98" s="203"/>
      <c r="H98" s="203"/>
      <c r="I98" s="204"/>
      <c r="J98" s="205" t="n">
        <f aca="false">J123</f>
        <v>0</v>
      </c>
      <c r="L98" s="201"/>
    </row>
    <row r="99" s="200" customFormat="true" ht="19.9" hidden="false" customHeight="true" outlineLevel="0" collapsed="false">
      <c r="B99" s="201"/>
      <c r="D99" s="202" t="s">
        <v>219</v>
      </c>
      <c r="E99" s="203"/>
      <c r="F99" s="203"/>
      <c r="G99" s="203"/>
      <c r="H99" s="203"/>
      <c r="I99" s="204"/>
      <c r="J99" s="205" t="n">
        <f aca="false">J182</f>
        <v>0</v>
      </c>
      <c r="L99" s="201"/>
    </row>
    <row r="100" s="200" customFormat="true" ht="19.9" hidden="false" customHeight="true" outlineLevel="0" collapsed="false">
      <c r="B100" s="201"/>
      <c r="D100" s="202" t="s">
        <v>221</v>
      </c>
      <c r="E100" s="203"/>
      <c r="F100" s="203"/>
      <c r="G100" s="203"/>
      <c r="H100" s="203"/>
      <c r="I100" s="204"/>
      <c r="J100" s="205" t="n">
        <f aca="false">J189</f>
        <v>0</v>
      </c>
      <c r="L100" s="201"/>
    </row>
    <row r="101" s="200" customFormat="true" ht="19.9" hidden="false" customHeight="true" outlineLevel="0" collapsed="false">
      <c r="B101" s="201"/>
      <c r="D101" s="202" t="s">
        <v>224</v>
      </c>
      <c r="E101" s="203"/>
      <c r="F101" s="203"/>
      <c r="G101" s="203"/>
      <c r="H101" s="203"/>
      <c r="I101" s="204"/>
      <c r="J101" s="205" t="n">
        <f aca="false">J246</f>
        <v>0</v>
      </c>
      <c r="L101" s="201"/>
    </row>
    <row r="102" s="22" customFormat="true" ht="21.75" hidden="false" customHeight="true" outlineLevel="0" collapsed="false">
      <c r="B102" s="23"/>
      <c r="I102" s="103"/>
      <c r="L102" s="23"/>
    </row>
    <row r="103" s="22" customFormat="true" ht="6.9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30"/>
      <c r="J103" s="42"/>
      <c r="K103" s="42"/>
      <c r="L103" s="23"/>
    </row>
    <row r="107" s="22" customFormat="true" ht="6.9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1"/>
      <c r="J107" s="44"/>
      <c r="K107" s="44"/>
      <c r="L107" s="23"/>
    </row>
    <row r="108" s="22" customFormat="true" ht="24.95" hidden="false" customHeight="true" outlineLevel="0" collapsed="false">
      <c r="B108" s="23"/>
      <c r="C108" s="7" t="s">
        <v>120</v>
      </c>
      <c r="I108" s="103"/>
      <c r="L108" s="23"/>
    </row>
    <row r="109" s="22" customFormat="true" ht="6.95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5</v>
      </c>
      <c r="I110" s="103"/>
      <c r="L110" s="23"/>
    </row>
    <row r="111" s="22" customFormat="true" ht="16.5" hidden="false" customHeight="true" outlineLevel="0" collapsed="false">
      <c r="B111" s="23"/>
      <c r="E111" s="102" t="str">
        <f aca="false">E7</f>
        <v>Stavební úpravy MK v ulici Potoční, Břilice - II. etapa</v>
      </c>
      <c r="F111" s="102"/>
      <c r="G111" s="102"/>
      <c r="H111" s="102"/>
      <c r="I111" s="103"/>
      <c r="L111" s="23"/>
    </row>
    <row r="112" s="22" customFormat="true" ht="12" hidden="false" customHeight="true" outlineLevel="0" collapsed="false">
      <c r="B112" s="23"/>
      <c r="C112" s="15" t="s">
        <v>112</v>
      </c>
      <c r="I112" s="103"/>
      <c r="L112" s="23"/>
    </row>
    <row r="113" s="22" customFormat="true" ht="16.5" hidden="false" customHeight="true" outlineLevel="0" collapsed="false">
      <c r="B113" s="23"/>
      <c r="E113" s="104" t="str">
        <f aca="false">E9</f>
        <v>303 - Vodovodní a kanalizační přípojky</v>
      </c>
      <c r="F113" s="104"/>
      <c r="G113" s="104"/>
      <c r="H113" s="104"/>
      <c r="I113" s="103"/>
      <c r="L113" s="23"/>
    </row>
    <row r="114" s="22" customFormat="true" ht="6.95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Třeboň - Břilice</v>
      </c>
      <c r="I115" s="105" t="s">
        <v>21</v>
      </c>
      <c r="J115" s="106" t="str">
        <f aca="false">IF(J12="","",J12)</f>
        <v>25. 6. 2019</v>
      </c>
      <c r="L115" s="23"/>
    </row>
    <row r="116" s="22" customFormat="true" ht="6.95" hidden="false" customHeight="true" outlineLevel="0" collapsed="false">
      <c r="B116" s="23"/>
      <c r="I116" s="103"/>
      <c r="L116" s="23"/>
    </row>
    <row r="117" s="22" customFormat="true" ht="15.2" hidden="false" customHeight="true" outlineLevel="0" collapsed="false">
      <c r="B117" s="23"/>
      <c r="C117" s="15" t="s">
        <v>23</v>
      </c>
      <c r="F117" s="16" t="str">
        <f aca="false">E15</f>
        <v>Město Třeboň</v>
      </c>
      <c r="I117" s="105" t="s">
        <v>31</v>
      </c>
      <c r="J117" s="132" t="str">
        <f aca="false">E21</f>
        <v>WAY project s.r.o.</v>
      </c>
      <c r="L117" s="23"/>
    </row>
    <row r="118" s="22" customFormat="true" ht="15.2" hidden="false" customHeight="true" outlineLevel="0" collapsed="false">
      <c r="B118" s="23"/>
      <c r="C118" s="15" t="s">
        <v>29</v>
      </c>
      <c r="F118" s="16" t="str">
        <f aca="false">IF(E18="","",E18)</f>
        <v>Vyplň údaj</v>
      </c>
      <c r="I118" s="105" t="s">
        <v>36</v>
      </c>
      <c r="J118" s="132" t="str">
        <f aca="false">E24</f>
        <v> </v>
      </c>
      <c r="L118" s="23"/>
    </row>
    <row r="119" s="22" customFormat="true" ht="10.35" hidden="false" customHeight="true" outlineLevel="0" collapsed="false">
      <c r="B119" s="23"/>
      <c r="I119" s="103"/>
      <c r="L119" s="23"/>
    </row>
    <row r="120" s="143" customFormat="true" ht="29.25" hidden="false" customHeight="true" outlineLevel="0" collapsed="false">
      <c r="B120" s="144"/>
      <c r="C120" s="145" t="s">
        <v>121</v>
      </c>
      <c r="D120" s="146" t="s">
        <v>65</v>
      </c>
      <c r="E120" s="146" t="s">
        <v>61</v>
      </c>
      <c r="F120" s="146" t="s">
        <v>62</v>
      </c>
      <c r="G120" s="146" t="s">
        <v>122</v>
      </c>
      <c r="H120" s="146" t="s">
        <v>123</v>
      </c>
      <c r="I120" s="147" t="s">
        <v>124</v>
      </c>
      <c r="J120" s="146" t="s">
        <v>116</v>
      </c>
      <c r="K120" s="148" t="s">
        <v>125</v>
      </c>
      <c r="L120" s="144"/>
      <c r="M120" s="65"/>
      <c r="N120" s="66" t="s">
        <v>44</v>
      </c>
      <c r="O120" s="66" t="s">
        <v>126</v>
      </c>
      <c r="P120" s="66" t="s">
        <v>127</v>
      </c>
      <c r="Q120" s="66" t="s">
        <v>128</v>
      </c>
      <c r="R120" s="66" t="s">
        <v>129</v>
      </c>
      <c r="S120" s="66" t="s">
        <v>130</v>
      </c>
      <c r="T120" s="67" t="s">
        <v>131</v>
      </c>
    </row>
    <row r="121" s="22" customFormat="true" ht="22.9" hidden="false" customHeight="true" outlineLevel="0" collapsed="false">
      <c r="B121" s="23"/>
      <c r="C121" s="71" t="s">
        <v>132</v>
      </c>
      <c r="I121" s="103"/>
      <c r="J121" s="149" t="n">
        <f aca="false">BK121</f>
        <v>0</v>
      </c>
      <c r="L121" s="23"/>
      <c r="M121" s="68"/>
      <c r="N121" s="55"/>
      <c r="O121" s="55"/>
      <c r="P121" s="150" t="n">
        <f aca="false">P122</f>
        <v>0</v>
      </c>
      <c r="Q121" s="55"/>
      <c r="R121" s="150" t="n">
        <f aca="false">R122</f>
        <v>55.6533794</v>
      </c>
      <c r="S121" s="55"/>
      <c r="T121" s="151" t="n">
        <f aca="false">T122</f>
        <v>0</v>
      </c>
      <c r="AT121" s="3" t="s">
        <v>79</v>
      </c>
      <c r="AU121" s="3" t="s">
        <v>118</v>
      </c>
      <c r="BK121" s="152" t="n">
        <f aca="false">BK122</f>
        <v>0</v>
      </c>
    </row>
    <row r="122" s="153" customFormat="true" ht="25.9" hidden="false" customHeight="true" outlineLevel="0" collapsed="false">
      <c r="B122" s="154"/>
      <c r="D122" s="155" t="s">
        <v>79</v>
      </c>
      <c r="E122" s="156" t="s">
        <v>225</v>
      </c>
      <c r="F122" s="156" t="s">
        <v>226</v>
      </c>
      <c r="I122" s="157"/>
      <c r="J122" s="158" t="n">
        <f aca="false">BK122</f>
        <v>0</v>
      </c>
      <c r="L122" s="154"/>
      <c r="M122" s="159"/>
      <c r="N122" s="160"/>
      <c r="O122" s="160"/>
      <c r="P122" s="161" t="n">
        <f aca="false">P123+P182+P189+P246</f>
        <v>0</v>
      </c>
      <c r="Q122" s="160"/>
      <c r="R122" s="161" t="n">
        <f aca="false">R123+R182+R189+R246</f>
        <v>55.6533794</v>
      </c>
      <c r="S122" s="160"/>
      <c r="T122" s="162" t="n">
        <f aca="false">T123+T182+T189+T246</f>
        <v>0</v>
      </c>
      <c r="AR122" s="155" t="s">
        <v>88</v>
      </c>
      <c r="AT122" s="163" t="s">
        <v>79</v>
      </c>
      <c r="AU122" s="163" t="s">
        <v>80</v>
      </c>
      <c r="AY122" s="155" t="s">
        <v>136</v>
      </c>
      <c r="BK122" s="164" t="n">
        <f aca="false">BK123+BK182+BK189+BK246</f>
        <v>0</v>
      </c>
    </row>
    <row r="123" s="153" customFormat="true" ht="22.9" hidden="false" customHeight="true" outlineLevel="0" collapsed="false">
      <c r="B123" s="154"/>
      <c r="D123" s="155" t="s">
        <v>79</v>
      </c>
      <c r="E123" s="206" t="s">
        <v>88</v>
      </c>
      <c r="F123" s="206" t="s">
        <v>227</v>
      </c>
      <c r="I123" s="157"/>
      <c r="J123" s="207" t="n">
        <f aca="false">BK123</f>
        <v>0</v>
      </c>
      <c r="L123" s="154"/>
      <c r="M123" s="159"/>
      <c r="N123" s="160"/>
      <c r="O123" s="160"/>
      <c r="P123" s="161" t="n">
        <f aca="false">SUM(P124:P181)</f>
        <v>0</v>
      </c>
      <c r="Q123" s="160"/>
      <c r="R123" s="161" t="n">
        <f aca="false">SUM(R124:R181)</f>
        <v>54.5975816</v>
      </c>
      <c r="S123" s="160"/>
      <c r="T123" s="162" t="n">
        <f aca="false">SUM(T124:T181)</f>
        <v>0</v>
      </c>
      <c r="AR123" s="155" t="s">
        <v>88</v>
      </c>
      <c r="AT123" s="163" t="s">
        <v>79</v>
      </c>
      <c r="AU123" s="163" t="s">
        <v>88</v>
      </c>
      <c r="AY123" s="155" t="s">
        <v>136</v>
      </c>
      <c r="BK123" s="164" t="n">
        <f aca="false">SUM(BK124:BK181)</f>
        <v>0</v>
      </c>
    </row>
    <row r="124" s="22" customFormat="true" ht="24" hidden="false" customHeight="true" outlineLevel="0" collapsed="false">
      <c r="B124" s="165"/>
      <c r="C124" s="166" t="s">
        <v>88</v>
      </c>
      <c r="D124" s="166" t="s">
        <v>137</v>
      </c>
      <c r="E124" s="167" t="s">
        <v>309</v>
      </c>
      <c r="F124" s="168" t="s">
        <v>310</v>
      </c>
      <c r="G124" s="169" t="s">
        <v>278</v>
      </c>
      <c r="H124" s="170" t="n">
        <v>90</v>
      </c>
      <c r="I124" s="171"/>
      <c r="J124" s="172" t="n">
        <f aca="false">ROUND(I124*H124,2)</f>
        <v>0</v>
      </c>
      <c r="K124" s="168" t="s">
        <v>149</v>
      </c>
      <c r="L124" s="23"/>
      <c r="M124" s="173"/>
      <c r="N124" s="174" t="s">
        <v>45</v>
      </c>
      <c r="O124" s="57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177" t="s">
        <v>135</v>
      </c>
      <c r="AT124" s="177" t="s">
        <v>137</v>
      </c>
      <c r="AU124" s="177" t="s">
        <v>90</v>
      </c>
      <c r="AY124" s="3" t="s">
        <v>136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88</v>
      </c>
      <c r="BK124" s="178" t="n">
        <f aca="false">ROUND(I124*H124,2)</f>
        <v>0</v>
      </c>
      <c r="BL124" s="3" t="s">
        <v>135</v>
      </c>
      <c r="BM124" s="177" t="s">
        <v>1400</v>
      </c>
    </row>
    <row r="125" s="179" customFormat="true" ht="11.25" hidden="false" customHeight="false" outlineLevel="0" collapsed="false">
      <c r="B125" s="180"/>
      <c r="D125" s="181" t="s">
        <v>144</v>
      </c>
      <c r="E125" s="182"/>
      <c r="F125" s="183" t="s">
        <v>1401</v>
      </c>
      <c r="H125" s="184" t="n">
        <v>48.2</v>
      </c>
      <c r="I125" s="185"/>
      <c r="L125" s="180"/>
      <c r="M125" s="186"/>
      <c r="N125" s="187"/>
      <c r="O125" s="187"/>
      <c r="P125" s="187"/>
      <c r="Q125" s="187"/>
      <c r="R125" s="187"/>
      <c r="S125" s="187"/>
      <c r="T125" s="188"/>
      <c r="AT125" s="182" t="s">
        <v>144</v>
      </c>
      <c r="AU125" s="182" t="s">
        <v>90</v>
      </c>
      <c r="AV125" s="179" t="s">
        <v>90</v>
      </c>
      <c r="AW125" s="179" t="s">
        <v>35</v>
      </c>
      <c r="AX125" s="179" t="s">
        <v>80</v>
      </c>
      <c r="AY125" s="182" t="s">
        <v>136</v>
      </c>
    </row>
    <row r="126" s="179" customFormat="true" ht="11.25" hidden="false" customHeight="false" outlineLevel="0" collapsed="false">
      <c r="B126" s="180"/>
      <c r="D126" s="181" t="s">
        <v>144</v>
      </c>
      <c r="E126" s="182"/>
      <c r="F126" s="183" t="s">
        <v>1402</v>
      </c>
      <c r="H126" s="184" t="n">
        <v>41.8</v>
      </c>
      <c r="I126" s="185"/>
      <c r="L126" s="180"/>
      <c r="M126" s="186"/>
      <c r="N126" s="187"/>
      <c r="O126" s="187"/>
      <c r="P126" s="187"/>
      <c r="Q126" s="187"/>
      <c r="R126" s="187"/>
      <c r="S126" s="187"/>
      <c r="T126" s="188"/>
      <c r="AT126" s="182" t="s">
        <v>144</v>
      </c>
      <c r="AU126" s="182" t="s">
        <v>90</v>
      </c>
      <c r="AV126" s="179" t="s">
        <v>90</v>
      </c>
      <c r="AW126" s="179" t="s">
        <v>35</v>
      </c>
      <c r="AX126" s="179" t="s">
        <v>80</v>
      </c>
      <c r="AY126" s="182" t="s">
        <v>136</v>
      </c>
    </row>
    <row r="127" s="208" customFormat="true" ht="11.25" hidden="false" customHeight="false" outlineLevel="0" collapsed="false">
      <c r="B127" s="209"/>
      <c r="D127" s="181" t="s">
        <v>144</v>
      </c>
      <c r="E127" s="210"/>
      <c r="F127" s="211" t="s">
        <v>270</v>
      </c>
      <c r="H127" s="212" t="n">
        <v>90</v>
      </c>
      <c r="I127" s="213"/>
      <c r="L127" s="209"/>
      <c r="M127" s="214"/>
      <c r="N127" s="215"/>
      <c r="O127" s="215"/>
      <c r="P127" s="215"/>
      <c r="Q127" s="215"/>
      <c r="R127" s="215"/>
      <c r="S127" s="215"/>
      <c r="T127" s="216"/>
      <c r="AT127" s="210" t="s">
        <v>144</v>
      </c>
      <c r="AU127" s="210" t="s">
        <v>90</v>
      </c>
      <c r="AV127" s="208" t="s">
        <v>135</v>
      </c>
      <c r="AW127" s="208" t="s">
        <v>35</v>
      </c>
      <c r="AX127" s="208" t="s">
        <v>88</v>
      </c>
      <c r="AY127" s="210" t="s">
        <v>136</v>
      </c>
    </row>
    <row r="128" s="22" customFormat="true" ht="24" hidden="false" customHeight="true" outlineLevel="0" collapsed="false">
      <c r="B128" s="165"/>
      <c r="C128" s="166" t="s">
        <v>90</v>
      </c>
      <c r="D128" s="166" t="s">
        <v>137</v>
      </c>
      <c r="E128" s="167" t="s">
        <v>315</v>
      </c>
      <c r="F128" s="168" t="s">
        <v>316</v>
      </c>
      <c r="G128" s="169" t="s">
        <v>278</v>
      </c>
      <c r="H128" s="170" t="n">
        <v>90</v>
      </c>
      <c r="I128" s="171"/>
      <c r="J128" s="172" t="n">
        <f aca="false">ROUND(I128*H128,2)</f>
        <v>0</v>
      </c>
      <c r="K128" s="168" t="s">
        <v>149</v>
      </c>
      <c r="L128" s="23"/>
      <c r="M128" s="173"/>
      <c r="N128" s="174" t="s">
        <v>45</v>
      </c>
      <c r="O128" s="57"/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77" t="s">
        <v>135</v>
      </c>
      <c r="AT128" s="177" t="s">
        <v>137</v>
      </c>
      <c r="AU128" s="177" t="s">
        <v>90</v>
      </c>
      <c r="AY128" s="3" t="s">
        <v>136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8</v>
      </c>
      <c r="BK128" s="178" t="n">
        <f aca="false">ROUND(I128*H128,2)</f>
        <v>0</v>
      </c>
      <c r="BL128" s="3" t="s">
        <v>135</v>
      </c>
      <c r="BM128" s="177" t="s">
        <v>1403</v>
      </c>
    </row>
    <row r="129" s="22" customFormat="true" ht="24" hidden="false" customHeight="true" outlineLevel="0" collapsed="false">
      <c r="B129" s="165"/>
      <c r="C129" s="166" t="s">
        <v>153</v>
      </c>
      <c r="D129" s="166" t="s">
        <v>137</v>
      </c>
      <c r="E129" s="167" t="s">
        <v>814</v>
      </c>
      <c r="F129" s="168" t="s">
        <v>815</v>
      </c>
      <c r="G129" s="169" t="s">
        <v>230</v>
      </c>
      <c r="H129" s="170" t="n">
        <v>222.99</v>
      </c>
      <c r="I129" s="171"/>
      <c r="J129" s="172" t="n">
        <f aca="false">ROUND(I129*H129,2)</f>
        <v>0</v>
      </c>
      <c r="K129" s="168" t="s">
        <v>149</v>
      </c>
      <c r="L129" s="23"/>
      <c r="M129" s="173"/>
      <c r="N129" s="174" t="s">
        <v>45</v>
      </c>
      <c r="O129" s="57"/>
      <c r="P129" s="175" t="n">
        <f aca="false">O129*H129</f>
        <v>0</v>
      </c>
      <c r="Q129" s="175" t="n">
        <v>0.00084</v>
      </c>
      <c r="R129" s="175" t="n">
        <f aca="false">Q129*H129</f>
        <v>0.1873116</v>
      </c>
      <c r="S129" s="175" t="n">
        <v>0</v>
      </c>
      <c r="T129" s="176" t="n">
        <f aca="false">S129*H129</f>
        <v>0</v>
      </c>
      <c r="AR129" s="177" t="s">
        <v>135</v>
      </c>
      <c r="AT129" s="177" t="s">
        <v>137</v>
      </c>
      <c r="AU129" s="177" t="s">
        <v>90</v>
      </c>
      <c r="AY129" s="3" t="s">
        <v>136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8</v>
      </c>
      <c r="BK129" s="178" t="n">
        <f aca="false">ROUND(I129*H129,2)</f>
        <v>0</v>
      </c>
      <c r="BL129" s="3" t="s">
        <v>135</v>
      </c>
      <c r="BM129" s="177" t="s">
        <v>1404</v>
      </c>
    </row>
    <row r="130" s="189" customFormat="true" ht="11.25" hidden="false" customHeight="false" outlineLevel="0" collapsed="false">
      <c r="B130" s="190"/>
      <c r="D130" s="181" t="s">
        <v>144</v>
      </c>
      <c r="E130" s="191"/>
      <c r="F130" s="192" t="s">
        <v>1405</v>
      </c>
      <c r="H130" s="191"/>
      <c r="I130" s="193"/>
      <c r="L130" s="190"/>
      <c r="M130" s="194"/>
      <c r="N130" s="195"/>
      <c r="O130" s="195"/>
      <c r="P130" s="195"/>
      <c r="Q130" s="195"/>
      <c r="R130" s="195"/>
      <c r="S130" s="195"/>
      <c r="T130" s="196"/>
      <c r="AT130" s="191" t="s">
        <v>144</v>
      </c>
      <c r="AU130" s="191" t="s">
        <v>90</v>
      </c>
      <c r="AV130" s="189" t="s">
        <v>88</v>
      </c>
      <c r="AW130" s="189" t="s">
        <v>35</v>
      </c>
      <c r="AX130" s="189" t="s">
        <v>80</v>
      </c>
      <c r="AY130" s="191" t="s">
        <v>136</v>
      </c>
    </row>
    <row r="131" s="179" customFormat="true" ht="11.25" hidden="false" customHeight="false" outlineLevel="0" collapsed="false">
      <c r="B131" s="180"/>
      <c r="D131" s="181" t="s">
        <v>144</v>
      </c>
      <c r="E131" s="182"/>
      <c r="F131" s="183" t="s">
        <v>1406</v>
      </c>
      <c r="H131" s="184" t="n">
        <v>120.51</v>
      </c>
      <c r="I131" s="185"/>
      <c r="L131" s="180"/>
      <c r="M131" s="186"/>
      <c r="N131" s="187"/>
      <c r="O131" s="187"/>
      <c r="P131" s="187"/>
      <c r="Q131" s="187"/>
      <c r="R131" s="187"/>
      <c r="S131" s="187"/>
      <c r="T131" s="188"/>
      <c r="AT131" s="182" t="s">
        <v>144</v>
      </c>
      <c r="AU131" s="182" t="s">
        <v>90</v>
      </c>
      <c r="AV131" s="179" t="s">
        <v>90</v>
      </c>
      <c r="AW131" s="179" t="s">
        <v>35</v>
      </c>
      <c r="AX131" s="179" t="s">
        <v>80</v>
      </c>
      <c r="AY131" s="182" t="s">
        <v>136</v>
      </c>
    </row>
    <row r="132" s="189" customFormat="true" ht="11.25" hidden="false" customHeight="false" outlineLevel="0" collapsed="false">
      <c r="B132" s="190"/>
      <c r="D132" s="181" t="s">
        <v>144</v>
      </c>
      <c r="E132" s="191"/>
      <c r="F132" s="192" t="s">
        <v>1407</v>
      </c>
      <c r="H132" s="191"/>
      <c r="I132" s="193"/>
      <c r="L132" s="190"/>
      <c r="M132" s="194"/>
      <c r="N132" s="195"/>
      <c r="O132" s="195"/>
      <c r="P132" s="195"/>
      <c r="Q132" s="195"/>
      <c r="R132" s="195"/>
      <c r="S132" s="195"/>
      <c r="T132" s="196"/>
      <c r="AT132" s="191" t="s">
        <v>144</v>
      </c>
      <c r="AU132" s="191" t="s">
        <v>90</v>
      </c>
      <c r="AV132" s="189" t="s">
        <v>88</v>
      </c>
      <c r="AW132" s="189" t="s">
        <v>35</v>
      </c>
      <c r="AX132" s="189" t="s">
        <v>80</v>
      </c>
      <c r="AY132" s="191" t="s">
        <v>136</v>
      </c>
    </row>
    <row r="133" s="179" customFormat="true" ht="11.25" hidden="false" customHeight="false" outlineLevel="0" collapsed="false">
      <c r="B133" s="180"/>
      <c r="D133" s="181" t="s">
        <v>144</v>
      </c>
      <c r="E133" s="182"/>
      <c r="F133" s="183" t="s">
        <v>1408</v>
      </c>
      <c r="H133" s="184" t="n">
        <v>102.48</v>
      </c>
      <c r="I133" s="185"/>
      <c r="L133" s="180"/>
      <c r="M133" s="186"/>
      <c r="N133" s="187"/>
      <c r="O133" s="187"/>
      <c r="P133" s="187"/>
      <c r="Q133" s="187"/>
      <c r="R133" s="187"/>
      <c r="S133" s="187"/>
      <c r="T133" s="188"/>
      <c r="AT133" s="182" t="s">
        <v>144</v>
      </c>
      <c r="AU133" s="182" t="s">
        <v>90</v>
      </c>
      <c r="AV133" s="179" t="s">
        <v>90</v>
      </c>
      <c r="AW133" s="179" t="s">
        <v>35</v>
      </c>
      <c r="AX133" s="179" t="s">
        <v>80</v>
      </c>
      <c r="AY133" s="182" t="s">
        <v>136</v>
      </c>
    </row>
    <row r="134" s="208" customFormat="true" ht="11.25" hidden="false" customHeight="false" outlineLevel="0" collapsed="false">
      <c r="B134" s="209"/>
      <c r="D134" s="181" t="s">
        <v>144</v>
      </c>
      <c r="E134" s="210"/>
      <c r="F134" s="211" t="s">
        <v>270</v>
      </c>
      <c r="H134" s="212" t="n">
        <v>222.99</v>
      </c>
      <c r="I134" s="213"/>
      <c r="L134" s="209"/>
      <c r="M134" s="214"/>
      <c r="N134" s="215"/>
      <c r="O134" s="215"/>
      <c r="P134" s="215"/>
      <c r="Q134" s="215"/>
      <c r="R134" s="215"/>
      <c r="S134" s="215"/>
      <c r="T134" s="216"/>
      <c r="AT134" s="210" t="s">
        <v>144</v>
      </c>
      <c r="AU134" s="210" t="s">
        <v>90</v>
      </c>
      <c r="AV134" s="208" t="s">
        <v>135</v>
      </c>
      <c r="AW134" s="208" t="s">
        <v>35</v>
      </c>
      <c r="AX134" s="208" t="s">
        <v>88</v>
      </c>
      <c r="AY134" s="210" t="s">
        <v>136</v>
      </c>
    </row>
    <row r="135" s="22" customFormat="true" ht="24" hidden="false" customHeight="true" outlineLevel="0" collapsed="false">
      <c r="B135" s="165"/>
      <c r="C135" s="166" t="s">
        <v>135</v>
      </c>
      <c r="D135" s="166" t="s">
        <v>137</v>
      </c>
      <c r="E135" s="167" t="s">
        <v>818</v>
      </c>
      <c r="F135" s="168" t="s">
        <v>819</v>
      </c>
      <c r="G135" s="169" t="s">
        <v>230</v>
      </c>
      <c r="H135" s="170" t="n">
        <v>222.99</v>
      </c>
      <c r="I135" s="171"/>
      <c r="J135" s="172" t="n">
        <f aca="false">ROUND(I135*H135,2)</f>
        <v>0</v>
      </c>
      <c r="K135" s="168" t="s">
        <v>149</v>
      </c>
      <c r="L135" s="23"/>
      <c r="M135" s="173"/>
      <c r="N135" s="174" t="s">
        <v>45</v>
      </c>
      <c r="O135" s="57"/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135</v>
      </c>
      <c r="AT135" s="177" t="s">
        <v>137</v>
      </c>
      <c r="AU135" s="177" t="s">
        <v>90</v>
      </c>
      <c r="AY135" s="3" t="s">
        <v>136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8</v>
      </c>
      <c r="BK135" s="178" t="n">
        <f aca="false">ROUND(I135*H135,2)</f>
        <v>0</v>
      </c>
      <c r="BL135" s="3" t="s">
        <v>135</v>
      </c>
      <c r="BM135" s="177" t="s">
        <v>1409</v>
      </c>
    </row>
    <row r="136" s="22" customFormat="true" ht="24" hidden="false" customHeight="true" outlineLevel="0" collapsed="false">
      <c r="B136" s="165"/>
      <c r="C136" s="166" t="s">
        <v>164</v>
      </c>
      <c r="D136" s="166" t="s">
        <v>137</v>
      </c>
      <c r="E136" s="167" t="s">
        <v>824</v>
      </c>
      <c r="F136" s="168" t="s">
        <v>825</v>
      </c>
      <c r="G136" s="169" t="s">
        <v>278</v>
      </c>
      <c r="H136" s="170" t="n">
        <v>90</v>
      </c>
      <c r="I136" s="171"/>
      <c r="J136" s="172" t="n">
        <f aca="false">ROUND(I136*H136,2)</f>
        <v>0</v>
      </c>
      <c r="K136" s="168" t="s">
        <v>149</v>
      </c>
      <c r="L136" s="23"/>
      <c r="M136" s="173"/>
      <c r="N136" s="174" t="s">
        <v>45</v>
      </c>
      <c r="O136" s="57"/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135</v>
      </c>
      <c r="AT136" s="177" t="s">
        <v>137</v>
      </c>
      <c r="AU136" s="177" t="s">
        <v>90</v>
      </c>
      <c r="AY136" s="3" t="s">
        <v>136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8</v>
      </c>
      <c r="BK136" s="178" t="n">
        <f aca="false">ROUND(I136*H136,2)</f>
        <v>0</v>
      </c>
      <c r="BL136" s="3" t="s">
        <v>135</v>
      </c>
      <c r="BM136" s="177" t="s">
        <v>1410</v>
      </c>
    </row>
    <row r="137" s="179" customFormat="true" ht="11.25" hidden="false" customHeight="false" outlineLevel="0" collapsed="false">
      <c r="B137" s="180"/>
      <c r="D137" s="181" t="s">
        <v>144</v>
      </c>
      <c r="E137" s="182"/>
      <c r="F137" s="183" t="s">
        <v>1411</v>
      </c>
      <c r="H137" s="184" t="n">
        <v>90</v>
      </c>
      <c r="I137" s="185"/>
      <c r="L137" s="180"/>
      <c r="M137" s="186"/>
      <c r="N137" s="187"/>
      <c r="O137" s="187"/>
      <c r="P137" s="187"/>
      <c r="Q137" s="187"/>
      <c r="R137" s="187"/>
      <c r="S137" s="187"/>
      <c r="T137" s="188"/>
      <c r="AT137" s="182" t="s">
        <v>144</v>
      </c>
      <c r="AU137" s="182" t="s">
        <v>90</v>
      </c>
      <c r="AV137" s="179" t="s">
        <v>90</v>
      </c>
      <c r="AW137" s="179" t="s">
        <v>35</v>
      </c>
      <c r="AX137" s="179" t="s">
        <v>88</v>
      </c>
      <c r="AY137" s="182" t="s">
        <v>136</v>
      </c>
    </row>
    <row r="138" s="22" customFormat="true" ht="24" hidden="false" customHeight="true" outlineLevel="0" collapsed="false">
      <c r="B138" s="165"/>
      <c r="C138" s="166" t="s">
        <v>167</v>
      </c>
      <c r="D138" s="166" t="s">
        <v>137</v>
      </c>
      <c r="E138" s="167" t="s">
        <v>344</v>
      </c>
      <c r="F138" s="168" t="s">
        <v>345</v>
      </c>
      <c r="G138" s="169" t="s">
        <v>278</v>
      </c>
      <c r="H138" s="170" t="n">
        <v>35.713</v>
      </c>
      <c r="I138" s="171"/>
      <c r="J138" s="172" t="n">
        <f aca="false">ROUND(I138*H138,2)</f>
        <v>0</v>
      </c>
      <c r="K138" s="168" t="s">
        <v>149</v>
      </c>
      <c r="L138" s="23"/>
      <c r="M138" s="173"/>
      <c r="N138" s="174" t="s">
        <v>45</v>
      </c>
      <c r="O138" s="57"/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77" t="s">
        <v>135</v>
      </c>
      <c r="AT138" s="177" t="s">
        <v>137</v>
      </c>
      <c r="AU138" s="177" t="s">
        <v>90</v>
      </c>
      <c r="AY138" s="3" t="s">
        <v>136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8</v>
      </c>
      <c r="BK138" s="178" t="n">
        <f aca="false">ROUND(I138*H138,2)</f>
        <v>0</v>
      </c>
      <c r="BL138" s="3" t="s">
        <v>135</v>
      </c>
      <c r="BM138" s="177" t="s">
        <v>1412</v>
      </c>
    </row>
    <row r="139" s="189" customFormat="true" ht="11.25" hidden="false" customHeight="false" outlineLevel="0" collapsed="false">
      <c r="B139" s="190"/>
      <c r="D139" s="181" t="s">
        <v>144</v>
      </c>
      <c r="E139" s="191"/>
      <c r="F139" s="192" t="s">
        <v>1413</v>
      </c>
      <c r="H139" s="191"/>
      <c r="I139" s="193"/>
      <c r="L139" s="190"/>
      <c r="M139" s="194"/>
      <c r="N139" s="195"/>
      <c r="O139" s="195"/>
      <c r="P139" s="195"/>
      <c r="Q139" s="195"/>
      <c r="R139" s="195"/>
      <c r="S139" s="195"/>
      <c r="T139" s="196"/>
      <c r="AT139" s="191" t="s">
        <v>144</v>
      </c>
      <c r="AU139" s="191" t="s">
        <v>90</v>
      </c>
      <c r="AV139" s="189" t="s">
        <v>88</v>
      </c>
      <c r="AW139" s="189" t="s">
        <v>35</v>
      </c>
      <c r="AX139" s="189" t="s">
        <v>80</v>
      </c>
      <c r="AY139" s="191" t="s">
        <v>136</v>
      </c>
    </row>
    <row r="140" s="179" customFormat="true" ht="11.25" hidden="false" customHeight="false" outlineLevel="0" collapsed="false">
      <c r="B140" s="180"/>
      <c r="D140" s="181" t="s">
        <v>144</v>
      </c>
      <c r="E140" s="182"/>
      <c r="F140" s="183" t="s">
        <v>1414</v>
      </c>
      <c r="H140" s="184" t="n">
        <v>90</v>
      </c>
      <c r="I140" s="185"/>
      <c r="L140" s="180"/>
      <c r="M140" s="186"/>
      <c r="N140" s="187"/>
      <c r="O140" s="187"/>
      <c r="P140" s="187"/>
      <c r="Q140" s="187"/>
      <c r="R140" s="187"/>
      <c r="S140" s="187"/>
      <c r="T140" s="188"/>
      <c r="AT140" s="182" t="s">
        <v>144</v>
      </c>
      <c r="AU140" s="182" t="s">
        <v>90</v>
      </c>
      <c r="AV140" s="179" t="s">
        <v>90</v>
      </c>
      <c r="AW140" s="179" t="s">
        <v>35</v>
      </c>
      <c r="AX140" s="179" t="s">
        <v>80</v>
      </c>
      <c r="AY140" s="182" t="s">
        <v>136</v>
      </c>
    </row>
    <row r="141" s="179" customFormat="true" ht="11.25" hidden="false" customHeight="false" outlineLevel="0" collapsed="false">
      <c r="B141" s="180"/>
      <c r="D141" s="181" t="s">
        <v>144</v>
      </c>
      <c r="E141" s="182"/>
      <c r="F141" s="183" t="s">
        <v>1415</v>
      </c>
      <c r="H141" s="184" t="n">
        <v>-54.287</v>
      </c>
      <c r="I141" s="185"/>
      <c r="L141" s="180"/>
      <c r="M141" s="186"/>
      <c r="N141" s="187"/>
      <c r="O141" s="187"/>
      <c r="P141" s="187"/>
      <c r="Q141" s="187"/>
      <c r="R141" s="187"/>
      <c r="S141" s="187"/>
      <c r="T141" s="188"/>
      <c r="AT141" s="182" t="s">
        <v>144</v>
      </c>
      <c r="AU141" s="182" t="s">
        <v>90</v>
      </c>
      <c r="AV141" s="179" t="s">
        <v>90</v>
      </c>
      <c r="AW141" s="179" t="s">
        <v>35</v>
      </c>
      <c r="AX141" s="179" t="s">
        <v>80</v>
      </c>
      <c r="AY141" s="182" t="s">
        <v>136</v>
      </c>
    </row>
    <row r="142" s="208" customFormat="true" ht="11.25" hidden="false" customHeight="false" outlineLevel="0" collapsed="false">
      <c r="B142" s="209"/>
      <c r="D142" s="181" t="s">
        <v>144</v>
      </c>
      <c r="E142" s="210"/>
      <c r="F142" s="211" t="s">
        <v>270</v>
      </c>
      <c r="H142" s="212" t="n">
        <v>35.713</v>
      </c>
      <c r="I142" s="213"/>
      <c r="L142" s="209"/>
      <c r="M142" s="214"/>
      <c r="N142" s="215"/>
      <c r="O142" s="215"/>
      <c r="P142" s="215"/>
      <c r="Q142" s="215"/>
      <c r="R142" s="215"/>
      <c r="S142" s="215"/>
      <c r="T142" s="216"/>
      <c r="AT142" s="210" t="s">
        <v>144</v>
      </c>
      <c r="AU142" s="210" t="s">
        <v>90</v>
      </c>
      <c r="AV142" s="208" t="s">
        <v>135</v>
      </c>
      <c r="AW142" s="208" t="s">
        <v>35</v>
      </c>
      <c r="AX142" s="208" t="s">
        <v>88</v>
      </c>
      <c r="AY142" s="210" t="s">
        <v>136</v>
      </c>
    </row>
    <row r="143" s="22" customFormat="true" ht="36" hidden="false" customHeight="true" outlineLevel="0" collapsed="false">
      <c r="B143" s="165"/>
      <c r="C143" s="166" t="s">
        <v>174</v>
      </c>
      <c r="D143" s="166" t="s">
        <v>137</v>
      </c>
      <c r="E143" s="167" t="s">
        <v>353</v>
      </c>
      <c r="F143" s="168" t="s">
        <v>354</v>
      </c>
      <c r="G143" s="169" t="s">
        <v>278</v>
      </c>
      <c r="H143" s="170" t="n">
        <v>214.278</v>
      </c>
      <c r="I143" s="171"/>
      <c r="J143" s="172" t="n">
        <f aca="false">ROUND(I143*H143,2)</f>
        <v>0</v>
      </c>
      <c r="K143" s="168" t="s">
        <v>149</v>
      </c>
      <c r="L143" s="23"/>
      <c r="M143" s="173"/>
      <c r="N143" s="174" t="s">
        <v>45</v>
      </c>
      <c r="O143" s="57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135</v>
      </c>
      <c r="AT143" s="177" t="s">
        <v>137</v>
      </c>
      <c r="AU143" s="177" t="s">
        <v>90</v>
      </c>
      <c r="AY143" s="3" t="s">
        <v>136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8</v>
      </c>
      <c r="BK143" s="178" t="n">
        <f aca="false">ROUND(I143*H143,2)</f>
        <v>0</v>
      </c>
      <c r="BL143" s="3" t="s">
        <v>135</v>
      </c>
      <c r="BM143" s="177" t="s">
        <v>1416</v>
      </c>
    </row>
    <row r="144" s="189" customFormat="true" ht="11.25" hidden="false" customHeight="false" outlineLevel="0" collapsed="false">
      <c r="B144" s="190"/>
      <c r="D144" s="181" t="s">
        <v>144</v>
      </c>
      <c r="E144" s="191"/>
      <c r="F144" s="192" t="s">
        <v>1413</v>
      </c>
      <c r="H144" s="191"/>
      <c r="I144" s="193"/>
      <c r="L144" s="190"/>
      <c r="M144" s="194"/>
      <c r="N144" s="195"/>
      <c r="O144" s="195"/>
      <c r="P144" s="195"/>
      <c r="Q144" s="195"/>
      <c r="R144" s="195"/>
      <c r="S144" s="195"/>
      <c r="T144" s="196"/>
      <c r="AT144" s="191" t="s">
        <v>144</v>
      </c>
      <c r="AU144" s="191" t="s">
        <v>90</v>
      </c>
      <c r="AV144" s="189" t="s">
        <v>88</v>
      </c>
      <c r="AW144" s="189" t="s">
        <v>35</v>
      </c>
      <c r="AX144" s="189" t="s">
        <v>80</v>
      </c>
      <c r="AY144" s="191" t="s">
        <v>136</v>
      </c>
    </row>
    <row r="145" s="179" customFormat="true" ht="11.25" hidden="false" customHeight="false" outlineLevel="0" collapsed="false">
      <c r="B145" s="180"/>
      <c r="D145" s="181" t="s">
        <v>144</v>
      </c>
      <c r="E145" s="182"/>
      <c r="F145" s="183" t="s">
        <v>1417</v>
      </c>
      <c r="H145" s="184" t="n">
        <v>214.278</v>
      </c>
      <c r="I145" s="185"/>
      <c r="L145" s="180"/>
      <c r="M145" s="186"/>
      <c r="N145" s="187"/>
      <c r="O145" s="187"/>
      <c r="P145" s="187"/>
      <c r="Q145" s="187"/>
      <c r="R145" s="187"/>
      <c r="S145" s="187"/>
      <c r="T145" s="188"/>
      <c r="AT145" s="182" t="s">
        <v>144</v>
      </c>
      <c r="AU145" s="182" t="s">
        <v>90</v>
      </c>
      <c r="AV145" s="179" t="s">
        <v>90</v>
      </c>
      <c r="AW145" s="179" t="s">
        <v>35</v>
      </c>
      <c r="AX145" s="179" t="s">
        <v>88</v>
      </c>
      <c r="AY145" s="182" t="s">
        <v>136</v>
      </c>
    </row>
    <row r="146" s="22" customFormat="true" ht="24" hidden="false" customHeight="true" outlineLevel="0" collapsed="false">
      <c r="B146" s="165"/>
      <c r="C146" s="166" t="s">
        <v>181</v>
      </c>
      <c r="D146" s="166" t="s">
        <v>137</v>
      </c>
      <c r="E146" s="167" t="s">
        <v>359</v>
      </c>
      <c r="F146" s="168" t="s">
        <v>360</v>
      </c>
      <c r="G146" s="169" t="s">
        <v>361</v>
      </c>
      <c r="H146" s="170" t="n">
        <v>64.283</v>
      </c>
      <c r="I146" s="171"/>
      <c r="J146" s="172" t="n">
        <f aca="false">ROUND(I146*H146,2)</f>
        <v>0</v>
      </c>
      <c r="K146" s="168" t="s">
        <v>149</v>
      </c>
      <c r="L146" s="23"/>
      <c r="M146" s="173"/>
      <c r="N146" s="174" t="s">
        <v>45</v>
      </c>
      <c r="O146" s="57"/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135</v>
      </c>
      <c r="AT146" s="177" t="s">
        <v>137</v>
      </c>
      <c r="AU146" s="177" t="s">
        <v>90</v>
      </c>
      <c r="AY146" s="3" t="s">
        <v>136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8</v>
      </c>
      <c r="BK146" s="178" t="n">
        <f aca="false">ROUND(I146*H146,2)</f>
        <v>0</v>
      </c>
      <c r="BL146" s="3" t="s">
        <v>135</v>
      </c>
      <c r="BM146" s="177" t="s">
        <v>1418</v>
      </c>
    </row>
    <row r="147" s="179" customFormat="true" ht="11.25" hidden="false" customHeight="false" outlineLevel="0" collapsed="false">
      <c r="B147" s="180"/>
      <c r="D147" s="181" t="s">
        <v>144</v>
      </c>
      <c r="E147" s="182"/>
      <c r="F147" s="183" t="s">
        <v>1419</v>
      </c>
      <c r="H147" s="184" t="n">
        <v>64.283</v>
      </c>
      <c r="I147" s="185"/>
      <c r="L147" s="180"/>
      <c r="M147" s="186"/>
      <c r="N147" s="187"/>
      <c r="O147" s="187"/>
      <c r="P147" s="187"/>
      <c r="Q147" s="187"/>
      <c r="R147" s="187"/>
      <c r="S147" s="187"/>
      <c r="T147" s="188"/>
      <c r="AT147" s="182" t="s">
        <v>144</v>
      </c>
      <c r="AU147" s="182" t="s">
        <v>90</v>
      </c>
      <c r="AV147" s="179" t="s">
        <v>90</v>
      </c>
      <c r="AW147" s="179" t="s">
        <v>35</v>
      </c>
      <c r="AX147" s="179" t="s">
        <v>88</v>
      </c>
      <c r="AY147" s="182" t="s">
        <v>136</v>
      </c>
    </row>
    <row r="148" s="22" customFormat="true" ht="24" hidden="false" customHeight="true" outlineLevel="0" collapsed="false">
      <c r="B148" s="165"/>
      <c r="C148" s="166" t="s">
        <v>187</v>
      </c>
      <c r="D148" s="166" t="s">
        <v>137</v>
      </c>
      <c r="E148" s="167" t="s">
        <v>394</v>
      </c>
      <c r="F148" s="168" t="s">
        <v>395</v>
      </c>
      <c r="G148" s="169" t="s">
        <v>278</v>
      </c>
      <c r="H148" s="170" t="n">
        <v>54.287</v>
      </c>
      <c r="I148" s="171"/>
      <c r="J148" s="172" t="n">
        <f aca="false">ROUND(I148*H148,2)</f>
        <v>0</v>
      </c>
      <c r="K148" s="168" t="s">
        <v>149</v>
      </c>
      <c r="L148" s="23"/>
      <c r="M148" s="173"/>
      <c r="N148" s="174" t="s">
        <v>45</v>
      </c>
      <c r="O148" s="57"/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77" t="s">
        <v>135</v>
      </c>
      <c r="AT148" s="177" t="s">
        <v>137</v>
      </c>
      <c r="AU148" s="177" t="s">
        <v>90</v>
      </c>
      <c r="AY148" s="3" t="s">
        <v>136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8</v>
      </c>
      <c r="BK148" s="178" t="n">
        <f aca="false">ROUND(I148*H148,2)</f>
        <v>0</v>
      </c>
      <c r="BL148" s="3" t="s">
        <v>135</v>
      </c>
      <c r="BM148" s="177" t="s">
        <v>1420</v>
      </c>
    </row>
    <row r="149" s="179" customFormat="true" ht="11.25" hidden="false" customHeight="false" outlineLevel="0" collapsed="false">
      <c r="B149" s="180"/>
      <c r="D149" s="181" t="s">
        <v>144</v>
      </c>
      <c r="E149" s="182"/>
      <c r="F149" s="183" t="s">
        <v>1414</v>
      </c>
      <c r="H149" s="184" t="n">
        <v>90</v>
      </c>
      <c r="I149" s="185"/>
      <c r="L149" s="180"/>
      <c r="M149" s="186"/>
      <c r="N149" s="187"/>
      <c r="O149" s="187"/>
      <c r="P149" s="187"/>
      <c r="Q149" s="187"/>
      <c r="R149" s="187"/>
      <c r="S149" s="187"/>
      <c r="T149" s="188"/>
      <c r="AT149" s="182" t="s">
        <v>144</v>
      </c>
      <c r="AU149" s="182" t="s">
        <v>90</v>
      </c>
      <c r="AV149" s="179" t="s">
        <v>90</v>
      </c>
      <c r="AW149" s="179" t="s">
        <v>35</v>
      </c>
      <c r="AX149" s="179" t="s">
        <v>80</v>
      </c>
      <c r="AY149" s="182" t="s">
        <v>136</v>
      </c>
    </row>
    <row r="150" s="179" customFormat="true" ht="11.25" hidden="false" customHeight="false" outlineLevel="0" collapsed="false">
      <c r="B150" s="180"/>
      <c r="D150" s="181" t="s">
        <v>144</v>
      </c>
      <c r="E150" s="182"/>
      <c r="F150" s="183" t="s">
        <v>1421</v>
      </c>
      <c r="H150" s="184" t="n">
        <v>-28.552</v>
      </c>
      <c r="I150" s="185"/>
      <c r="L150" s="180"/>
      <c r="M150" s="186"/>
      <c r="N150" s="187"/>
      <c r="O150" s="187"/>
      <c r="P150" s="187"/>
      <c r="Q150" s="187"/>
      <c r="R150" s="187"/>
      <c r="S150" s="187"/>
      <c r="T150" s="188"/>
      <c r="AT150" s="182" t="s">
        <v>144</v>
      </c>
      <c r="AU150" s="182" t="s">
        <v>90</v>
      </c>
      <c r="AV150" s="179" t="s">
        <v>90</v>
      </c>
      <c r="AW150" s="179" t="s">
        <v>35</v>
      </c>
      <c r="AX150" s="179" t="s">
        <v>80</v>
      </c>
      <c r="AY150" s="182" t="s">
        <v>136</v>
      </c>
    </row>
    <row r="151" s="189" customFormat="true" ht="11.25" hidden="false" customHeight="false" outlineLevel="0" collapsed="false">
      <c r="B151" s="190"/>
      <c r="D151" s="181" t="s">
        <v>144</v>
      </c>
      <c r="E151" s="191"/>
      <c r="F151" s="192" t="s">
        <v>1422</v>
      </c>
      <c r="H151" s="191"/>
      <c r="I151" s="193"/>
      <c r="L151" s="190"/>
      <c r="M151" s="194"/>
      <c r="N151" s="195"/>
      <c r="O151" s="195"/>
      <c r="P151" s="195"/>
      <c r="Q151" s="195"/>
      <c r="R151" s="195"/>
      <c r="S151" s="195"/>
      <c r="T151" s="196"/>
      <c r="AT151" s="191" t="s">
        <v>144</v>
      </c>
      <c r="AU151" s="191" t="s">
        <v>90</v>
      </c>
      <c r="AV151" s="189" t="s">
        <v>88</v>
      </c>
      <c r="AW151" s="189" t="s">
        <v>35</v>
      </c>
      <c r="AX151" s="189" t="s">
        <v>80</v>
      </c>
      <c r="AY151" s="191" t="s">
        <v>136</v>
      </c>
    </row>
    <row r="152" s="179" customFormat="true" ht="11.25" hidden="false" customHeight="false" outlineLevel="0" collapsed="false">
      <c r="B152" s="180"/>
      <c r="D152" s="181" t="s">
        <v>144</v>
      </c>
      <c r="E152" s="182"/>
      <c r="F152" s="183" t="s">
        <v>1423</v>
      </c>
      <c r="H152" s="184" t="n">
        <v>-3.96</v>
      </c>
      <c r="I152" s="185"/>
      <c r="L152" s="180"/>
      <c r="M152" s="186"/>
      <c r="N152" s="187"/>
      <c r="O152" s="187"/>
      <c r="P152" s="187"/>
      <c r="Q152" s="187"/>
      <c r="R152" s="187"/>
      <c r="S152" s="187"/>
      <c r="T152" s="188"/>
      <c r="AT152" s="182" t="s">
        <v>144</v>
      </c>
      <c r="AU152" s="182" t="s">
        <v>90</v>
      </c>
      <c r="AV152" s="179" t="s">
        <v>90</v>
      </c>
      <c r="AW152" s="179" t="s">
        <v>35</v>
      </c>
      <c r="AX152" s="179" t="s">
        <v>80</v>
      </c>
      <c r="AY152" s="182" t="s">
        <v>136</v>
      </c>
    </row>
    <row r="153" s="189" customFormat="true" ht="11.25" hidden="false" customHeight="false" outlineLevel="0" collapsed="false">
      <c r="B153" s="190"/>
      <c r="D153" s="181" t="s">
        <v>144</v>
      </c>
      <c r="E153" s="191"/>
      <c r="F153" s="192" t="s">
        <v>1424</v>
      </c>
      <c r="H153" s="191"/>
      <c r="I153" s="193"/>
      <c r="L153" s="190"/>
      <c r="M153" s="194"/>
      <c r="N153" s="195"/>
      <c r="O153" s="195"/>
      <c r="P153" s="195"/>
      <c r="Q153" s="195"/>
      <c r="R153" s="195"/>
      <c r="S153" s="195"/>
      <c r="T153" s="196"/>
      <c r="AT153" s="191" t="s">
        <v>144</v>
      </c>
      <c r="AU153" s="191" t="s">
        <v>90</v>
      </c>
      <c r="AV153" s="189" t="s">
        <v>88</v>
      </c>
      <c r="AW153" s="189" t="s">
        <v>35</v>
      </c>
      <c r="AX153" s="189" t="s">
        <v>80</v>
      </c>
      <c r="AY153" s="191" t="s">
        <v>136</v>
      </c>
    </row>
    <row r="154" s="179" customFormat="true" ht="11.25" hidden="false" customHeight="false" outlineLevel="0" collapsed="false">
      <c r="B154" s="180"/>
      <c r="D154" s="181" t="s">
        <v>144</v>
      </c>
      <c r="E154" s="182"/>
      <c r="F154" s="183" t="s">
        <v>1425</v>
      </c>
      <c r="H154" s="184" t="n">
        <v>-3.201</v>
      </c>
      <c r="I154" s="185"/>
      <c r="L154" s="180"/>
      <c r="M154" s="186"/>
      <c r="N154" s="187"/>
      <c r="O154" s="187"/>
      <c r="P154" s="187"/>
      <c r="Q154" s="187"/>
      <c r="R154" s="187"/>
      <c r="S154" s="187"/>
      <c r="T154" s="188"/>
      <c r="AT154" s="182" t="s">
        <v>144</v>
      </c>
      <c r="AU154" s="182" t="s">
        <v>90</v>
      </c>
      <c r="AV154" s="179" t="s">
        <v>90</v>
      </c>
      <c r="AW154" s="179" t="s">
        <v>35</v>
      </c>
      <c r="AX154" s="179" t="s">
        <v>80</v>
      </c>
      <c r="AY154" s="182" t="s">
        <v>136</v>
      </c>
    </row>
    <row r="155" s="208" customFormat="true" ht="11.25" hidden="false" customHeight="false" outlineLevel="0" collapsed="false">
      <c r="B155" s="209"/>
      <c r="D155" s="181" t="s">
        <v>144</v>
      </c>
      <c r="E155" s="210"/>
      <c r="F155" s="211" t="s">
        <v>270</v>
      </c>
      <c r="H155" s="212" t="n">
        <v>54.287</v>
      </c>
      <c r="I155" s="213"/>
      <c r="L155" s="209"/>
      <c r="M155" s="214"/>
      <c r="N155" s="215"/>
      <c r="O155" s="215"/>
      <c r="P155" s="215"/>
      <c r="Q155" s="215"/>
      <c r="R155" s="215"/>
      <c r="S155" s="215"/>
      <c r="T155" s="216"/>
      <c r="AT155" s="210" t="s">
        <v>144</v>
      </c>
      <c r="AU155" s="210" t="s">
        <v>90</v>
      </c>
      <c r="AV155" s="208" t="s">
        <v>135</v>
      </c>
      <c r="AW155" s="208" t="s">
        <v>35</v>
      </c>
      <c r="AX155" s="208" t="s">
        <v>88</v>
      </c>
      <c r="AY155" s="210" t="s">
        <v>136</v>
      </c>
    </row>
    <row r="156" s="22" customFormat="true" ht="24" hidden="false" customHeight="true" outlineLevel="0" collapsed="false">
      <c r="B156" s="165"/>
      <c r="C156" s="166" t="s">
        <v>192</v>
      </c>
      <c r="D156" s="166" t="s">
        <v>137</v>
      </c>
      <c r="E156" s="167" t="s">
        <v>405</v>
      </c>
      <c r="F156" s="168" t="s">
        <v>406</v>
      </c>
      <c r="G156" s="169" t="s">
        <v>278</v>
      </c>
      <c r="H156" s="170" t="n">
        <v>27.205</v>
      </c>
      <c r="I156" s="171"/>
      <c r="J156" s="172" t="n">
        <f aca="false">ROUND(I156*H156,2)</f>
        <v>0</v>
      </c>
      <c r="K156" s="168" t="s">
        <v>149</v>
      </c>
      <c r="L156" s="23"/>
      <c r="M156" s="173"/>
      <c r="N156" s="174" t="s">
        <v>45</v>
      </c>
      <c r="O156" s="57"/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77" t="s">
        <v>135</v>
      </c>
      <c r="AT156" s="177" t="s">
        <v>137</v>
      </c>
      <c r="AU156" s="177" t="s">
        <v>90</v>
      </c>
      <c r="AY156" s="3" t="s">
        <v>136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8</v>
      </c>
      <c r="BK156" s="178" t="n">
        <f aca="false">ROUND(I156*H156,2)</f>
        <v>0</v>
      </c>
      <c r="BL156" s="3" t="s">
        <v>135</v>
      </c>
      <c r="BM156" s="177" t="s">
        <v>1426</v>
      </c>
    </row>
    <row r="157" s="189" customFormat="true" ht="11.25" hidden="false" customHeight="false" outlineLevel="0" collapsed="false">
      <c r="B157" s="190"/>
      <c r="D157" s="181" t="s">
        <v>144</v>
      </c>
      <c r="E157" s="191"/>
      <c r="F157" s="192" t="s">
        <v>1427</v>
      </c>
      <c r="H157" s="191"/>
      <c r="I157" s="193"/>
      <c r="L157" s="190"/>
      <c r="M157" s="194"/>
      <c r="N157" s="195"/>
      <c r="O157" s="195"/>
      <c r="P157" s="195"/>
      <c r="Q157" s="195"/>
      <c r="R157" s="195"/>
      <c r="S157" s="195"/>
      <c r="T157" s="196"/>
      <c r="AT157" s="191" t="s">
        <v>144</v>
      </c>
      <c r="AU157" s="191" t="s">
        <v>90</v>
      </c>
      <c r="AV157" s="189" t="s">
        <v>88</v>
      </c>
      <c r="AW157" s="189" t="s">
        <v>35</v>
      </c>
      <c r="AX157" s="189" t="s">
        <v>80</v>
      </c>
      <c r="AY157" s="191" t="s">
        <v>136</v>
      </c>
    </row>
    <row r="158" s="179" customFormat="true" ht="11.25" hidden="false" customHeight="false" outlineLevel="0" collapsed="false">
      <c r="B158" s="180"/>
      <c r="D158" s="181" t="s">
        <v>144</v>
      </c>
      <c r="E158" s="182"/>
      <c r="F158" s="183" t="s">
        <v>1428</v>
      </c>
      <c r="H158" s="184" t="n">
        <v>13.068</v>
      </c>
      <c r="I158" s="185"/>
      <c r="L158" s="180"/>
      <c r="M158" s="186"/>
      <c r="N158" s="187"/>
      <c r="O158" s="187"/>
      <c r="P158" s="187"/>
      <c r="Q158" s="187"/>
      <c r="R158" s="187"/>
      <c r="S158" s="187"/>
      <c r="T158" s="188"/>
      <c r="AT158" s="182" t="s">
        <v>144</v>
      </c>
      <c r="AU158" s="182" t="s">
        <v>90</v>
      </c>
      <c r="AV158" s="179" t="s">
        <v>90</v>
      </c>
      <c r="AW158" s="179" t="s">
        <v>35</v>
      </c>
      <c r="AX158" s="179" t="s">
        <v>80</v>
      </c>
      <c r="AY158" s="182" t="s">
        <v>136</v>
      </c>
    </row>
    <row r="159" s="189" customFormat="true" ht="11.25" hidden="false" customHeight="false" outlineLevel="0" collapsed="false">
      <c r="B159" s="190"/>
      <c r="D159" s="181" t="s">
        <v>144</v>
      </c>
      <c r="E159" s="191"/>
      <c r="F159" s="192" t="s">
        <v>1429</v>
      </c>
      <c r="H159" s="191"/>
      <c r="I159" s="193"/>
      <c r="L159" s="190"/>
      <c r="M159" s="194"/>
      <c r="N159" s="195"/>
      <c r="O159" s="195"/>
      <c r="P159" s="195"/>
      <c r="Q159" s="195"/>
      <c r="R159" s="195"/>
      <c r="S159" s="195"/>
      <c r="T159" s="196"/>
      <c r="AT159" s="191" t="s">
        <v>144</v>
      </c>
      <c r="AU159" s="191" t="s">
        <v>90</v>
      </c>
      <c r="AV159" s="189" t="s">
        <v>88</v>
      </c>
      <c r="AW159" s="189" t="s">
        <v>35</v>
      </c>
      <c r="AX159" s="189" t="s">
        <v>80</v>
      </c>
      <c r="AY159" s="191" t="s">
        <v>136</v>
      </c>
    </row>
    <row r="160" s="179" customFormat="true" ht="11.25" hidden="false" customHeight="false" outlineLevel="0" collapsed="false">
      <c r="B160" s="180"/>
      <c r="D160" s="181" t="s">
        <v>144</v>
      </c>
      <c r="E160" s="182"/>
      <c r="F160" s="183" t="s">
        <v>1430</v>
      </c>
      <c r="H160" s="184" t="n">
        <v>13.748</v>
      </c>
      <c r="I160" s="185"/>
      <c r="L160" s="180"/>
      <c r="M160" s="186"/>
      <c r="N160" s="187"/>
      <c r="O160" s="187"/>
      <c r="P160" s="187"/>
      <c r="Q160" s="187"/>
      <c r="R160" s="187"/>
      <c r="S160" s="187"/>
      <c r="T160" s="188"/>
      <c r="AT160" s="182" t="s">
        <v>144</v>
      </c>
      <c r="AU160" s="182" t="s">
        <v>90</v>
      </c>
      <c r="AV160" s="179" t="s">
        <v>90</v>
      </c>
      <c r="AW160" s="179" t="s">
        <v>35</v>
      </c>
      <c r="AX160" s="179" t="s">
        <v>80</v>
      </c>
      <c r="AY160" s="182" t="s">
        <v>136</v>
      </c>
    </row>
    <row r="161" s="179" customFormat="true" ht="11.25" hidden="false" customHeight="false" outlineLevel="0" collapsed="false">
      <c r="B161" s="180"/>
      <c r="D161" s="181" t="s">
        <v>144</v>
      </c>
      <c r="E161" s="182"/>
      <c r="F161" s="183" t="s">
        <v>1431</v>
      </c>
      <c r="H161" s="184" t="n">
        <v>1.736</v>
      </c>
      <c r="I161" s="185"/>
      <c r="L161" s="180"/>
      <c r="M161" s="186"/>
      <c r="N161" s="187"/>
      <c r="O161" s="187"/>
      <c r="P161" s="187"/>
      <c r="Q161" s="187"/>
      <c r="R161" s="187"/>
      <c r="S161" s="187"/>
      <c r="T161" s="188"/>
      <c r="AT161" s="182" t="s">
        <v>144</v>
      </c>
      <c r="AU161" s="182" t="s">
        <v>90</v>
      </c>
      <c r="AV161" s="179" t="s">
        <v>90</v>
      </c>
      <c r="AW161" s="179" t="s">
        <v>35</v>
      </c>
      <c r="AX161" s="179" t="s">
        <v>80</v>
      </c>
      <c r="AY161" s="182" t="s">
        <v>136</v>
      </c>
    </row>
    <row r="162" s="232" customFormat="true" ht="11.25" hidden="false" customHeight="false" outlineLevel="0" collapsed="false">
      <c r="B162" s="233"/>
      <c r="D162" s="181" t="s">
        <v>144</v>
      </c>
      <c r="E162" s="234"/>
      <c r="F162" s="235" t="s">
        <v>1224</v>
      </c>
      <c r="H162" s="236" t="n">
        <v>28.552</v>
      </c>
      <c r="I162" s="237"/>
      <c r="L162" s="233"/>
      <c r="M162" s="238"/>
      <c r="N162" s="239"/>
      <c r="O162" s="239"/>
      <c r="P162" s="239"/>
      <c r="Q162" s="239"/>
      <c r="R162" s="239"/>
      <c r="S162" s="239"/>
      <c r="T162" s="240"/>
      <c r="AT162" s="234" t="s">
        <v>144</v>
      </c>
      <c r="AU162" s="234" t="s">
        <v>90</v>
      </c>
      <c r="AV162" s="232" t="s">
        <v>153</v>
      </c>
      <c r="AW162" s="232" t="s">
        <v>35</v>
      </c>
      <c r="AX162" s="232" t="s">
        <v>80</v>
      </c>
      <c r="AY162" s="234" t="s">
        <v>136</v>
      </c>
    </row>
    <row r="163" s="189" customFormat="true" ht="11.25" hidden="false" customHeight="false" outlineLevel="0" collapsed="false">
      <c r="B163" s="190"/>
      <c r="D163" s="181" t="s">
        <v>144</v>
      </c>
      <c r="E163" s="191"/>
      <c r="F163" s="192" t="s">
        <v>1225</v>
      </c>
      <c r="H163" s="191"/>
      <c r="I163" s="193"/>
      <c r="L163" s="190"/>
      <c r="M163" s="194"/>
      <c r="N163" s="195"/>
      <c r="O163" s="195"/>
      <c r="P163" s="195"/>
      <c r="Q163" s="195"/>
      <c r="R163" s="195"/>
      <c r="S163" s="195"/>
      <c r="T163" s="196"/>
      <c r="AT163" s="191" t="s">
        <v>144</v>
      </c>
      <c r="AU163" s="191" t="s">
        <v>90</v>
      </c>
      <c r="AV163" s="189" t="s">
        <v>88</v>
      </c>
      <c r="AW163" s="189" t="s">
        <v>35</v>
      </c>
      <c r="AX163" s="189" t="s">
        <v>80</v>
      </c>
      <c r="AY163" s="191" t="s">
        <v>136</v>
      </c>
    </row>
    <row r="164" s="179" customFormat="true" ht="11.25" hidden="false" customHeight="false" outlineLevel="0" collapsed="false">
      <c r="B164" s="180"/>
      <c r="D164" s="181" t="s">
        <v>144</v>
      </c>
      <c r="E164" s="182"/>
      <c r="F164" s="183" t="s">
        <v>1432</v>
      </c>
      <c r="H164" s="184" t="n">
        <v>-1.123</v>
      </c>
      <c r="I164" s="185"/>
      <c r="L164" s="180"/>
      <c r="M164" s="186"/>
      <c r="N164" s="187"/>
      <c r="O164" s="187"/>
      <c r="P164" s="187"/>
      <c r="Q164" s="187"/>
      <c r="R164" s="187"/>
      <c r="S164" s="187"/>
      <c r="T164" s="188"/>
      <c r="AT164" s="182" t="s">
        <v>144</v>
      </c>
      <c r="AU164" s="182" t="s">
        <v>90</v>
      </c>
      <c r="AV164" s="179" t="s">
        <v>90</v>
      </c>
      <c r="AW164" s="179" t="s">
        <v>35</v>
      </c>
      <c r="AX164" s="179" t="s">
        <v>80</v>
      </c>
      <c r="AY164" s="182" t="s">
        <v>136</v>
      </c>
    </row>
    <row r="165" s="179" customFormat="true" ht="11.25" hidden="false" customHeight="false" outlineLevel="0" collapsed="false">
      <c r="B165" s="180"/>
      <c r="D165" s="181" t="s">
        <v>144</v>
      </c>
      <c r="E165" s="182"/>
      <c r="F165" s="183" t="s">
        <v>1433</v>
      </c>
      <c r="H165" s="184" t="n">
        <v>-0.224</v>
      </c>
      <c r="I165" s="185"/>
      <c r="L165" s="180"/>
      <c r="M165" s="186"/>
      <c r="N165" s="187"/>
      <c r="O165" s="187"/>
      <c r="P165" s="187"/>
      <c r="Q165" s="187"/>
      <c r="R165" s="187"/>
      <c r="S165" s="187"/>
      <c r="T165" s="188"/>
      <c r="AT165" s="182" t="s">
        <v>144</v>
      </c>
      <c r="AU165" s="182" t="s">
        <v>90</v>
      </c>
      <c r="AV165" s="179" t="s">
        <v>90</v>
      </c>
      <c r="AW165" s="179" t="s">
        <v>35</v>
      </c>
      <c r="AX165" s="179" t="s">
        <v>80</v>
      </c>
      <c r="AY165" s="182" t="s">
        <v>136</v>
      </c>
    </row>
    <row r="166" s="208" customFormat="true" ht="11.25" hidden="false" customHeight="false" outlineLevel="0" collapsed="false">
      <c r="B166" s="209"/>
      <c r="D166" s="181" t="s">
        <v>144</v>
      </c>
      <c r="E166" s="210"/>
      <c r="F166" s="211" t="s">
        <v>270</v>
      </c>
      <c r="H166" s="212" t="n">
        <v>27.205</v>
      </c>
      <c r="I166" s="213"/>
      <c r="L166" s="209"/>
      <c r="M166" s="214"/>
      <c r="N166" s="215"/>
      <c r="O166" s="215"/>
      <c r="P166" s="215"/>
      <c r="Q166" s="215"/>
      <c r="R166" s="215"/>
      <c r="S166" s="215"/>
      <c r="T166" s="216"/>
      <c r="AT166" s="210" t="s">
        <v>144</v>
      </c>
      <c r="AU166" s="210" t="s">
        <v>90</v>
      </c>
      <c r="AV166" s="208" t="s">
        <v>135</v>
      </c>
      <c r="AW166" s="208" t="s">
        <v>35</v>
      </c>
      <c r="AX166" s="208" t="s">
        <v>88</v>
      </c>
      <c r="AY166" s="210" t="s">
        <v>136</v>
      </c>
    </row>
    <row r="167" s="22" customFormat="true" ht="16.5" hidden="false" customHeight="true" outlineLevel="0" collapsed="false">
      <c r="B167" s="165"/>
      <c r="C167" s="217" t="s">
        <v>198</v>
      </c>
      <c r="D167" s="217" t="s">
        <v>386</v>
      </c>
      <c r="E167" s="218" t="s">
        <v>846</v>
      </c>
      <c r="F167" s="219" t="s">
        <v>414</v>
      </c>
      <c r="G167" s="220" t="s">
        <v>361</v>
      </c>
      <c r="H167" s="221" t="n">
        <v>54.41</v>
      </c>
      <c r="I167" s="222"/>
      <c r="J167" s="223" t="n">
        <f aca="false">ROUND(I167*H167,2)</f>
        <v>0</v>
      </c>
      <c r="K167" s="219" t="s">
        <v>149</v>
      </c>
      <c r="L167" s="224"/>
      <c r="M167" s="225"/>
      <c r="N167" s="226" t="s">
        <v>45</v>
      </c>
      <c r="O167" s="57"/>
      <c r="P167" s="175" t="n">
        <f aca="false">O167*H167</f>
        <v>0</v>
      </c>
      <c r="Q167" s="175" t="n">
        <v>1</v>
      </c>
      <c r="R167" s="175" t="n">
        <f aca="false">Q167*H167</f>
        <v>54.41</v>
      </c>
      <c r="S167" s="175" t="n">
        <v>0</v>
      </c>
      <c r="T167" s="176" t="n">
        <f aca="false">S167*H167</f>
        <v>0</v>
      </c>
      <c r="AR167" s="177" t="s">
        <v>181</v>
      </c>
      <c r="AT167" s="177" t="s">
        <v>386</v>
      </c>
      <c r="AU167" s="177" t="s">
        <v>90</v>
      </c>
      <c r="AY167" s="3" t="s">
        <v>136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88</v>
      </c>
      <c r="BK167" s="178" t="n">
        <f aca="false">ROUND(I167*H167,2)</f>
        <v>0</v>
      </c>
      <c r="BL167" s="3" t="s">
        <v>135</v>
      </c>
      <c r="BM167" s="177" t="s">
        <v>1434</v>
      </c>
    </row>
    <row r="168" s="179" customFormat="true" ht="11.25" hidden="false" customHeight="false" outlineLevel="0" collapsed="false">
      <c r="B168" s="180"/>
      <c r="D168" s="181" t="s">
        <v>144</v>
      </c>
      <c r="E168" s="182"/>
      <c r="F168" s="183" t="s">
        <v>1435</v>
      </c>
      <c r="H168" s="184" t="n">
        <v>54.41</v>
      </c>
      <c r="I168" s="185"/>
      <c r="L168" s="180"/>
      <c r="M168" s="186"/>
      <c r="N168" s="187"/>
      <c r="O168" s="187"/>
      <c r="P168" s="187"/>
      <c r="Q168" s="187"/>
      <c r="R168" s="187"/>
      <c r="S168" s="187"/>
      <c r="T168" s="188"/>
      <c r="AT168" s="182" t="s">
        <v>144</v>
      </c>
      <c r="AU168" s="182" t="s">
        <v>90</v>
      </c>
      <c r="AV168" s="179" t="s">
        <v>90</v>
      </c>
      <c r="AW168" s="179" t="s">
        <v>35</v>
      </c>
      <c r="AX168" s="179" t="s">
        <v>88</v>
      </c>
      <c r="AY168" s="182" t="s">
        <v>136</v>
      </c>
    </row>
    <row r="169" s="22" customFormat="true" ht="24" hidden="false" customHeight="true" outlineLevel="0" collapsed="false">
      <c r="B169" s="165"/>
      <c r="C169" s="166" t="s">
        <v>203</v>
      </c>
      <c r="D169" s="166" t="s">
        <v>137</v>
      </c>
      <c r="E169" s="167" t="s">
        <v>418</v>
      </c>
      <c r="F169" s="168" t="s">
        <v>419</v>
      </c>
      <c r="G169" s="169" t="s">
        <v>230</v>
      </c>
      <c r="H169" s="170" t="n">
        <v>9</v>
      </c>
      <c r="I169" s="171"/>
      <c r="J169" s="172" t="n">
        <f aca="false">ROUND(I169*H169,2)</f>
        <v>0</v>
      </c>
      <c r="K169" s="168" t="s">
        <v>627</v>
      </c>
      <c r="L169" s="23"/>
      <c r="M169" s="173"/>
      <c r="N169" s="174" t="s">
        <v>45</v>
      </c>
      <c r="O169" s="57"/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77" t="s">
        <v>135</v>
      </c>
      <c r="AT169" s="177" t="s">
        <v>137</v>
      </c>
      <c r="AU169" s="177" t="s">
        <v>90</v>
      </c>
      <c r="AY169" s="3" t="s">
        <v>136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8</v>
      </c>
      <c r="BK169" s="178" t="n">
        <f aca="false">ROUND(I169*H169,2)</f>
        <v>0</v>
      </c>
      <c r="BL169" s="3" t="s">
        <v>135</v>
      </c>
      <c r="BM169" s="177" t="s">
        <v>1436</v>
      </c>
    </row>
    <row r="170" s="179" customFormat="true" ht="11.25" hidden="false" customHeight="false" outlineLevel="0" collapsed="false">
      <c r="B170" s="180"/>
      <c r="D170" s="181" t="s">
        <v>144</v>
      </c>
      <c r="E170" s="182"/>
      <c r="F170" s="183" t="s">
        <v>1437</v>
      </c>
      <c r="H170" s="184" t="n">
        <v>9</v>
      </c>
      <c r="I170" s="185"/>
      <c r="L170" s="180"/>
      <c r="M170" s="186"/>
      <c r="N170" s="187"/>
      <c r="O170" s="187"/>
      <c r="P170" s="187"/>
      <c r="Q170" s="187"/>
      <c r="R170" s="187"/>
      <c r="S170" s="187"/>
      <c r="T170" s="188"/>
      <c r="AT170" s="182" t="s">
        <v>144</v>
      </c>
      <c r="AU170" s="182" t="s">
        <v>90</v>
      </c>
      <c r="AV170" s="179" t="s">
        <v>90</v>
      </c>
      <c r="AW170" s="179" t="s">
        <v>35</v>
      </c>
      <c r="AX170" s="179" t="s">
        <v>88</v>
      </c>
      <c r="AY170" s="182" t="s">
        <v>136</v>
      </c>
    </row>
    <row r="171" s="189" customFormat="true" ht="11.25" hidden="false" customHeight="false" outlineLevel="0" collapsed="false">
      <c r="B171" s="190"/>
      <c r="D171" s="181" t="s">
        <v>144</v>
      </c>
      <c r="E171" s="191"/>
      <c r="F171" s="192" t="s">
        <v>851</v>
      </c>
      <c r="H171" s="191"/>
      <c r="I171" s="193"/>
      <c r="L171" s="190"/>
      <c r="M171" s="194"/>
      <c r="N171" s="195"/>
      <c r="O171" s="195"/>
      <c r="P171" s="195"/>
      <c r="Q171" s="195"/>
      <c r="R171" s="195"/>
      <c r="S171" s="195"/>
      <c r="T171" s="196"/>
      <c r="AT171" s="191" t="s">
        <v>144</v>
      </c>
      <c r="AU171" s="191" t="s">
        <v>90</v>
      </c>
      <c r="AV171" s="189" t="s">
        <v>88</v>
      </c>
      <c r="AW171" s="189" t="s">
        <v>35</v>
      </c>
      <c r="AX171" s="189" t="s">
        <v>80</v>
      </c>
      <c r="AY171" s="191" t="s">
        <v>136</v>
      </c>
    </row>
    <row r="172" s="22" customFormat="true" ht="24" hidden="false" customHeight="true" outlineLevel="0" collapsed="false">
      <c r="B172" s="165"/>
      <c r="C172" s="166" t="s">
        <v>209</v>
      </c>
      <c r="D172" s="166" t="s">
        <v>137</v>
      </c>
      <c r="E172" s="167" t="s">
        <v>423</v>
      </c>
      <c r="F172" s="168" t="s">
        <v>424</v>
      </c>
      <c r="G172" s="169" t="s">
        <v>230</v>
      </c>
      <c r="H172" s="170" t="n">
        <v>9</v>
      </c>
      <c r="I172" s="171"/>
      <c r="J172" s="172" t="n">
        <f aca="false">ROUND(I172*H172,2)</f>
        <v>0</v>
      </c>
      <c r="K172" s="168" t="s">
        <v>627</v>
      </c>
      <c r="L172" s="23"/>
      <c r="M172" s="173"/>
      <c r="N172" s="174" t="s">
        <v>45</v>
      </c>
      <c r="O172" s="57"/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77" t="s">
        <v>135</v>
      </c>
      <c r="AT172" s="177" t="s">
        <v>137</v>
      </c>
      <c r="AU172" s="177" t="s">
        <v>90</v>
      </c>
      <c r="AY172" s="3" t="s">
        <v>136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88</v>
      </c>
      <c r="BK172" s="178" t="n">
        <f aca="false">ROUND(I172*H172,2)</f>
        <v>0</v>
      </c>
      <c r="BL172" s="3" t="s">
        <v>135</v>
      </c>
      <c r="BM172" s="177" t="s">
        <v>1438</v>
      </c>
    </row>
    <row r="173" s="179" customFormat="true" ht="11.25" hidden="false" customHeight="false" outlineLevel="0" collapsed="false">
      <c r="B173" s="180"/>
      <c r="D173" s="181" t="s">
        <v>144</v>
      </c>
      <c r="E173" s="182"/>
      <c r="F173" s="183" t="s">
        <v>1439</v>
      </c>
      <c r="H173" s="184" t="n">
        <v>9</v>
      </c>
      <c r="I173" s="185"/>
      <c r="L173" s="180"/>
      <c r="M173" s="186"/>
      <c r="N173" s="187"/>
      <c r="O173" s="187"/>
      <c r="P173" s="187"/>
      <c r="Q173" s="187"/>
      <c r="R173" s="187"/>
      <c r="S173" s="187"/>
      <c r="T173" s="188"/>
      <c r="AT173" s="182" t="s">
        <v>144</v>
      </c>
      <c r="AU173" s="182" t="s">
        <v>90</v>
      </c>
      <c r="AV173" s="179" t="s">
        <v>90</v>
      </c>
      <c r="AW173" s="179" t="s">
        <v>35</v>
      </c>
      <c r="AX173" s="179" t="s">
        <v>88</v>
      </c>
      <c r="AY173" s="182" t="s">
        <v>136</v>
      </c>
    </row>
    <row r="174" s="22" customFormat="true" ht="16.5" hidden="false" customHeight="true" outlineLevel="0" collapsed="false">
      <c r="B174" s="165"/>
      <c r="C174" s="217" t="s">
        <v>285</v>
      </c>
      <c r="D174" s="217" t="s">
        <v>386</v>
      </c>
      <c r="E174" s="218" t="s">
        <v>427</v>
      </c>
      <c r="F174" s="219" t="s">
        <v>428</v>
      </c>
      <c r="G174" s="220" t="s">
        <v>429</v>
      </c>
      <c r="H174" s="221" t="n">
        <v>0.27</v>
      </c>
      <c r="I174" s="222"/>
      <c r="J174" s="223" t="n">
        <f aca="false">ROUND(I174*H174,2)</f>
        <v>0</v>
      </c>
      <c r="K174" s="219" t="s">
        <v>149</v>
      </c>
      <c r="L174" s="224"/>
      <c r="M174" s="225"/>
      <c r="N174" s="226" t="s">
        <v>45</v>
      </c>
      <c r="O174" s="57"/>
      <c r="P174" s="175" t="n">
        <f aca="false">O174*H174</f>
        <v>0</v>
      </c>
      <c r="Q174" s="175" t="n">
        <v>0.001</v>
      </c>
      <c r="R174" s="175" t="n">
        <f aca="false">Q174*H174</f>
        <v>0.00027</v>
      </c>
      <c r="S174" s="175" t="n">
        <v>0</v>
      </c>
      <c r="T174" s="176" t="n">
        <f aca="false">S174*H174</f>
        <v>0</v>
      </c>
      <c r="AR174" s="177" t="s">
        <v>181</v>
      </c>
      <c r="AT174" s="177" t="s">
        <v>386</v>
      </c>
      <c r="AU174" s="177" t="s">
        <v>90</v>
      </c>
      <c r="AY174" s="3" t="s">
        <v>136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88</v>
      </c>
      <c r="BK174" s="178" t="n">
        <f aca="false">ROUND(I174*H174,2)</f>
        <v>0</v>
      </c>
      <c r="BL174" s="3" t="s">
        <v>135</v>
      </c>
      <c r="BM174" s="177" t="s">
        <v>1440</v>
      </c>
    </row>
    <row r="175" s="189" customFormat="true" ht="11.25" hidden="false" customHeight="false" outlineLevel="0" collapsed="false">
      <c r="B175" s="190"/>
      <c r="D175" s="181" t="s">
        <v>144</v>
      </c>
      <c r="E175" s="191"/>
      <c r="F175" s="192" t="s">
        <v>431</v>
      </c>
      <c r="H175" s="191"/>
      <c r="I175" s="193"/>
      <c r="L175" s="190"/>
      <c r="M175" s="194"/>
      <c r="N175" s="195"/>
      <c r="O175" s="195"/>
      <c r="P175" s="195"/>
      <c r="Q175" s="195"/>
      <c r="R175" s="195"/>
      <c r="S175" s="195"/>
      <c r="T175" s="196"/>
      <c r="AT175" s="191" t="s">
        <v>144</v>
      </c>
      <c r="AU175" s="191" t="s">
        <v>90</v>
      </c>
      <c r="AV175" s="189" t="s">
        <v>88</v>
      </c>
      <c r="AW175" s="189" t="s">
        <v>35</v>
      </c>
      <c r="AX175" s="189" t="s">
        <v>80</v>
      </c>
      <c r="AY175" s="191" t="s">
        <v>136</v>
      </c>
    </row>
    <row r="176" s="179" customFormat="true" ht="11.25" hidden="false" customHeight="false" outlineLevel="0" collapsed="false">
      <c r="B176" s="180"/>
      <c r="D176" s="181" t="s">
        <v>144</v>
      </c>
      <c r="E176" s="182"/>
      <c r="F176" s="183" t="s">
        <v>1441</v>
      </c>
      <c r="H176" s="184" t="n">
        <v>0.27</v>
      </c>
      <c r="I176" s="185"/>
      <c r="L176" s="180"/>
      <c r="M176" s="186"/>
      <c r="N176" s="187"/>
      <c r="O176" s="187"/>
      <c r="P176" s="187"/>
      <c r="Q176" s="187"/>
      <c r="R176" s="187"/>
      <c r="S176" s="187"/>
      <c r="T176" s="188"/>
      <c r="AT176" s="182" t="s">
        <v>144</v>
      </c>
      <c r="AU176" s="182" t="s">
        <v>90</v>
      </c>
      <c r="AV176" s="179" t="s">
        <v>90</v>
      </c>
      <c r="AW176" s="179" t="s">
        <v>35</v>
      </c>
      <c r="AX176" s="179" t="s">
        <v>88</v>
      </c>
      <c r="AY176" s="182" t="s">
        <v>136</v>
      </c>
    </row>
    <row r="177" s="22" customFormat="true" ht="16.5" hidden="false" customHeight="true" outlineLevel="0" collapsed="false">
      <c r="B177" s="165"/>
      <c r="C177" s="166" t="s">
        <v>7</v>
      </c>
      <c r="D177" s="166" t="s">
        <v>137</v>
      </c>
      <c r="E177" s="167" t="s">
        <v>440</v>
      </c>
      <c r="F177" s="168" t="s">
        <v>1442</v>
      </c>
      <c r="G177" s="169" t="s">
        <v>230</v>
      </c>
      <c r="H177" s="170" t="n">
        <v>9</v>
      </c>
      <c r="I177" s="171"/>
      <c r="J177" s="172" t="n">
        <f aca="false">ROUND(I177*H177,2)</f>
        <v>0</v>
      </c>
      <c r="K177" s="168" t="s">
        <v>627</v>
      </c>
      <c r="L177" s="23"/>
      <c r="M177" s="173"/>
      <c r="N177" s="174" t="s">
        <v>45</v>
      </c>
      <c r="O177" s="57"/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135</v>
      </c>
      <c r="AT177" s="177" t="s">
        <v>137</v>
      </c>
      <c r="AU177" s="177" t="s">
        <v>90</v>
      </c>
      <c r="AY177" s="3" t="s">
        <v>136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8</v>
      </c>
      <c r="BK177" s="178" t="n">
        <f aca="false">ROUND(I177*H177,2)</f>
        <v>0</v>
      </c>
      <c r="BL177" s="3" t="s">
        <v>135</v>
      </c>
      <c r="BM177" s="177" t="s">
        <v>1443</v>
      </c>
    </row>
    <row r="178" s="179" customFormat="true" ht="11.25" hidden="false" customHeight="false" outlineLevel="0" collapsed="false">
      <c r="B178" s="180"/>
      <c r="D178" s="181" t="s">
        <v>144</v>
      </c>
      <c r="E178" s="182"/>
      <c r="F178" s="183" t="s">
        <v>1444</v>
      </c>
      <c r="H178" s="184" t="n">
        <v>9</v>
      </c>
      <c r="I178" s="185"/>
      <c r="L178" s="180"/>
      <c r="M178" s="186"/>
      <c r="N178" s="187"/>
      <c r="O178" s="187"/>
      <c r="P178" s="187"/>
      <c r="Q178" s="187"/>
      <c r="R178" s="187"/>
      <c r="S178" s="187"/>
      <c r="T178" s="188"/>
      <c r="AT178" s="182" t="s">
        <v>144</v>
      </c>
      <c r="AU178" s="182" t="s">
        <v>90</v>
      </c>
      <c r="AV178" s="179" t="s">
        <v>90</v>
      </c>
      <c r="AW178" s="179" t="s">
        <v>35</v>
      </c>
      <c r="AX178" s="179" t="s">
        <v>88</v>
      </c>
      <c r="AY178" s="182" t="s">
        <v>136</v>
      </c>
    </row>
    <row r="179" s="22" customFormat="true" ht="16.5" hidden="false" customHeight="true" outlineLevel="0" collapsed="false">
      <c r="B179" s="165"/>
      <c r="C179" s="166" t="s">
        <v>295</v>
      </c>
      <c r="D179" s="166" t="s">
        <v>137</v>
      </c>
      <c r="E179" s="167" t="s">
        <v>858</v>
      </c>
      <c r="F179" s="168" t="s">
        <v>859</v>
      </c>
      <c r="G179" s="169" t="s">
        <v>278</v>
      </c>
      <c r="H179" s="170" t="n">
        <v>0.45</v>
      </c>
      <c r="I179" s="171"/>
      <c r="J179" s="172" t="n">
        <f aca="false">ROUND(I179*H179,2)</f>
        <v>0</v>
      </c>
      <c r="K179" s="168" t="s">
        <v>149</v>
      </c>
      <c r="L179" s="23"/>
      <c r="M179" s="173"/>
      <c r="N179" s="174" t="s">
        <v>45</v>
      </c>
      <c r="O179" s="57"/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77" t="s">
        <v>135</v>
      </c>
      <c r="AT179" s="177" t="s">
        <v>137</v>
      </c>
      <c r="AU179" s="177" t="s">
        <v>90</v>
      </c>
      <c r="AY179" s="3" t="s">
        <v>136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88</v>
      </c>
      <c r="BK179" s="178" t="n">
        <f aca="false">ROUND(I179*H179,2)</f>
        <v>0</v>
      </c>
      <c r="BL179" s="3" t="s">
        <v>135</v>
      </c>
      <c r="BM179" s="177" t="s">
        <v>1445</v>
      </c>
    </row>
    <row r="180" s="189" customFormat="true" ht="11.25" hidden="false" customHeight="false" outlineLevel="0" collapsed="false">
      <c r="B180" s="190"/>
      <c r="D180" s="181" t="s">
        <v>144</v>
      </c>
      <c r="E180" s="191"/>
      <c r="F180" s="192" t="s">
        <v>437</v>
      </c>
      <c r="H180" s="191"/>
      <c r="I180" s="193"/>
      <c r="L180" s="190"/>
      <c r="M180" s="194"/>
      <c r="N180" s="195"/>
      <c r="O180" s="195"/>
      <c r="P180" s="195"/>
      <c r="Q180" s="195"/>
      <c r="R180" s="195"/>
      <c r="S180" s="195"/>
      <c r="T180" s="196"/>
      <c r="AT180" s="191" t="s">
        <v>144</v>
      </c>
      <c r="AU180" s="191" t="s">
        <v>90</v>
      </c>
      <c r="AV180" s="189" t="s">
        <v>88</v>
      </c>
      <c r="AW180" s="189" t="s">
        <v>35</v>
      </c>
      <c r="AX180" s="189" t="s">
        <v>80</v>
      </c>
      <c r="AY180" s="191" t="s">
        <v>136</v>
      </c>
    </row>
    <row r="181" s="179" customFormat="true" ht="11.25" hidden="false" customHeight="false" outlineLevel="0" collapsed="false">
      <c r="B181" s="180"/>
      <c r="D181" s="181" t="s">
        <v>144</v>
      </c>
      <c r="E181" s="182"/>
      <c r="F181" s="183" t="s">
        <v>1446</v>
      </c>
      <c r="H181" s="184" t="n">
        <v>0.45</v>
      </c>
      <c r="I181" s="185"/>
      <c r="L181" s="180"/>
      <c r="M181" s="186"/>
      <c r="N181" s="187"/>
      <c r="O181" s="187"/>
      <c r="P181" s="187"/>
      <c r="Q181" s="187"/>
      <c r="R181" s="187"/>
      <c r="S181" s="187"/>
      <c r="T181" s="188"/>
      <c r="AT181" s="182" t="s">
        <v>144</v>
      </c>
      <c r="AU181" s="182" t="s">
        <v>90</v>
      </c>
      <c r="AV181" s="179" t="s">
        <v>90</v>
      </c>
      <c r="AW181" s="179" t="s">
        <v>35</v>
      </c>
      <c r="AX181" s="179" t="s">
        <v>88</v>
      </c>
      <c r="AY181" s="182" t="s">
        <v>136</v>
      </c>
    </row>
    <row r="182" s="153" customFormat="true" ht="22.9" hidden="false" customHeight="true" outlineLevel="0" collapsed="false">
      <c r="B182" s="154"/>
      <c r="D182" s="155" t="s">
        <v>79</v>
      </c>
      <c r="E182" s="206" t="s">
        <v>135</v>
      </c>
      <c r="F182" s="206" t="s">
        <v>461</v>
      </c>
      <c r="I182" s="157"/>
      <c r="J182" s="207" t="n">
        <f aca="false">BK182</f>
        <v>0</v>
      </c>
      <c r="L182" s="154"/>
      <c r="M182" s="159"/>
      <c r="N182" s="160"/>
      <c r="O182" s="160"/>
      <c r="P182" s="161" t="n">
        <f aca="false">SUM(P183:P188)</f>
        <v>0</v>
      </c>
      <c r="Q182" s="160"/>
      <c r="R182" s="161" t="n">
        <f aca="false">SUM(R183:R188)</f>
        <v>0</v>
      </c>
      <c r="S182" s="160"/>
      <c r="T182" s="162" t="n">
        <f aca="false">SUM(T183:T188)</f>
        <v>0</v>
      </c>
      <c r="AR182" s="155" t="s">
        <v>88</v>
      </c>
      <c r="AT182" s="163" t="s">
        <v>79</v>
      </c>
      <c r="AU182" s="163" t="s">
        <v>88</v>
      </c>
      <c r="AY182" s="155" t="s">
        <v>136</v>
      </c>
      <c r="BK182" s="164" t="n">
        <f aca="false">SUM(BK183:BK188)</f>
        <v>0</v>
      </c>
    </row>
    <row r="183" s="22" customFormat="true" ht="16.5" hidden="false" customHeight="true" outlineLevel="0" collapsed="false">
      <c r="B183" s="165"/>
      <c r="C183" s="166" t="s">
        <v>299</v>
      </c>
      <c r="D183" s="166" t="s">
        <v>137</v>
      </c>
      <c r="E183" s="167" t="s">
        <v>463</v>
      </c>
      <c r="F183" s="168" t="s">
        <v>464</v>
      </c>
      <c r="G183" s="169" t="s">
        <v>278</v>
      </c>
      <c r="H183" s="170" t="n">
        <v>7.161</v>
      </c>
      <c r="I183" s="171"/>
      <c r="J183" s="172" t="n">
        <f aca="false">ROUND(I183*H183,2)</f>
        <v>0</v>
      </c>
      <c r="K183" s="168" t="s">
        <v>149</v>
      </c>
      <c r="L183" s="23"/>
      <c r="M183" s="173"/>
      <c r="N183" s="174" t="s">
        <v>45</v>
      </c>
      <c r="O183" s="57"/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35</v>
      </c>
      <c r="AT183" s="177" t="s">
        <v>137</v>
      </c>
      <c r="AU183" s="177" t="s">
        <v>90</v>
      </c>
      <c r="AY183" s="3" t="s">
        <v>136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88</v>
      </c>
      <c r="BK183" s="178" t="n">
        <f aca="false">ROUND(I183*H183,2)</f>
        <v>0</v>
      </c>
      <c r="BL183" s="3" t="s">
        <v>135</v>
      </c>
      <c r="BM183" s="177" t="s">
        <v>1447</v>
      </c>
    </row>
    <row r="184" s="189" customFormat="true" ht="11.25" hidden="false" customHeight="false" outlineLevel="0" collapsed="false">
      <c r="B184" s="190"/>
      <c r="D184" s="181" t="s">
        <v>144</v>
      </c>
      <c r="E184" s="191"/>
      <c r="F184" s="192" t="s">
        <v>1448</v>
      </c>
      <c r="H184" s="191"/>
      <c r="I184" s="193"/>
      <c r="L184" s="190"/>
      <c r="M184" s="194"/>
      <c r="N184" s="195"/>
      <c r="O184" s="195"/>
      <c r="P184" s="195"/>
      <c r="Q184" s="195"/>
      <c r="R184" s="195"/>
      <c r="S184" s="195"/>
      <c r="T184" s="196"/>
      <c r="AT184" s="191" t="s">
        <v>144</v>
      </c>
      <c r="AU184" s="191" t="s">
        <v>90</v>
      </c>
      <c r="AV184" s="189" t="s">
        <v>88</v>
      </c>
      <c r="AW184" s="189" t="s">
        <v>35</v>
      </c>
      <c r="AX184" s="189" t="s">
        <v>80</v>
      </c>
      <c r="AY184" s="191" t="s">
        <v>136</v>
      </c>
    </row>
    <row r="185" s="179" customFormat="true" ht="11.25" hidden="false" customHeight="false" outlineLevel="0" collapsed="false">
      <c r="B185" s="180"/>
      <c r="D185" s="181" t="s">
        <v>144</v>
      </c>
      <c r="E185" s="182"/>
      <c r="F185" s="183" t="s">
        <v>1449</v>
      </c>
      <c r="H185" s="184" t="n">
        <v>3.96</v>
      </c>
      <c r="I185" s="185"/>
      <c r="L185" s="180"/>
      <c r="M185" s="186"/>
      <c r="N185" s="187"/>
      <c r="O185" s="187"/>
      <c r="P185" s="187"/>
      <c r="Q185" s="187"/>
      <c r="R185" s="187"/>
      <c r="S185" s="187"/>
      <c r="T185" s="188"/>
      <c r="AT185" s="182" t="s">
        <v>144</v>
      </c>
      <c r="AU185" s="182" t="s">
        <v>90</v>
      </c>
      <c r="AV185" s="179" t="s">
        <v>90</v>
      </c>
      <c r="AW185" s="179" t="s">
        <v>35</v>
      </c>
      <c r="AX185" s="179" t="s">
        <v>80</v>
      </c>
      <c r="AY185" s="182" t="s">
        <v>136</v>
      </c>
    </row>
    <row r="186" s="189" customFormat="true" ht="11.25" hidden="false" customHeight="false" outlineLevel="0" collapsed="false">
      <c r="B186" s="190"/>
      <c r="D186" s="181" t="s">
        <v>144</v>
      </c>
      <c r="E186" s="191"/>
      <c r="F186" s="192" t="s">
        <v>1450</v>
      </c>
      <c r="H186" s="191"/>
      <c r="I186" s="193"/>
      <c r="L186" s="190"/>
      <c r="M186" s="194"/>
      <c r="N186" s="195"/>
      <c r="O186" s="195"/>
      <c r="P186" s="195"/>
      <c r="Q186" s="195"/>
      <c r="R186" s="195"/>
      <c r="S186" s="195"/>
      <c r="T186" s="196"/>
      <c r="AT186" s="191" t="s">
        <v>144</v>
      </c>
      <c r="AU186" s="191" t="s">
        <v>90</v>
      </c>
      <c r="AV186" s="189" t="s">
        <v>88</v>
      </c>
      <c r="AW186" s="189" t="s">
        <v>35</v>
      </c>
      <c r="AX186" s="189" t="s">
        <v>80</v>
      </c>
      <c r="AY186" s="191" t="s">
        <v>136</v>
      </c>
    </row>
    <row r="187" s="179" customFormat="true" ht="11.25" hidden="false" customHeight="false" outlineLevel="0" collapsed="false">
      <c r="B187" s="180"/>
      <c r="D187" s="181" t="s">
        <v>144</v>
      </c>
      <c r="E187" s="182"/>
      <c r="F187" s="183" t="s">
        <v>1451</v>
      </c>
      <c r="H187" s="184" t="n">
        <v>3.201</v>
      </c>
      <c r="I187" s="185"/>
      <c r="L187" s="180"/>
      <c r="M187" s="186"/>
      <c r="N187" s="187"/>
      <c r="O187" s="187"/>
      <c r="P187" s="187"/>
      <c r="Q187" s="187"/>
      <c r="R187" s="187"/>
      <c r="S187" s="187"/>
      <c r="T187" s="188"/>
      <c r="AT187" s="182" t="s">
        <v>144</v>
      </c>
      <c r="AU187" s="182" t="s">
        <v>90</v>
      </c>
      <c r="AV187" s="179" t="s">
        <v>90</v>
      </c>
      <c r="AW187" s="179" t="s">
        <v>35</v>
      </c>
      <c r="AX187" s="179" t="s">
        <v>80</v>
      </c>
      <c r="AY187" s="182" t="s">
        <v>136</v>
      </c>
    </row>
    <row r="188" s="208" customFormat="true" ht="11.25" hidden="false" customHeight="false" outlineLevel="0" collapsed="false">
      <c r="B188" s="209"/>
      <c r="D188" s="181" t="s">
        <v>144</v>
      </c>
      <c r="E188" s="210"/>
      <c r="F188" s="211" t="s">
        <v>270</v>
      </c>
      <c r="H188" s="212" t="n">
        <v>7.161</v>
      </c>
      <c r="I188" s="213"/>
      <c r="L188" s="209"/>
      <c r="M188" s="214"/>
      <c r="N188" s="215"/>
      <c r="O188" s="215"/>
      <c r="P188" s="215"/>
      <c r="Q188" s="215"/>
      <c r="R188" s="215"/>
      <c r="S188" s="215"/>
      <c r="T188" s="216"/>
      <c r="AT188" s="210" t="s">
        <v>144</v>
      </c>
      <c r="AU188" s="210" t="s">
        <v>90</v>
      </c>
      <c r="AV188" s="208" t="s">
        <v>135</v>
      </c>
      <c r="AW188" s="208" t="s">
        <v>35</v>
      </c>
      <c r="AX188" s="208" t="s">
        <v>88</v>
      </c>
      <c r="AY188" s="210" t="s">
        <v>136</v>
      </c>
    </row>
    <row r="189" s="153" customFormat="true" ht="22.9" hidden="false" customHeight="true" outlineLevel="0" collapsed="false">
      <c r="B189" s="154"/>
      <c r="D189" s="155" t="s">
        <v>79</v>
      </c>
      <c r="E189" s="206" t="s">
        <v>181</v>
      </c>
      <c r="F189" s="206" t="s">
        <v>573</v>
      </c>
      <c r="I189" s="157"/>
      <c r="J189" s="207" t="n">
        <f aca="false">BK189</f>
        <v>0</v>
      </c>
      <c r="L189" s="154"/>
      <c r="M189" s="159"/>
      <c r="N189" s="160"/>
      <c r="O189" s="160"/>
      <c r="P189" s="161" t="n">
        <f aca="false">SUM(P190:P245)</f>
        <v>0</v>
      </c>
      <c r="Q189" s="160"/>
      <c r="R189" s="161" t="n">
        <f aca="false">SUM(R190:R245)</f>
        <v>1.0557978</v>
      </c>
      <c r="S189" s="160"/>
      <c r="T189" s="162" t="n">
        <f aca="false">SUM(T190:T245)</f>
        <v>0</v>
      </c>
      <c r="AR189" s="155" t="s">
        <v>88</v>
      </c>
      <c r="AT189" s="163" t="s">
        <v>79</v>
      </c>
      <c r="AU189" s="163" t="s">
        <v>88</v>
      </c>
      <c r="AY189" s="155" t="s">
        <v>136</v>
      </c>
      <c r="BK189" s="164" t="n">
        <f aca="false">SUM(BK190:BK245)</f>
        <v>0</v>
      </c>
    </row>
    <row r="190" s="22" customFormat="true" ht="24" hidden="false" customHeight="true" outlineLevel="0" collapsed="false">
      <c r="B190" s="165"/>
      <c r="C190" s="166" t="s">
        <v>304</v>
      </c>
      <c r="D190" s="166" t="s">
        <v>137</v>
      </c>
      <c r="E190" s="167" t="s">
        <v>1452</v>
      </c>
      <c r="F190" s="168" t="s">
        <v>957</v>
      </c>
      <c r="G190" s="169" t="s">
        <v>273</v>
      </c>
      <c r="H190" s="170" t="n">
        <v>49.5</v>
      </c>
      <c r="I190" s="171"/>
      <c r="J190" s="172" t="n">
        <f aca="false">ROUND(I190*H190,2)</f>
        <v>0</v>
      </c>
      <c r="K190" s="168" t="s">
        <v>149</v>
      </c>
      <c r="L190" s="23"/>
      <c r="M190" s="173"/>
      <c r="N190" s="174" t="s">
        <v>45</v>
      </c>
      <c r="O190" s="57"/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77" t="s">
        <v>135</v>
      </c>
      <c r="AT190" s="177" t="s">
        <v>137</v>
      </c>
      <c r="AU190" s="177" t="s">
        <v>90</v>
      </c>
      <c r="AY190" s="3" t="s">
        <v>136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88</v>
      </c>
      <c r="BK190" s="178" t="n">
        <f aca="false">ROUND(I190*H190,2)</f>
        <v>0</v>
      </c>
      <c r="BL190" s="3" t="s">
        <v>135</v>
      </c>
      <c r="BM190" s="177" t="s">
        <v>1453</v>
      </c>
    </row>
    <row r="191" s="179" customFormat="true" ht="11.25" hidden="false" customHeight="false" outlineLevel="0" collapsed="false">
      <c r="B191" s="180"/>
      <c r="D191" s="181" t="s">
        <v>144</v>
      </c>
      <c r="E191" s="182"/>
      <c r="F191" s="183" t="s">
        <v>1454</v>
      </c>
      <c r="H191" s="184" t="n">
        <v>49.5</v>
      </c>
      <c r="I191" s="185"/>
      <c r="L191" s="180"/>
      <c r="M191" s="186"/>
      <c r="N191" s="187"/>
      <c r="O191" s="187"/>
      <c r="P191" s="187"/>
      <c r="Q191" s="187"/>
      <c r="R191" s="187"/>
      <c r="S191" s="187"/>
      <c r="T191" s="188"/>
      <c r="AT191" s="182" t="s">
        <v>144</v>
      </c>
      <c r="AU191" s="182" t="s">
        <v>90</v>
      </c>
      <c r="AV191" s="179" t="s">
        <v>90</v>
      </c>
      <c r="AW191" s="179" t="s">
        <v>35</v>
      </c>
      <c r="AX191" s="179" t="s">
        <v>88</v>
      </c>
      <c r="AY191" s="182" t="s">
        <v>136</v>
      </c>
    </row>
    <row r="192" s="22" customFormat="true" ht="16.5" hidden="false" customHeight="true" outlineLevel="0" collapsed="false">
      <c r="B192" s="165"/>
      <c r="C192" s="217" t="s">
        <v>308</v>
      </c>
      <c r="D192" s="217" t="s">
        <v>386</v>
      </c>
      <c r="E192" s="218" t="s">
        <v>961</v>
      </c>
      <c r="F192" s="219" t="s">
        <v>962</v>
      </c>
      <c r="G192" s="220" t="s">
        <v>273</v>
      </c>
      <c r="H192" s="221" t="n">
        <v>50.243</v>
      </c>
      <c r="I192" s="222"/>
      <c r="J192" s="223" t="n">
        <f aca="false">ROUND(I192*H192,2)</f>
        <v>0</v>
      </c>
      <c r="K192" s="219" t="s">
        <v>149</v>
      </c>
      <c r="L192" s="224"/>
      <c r="M192" s="225"/>
      <c r="N192" s="226" t="s">
        <v>45</v>
      </c>
      <c r="O192" s="57"/>
      <c r="P192" s="175" t="n">
        <f aca="false">O192*H192</f>
        <v>0</v>
      </c>
      <c r="Q192" s="175" t="n">
        <v>0.00028</v>
      </c>
      <c r="R192" s="175" t="n">
        <f aca="false">Q192*H192</f>
        <v>0.01406804</v>
      </c>
      <c r="S192" s="175" t="n">
        <v>0</v>
      </c>
      <c r="T192" s="176" t="n">
        <f aca="false">S192*H192</f>
        <v>0</v>
      </c>
      <c r="AR192" s="177" t="s">
        <v>181</v>
      </c>
      <c r="AT192" s="177" t="s">
        <v>386</v>
      </c>
      <c r="AU192" s="177" t="s">
        <v>90</v>
      </c>
      <c r="AY192" s="3" t="s">
        <v>136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88</v>
      </c>
      <c r="BK192" s="178" t="n">
        <f aca="false">ROUND(I192*H192,2)</f>
        <v>0</v>
      </c>
      <c r="BL192" s="3" t="s">
        <v>135</v>
      </c>
      <c r="BM192" s="177" t="s">
        <v>1455</v>
      </c>
    </row>
    <row r="193" s="179" customFormat="true" ht="11.25" hidden="false" customHeight="false" outlineLevel="0" collapsed="false">
      <c r="B193" s="180"/>
      <c r="D193" s="181" t="s">
        <v>144</v>
      </c>
      <c r="E193" s="182"/>
      <c r="F193" s="183" t="s">
        <v>1456</v>
      </c>
      <c r="H193" s="184" t="n">
        <v>49.5</v>
      </c>
      <c r="I193" s="185"/>
      <c r="L193" s="180"/>
      <c r="M193" s="186"/>
      <c r="N193" s="187"/>
      <c r="O193" s="187"/>
      <c r="P193" s="187"/>
      <c r="Q193" s="187"/>
      <c r="R193" s="187"/>
      <c r="S193" s="187"/>
      <c r="T193" s="188"/>
      <c r="AT193" s="182" t="s">
        <v>144</v>
      </c>
      <c r="AU193" s="182" t="s">
        <v>90</v>
      </c>
      <c r="AV193" s="179" t="s">
        <v>90</v>
      </c>
      <c r="AW193" s="179" t="s">
        <v>35</v>
      </c>
      <c r="AX193" s="179" t="s">
        <v>88</v>
      </c>
      <c r="AY193" s="182" t="s">
        <v>136</v>
      </c>
    </row>
    <row r="194" s="179" customFormat="true" ht="11.25" hidden="false" customHeight="false" outlineLevel="0" collapsed="false">
      <c r="B194" s="180"/>
      <c r="D194" s="181" t="s">
        <v>144</v>
      </c>
      <c r="F194" s="183" t="s">
        <v>1457</v>
      </c>
      <c r="H194" s="184" t="n">
        <v>50.243</v>
      </c>
      <c r="I194" s="185"/>
      <c r="L194" s="180"/>
      <c r="M194" s="186"/>
      <c r="N194" s="187"/>
      <c r="O194" s="187"/>
      <c r="P194" s="187"/>
      <c r="Q194" s="187"/>
      <c r="R194" s="187"/>
      <c r="S194" s="187"/>
      <c r="T194" s="188"/>
      <c r="AT194" s="182" t="s">
        <v>144</v>
      </c>
      <c r="AU194" s="182" t="s">
        <v>90</v>
      </c>
      <c r="AV194" s="179" t="s">
        <v>90</v>
      </c>
      <c r="AW194" s="179" t="s">
        <v>2</v>
      </c>
      <c r="AX194" s="179" t="s">
        <v>88</v>
      </c>
      <c r="AY194" s="182" t="s">
        <v>136</v>
      </c>
    </row>
    <row r="195" s="22" customFormat="true" ht="16.5" hidden="false" customHeight="true" outlineLevel="0" collapsed="false">
      <c r="B195" s="165"/>
      <c r="C195" s="166" t="s">
        <v>314</v>
      </c>
      <c r="D195" s="166" t="s">
        <v>137</v>
      </c>
      <c r="E195" s="167" t="s">
        <v>1270</v>
      </c>
      <c r="F195" s="168" t="s">
        <v>1271</v>
      </c>
      <c r="G195" s="169" t="s">
        <v>273</v>
      </c>
      <c r="H195" s="170" t="n">
        <v>2.8</v>
      </c>
      <c r="I195" s="171"/>
      <c r="J195" s="172" t="n">
        <f aca="false">ROUND(I195*H195,2)</f>
        <v>0</v>
      </c>
      <c r="K195" s="168" t="s">
        <v>149</v>
      </c>
      <c r="L195" s="23"/>
      <c r="M195" s="173"/>
      <c r="N195" s="174" t="s">
        <v>45</v>
      </c>
      <c r="O195" s="57"/>
      <c r="P195" s="175" t="n">
        <f aca="false">O195*H195</f>
        <v>0</v>
      </c>
      <c r="Q195" s="175" t="n">
        <v>2E-005</v>
      </c>
      <c r="R195" s="175" t="n">
        <f aca="false">Q195*H195</f>
        <v>5.6E-005</v>
      </c>
      <c r="S195" s="175" t="n">
        <v>0</v>
      </c>
      <c r="T195" s="176" t="n">
        <f aca="false">S195*H195</f>
        <v>0</v>
      </c>
      <c r="AR195" s="177" t="s">
        <v>135</v>
      </c>
      <c r="AT195" s="177" t="s">
        <v>137</v>
      </c>
      <c r="AU195" s="177" t="s">
        <v>90</v>
      </c>
      <c r="AY195" s="3" t="s">
        <v>136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88</v>
      </c>
      <c r="BK195" s="178" t="n">
        <f aca="false">ROUND(I195*H195,2)</f>
        <v>0</v>
      </c>
      <c r="BL195" s="3" t="s">
        <v>135</v>
      </c>
      <c r="BM195" s="177" t="s">
        <v>1458</v>
      </c>
    </row>
    <row r="196" s="179" customFormat="true" ht="11.25" hidden="false" customHeight="false" outlineLevel="0" collapsed="false">
      <c r="B196" s="180"/>
      <c r="D196" s="181" t="s">
        <v>144</v>
      </c>
      <c r="E196" s="182"/>
      <c r="F196" s="183" t="s">
        <v>1459</v>
      </c>
      <c r="H196" s="184" t="n">
        <v>2.8</v>
      </c>
      <c r="I196" s="185"/>
      <c r="L196" s="180"/>
      <c r="M196" s="186"/>
      <c r="N196" s="187"/>
      <c r="O196" s="187"/>
      <c r="P196" s="187"/>
      <c r="Q196" s="187"/>
      <c r="R196" s="187"/>
      <c r="S196" s="187"/>
      <c r="T196" s="188"/>
      <c r="AT196" s="182" t="s">
        <v>144</v>
      </c>
      <c r="AU196" s="182" t="s">
        <v>90</v>
      </c>
      <c r="AV196" s="179" t="s">
        <v>90</v>
      </c>
      <c r="AW196" s="179" t="s">
        <v>35</v>
      </c>
      <c r="AX196" s="179" t="s">
        <v>88</v>
      </c>
      <c r="AY196" s="182" t="s">
        <v>136</v>
      </c>
    </row>
    <row r="197" s="22" customFormat="true" ht="16.5" hidden="false" customHeight="true" outlineLevel="0" collapsed="false">
      <c r="B197" s="165"/>
      <c r="C197" s="217" t="s">
        <v>6</v>
      </c>
      <c r="D197" s="217" t="s">
        <v>386</v>
      </c>
      <c r="E197" s="218" t="s">
        <v>1277</v>
      </c>
      <c r="F197" s="219" t="s">
        <v>1278</v>
      </c>
      <c r="G197" s="220" t="s">
        <v>273</v>
      </c>
      <c r="H197" s="221" t="n">
        <v>2.842</v>
      </c>
      <c r="I197" s="222"/>
      <c r="J197" s="223" t="n">
        <f aca="false">ROUND(I197*H197,2)</f>
        <v>0</v>
      </c>
      <c r="K197" s="219" t="s">
        <v>149</v>
      </c>
      <c r="L197" s="224"/>
      <c r="M197" s="225"/>
      <c r="N197" s="226" t="s">
        <v>45</v>
      </c>
      <c r="O197" s="57"/>
      <c r="P197" s="175" t="n">
        <f aca="false">O197*H197</f>
        <v>0</v>
      </c>
      <c r="Q197" s="175" t="n">
        <v>0.01274</v>
      </c>
      <c r="R197" s="175" t="n">
        <f aca="false">Q197*H197</f>
        <v>0.03620708</v>
      </c>
      <c r="S197" s="175" t="n">
        <v>0</v>
      </c>
      <c r="T197" s="176" t="n">
        <f aca="false">S197*H197</f>
        <v>0</v>
      </c>
      <c r="AR197" s="177" t="s">
        <v>181</v>
      </c>
      <c r="AT197" s="177" t="s">
        <v>386</v>
      </c>
      <c r="AU197" s="177" t="s">
        <v>90</v>
      </c>
      <c r="AY197" s="3" t="s">
        <v>136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3" t="s">
        <v>88</v>
      </c>
      <c r="BK197" s="178" t="n">
        <f aca="false">ROUND(I197*H197,2)</f>
        <v>0</v>
      </c>
      <c r="BL197" s="3" t="s">
        <v>135</v>
      </c>
      <c r="BM197" s="177" t="s">
        <v>1460</v>
      </c>
    </row>
    <row r="198" s="179" customFormat="true" ht="11.25" hidden="false" customHeight="false" outlineLevel="0" collapsed="false">
      <c r="B198" s="180"/>
      <c r="D198" s="181" t="s">
        <v>144</v>
      </c>
      <c r="F198" s="183" t="s">
        <v>1461</v>
      </c>
      <c r="H198" s="184" t="n">
        <v>2.842</v>
      </c>
      <c r="I198" s="185"/>
      <c r="L198" s="180"/>
      <c r="M198" s="186"/>
      <c r="N198" s="187"/>
      <c r="O198" s="187"/>
      <c r="P198" s="187"/>
      <c r="Q198" s="187"/>
      <c r="R198" s="187"/>
      <c r="S198" s="187"/>
      <c r="T198" s="188"/>
      <c r="AT198" s="182" t="s">
        <v>144</v>
      </c>
      <c r="AU198" s="182" t="s">
        <v>90</v>
      </c>
      <c r="AV198" s="179" t="s">
        <v>90</v>
      </c>
      <c r="AW198" s="179" t="s">
        <v>2</v>
      </c>
      <c r="AX198" s="179" t="s">
        <v>88</v>
      </c>
      <c r="AY198" s="182" t="s">
        <v>136</v>
      </c>
    </row>
    <row r="199" s="22" customFormat="true" ht="16.5" hidden="false" customHeight="true" outlineLevel="0" collapsed="false">
      <c r="B199" s="165"/>
      <c r="C199" s="166" t="s">
        <v>324</v>
      </c>
      <c r="D199" s="166" t="s">
        <v>137</v>
      </c>
      <c r="E199" s="167" t="s">
        <v>575</v>
      </c>
      <c r="F199" s="168" t="s">
        <v>576</v>
      </c>
      <c r="G199" s="169" t="s">
        <v>273</v>
      </c>
      <c r="H199" s="170" t="n">
        <v>32.5</v>
      </c>
      <c r="I199" s="171"/>
      <c r="J199" s="172" t="n">
        <f aca="false">ROUND(I199*H199,2)</f>
        <v>0</v>
      </c>
      <c r="K199" s="168" t="s">
        <v>149</v>
      </c>
      <c r="L199" s="23"/>
      <c r="M199" s="173"/>
      <c r="N199" s="174" t="s">
        <v>45</v>
      </c>
      <c r="O199" s="57"/>
      <c r="P199" s="175" t="n">
        <f aca="false">O199*H199</f>
        <v>0</v>
      </c>
      <c r="Q199" s="175" t="n">
        <v>1E-005</v>
      </c>
      <c r="R199" s="175" t="n">
        <f aca="false">Q199*H199</f>
        <v>0.000325</v>
      </c>
      <c r="S199" s="175" t="n">
        <v>0</v>
      </c>
      <c r="T199" s="176" t="n">
        <f aca="false">S199*H199</f>
        <v>0</v>
      </c>
      <c r="AR199" s="177" t="s">
        <v>135</v>
      </c>
      <c r="AT199" s="177" t="s">
        <v>137</v>
      </c>
      <c r="AU199" s="177" t="s">
        <v>90</v>
      </c>
      <c r="AY199" s="3" t="s">
        <v>136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88</v>
      </c>
      <c r="BK199" s="178" t="n">
        <f aca="false">ROUND(I199*H199,2)</f>
        <v>0</v>
      </c>
      <c r="BL199" s="3" t="s">
        <v>135</v>
      </c>
      <c r="BM199" s="177" t="s">
        <v>1462</v>
      </c>
    </row>
    <row r="200" s="179" customFormat="true" ht="11.25" hidden="false" customHeight="false" outlineLevel="0" collapsed="false">
      <c r="B200" s="180"/>
      <c r="D200" s="181" t="s">
        <v>144</v>
      </c>
      <c r="E200" s="182"/>
      <c r="F200" s="183" t="s">
        <v>1463</v>
      </c>
      <c r="H200" s="184" t="n">
        <v>32.5</v>
      </c>
      <c r="I200" s="185"/>
      <c r="L200" s="180"/>
      <c r="M200" s="186"/>
      <c r="N200" s="187"/>
      <c r="O200" s="187"/>
      <c r="P200" s="187"/>
      <c r="Q200" s="187"/>
      <c r="R200" s="187"/>
      <c r="S200" s="187"/>
      <c r="T200" s="188"/>
      <c r="AT200" s="182" t="s">
        <v>144</v>
      </c>
      <c r="AU200" s="182" t="s">
        <v>90</v>
      </c>
      <c r="AV200" s="179" t="s">
        <v>90</v>
      </c>
      <c r="AW200" s="179" t="s">
        <v>35</v>
      </c>
      <c r="AX200" s="179" t="s">
        <v>88</v>
      </c>
      <c r="AY200" s="182" t="s">
        <v>136</v>
      </c>
    </row>
    <row r="201" s="22" customFormat="true" ht="16.5" hidden="false" customHeight="true" outlineLevel="0" collapsed="false">
      <c r="B201" s="165"/>
      <c r="C201" s="217" t="s">
        <v>328</v>
      </c>
      <c r="D201" s="217" t="s">
        <v>386</v>
      </c>
      <c r="E201" s="218" t="s">
        <v>1464</v>
      </c>
      <c r="F201" s="219" t="s">
        <v>1465</v>
      </c>
      <c r="G201" s="220" t="s">
        <v>273</v>
      </c>
      <c r="H201" s="221" t="n">
        <v>32.988</v>
      </c>
      <c r="I201" s="222"/>
      <c r="J201" s="223" t="n">
        <f aca="false">ROUND(I201*H201,2)</f>
        <v>0</v>
      </c>
      <c r="K201" s="219" t="s">
        <v>149</v>
      </c>
      <c r="L201" s="224"/>
      <c r="M201" s="225"/>
      <c r="N201" s="226" t="s">
        <v>45</v>
      </c>
      <c r="O201" s="57"/>
      <c r="P201" s="175" t="n">
        <f aca="false">O201*H201</f>
        <v>0</v>
      </c>
      <c r="Q201" s="175" t="n">
        <v>0.00361</v>
      </c>
      <c r="R201" s="175" t="n">
        <f aca="false">Q201*H201</f>
        <v>0.11908668</v>
      </c>
      <c r="S201" s="175" t="n">
        <v>0</v>
      </c>
      <c r="T201" s="176" t="n">
        <f aca="false">S201*H201</f>
        <v>0</v>
      </c>
      <c r="AR201" s="177" t="s">
        <v>181</v>
      </c>
      <c r="AT201" s="177" t="s">
        <v>386</v>
      </c>
      <c r="AU201" s="177" t="s">
        <v>90</v>
      </c>
      <c r="AY201" s="3" t="s">
        <v>136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8</v>
      </c>
      <c r="BK201" s="178" t="n">
        <f aca="false">ROUND(I201*H201,2)</f>
        <v>0</v>
      </c>
      <c r="BL201" s="3" t="s">
        <v>135</v>
      </c>
      <c r="BM201" s="177" t="s">
        <v>1466</v>
      </c>
    </row>
    <row r="202" s="179" customFormat="true" ht="11.25" hidden="false" customHeight="false" outlineLevel="0" collapsed="false">
      <c r="B202" s="180"/>
      <c r="D202" s="181" t="s">
        <v>144</v>
      </c>
      <c r="E202" s="182"/>
      <c r="F202" s="183" t="s">
        <v>1467</v>
      </c>
      <c r="H202" s="184" t="n">
        <v>32.5</v>
      </c>
      <c r="I202" s="185"/>
      <c r="L202" s="180"/>
      <c r="M202" s="186"/>
      <c r="N202" s="187"/>
      <c r="O202" s="187"/>
      <c r="P202" s="187"/>
      <c r="Q202" s="187"/>
      <c r="R202" s="187"/>
      <c r="S202" s="187"/>
      <c r="T202" s="188"/>
      <c r="AT202" s="182" t="s">
        <v>144</v>
      </c>
      <c r="AU202" s="182" t="s">
        <v>90</v>
      </c>
      <c r="AV202" s="179" t="s">
        <v>90</v>
      </c>
      <c r="AW202" s="179" t="s">
        <v>35</v>
      </c>
      <c r="AX202" s="179" t="s">
        <v>88</v>
      </c>
      <c r="AY202" s="182" t="s">
        <v>136</v>
      </c>
    </row>
    <row r="203" s="189" customFormat="true" ht="11.25" hidden="false" customHeight="false" outlineLevel="0" collapsed="false">
      <c r="B203" s="190"/>
      <c r="D203" s="181" t="s">
        <v>144</v>
      </c>
      <c r="E203" s="191"/>
      <c r="F203" s="192" t="s">
        <v>1468</v>
      </c>
      <c r="H203" s="191"/>
      <c r="I203" s="193"/>
      <c r="L203" s="190"/>
      <c r="M203" s="194"/>
      <c r="N203" s="195"/>
      <c r="O203" s="195"/>
      <c r="P203" s="195"/>
      <c r="Q203" s="195"/>
      <c r="R203" s="195"/>
      <c r="S203" s="195"/>
      <c r="T203" s="196"/>
      <c r="AT203" s="191" t="s">
        <v>144</v>
      </c>
      <c r="AU203" s="191" t="s">
        <v>90</v>
      </c>
      <c r="AV203" s="189" t="s">
        <v>88</v>
      </c>
      <c r="AW203" s="189" t="s">
        <v>35</v>
      </c>
      <c r="AX203" s="189" t="s">
        <v>80</v>
      </c>
      <c r="AY203" s="191" t="s">
        <v>136</v>
      </c>
    </row>
    <row r="204" s="179" customFormat="true" ht="11.25" hidden="false" customHeight="false" outlineLevel="0" collapsed="false">
      <c r="B204" s="180"/>
      <c r="D204" s="181" t="s">
        <v>144</v>
      </c>
      <c r="F204" s="183" t="s">
        <v>585</v>
      </c>
      <c r="H204" s="184" t="n">
        <v>32.988</v>
      </c>
      <c r="I204" s="185"/>
      <c r="L204" s="180"/>
      <c r="M204" s="186"/>
      <c r="N204" s="187"/>
      <c r="O204" s="187"/>
      <c r="P204" s="187"/>
      <c r="Q204" s="187"/>
      <c r="R204" s="187"/>
      <c r="S204" s="187"/>
      <c r="T204" s="188"/>
      <c r="AT204" s="182" t="s">
        <v>144</v>
      </c>
      <c r="AU204" s="182" t="s">
        <v>90</v>
      </c>
      <c r="AV204" s="179" t="s">
        <v>90</v>
      </c>
      <c r="AW204" s="179" t="s">
        <v>2</v>
      </c>
      <c r="AX204" s="179" t="s">
        <v>88</v>
      </c>
      <c r="AY204" s="182" t="s">
        <v>136</v>
      </c>
    </row>
    <row r="205" s="22" customFormat="true" ht="24" hidden="false" customHeight="true" outlineLevel="0" collapsed="false">
      <c r="B205" s="165"/>
      <c r="C205" s="166" t="s">
        <v>334</v>
      </c>
      <c r="D205" s="166" t="s">
        <v>137</v>
      </c>
      <c r="E205" s="167" t="s">
        <v>1469</v>
      </c>
      <c r="F205" s="168" t="s">
        <v>1470</v>
      </c>
      <c r="G205" s="169" t="s">
        <v>471</v>
      </c>
      <c r="H205" s="170" t="n">
        <v>6</v>
      </c>
      <c r="I205" s="171"/>
      <c r="J205" s="172" t="n">
        <f aca="false">ROUND(I205*H205,2)</f>
        <v>0</v>
      </c>
      <c r="K205" s="168" t="s">
        <v>149</v>
      </c>
      <c r="L205" s="23"/>
      <c r="M205" s="173"/>
      <c r="N205" s="174" t="s">
        <v>45</v>
      </c>
      <c r="O205" s="57"/>
      <c r="P205" s="175" t="n">
        <f aca="false">O205*H205</f>
        <v>0</v>
      </c>
      <c r="Q205" s="175" t="n">
        <v>8E-005</v>
      </c>
      <c r="R205" s="175" t="n">
        <f aca="false">Q205*H205</f>
        <v>0.00048</v>
      </c>
      <c r="S205" s="175" t="n">
        <v>0</v>
      </c>
      <c r="T205" s="176" t="n">
        <f aca="false">S205*H205</f>
        <v>0</v>
      </c>
      <c r="AR205" s="177" t="s">
        <v>135</v>
      </c>
      <c r="AT205" s="177" t="s">
        <v>137</v>
      </c>
      <c r="AU205" s="177" t="s">
        <v>90</v>
      </c>
      <c r="AY205" s="3" t="s">
        <v>136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3" t="s">
        <v>88</v>
      </c>
      <c r="BK205" s="178" t="n">
        <f aca="false">ROUND(I205*H205,2)</f>
        <v>0</v>
      </c>
      <c r="BL205" s="3" t="s">
        <v>135</v>
      </c>
      <c r="BM205" s="177" t="s">
        <v>1471</v>
      </c>
    </row>
    <row r="206" s="179" customFormat="true" ht="11.25" hidden="false" customHeight="false" outlineLevel="0" collapsed="false">
      <c r="B206" s="180"/>
      <c r="D206" s="181" t="s">
        <v>144</v>
      </c>
      <c r="E206" s="182"/>
      <c r="F206" s="183" t="s">
        <v>1472</v>
      </c>
      <c r="H206" s="184" t="n">
        <v>6</v>
      </c>
      <c r="I206" s="185"/>
      <c r="L206" s="180"/>
      <c r="M206" s="186"/>
      <c r="N206" s="187"/>
      <c r="O206" s="187"/>
      <c r="P206" s="187"/>
      <c r="Q206" s="187"/>
      <c r="R206" s="187"/>
      <c r="S206" s="187"/>
      <c r="T206" s="188"/>
      <c r="AT206" s="182" t="s">
        <v>144</v>
      </c>
      <c r="AU206" s="182" t="s">
        <v>90</v>
      </c>
      <c r="AV206" s="179" t="s">
        <v>90</v>
      </c>
      <c r="AW206" s="179" t="s">
        <v>35</v>
      </c>
      <c r="AX206" s="179" t="s">
        <v>88</v>
      </c>
      <c r="AY206" s="182" t="s">
        <v>136</v>
      </c>
    </row>
    <row r="207" s="22" customFormat="true" ht="16.5" hidden="false" customHeight="true" outlineLevel="0" collapsed="false">
      <c r="B207" s="165"/>
      <c r="C207" s="217" t="s">
        <v>338</v>
      </c>
      <c r="D207" s="217" t="s">
        <v>386</v>
      </c>
      <c r="E207" s="218" t="s">
        <v>1473</v>
      </c>
      <c r="F207" s="219" t="s">
        <v>1474</v>
      </c>
      <c r="G207" s="220" t="s">
        <v>471</v>
      </c>
      <c r="H207" s="221" t="n">
        <v>6</v>
      </c>
      <c r="I207" s="222"/>
      <c r="J207" s="223" t="n">
        <f aca="false">ROUND(I207*H207,2)</f>
        <v>0</v>
      </c>
      <c r="K207" s="219" t="s">
        <v>149</v>
      </c>
      <c r="L207" s="224"/>
      <c r="M207" s="225"/>
      <c r="N207" s="226" t="s">
        <v>45</v>
      </c>
      <c r="O207" s="57"/>
      <c r="P207" s="175" t="n">
        <f aca="false">O207*H207</f>
        <v>0</v>
      </c>
      <c r="Q207" s="175" t="n">
        <v>0.0008</v>
      </c>
      <c r="R207" s="175" t="n">
        <f aca="false">Q207*H207</f>
        <v>0.0048</v>
      </c>
      <c r="S207" s="175" t="n">
        <v>0</v>
      </c>
      <c r="T207" s="176" t="n">
        <f aca="false">S207*H207</f>
        <v>0</v>
      </c>
      <c r="AR207" s="177" t="s">
        <v>181</v>
      </c>
      <c r="AT207" s="177" t="s">
        <v>386</v>
      </c>
      <c r="AU207" s="177" t="s">
        <v>90</v>
      </c>
      <c r="AY207" s="3" t="s">
        <v>136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3" t="s">
        <v>88</v>
      </c>
      <c r="BK207" s="178" t="n">
        <f aca="false">ROUND(I207*H207,2)</f>
        <v>0</v>
      </c>
      <c r="BL207" s="3" t="s">
        <v>135</v>
      </c>
      <c r="BM207" s="177" t="s">
        <v>1475</v>
      </c>
    </row>
    <row r="208" s="179" customFormat="true" ht="11.25" hidden="false" customHeight="false" outlineLevel="0" collapsed="false">
      <c r="B208" s="180"/>
      <c r="D208" s="181" t="s">
        <v>144</v>
      </c>
      <c r="E208" s="182"/>
      <c r="F208" s="183" t="s">
        <v>1476</v>
      </c>
      <c r="H208" s="184" t="n">
        <v>6</v>
      </c>
      <c r="I208" s="185"/>
      <c r="L208" s="180"/>
      <c r="M208" s="186"/>
      <c r="N208" s="187"/>
      <c r="O208" s="187"/>
      <c r="P208" s="187"/>
      <c r="Q208" s="187"/>
      <c r="R208" s="187"/>
      <c r="S208" s="187"/>
      <c r="T208" s="188"/>
      <c r="AT208" s="182" t="s">
        <v>144</v>
      </c>
      <c r="AU208" s="182" t="s">
        <v>90</v>
      </c>
      <c r="AV208" s="179" t="s">
        <v>90</v>
      </c>
      <c r="AW208" s="179" t="s">
        <v>35</v>
      </c>
      <c r="AX208" s="179" t="s">
        <v>88</v>
      </c>
      <c r="AY208" s="182" t="s">
        <v>136</v>
      </c>
    </row>
    <row r="209" s="22" customFormat="true" ht="16.5" hidden="false" customHeight="true" outlineLevel="0" collapsed="false">
      <c r="B209" s="165"/>
      <c r="C209" s="166" t="s">
        <v>343</v>
      </c>
      <c r="D209" s="166" t="s">
        <v>137</v>
      </c>
      <c r="E209" s="167" t="s">
        <v>1477</v>
      </c>
      <c r="F209" s="168" t="s">
        <v>1478</v>
      </c>
      <c r="G209" s="169" t="s">
        <v>471</v>
      </c>
      <c r="H209" s="170" t="n">
        <v>7</v>
      </c>
      <c r="I209" s="171"/>
      <c r="J209" s="172" t="n">
        <f aca="false">ROUND(I209*H209,2)</f>
        <v>0</v>
      </c>
      <c r="K209" s="168" t="s">
        <v>1479</v>
      </c>
      <c r="L209" s="23"/>
      <c r="M209" s="173"/>
      <c r="N209" s="174" t="s">
        <v>45</v>
      </c>
      <c r="O209" s="57"/>
      <c r="P209" s="175" t="n">
        <f aca="false">O209*H209</f>
        <v>0</v>
      </c>
      <c r="Q209" s="175" t="n">
        <v>0.00038</v>
      </c>
      <c r="R209" s="175" t="n">
        <f aca="false">Q209*H209</f>
        <v>0.00266</v>
      </c>
      <c r="S209" s="175" t="n">
        <v>0</v>
      </c>
      <c r="T209" s="176" t="n">
        <f aca="false">S209*H209</f>
        <v>0</v>
      </c>
      <c r="AR209" s="177" t="s">
        <v>135</v>
      </c>
      <c r="AT209" s="177" t="s">
        <v>137</v>
      </c>
      <c r="AU209" s="177" t="s">
        <v>90</v>
      </c>
      <c r="AY209" s="3" t="s">
        <v>136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3" t="s">
        <v>88</v>
      </c>
      <c r="BK209" s="178" t="n">
        <f aca="false">ROUND(I209*H209,2)</f>
        <v>0</v>
      </c>
      <c r="BL209" s="3" t="s">
        <v>135</v>
      </c>
      <c r="BM209" s="177" t="s">
        <v>1480</v>
      </c>
    </row>
    <row r="210" s="189" customFormat="true" ht="11.25" hidden="false" customHeight="false" outlineLevel="0" collapsed="false">
      <c r="B210" s="190"/>
      <c r="D210" s="181" t="s">
        <v>144</v>
      </c>
      <c r="E210" s="191"/>
      <c r="F210" s="192" t="s">
        <v>1481</v>
      </c>
      <c r="H210" s="191"/>
      <c r="I210" s="193"/>
      <c r="L210" s="190"/>
      <c r="M210" s="194"/>
      <c r="N210" s="195"/>
      <c r="O210" s="195"/>
      <c r="P210" s="195"/>
      <c r="Q210" s="195"/>
      <c r="R210" s="195"/>
      <c r="S210" s="195"/>
      <c r="T210" s="196"/>
      <c r="AT210" s="191" t="s">
        <v>144</v>
      </c>
      <c r="AU210" s="191" t="s">
        <v>90</v>
      </c>
      <c r="AV210" s="189" t="s">
        <v>88</v>
      </c>
      <c r="AW210" s="189" t="s">
        <v>35</v>
      </c>
      <c r="AX210" s="189" t="s">
        <v>80</v>
      </c>
      <c r="AY210" s="191" t="s">
        <v>136</v>
      </c>
    </row>
    <row r="211" s="189" customFormat="true" ht="11.25" hidden="false" customHeight="false" outlineLevel="0" collapsed="false">
      <c r="B211" s="190"/>
      <c r="D211" s="181" t="s">
        <v>144</v>
      </c>
      <c r="E211" s="191"/>
      <c r="F211" s="192" t="s">
        <v>1482</v>
      </c>
      <c r="H211" s="191"/>
      <c r="I211" s="193"/>
      <c r="L211" s="190"/>
      <c r="M211" s="194"/>
      <c r="N211" s="195"/>
      <c r="O211" s="195"/>
      <c r="P211" s="195"/>
      <c r="Q211" s="195"/>
      <c r="R211" s="195"/>
      <c r="S211" s="195"/>
      <c r="T211" s="196"/>
      <c r="AT211" s="191" t="s">
        <v>144</v>
      </c>
      <c r="AU211" s="191" t="s">
        <v>90</v>
      </c>
      <c r="AV211" s="189" t="s">
        <v>88</v>
      </c>
      <c r="AW211" s="189" t="s">
        <v>35</v>
      </c>
      <c r="AX211" s="189" t="s">
        <v>80</v>
      </c>
      <c r="AY211" s="191" t="s">
        <v>136</v>
      </c>
    </row>
    <row r="212" s="179" customFormat="true" ht="11.25" hidden="false" customHeight="false" outlineLevel="0" collapsed="false">
      <c r="B212" s="180"/>
      <c r="D212" s="181" t="s">
        <v>144</v>
      </c>
      <c r="E212" s="182"/>
      <c r="F212" s="183" t="s">
        <v>1483</v>
      </c>
      <c r="H212" s="184" t="n">
        <v>7</v>
      </c>
      <c r="I212" s="185"/>
      <c r="L212" s="180"/>
      <c r="M212" s="186"/>
      <c r="N212" s="187"/>
      <c r="O212" s="187"/>
      <c r="P212" s="187"/>
      <c r="Q212" s="187"/>
      <c r="R212" s="187"/>
      <c r="S212" s="187"/>
      <c r="T212" s="188"/>
      <c r="AT212" s="182" t="s">
        <v>144</v>
      </c>
      <c r="AU212" s="182" t="s">
        <v>90</v>
      </c>
      <c r="AV212" s="179" t="s">
        <v>90</v>
      </c>
      <c r="AW212" s="179" t="s">
        <v>35</v>
      </c>
      <c r="AX212" s="179" t="s">
        <v>88</v>
      </c>
      <c r="AY212" s="182" t="s">
        <v>136</v>
      </c>
    </row>
    <row r="213" s="22" customFormat="true" ht="24" hidden="false" customHeight="true" outlineLevel="0" collapsed="false">
      <c r="B213" s="165"/>
      <c r="C213" s="166" t="s">
        <v>352</v>
      </c>
      <c r="D213" s="166" t="s">
        <v>137</v>
      </c>
      <c r="E213" s="167" t="s">
        <v>1484</v>
      </c>
      <c r="F213" s="168" t="s">
        <v>1485</v>
      </c>
      <c r="G213" s="169" t="s">
        <v>471</v>
      </c>
      <c r="H213" s="170" t="n">
        <v>7</v>
      </c>
      <c r="I213" s="171"/>
      <c r="J213" s="172" t="n">
        <f aca="false">ROUND(I213*H213,2)</f>
        <v>0</v>
      </c>
      <c r="K213" s="168" t="s">
        <v>149</v>
      </c>
      <c r="L213" s="23"/>
      <c r="M213" s="173"/>
      <c r="N213" s="174" t="s">
        <v>45</v>
      </c>
      <c r="O213" s="57"/>
      <c r="P213" s="175" t="n">
        <f aca="false">O213*H213</f>
        <v>0</v>
      </c>
      <c r="Q213" s="175" t="n">
        <v>0</v>
      </c>
      <c r="R213" s="175" t="n">
        <f aca="false">Q213*H213</f>
        <v>0</v>
      </c>
      <c r="S213" s="175" t="n">
        <v>0</v>
      </c>
      <c r="T213" s="176" t="n">
        <f aca="false">S213*H213</f>
        <v>0</v>
      </c>
      <c r="AR213" s="177" t="s">
        <v>135</v>
      </c>
      <c r="AT213" s="177" t="s">
        <v>137</v>
      </c>
      <c r="AU213" s="177" t="s">
        <v>90</v>
      </c>
      <c r="AY213" s="3" t="s">
        <v>136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3" t="s">
        <v>88</v>
      </c>
      <c r="BK213" s="178" t="n">
        <f aca="false">ROUND(I213*H213,2)</f>
        <v>0</v>
      </c>
      <c r="BL213" s="3" t="s">
        <v>135</v>
      </c>
      <c r="BM213" s="177" t="s">
        <v>1486</v>
      </c>
    </row>
    <row r="214" s="179" customFormat="true" ht="11.25" hidden="false" customHeight="false" outlineLevel="0" collapsed="false">
      <c r="B214" s="180"/>
      <c r="D214" s="181" t="s">
        <v>144</v>
      </c>
      <c r="E214" s="182"/>
      <c r="F214" s="183" t="s">
        <v>1487</v>
      </c>
      <c r="H214" s="184" t="n">
        <v>7</v>
      </c>
      <c r="I214" s="185"/>
      <c r="L214" s="180"/>
      <c r="M214" s="186"/>
      <c r="N214" s="187"/>
      <c r="O214" s="187"/>
      <c r="P214" s="187"/>
      <c r="Q214" s="187"/>
      <c r="R214" s="187"/>
      <c r="S214" s="187"/>
      <c r="T214" s="188"/>
      <c r="AT214" s="182" t="s">
        <v>144</v>
      </c>
      <c r="AU214" s="182" t="s">
        <v>90</v>
      </c>
      <c r="AV214" s="179" t="s">
        <v>90</v>
      </c>
      <c r="AW214" s="179" t="s">
        <v>35</v>
      </c>
      <c r="AX214" s="179" t="s">
        <v>88</v>
      </c>
      <c r="AY214" s="182" t="s">
        <v>136</v>
      </c>
    </row>
    <row r="215" s="22" customFormat="true" ht="16.5" hidden="false" customHeight="true" outlineLevel="0" collapsed="false">
      <c r="B215" s="165"/>
      <c r="C215" s="217" t="s">
        <v>358</v>
      </c>
      <c r="D215" s="217" t="s">
        <v>386</v>
      </c>
      <c r="E215" s="218" t="s">
        <v>1488</v>
      </c>
      <c r="F215" s="219" t="s">
        <v>1489</v>
      </c>
      <c r="G215" s="220" t="s">
        <v>471</v>
      </c>
      <c r="H215" s="221" t="n">
        <v>7</v>
      </c>
      <c r="I215" s="222"/>
      <c r="J215" s="223" t="n">
        <f aca="false">ROUND(I215*H215,2)</f>
        <v>0</v>
      </c>
      <c r="K215" s="219"/>
      <c r="L215" s="224"/>
      <c r="M215" s="225"/>
      <c r="N215" s="226" t="s">
        <v>45</v>
      </c>
      <c r="O215" s="57"/>
      <c r="P215" s="175" t="n">
        <f aca="false">O215*H215</f>
        <v>0</v>
      </c>
      <c r="Q215" s="175" t="n">
        <v>1E-005</v>
      </c>
      <c r="R215" s="175" t="n">
        <f aca="false">Q215*H215</f>
        <v>7E-005</v>
      </c>
      <c r="S215" s="175" t="n">
        <v>0</v>
      </c>
      <c r="T215" s="176" t="n">
        <f aca="false">S215*H215</f>
        <v>0</v>
      </c>
      <c r="AR215" s="177" t="s">
        <v>181</v>
      </c>
      <c r="AT215" s="177" t="s">
        <v>386</v>
      </c>
      <c r="AU215" s="177" t="s">
        <v>90</v>
      </c>
      <c r="AY215" s="3" t="s">
        <v>136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8</v>
      </c>
      <c r="BK215" s="178" t="n">
        <f aca="false">ROUND(I215*H215,2)</f>
        <v>0</v>
      </c>
      <c r="BL215" s="3" t="s">
        <v>135</v>
      </c>
      <c r="BM215" s="177" t="s">
        <v>1490</v>
      </c>
    </row>
    <row r="216" s="179" customFormat="true" ht="11.25" hidden="false" customHeight="false" outlineLevel="0" collapsed="false">
      <c r="B216" s="180"/>
      <c r="D216" s="181" t="s">
        <v>144</v>
      </c>
      <c r="E216" s="182"/>
      <c r="F216" s="183" t="s">
        <v>1491</v>
      </c>
      <c r="H216" s="184" t="n">
        <v>7</v>
      </c>
      <c r="I216" s="185"/>
      <c r="L216" s="180"/>
      <c r="M216" s="186"/>
      <c r="N216" s="187"/>
      <c r="O216" s="187"/>
      <c r="P216" s="187"/>
      <c r="Q216" s="187"/>
      <c r="R216" s="187"/>
      <c r="S216" s="187"/>
      <c r="T216" s="188"/>
      <c r="AT216" s="182" t="s">
        <v>144</v>
      </c>
      <c r="AU216" s="182" t="s">
        <v>90</v>
      </c>
      <c r="AV216" s="179" t="s">
        <v>90</v>
      </c>
      <c r="AW216" s="179" t="s">
        <v>35</v>
      </c>
      <c r="AX216" s="179" t="s">
        <v>88</v>
      </c>
      <c r="AY216" s="182" t="s">
        <v>136</v>
      </c>
    </row>
    <row r="217" s="22" customFormat="true" ht="16.5" hidden="false" customHeight="true" outlineLevel="0" collapsed="false">
      <c r="B217" s="165"/>
      <c r="C217" s="217" t="s">
        <v>364</v>
      </c>
      <c r="D217" s="217" t="s">
        <v>386</v>
      </c>
      <c r="E217" s="218" t="s">
        <v>1492</v>
      </c>
      <c r="F217" s="219" t="s">
        <v>1493</v>
      </c>
      <c r="G217" s="220" t="s">
        <v>471</v>
      </c>
      <c r="H217" s="221" t="n">
        <v>7</v>
      </c>
      <c r="I217" s="222"/>
      <c r="J217" s="223" t="n">
        <f aca="false">ROUND(I217*H217,2)</f>
        <v>0</v>
      </c>
      <c r="K217" s="219"/>
      <c r="L217" s="224"/>
      <c r="M217" s="225"/>
      <c r="N217" s="226" t="s">
        <v>45</v>
      </c>
      <c r="O217" s="57"/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177" t="s">
        <v>181</v>
      </c>
      <c r="AT217" s="177" t="s">
        <v>386</v>
      </c>
      <c r="AU217" s="177" t="s">
        <v>90</v>
      </c>
      <c r="AY217" s="3" t="s">
        <v>136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3" t="s">
        <v>88</v>
      </c>
      <c r="BK217" s="178" t="n">
        <f aca="false">ROUND(I217*H217,2)</f>
        <v>0</v>
      </c>
      <c r="BL217" s="3" t="s">
        <v>135</v>
      </c>
      <c r="BM217" s="177" t="s">
        <v>1494</v>
      </c>
    </row>
    <row r="218" s="179" customFormat="true" ht="11.25" hidden="false" customHeight="false" outlineLevel="0" collapsed="false">
      <c r="B218" s="180"/>
      <c r="D218" s="181" t="s">
        <v>144</v>
      </c>
      <c r="E218" s="182"/>
      <c r="F218" s="183" t="s">
        <v>1491</v>
      </c>
      <c r="H218" s="184" t="n">
        <v>7</v>
      </c>
      <c r="I218" s="185"/>
      <c r="L218" s="180"/>
      <c r="M218" s="186"/>
      <c r="N218" s="187"/>
      <c r="O218" s="187"/>
      <c r="P218" s="187"/>
      <c r="Q218" s="187"/>
      <c r="R218" s="187"/>
      <c r="S218" s="187"/>
      <c r="T218" s="188"/>
      <c r="AT218" s="182" t="s">
        <v>144</v>
      </c>
      <c r="AU218" s="182" t="s">
        <v>90</v>
      </c>
      <c r="AV218" s="179" t="s">
        <v>90</v>
      </c>
      <c r="AW218" s="179" t="s">
        <v>35</v>
      </c>
      <c r="AX218" s="179" t="s">
        <v>88</v>
      </c>
      <c r="AY218" s="182" t="s">
        <v>136</v>
      </c>
    </row>
    <row r="219" s="22" customFormat="true" ht="16.5" hidden="false" customHeight="true" outlineLevel="0" collapsed="false">
      <c r="B219" s="165"/>
      <c r="C219" s="217" t="s">
        <v>369</v>
      </c>
      <c r="D219" s="217" t="s">
        <v>386</v>
      </c>
      <c r="E219" s="218" t="s">
        <v>1495</v>
      </c>
      <c r="F219" s="219" t="s">
        <v>1496</v>
      </c>
      <c r="G219" s="220" t="s">
        <v>471</v>
      </c>
      <c r="H219" s="221" t="n">
        <v>7</v>
      </c>
      <c r="I219" s="222"/>
      <c r="J219" s="223" t="n">
        <f aca="false">ROUND(I219*H219,2)</f>
        <v>0</v>
      </c>
      <c r="K219" s="219"/>
      <c r="L219" s="224"/>
      <c r="M219" s="225"/>
      <c r="N219" s="226" t="s">
        <v>45</v>
      </c>
      <c r="O219" s="57"/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77" t="s">
        <v>181</v>
      </c>
      <c r="AT219" s="177" t="s">
        <v>386</v>
      </c>
      <c r="AU219" s="177" t="s">
        <v>90</v>
      </c>
      <c r="AY219" s="3" t="s">
        <v>136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3" t="s">
        <v>88</v>
      </c>
      <c r="BK219" s="178" t="n">
        <f aca="false">ROUND(I219*H219,2)</f>
        <v>0</v>
      </c>
      <c r="BL219" s="3" t="s">
        <v>135</v>
      </c>
      <c r="BM219" s="177" t="s">
        <v>1497</v>
      </c>
    </row>
    <row r="220" s="179" customFormat="true" ht="11.25" hidden="false" customHeight="false" outlineLevel="0" collapsed="false">
      <c r="B220" s="180"/>
      <c r="D220" s="181" t="s">
        <v>144</v>
      </c>
      <c r="E220" s="182"/>
      <c r="F220" s="183" t="s">
        <v>1491</v>
      </c>
      <c r="H220" s="184" t="n">
        <v>7</v>
      </c>
      <c r="I220" s="185"/>
      <c r="L220" s="180"/>
      <c r="M220" s="186"/>
      <c r="N220" s="187"/>
      <c r="O220" s="187"/>
      <c r="P220" s="187"/>
      <c r="Q220" s="187"/>
      <c r="R220" s="187"/>
      <c r="S220" s="187"/>
      <c r="T220" s="188"/>
      <c r="AT220" s="182" t="s">
        <v>144</v>
      </c>
      <c r="AU220" s="182" t="s">
        <v>90</v>
      </c>
      <c r="AV220" s="179" t="s">
        <v>90</v>
      </c>
      <c r="AW220" s="179" t="s">
        <v>35</v>
      </c>
      <c r="AX220" s="179" t="s">
        <v>88</v>
      </c>
      <c r="AY220" s="182" t="s">
        <v>136</v>
      </c>
    </row>
    <row r="221" s="22" customFormat="true" ht="16.5" hidden="false" customHeight="true" outlineLevel="0" collapsed="false">
      <c r="B221" s="165"/>
      <c r="C221" s="166" t="s">
        <v>374</v>
      </c>
      <c r="D221" s="166" t="s">
        <v>137</v>
      </c>
      <c r="E221" s="167" t="s">
        <v>1068</v>
      </c>
      <c r="F221" s="168" t="s">
        <v>1069</v>
      </c>
      <c r="G221" s="169" t="s">
        <v>273</v>
      </c>
      <c r="H221" s="170" t="n">
        <v>49.5</v>
      </c>
      <c r="I221" s="171"/>
      <c r="J221" s="172" t="n">
        <f aca="false">ROUND(I221*H221,2)</f>
        <v>0</v>
      </c>
      <c r="K221" s="168" t="s">
        <v>149</v>
      </c>
      <c r="L221" s="23"/>
      <c r="M221" s="173"/>
      <c r="N221" s="174" t="s">
        <v>45</v>
      </c>
      <c r="O221" s="57"/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177" t="s">
        <v>135</v>
      </c>
      <c r="AT221" s="177" t="s">
        <v>137</v>
      </c>
      <c r="AU221" s="177" t="s">
        <v>90</v>
      </c>
      <c r="AY221" s="3" t="s">
        <v>136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88</v>
      </c>
      <c r="BK221" s="178" t="n">
        <f aca="false">ROUND(I221*H221,2)</f>
        <v>0</v>
      </c>
      <c r="BL221" s="3" t="s">
        <v>135</v>
      </c>
      <c r="BM221" s="177" t="s">
        <v>1498</v>
      </c>
    </row>
    <row r="222" s="179" customFormat="true" ht="11.25" hidden="false" customHeight="false" outlineLevel="0" collapsed="false">
      <c r="B222" s="180"/>
      <c r="D222" s="181" t="s">
        <v>144</v>
      </c>
      <c r="E222" s="182"/>
      <c r="F222" s="183" t="s">
        <v>1499</v>
      </c>
      <c r="H222" s="184" t="n">
        <v>49.5</v>
      </c>
      <c r="I222" s="185"/>
      <c r="L222" s="180"/>
      <c r="M222" s="186"/>
      <c r="N222" s="187"/>
      <c r="O222" s="187"/>
      <c r="P222" s="187"/>
      <c r="Q222" s="187"/>
      <c r="R222" s="187"/>
      <c r="S222" s="187"/>
      <c r="T222" s="188"/>
      <c r="AT222" s="182" t="s">
        <v>144</v>
      </c>
      <c r="AU222" s="182" t="s">
        <v>90</v>
      </c>
      <c r="AV222" s="179" t="s">
        <v>90</v>
      </c>
      <c r="AW222" s="179" t="s">
        <v>35</v>
      </c>
      <c r="AX222" s="179" t="s">
        <v>88</v>
      </c>
      <c r="AY222" s="182" t="s">
        <v>136</v>
      </c>
    </row>
    <row r="223" s="22" customFormat="true" ht="16.5" hidden="false" customHeight="true" outlineLevel="0" collapsed="false">
      <c r="B223" s="165"/>
      <c r="C223" s="166" t="s">
        <v>379</v>
      </c>
      <c r="D223" s="166" t="s">
        <v>137</v>
      </c>
      <c r="E223" s="167" t="s">
        <v>1500</v>
      </c>
      <c r="F223" s="168" t="s">
        <v>1501</v>
      </c>
      <c r="G223" s="169" t="s">
        <v>273</v>
      </c>
      <c r="H223" s="170" t="n">
        <v>49.5</v>
      </c>
      <c r="I223" s="171"/>
      <c r="J223" s="172" t="n">
        <f aca="false">ROUND(I223*H223,2)</f>
        <v>0</v>
      </c>
      <c r="K223" s="168" t="s">
        <v>149</v>
      </c>
      <c r="L223" s="23"/>
      <c r="M223" s="173"/>
      <c r="N223" s="174" t="s">
        <v>45</v>
      </c>
      <c r="O223" s="57"/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177" t="s">
        <v>135</v>
      </c>
      <c r="AT223" s="177" t="s">
        <v>137</v>
      </c>
      <c r="AU223" s="177" t="s">
        <v>90</v>
      </c>
      <c r="AY223" s="3" t="s">
        <v>136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3" t="s">
        <v>88</v>
      </c>
      <c r="BK223" s="178" t="n">
        <f aca="false">ROUND(I223*H223,2)</f>
        <v>0</v>
      </c>
      <c r="BL223" s="3" t="s">
        <v>135</v>
      </c>
      <c r="BM223" s="177" t="s">
        <v>1502</v>
      </c>
    </row>
    <row r="224" s="179" customFormat="true" ht="11.25" hidden="false" customHeight="false" outlineLevel="0" collapsed="false">
      <c r="B224" s="180"/>
      <c r="D224" s="181" t="s">
        <v>144</v>
      </c>
      <c r="E224" s="182"/>
      <c r="F224" s="183" t="s">
        <v>1499</v>
      </c>
      <c r="H224" s="184" t="n">
        <v>49.5</v>
      </c>
      <c r="I224" s="185"/>
      <c r="L224" s="180"/>
      <c r="M224" s="186"/>
      <c r="N224" s="187"/>
      <c r="O224" s="187"/>
      <c r="P224" s="187"/>
      <c r="Q224" s="187"/>
      <c r="R224" s="187"/>
      <c r="S224" s="187"/>
      <c r="T224" s="188"/>
      <c r="AT224" s="182" t="s">
        <v>144</v>
      </c>
      <c r="AU224" s="182" t="s">
        <v>90</v>
      </c>
      <c r="AV224" s="179" t="s">
        <v>90</v>
      </c>
      <c r="AW224" s="179" t="s">
        <v>35</v>
      </c>
      <c r="AX224" s="179" t="s">
        <v>88</v>
      </c>
      <c r="AY224" s="182" t="s">
        <v>136</v>
      </c>
    </row>
    <row r="225" s="22" customFormat="true" ht="24" hidden="false" customHeight="true" outlineLevel="0" collapsed="false">
      <c r="B225" s="165"/>
      <c r="C225" s="166" t="s">
        <v>385</v>
      </c>
      <c r="D225" s="166" t="s">
        <v>137</v>
      </c>
      <c r="E225" s="167" t="s">
        <v>1503</v>
      </c>
      <c r="F225" s="168" t="s">
        <v>1504</v>
      </c>
      <c r="G225" s="169" t="s">
        <v>471</v>
      </c>
      <c r="H225" s="170" t="n">
        <v>1</v>
      </c>
      <c r="I225" s="171"/>
      <c r="J225" s="172" t="n">
        <f aca="false">ROUND(I225*H225,2)</f>
        <v>0</v>
      </c>
      <c r="K225" s="168" t="s">
        <v>149</v>
      </c>
      <c r="L225" s="23"/>
      <c r="M225" s="173"/>
      <c r="N225" s="174" t="s">
        <v>45</v>
      </c>
      <c r="O225" s="57"/>
      <c r="P225" s="175" t="n">
        <f aca="false">O225*H225</f>
        <v>0</v>
      </c>
      <c r="Q225" s="175" t="n">
        <v>0.11045</v>
      </c>
      <c r="R225" s="175" t="n">
        <f aca="false">Q225*H225</f>
        <v>0.11045</v>
      </c>
      <c r="S225" s="175" t="n">
        <v>0</v>
      </c>
      <c r="T225" s="176" t="n">
        <f aca="false">S225*H225</f>
        <v>0</v>
      </c>
      <c r="AR225" s="177" t="s">
        <v>135</v>
      </c>
      <c r="AT225" s="177" t="s">
        <v>137</v>
      </c>
      <c r="AU225" s="177" t="s">
        <v>90</v>
      </c>
      <c r="AY225" s="3" t="s">
        <v>136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3" t="s">
        <v>88</v>
      </c>
      <c r="BK225" s="178" t="n">
        <f aca="false">ROUND(I225*H225,2)</f>
        <v>0</v>
      </c>
      <c r="BL225" s="3" t="s">
        <v>135</v>
      </c>
      <c r="BM225" s="177" t="s">
        <v>1505</v>
      </c>
    </row>
    <row r="226" s="179" customFormat="true" ht="11.25" hidden="false" customHeight="false" outlineLevel="0" collapsed="false">
      <c r="B226" s="180"/>
      <c r="D226" s="181" t="s">
        <v>144</v>
      </c>
      <c r="E226" s="182"/>
      <c r="F226" s="183" t="s">
        <v>1506</v>
      </c>
      <c r="H226" s="184" t="n">
        <v>1</v>
      </c>
      <c r="I226" s="185"/>
      <c r="L226" s="180"/>
      <c r="M226" s="186"/>
      <c r="N226" s="187"/>
      <c r="O226" s="187"/>
      <c r="P226" s="187"/>
      <c r="Q226" s="187"/>
      <c r="R226" s="187"/>
      <c r="S226" s="187"/>
      <c r="T226" s="188"/>
      <c r="AT226" s="182" t="s">
        <v>144</v>
      </c>
      <c r="AU226" s="182" t="s">
        <v>90</v>
      </c>
      <c r="AV226" s="179" t="s">
        <v>90</v>
      </c>
      <c r="AW226" s="179" t="s">
        <v>35</v>
      </c>
      <c r="AX226" s="179" t="s">
        <v>88</v>
      </c>
      <c r="AY226" s="182" t="s">
        <v>136</v>
      </c>
    </row>
    <row r="227" s="189" customFormat="true" ht="11.25" hidden="false" customHeight="false" outlineLevel="0" collapsed="false">
      <c r="B227" s="190"/>
      <c r="D227" s="181" t="s">
        <v>144</v>
      </c>
      <c r="E227" s="191"/>
      <c r="F227" s="192" t="s">
        <v>1333</v>
      </c>
      <c r="H227" s="191"/>
      <c r="I227" s="193"/>
      <c r="L227" s="190"/>
      <c r="M227" s="194"/>
      <c r="N227" s="195"/>
      <c r="O227" s="195"/>
      <c r="P227" s="195"/>
      <c r="Q227" s="195"/>
      <c r="R227" s="195"/>
      <c r="S227" s="195"/>
      <c r="T227" s="196"/>
      <c r="AT227" s="191" t="s">
        <v>144</v>
      </c>
      <c r="AU227" s="191" t="s">
        <v>90</v>
      </c>
      <c r="AV227" s="189" t="s">
        <v>88</v>
      </c>
      <c r="AW227" s="189" t="s">
        <v>35</v>
      </c>
      <c r="AX227" s="189" t="s">
        <v>80</v>
      </c>
      <c r="AY227" s="191" t="s">
        <v>136</v>
      </c>
    </row>
    <row r="228" s="22" customFormat="true" ht="24" hidden="false" customHeight="true" outlineLevel="0" collapsed="false">
      <c r="B228" s="165"/>
      <c r="C228" s="166" t="s">
        <v>393</v>
      </c>
      <c r="D228" s="166" t="s">
        <v>137</v>
      </c>
      <c r="E228" s="167" t="s">
        <v>1334</v>
      </c>
      <c r="F228" s="168" t="s">
        <v>1335</v>
      </c>
      <c r="G228" s="169" t="s">
        <v>471</v>
      </c>
      <c r="H228" s="170" t="n">
        <v>1</v>
      </c>
      <c r="I228" s="171"/>
      <c r="J228" s="172" t="n">
        <f aca="false">ROUND(I228*H228,2)</f>
        <v>0</v>
      </c>
      <c r="K228" s="168" t="s">
        <v>149</v>
      </c>
      <c r="L228" s="23"/>
      <c r="M228" s="173"/>
      <c r="N228" s="174" t="s">
        <v>45</v>
      </c>
      <c r="O228" s="57"/>
      <c r="P228" s="175" t="n">
        <f aca="false">O228*H228</f>
        <v>0</v>
      </c>
      <c r="Q228" s="175" t="n">
        <v>0.02424</v>
      </c>
      <c r="R228" s="175" t="n">
        <f aca="false">Q228*H228</f>
        <v>0.02424</v>
      </c>
      <c r="S228" s="175" t="n">
        <v>0</v>
      </c>
      <c r="T228" s="176" t="n">
        <f aca="false">S228*H228</f>
        <v>0</v>
      </c>
      <c r="AR228" s="177" t="s">
        <v>135</v>
      </c>
      <c r="AT228" s="177" t="s">
        <v>137</v>
      </c>
      <c r="AU228" s="177" t="s">
        <v>90</v>
      </c>
      <c r="AY228" s="3" t="s">
        <v>136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3" t="s">
        <v>88</v>
      </c>
      <c r="BK228" s="178" t="n">
        <f aca="false">ROUND(I228*H228,2)</f>
        <v>0</v>
      </c>
      <c r="BL228" s="3" t="s">
        <v>135</v>
      </c>
      <c r="BM228" s="177" t="s">
        <v>1507</v>
      </c>
    </row>
    <row r="229" s="179" customFormat="true" ht="11.25" hidden="false" customHeight="false" outlineLevel="0" collapsed="false">
      <c r="B229" s="180"/>
      <c r="D229" s="181" t="s">
        <v>144</v>
      </c>
      <c r="E229" s="182"/>
      <c r="F229" s="183" t="s">
        <v>1508</v>
      </c>
      <c r="H229" s="184" t="n">
        <v>1</v>
      </c>
      <c r="I229" s="185"/>
      <c r="L229" s="180"/>
      <c r="M229" s="186"/>
      <c r="N229" s="187"/>
      <c r="O229" s="187"/>
      <c r="P229" s="187"/>
      <c r="Q229" s="187"/>
      <c r="R229" s="187"/>
      <c r="S229" s="187"/>
      <c r="T229" s="188"/>
      <c r="AT229" s="182" t="s">
        <v>144</v>
      </c>
      <c r="AU229" s="182" t="s">
        <v>90</v>
      </c>
      <c r="AV229" s="179" t="s">
        <v>90</v>
      </c>
      <c r="AW229" s="179" t="s">
        <v>35</v>
      </c>
      <c r="AX229" s="179" t="s">
        <v>88</v>
      </c>
      <c r="AY229" s="182" t="s">
        <v>136</v>
      </c>
    </row>
    <row r="230" s="22" customFormat="true" ht="24" hidden="false" customHeight="true" outlineLevel="0" collapsed="false">
      <c r="B230" s="165"/>
      <c r="C230" s="166" t="s">
        <v>404</v>
      </c>
      <c r="D230" s="166" t="s">
        <v>137</v>
      </c>
      <c r="E230" s="167" t="s">
        <v>1338</v>
      </c>
      <c r="F230" s="168" t="s">
        <v>1339</v>
      </c>
      <c r="G230" s="169" t="s">
        <v>471</v>
      </c>
      <c r="H230" s="170" t="n">
        <v>1</v>
      </c>
      <c r="I230" s="171"/>
      <c r="J230" s="172" t="n">
        <f aca="false">ROUND(I230*H230,2)</f>
        <v>0</v>
      </c>
      <c r="K230" s="168" t="s">
        <v>149</v>
      </c>
      <c r="L230" s="23"/>
      <c r="M230" s="173"/>
      <c r="N230" s="174" t="s">
        <v>45</v>
      </c>
      <c r="O230" s="57"/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177" t="s">
        <v>135</v>
      </c>
      <c r="AT230" s="177" t="s">
        <v>137</v>
      </c>
      <c r="AU230" s="177" t="s">
        <v>90</v>
      </c>
      <c r="AY230" s="3" t="s">
        <v>136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3" t="s">
        <v>88</v>
      </c>
      <c r="BK230" s="178" t="n">
        <f aca="false">ROUND(I230*H230,2)</f>
        <v>0</v>
      </c>
      <c r="BL230" s="3" t="s">
        <v>135</v>
      </c>
      <c r="BM230" s="177" t="s">
        <v>1509</v>
      </c>
    </row>
    <row r="231" s="179" customFormat="true" ht="11.25" hidden="false" customHeight="false" outlineLevel="0" collapsed="false">
      <c r="B231" s="180"/>
      <c r="D231" s="181" t="s">
        <v>144</v>
      </c>
      <c r="E231" s="182"/>
      <c r="F231" s="183" t="s">
        <v>1508</v>
      </c>
      <c r="H231" s="184" t="n">
        <v>1</v>
      </c>
      <c r="I231" s="185"/>
      <c r="L231" s="180"/>
      <c r="M231" s="186"/>
      <c r="N231" s="187"/>
      <c r="O231" s="187"/>
      <c r="P231" s="187"/>
      <c r="Q231" s="187"/>
      <c r="R231" s="187"/>
      <c r="S231" s="187"/>
      <c r="T231" s="188"/>
      <c r="AT231" s="182" t="s">
        <v>144</v>
      </c>
      <c r="AU231" s="182" t="s">
        <v>90</v>
      </c>
      <c r="AV231" s="179" t="s">
        <v>90</v>
      </c>
      <c r="AW231" s="179" t="s">
        <v>35</v>
      </c>
      <c r="AX231" s="179" t="s">
        <v>88</v>
      </c>
      <c r="AY231" s="182" t="s">
        <v>136</v>
      </c>
    </row>
    <row r="232" s="22" customFormat="true" ht="24" hidden="false" customHeight="true" outlineLevel="0" collapsed="false">
      <c r="B232" s="165"/>
      <c r="C232" s="166" t="s">
        <v>412</v>
      </c>
      <c r="D232" s="166" t="s">
        <v>137</v>
      </c>
      <c r="E232" s="167" t="s">
        <v>1510</v>
      </c>
      <c r="F232" s="168" t="s">
        <v>1511</v>
      </c>
      <c r="G232" s="169" t="s">
        <v>471</v>
      </c>
      <c r="H232" s="170" t="n">
        <v>1</v>
      </c>
      <c r="I232" s="171"/>
      <c r="J232" s="172" t="n">
        <f aca="false">ROUND(I232*H232,2)</f>
        <v>0</v>
      </c>
      <c r="K232" s="168" t="s">
        <v>149</v>
      </c>
      <c r="L232" s="23"/>
      <c r="M232" s="173"/>
      <c r="N232" s="174" t="s">
        <v>45</v>
      </c>
      <c r="O232" s="57"/>
      <c r="P232" s="175" t="n">
        <f aca="false">O232*H232</f>
        <v>0</v>
      </c>
      <c r="Q232" s="175" t="n">
        <v>0.21008</v>
      </c>
      <c r="R232" s="175" t="n">
        <f aca="false">Q232*H232</f>
        <v>0.21008</v>
      </c>
      <c r="S232" s="175" t="n">
        <v>0</v>
      </c>
      <c r="T232" s="176" t="n">
        <f aca="false">S232*H232</f>
        <v>0</v>
      </c>
      <c r="AR232" s="177" t="s">
        <v>135</v>
      </c>
      <c r="AT232" s="177" t="s">
        <v>137</v>
      </c>
      <c r="AU232" s="177" t="s">
        <v>90</v>
      </c>
      <c r="AY232" s="3" t="s">
        <v>136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8</v>
      </c>
      <c r="BK232" s="178" t="n">
        <f aca="false">ROUND(I232*H232,2)</f>
        <v>0</v>
      </c>
      <c r="BL232" s="3" t="s">
        <v>135</v>
      </c>
      <c r="BM232" s="177" t="s">
        <v>1512</v>
      </c>
    </row>
    <row r="233" s="179" customFormat="true" ht="11.25" hidden="false" customHeight="false" outlineLevel="0" collapsed="false">
      <c r="B233" s="180"/>
      <c r="D233" s="181" t="s">
        <v>144</v>
      </c>
      <c r="E233" s="182"/>
      <c r="F233" s="183" t="s">
        <v>1508</v>
      </c>
      <c r="H233" s="184" t="n">
        <v>1</v>
      </c>
      <c r="I233" s="185"/>
      <c r="L233" s="180"/>
      <c r="M233" s="186"/>
      <c r="N233" s="187"/>
      <c r="O233" s="187"/>
      <c r="P233" s="187"/>
      <c r="Q233" s="187"/>
      <c r="R233" s="187"/>
      <c r="S233" s="187"/>
      <c r="T233" s="188"/>
      <c r="AT233" s="182" t="s">
        <v>144</v>
      </c>
      <c r="AU233" s="182" t="s">
        <v>90</v>
      </c>
      <c r="AV233" s="179" t="s">
        <v>90</v>
      </c>
      <c r="AW233" s="179" t="s">
        <v>35</v>
      </c>
      <c r="AX233" s="179" t="s">
        <v>88</v>
      </c>
      <c r="AY233" s="182" t="s">
        <v>136</v>
      </c>
    </row>
    <row r="234" s="22" customFormat="true" ht="16.5" hidden="false" customHeight="true" outlineLevel="0" collapsed="false">
      <c r="B234" s="165"/>
      <c r="C234" s="166" t="s">
        <v>417</v>
      </c>
      <c r="D234" s="166" t="s">
        <v>137</v>
      </c>
      <c r="E234" s="167" t="s">
        <v>1513</v>
      </c>
      <c r="F234" s="168" t="s">
        <v>1514</v>
      </c>
      <c r="G234" s="169" t="s">
        <v>471</v>
      </c>
      <c r="H234" s="170" t="n">
        <v>7</v>
      </c>
      <c r="I234" s="171"/>
      <c r="J234" s="172" t="n">
        <f aca="false">ROUND(I234*H234,2)</f>
        <v>0</v>
      </c>
      <c r="K234" s="168" t="s">
        <v>149</v>
      </c>
      <c r="L234" s="23"/>
      <c r="M234" s="173"/>
      <c r="N234" s="174" t="s">
        <v>45</v>
      </c>
      <c r="O234" s="57"/>
      <c r="P234" s="175" t="n">
        <f aca="false">O234*H234</f>
        <v>0</v>
      </c>
      <c r="Q234" s="175" t="n">
        <v>0.06383</v>
      </c>
      <c r="R234" s="175" t="n">
        <f aca="false">Q234*H234</f>
        <v>0.44681</v>
      </c>
      <c r="S234" s="175" t="n">
        <v>0</v>
      </c>
      <c r="T234" s="176" t="n">
        <f aca="false">S234*H234</f>
        <v>0</v>
      </c>
      <c r="AR234" s="177" t="s">
        <v>135</v>
      </c>
      <c r="AT234" s="177" t="s">
        <v>137</v>
      </c>
      <c r="AU234" s="177" t="s">
        <v>90</v>
      </c>
      <c r="AY234" s="3" t="s">
        <v>136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88</v>
      </c>
      <c r="BK234" s="178" t="n">
        <f aca="false">ROUND(I234*H234,2)</f>
        <v>0</v>
      </c>
      <c r="BL234" s="3" t="s">
        <v>135</v>
      </c>
      <c r="BM234" s="177" t="s">
        <v>1515</v>
      </c>
    </row>
    <row r="235" s="179" customFormat="true" ht="11.25" hidden="false" customHeight="false" outlineLevel="0" collapsed="false">
      <c r="B235" s="180"/>
      <c r="D235" s="181" t="s">
        <v>144</v>
      </c>
      <c r="E235" s="182"/>
      <c r="F235" s="183" t="s">
        <v>1491</v>
      </c>
      <c r="H235" s="184" t="n">
        <v>7</v>
      </c>
      <c r="I235" s="185"/>
      <c r="L235" s="180"/>
      <c r="M235" s="186"/>
      <c r="N235" s="187"/>
      <c r="O235" s="187"/>
      <c r="P235" s="187"/>
      <c r="Q235" s="187"/>
      <c r="R235" s="187"/>
      <c r="S235" s="187"/>
      <c r="T235" s="188"/>
      <c r="AT235" s="182" t="s">
        <v>144</v>
      </c>
      <c r="AU235" s="182" t="s">
        <v>90</v>
      </c>
      <c r="AV235" s="179" t="s">
        <v>90</v>
      </c>
      <c r="AW235" s="179" t="s">
        <v>35</v>
      </c>
      <c r="AX235" s="179" t="s">
        <v>88</v>
      </c>
      <c r="AY235" s="182" t="s">
        <v>136</v>
      </c>
    </row>
    <row r="236" s="22" customFormat="true" ht="16.5" hidden="false" customHeight="true" outlineLevel="0" collapsed="false">
      <c r="B236" s="165"/>
      <c r="C236" s="217" t="s">
        <v>422</v>
      </c>
      <c r="D236" s="217" t="s">
        <v>386</v>
      </c>
      <c r="E236" s="218" t="s">
        <v>1516</v>
      </c>
      <c r="F236" s="219" t="s">
        <v>1517</v>
      </c>
      <c r="G236" s="220" t="s">
        <v>471</v>
      </c>
      <c r="H236" s="221" t="n">
        <v>7</v>
      </c>
      <c r="I236" s="222"/>
      <c r="J236" s="223" t="n">
        <f aca="false">ROUND(I236*H236,2)</f>
        <v>0</v>
      </c>
      <c r="K236" s="219" t="s">
        <v>149</v>
      </c>
      <c r="L236" s="224"/>
      <c r="M236" s="225"/>
      <c r="N236" s="226" t="s">
        <v>45</v>
      </c>
      <c r="O236" s="57"/>
      <c r="P236" s="175" t="n">
        <f aca="false">O236*H236</f>
        <v>0</v>
      </c>
      <c r="Q236" s="175" t="n">
        <v>0.0073</v>
      </c>
      <c r="R236" s="175" t="n">
        <f aca="false">Q236*H236</f>
        <v>0.0511</v>
      </c>
      <c r="S236" s="175" t="n">
        <v>0</v>
      </c>
      <c r="T236" s="176" t="n">
        <f aca="false">S236*H236</f>
        <v>0</v>
      </c>
      <c r="AR236" s="177" t="s">
        <v>181</v>
      </c>
      <c r="AT236" s="177" t="s">
        <v>386</v>
      </c>
      <c r="AU236" s="177" t="s">
        <v>90</v>
      </c>
      <c r="AY236" s="3" t="s">
        <v>136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88</v>
      </c>
      <c r="BK236" s="178" t="n">
        <f aca="false">ROUND(I236*H236,2)</f>
        <v>0</v>
      </c>
      <c r="BL236" s="3" t="s">
        <v>135</v>
      </c>
      <c r="BM236" s="177" t="s">
        <v>1518</v>
      </c>
    </row>
    <row r="237" s="179" customFormat="true" ht="11.25" hidden="false" customHeight="false" outlineLevel="0" collapsed="false">
      <c r="B237" s="180"/>
      <c r="D237" s="181" t="s">
        <v>144</v>
      </c>
      <c r="E237" s="182"/>
      <c r="F237" s="183" t="s">
        <v>1519</v>
      </c>
      <c r="H237" s="184" t="n">
        <v>7</v>
      </c>
      <c r="I237" s="185"/>
      <c r="L237" s="180"/>
      <c r="M237" s="186"/>
      <c r="N237" s="187"/>
      <c r="O237" s="187"/>
      <c r="P237" s="187"/>
      <c r="Q237" s="187"/>
      <c r="R237" s="187"/>
      <c r="S237" s="187"/>
      <c r="T237" s="188"/>
      <c r="AT237" s="182" t="s">
        <v>144</v>
      </c>
      <c r="AU237" s="182" t="s">
        <v>90</v>
      </c>
      <c r="AV237" s="179" t="s">
        <v>90</v>
      </c>
      <c r="AW237" s="179" t="s">
        <v>35</v>
      </c>
      <c r="AX237" s="179" t="s">
        <v>88</v>
      </c>
      <c r="AY237" s="182" t="s">
        <v>136</v>
      </c>
    </row>
    <row r="238" s="22" customFormat="true" ht="16.5" hidden="false" customHeight="true" outlineLevel="0" collapsed="false">
      <c r="B238" s="165"/>
      <c r="C238" s="217" t="s">
        <v>426</v>
      </c>
      <c r="D238" s="217" t="s">
        <v>386</v>
      </c>
      <c r="E238" s="218" t="s">
        <v>1520</v>
      </c>
      <c r="F238" s="219" t="s">
        <v>1521</v>
      </c>
      <c r="G238" s="220" t="s">
        <v>471</v>
      </c>
      <c r="H238" s="221" t="n">
        <v>7</v>
      </c>
      <c r="I238" s="222"/>
      <c r="J238" s="223" t="n">
        <f aca="false">ROUND(I238*H238,2)</f>
        <v>0</v>
      </c>
      <c r="K238" s="219" t="s">
        <v>149</v>
      </c>
      <c r="L238" s="224"/>
      <c r="M238" s="225"/>
      <c r="N238" s="226" t="s">
        <v>45</v>
      </c>
      <c r="O238" s="57"/>
      <c r="P238" s="175" t="n">
        <f aca="false">O238*H238</f>
        <v>0</v>
      </c>
      <c r="Q238" s="175" t="n">
        <v>0.0009</v>
      </c>
      <c r="R238" s="175" t="n">
        <f aca="false">Q238*H238</f>
        <v>0.0063</v>
      </c>
      <c r="S238" s="175" t="n">
        <v>0</v>
      </c>
      <c r="T238" s="176" t="n">
        <f aca="false">S238*H238</f>
        <v>0</v>
      </c>
      <c r="AR238" s="177" t="s">
        <v>181</v>
      </c>
      <c r="AT238" s="177" t="s">
        <v>386</v>
      </c>
      <c r="AU238" s="177" t="s">
        <v>90</v>
      </c>
      <c r="AY238" s="3" t="s">
        <v>136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8</v>
      </c>
      <c r="BK238" s="178" t="n">
        <f aca="false">ROUND(I238*H238,2)</f>
        <v>0</v>
      </c>
      <c r="BL238" s="3" t="s">
        <v>135</v>
      </c>
      <c r="BM238" s="177" t="s">
        <v>1522</v>
      </c>
    </row>
    <row r="239" s="179" customFormat="true" ht="11.25" hidden="false" customHeight="false" outlineLevel="0" collapsed="false">
      <c r="B239" s="180"/>
      <c r="D239" s="181" t="s">
        <v>144</v>
      </c>
      <c r="E239" s="182"/>
      <c r="F239" s="183" t="s">
        <v>1519</v>
      </c>
      <c r="H239" s="184" t="n">
        <v>7</v>
      </c>
      <c r="I239" s="185"/>
      <c r="L239" s="180"/>
      <c r="M239" s="186"/>
      <c r="N239" s="187"/>
      <c r="O239" s="187"/>
      <c r="P239" s="187"/>
      <c r="Q239" s="187"/>
      <c r="R239" s="187"/>
      <c r="S239" s="187"/>
      <c r="T239" s="188"/>
      <c r="AT239" s="182" t="s">
        <v>144</v>
      </c>
      <c r="AU239" s="182" t="s">
        <v>90</v>
      </c>
      <c r="AV239" s="179" t="s">
        <v>90</v>
      </c>
      <c r="AW239" s="179" t="s">
        <v>35</v>
      </c>
      <c r="AX239" s="179" t="s">
        <v>88</v>
      </c>
      <c r="AY239" s="182" t="s">
        <v>136</v>
      </c>
    </row>
    <row r="240" s="22" customFormat="true" ht="16.5" hidden="false" customHeight="true" outlineLevel="0" collapsed="false">
      <c r="B240" s="165"/>
      <c r="C240" s="166" t="s">
        <v>433</v>
      </c>
      <c r="D240" s="166" t="s">
        <v>137</v>
      </c>
      <c r="E240" s="167" t="s">
        <v>1523</v>
      </c>
      <c r="F240" s="168" t="s">
        <v>1524</v>
      </c>
      <c r="G240" s="169" t="s">
        <v>471</v>
      </c>
      <c r="H240" s="170" t="n">
        <v>8</v>
      </c>
      <c r="I240" s="171"/>
      <c r="J240" s="172" t="n">
        <f aca="false">ROUND(I240*H240,2)</f>
        <v>0</v>
      </c>
      <c r="K240" s="168" t="s">
        <v>149</v>
      </c>
      <c r="L240" s="23"/>
      <c r="M240" s="173"/>
      <c r="N240" s="174" t="s">
        <v>45</v>
      </c>
      <c r="O240" s="57"/>
      <c r="P240" s="175" t="n">
        <f aca="false">O240*H240</f>
        <v>0</v>
      </c>
      <c r="Q240" s="175" t="n">
        <v>0.00018</v>
      </c>
      <c r="R240" s="175" t="n">
        <f aca="false">Q240*H240</f>
        <v>0.00144</v>
      </c>
      <c r="S240" s="175" t="n">
        <v>0</v>
      </c>
      <c r="T240" s="176" t="n">
        <f aca="false">S240*H240</f>
        <v>0</v>
      </c>
      <c r="AR240" s="177" t="s">
        <v>135</v>
      </c>
      <c r="AT240" s="177" t="s">
        <v>137</v>
      </c>
      <c r="AU240" s="177" t="s">
        <v>90</v>
      </c>
      <c r="AY240" s="3" t="s">
        <v>136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3" t="s">
        <v>88</v>
      </c>
      <c r="BK240" s="178" t="n">
        <f aca="false">ROUND(I240*H240,2)</f>
        <v>0</v>
      </c>
      <c r="BL240" s="3" t="s">
        <v>135</v>
      </c>
      <c r="BM240" s="177" t="s">
        <v>1525</v>
      </c>
    </row>
    <row r="241" s="179" customFormat="true" ht="11.25" hidden="false" customHeight="false" outlineLevel="0" collapsed="false">
      <c r="B241" s="180"/>
      <c r="D241" s="181" t="s">
        <v>144</v>
      </c>
      <c r="E241" s="182"/>
      <c r="F241" s="183" t="s">
        <v>1526</v>
      </c>
      <c r="H241" s="184" t="n">
        <v>8</v>
      </c>
      <c r="I241" s="185"/>
      <c r="L241" s="180"/>
      <c r="M241" s="186"/>
      <c r="N241" s="187"/>
      <c r="O241" s="187"/>
      <c r="P241" s="187"/>
      <c r="Q241" s="187"/>
      <c r="R241" s="187"/>
      <c r="S241" s="187"/>
      <c r="T241" s="188"/>
      <c r="AT241" s="182" t="s">
        <v>144</v>
      </c>
      <c r="AU241" s="182" t="s">
        <v>90</v>
      </c>
      <c r="AV241" s="179" t="s">
        <v>90</v>
      </c>
      <c r="AW241" s="179" t="s">
        <v>35</v>
      </c>
      <c r="AX241" s="179" t="s">
        <v>88</v>
      </c>
      <c r="AY241" s="182" t="s">
        <v>136</v>
      </c>
    </row>
    <row r="242" s="22" customFormat="true" ht="16.5" hidden="false" customHeight="true" outlineLevel="0" collapsed="false">
      <c r="B242" s="165"/>
      <c r="C242" s="166" t="s">
        <v>439</v>
      </c>
      <c r="D242" s="166" t="s">
        <v>137</v>
      </c>
      <c r="E242" s="167" t="s">
        <v>1527</v>
      </c>
      <c r="F242" s="168" t="s">
        <v>1528</v>
      </c>
      <c r="G242" s="169" t="s">
        <v>273</v>
      </c>
      <c r="H242" s="170" t="n">
        <v>12.5</v>
      </c>
      <c r="I242" s="171"/>
      <c r="J242" s="172" t="n">
        <f aca="false">ROUND(I242*H242,2)</f>
        <v>0</v>
      </c>
      <c r="K242" s="168" t="s">
        <v>149</v>
      </c>
      <c r="L242" s="23"/>
      <c r="M242" s="173"/>
      <c r="N242" s="174" t="s">
        <v>45</v>
      </c>
      <c r="O242" s="57"/>
      <c r="P242" s="175" t="n">
        <f aca="false">O242*H242</f>
        <v>0</v>
      </c>
      <c r="Q242" s="175" t="n">
        <v>0.00047</v>
      </c>
      <c r="R242" s="175" t="n">
        <f aca="false">Q242*H242</f>
        <v>0.005875</v>
      </c>
      <c r="S242" s="175" t="n">
        <v>0</v>
      </c>
      <c r="T242" s="176" t="n">
        <f aca="false">S242*H242</f>
        <v>0</v>
      </c>
      <c r="AR242" s="177" t="s">
        <v>135</v>
      </c>
      <c r="AT242" s="177" t="s">
        <v>137</v>
      </c>
      <c r="AU242" s="177" t="s">
        <v>90</v>
      </c>
      <c r="AY242" s="3" t="s">
        <v>136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8</v>
      </c>
      <c r="BK242" s="178" t="n">
        <f aca="false">ROUND(I242*H242,2)</f>
        <v>0</v>
      </c>
      <c r="BL242" s="3" t="s">
        <v>135</v>
      </c>
      <c r="BM242" s="177" t="s">
        <v>1529</v>
      </c>
    </row>
    <row r="243" s="179" customFormat="true" ht="11.25" hidden="false" customHeight="false" outlineLevel="0" collapsed="false">
      <c r="B243" s="180"/>
      <c r="D243" s="181" t="s">
        <v>144</v>
      </c>
      <c r="E243" s="182"/>
      <c r="F243" s="183" t="s">
        <v>1530</v>
      </c>
      <c r="H243" s="184" t="n">
        <v>12.5</v>
      </c>
      <c r="I243" s="185"/>
      <c r="L243" s="180"/>
      <c r="M243" s="186"/>
      <c r="N243" s="187"/>
      <c r="O243" s="187"/>
      <c r="P243" s="187"/>
      <c r="Q243" s="187"/>
      <c r="R243" s="187"/>
      <c r="S243" s="187"/>
      <c r="T243" s="188"/>
      <c r="AT243" s="182" t="s">
        <v>144</v>
      </c>
      <c r="AU243" s="182" t="s">
        <v>90</v>
      </c>
      <c r="AV243" s="179" t="s">
        <v>90</v>
      </c>
      <c r="AW243" s="179" t="s">
        <v>35</v>
      </c>
      <c r="AX243" s="179" t="s">
        <v>88</v>
      </c>
      <c r="AY243" s="182" t="s">
        <v>136</v>
      </c>
    </row>
    <row r="244" s="22" customFormat="true" ht="16.5" hidden="false" customHeight="true" outlineLevel="0" collapsed="false">
      <c r="B244" s="165"/>
      <c r="C244" s="217" t="s">
        <v>444</v>
      </c>
      <c r="D244" s="217" t="s">
        <v>386</v>
      </c>
      <c r="E244" s="218" t="s">
        <v>1531</v>
      </c>
      <c r="F244" s="219" t="s">
        <v>1532</v>
      </c>
      <c r="G244" s="220" t="s">
        <v>273</v>
      </c>
      <c r="H244" s="221" t="n">
        <v>12.5</v>
      </c>
      <c r="I244" s="222"/>
      <c r="J244" s="223" t="n">
        <f aca="false">ROUND(I244*H244,2)</f>
        <v>0</v>
      </c>
      <c r="K244" s="219" t="s">
        <v>149</v>
      </c>
      <c r="L244" s="224"/>
      <c r="M244" s="225"/>
      <c r="N244" s="226" t="s">
        <v>45</v>
      </c>
      <c r="O244" s="57"/>
      <c r="P244" s="175" t="n">
        <f aca="false">O244*H244</f>
        <v>0</v>
      </c>
      <c r="Q244" s="175" t="n">
        <v>0.00174</v>
      </c>
      <c r="R244" s="175" t="n">
        <f aca="false">Q244*H244</f>
        <v>0.02175</v>
      </c>
      <c r="S244" s="175" t="n">
        <v>0</v>
      </c>
      <c r="T244" s="176" t="n">
        <f aca="false">S244*H244</f>
        <v>0</v>
      </c>
      <c r="AR244" s="177" t="s">
        <v>181</v>
      </c>
      <c r="AT244" s="177" t="s">
        <v>386</v>
      </c>
      <c r="AU244" s="177" t="s">
        <v>90</v>
      </c>
      <c r="AY244" s="3" t="s">
        <v>136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3" t="s">
        <v>88</v>
      </c>
      <c r="BK244" s="178" t="n">
        <f aca="false">ROUND(I244*H244,2)</f>
        <v>0</v>
      </c>
      <c r="BL244" s="3" t="s">
        <v>135</v>
      </c>
      <c r="BM244" s="177" t="s">
        <v>1533</v>
      </c>
    </row>
    <row r="245" s="179" customFormat="true" ht="11.25" hidden="false" customHeight="false" outlineLevel="0" collapsed="false">
      <c r="B245" s="180"/>
      <c r="D245" s="181" t="s">
        <v>144</v>
      </c>
      <c r="E245" s="182"/>
      <c r="F245" s="183" t="s">
        <v>1534</v>
      </c>
      <c r="H245" s="184" t="n">
        <v>12.5</v>
      </c>
      <c r="I245" s="185"/>
      <c r="L245" s="180"/>
      <c r="M245" s="186"/>
      <c r="N245" s="187"/>
      <c r="O245" s="187"/>
      <c r="P245" s="187"/>
      <c r="Q245" s="187"/>
      <c r="R245" s="187"/>
      <c r="S245" s="187"/>
      <c r="T245" s="188"/>
      <c r="AT245" s="182" t="s">
        <v>144</v>
      </c>
      <c r="AU245" s="182" t="s">
        <v>90</v>
      </c>
      <c r="AV245" s="179" t="s">
        <v>90</v>
      </c>
      <c r="AW245" s="179" t="s">
        <v>35</v>
      </c>
      <c r="AX245" s="179" t="s">
        <v>88</v>
      </c>
      <c r="AY245" s="182" t="s">
        <v>136</v>
      </c>
    </row>
    <row r="246" s="153" customFormat="true" ht="22.9" hidden="false" customHeight="true" outlineLevel="0" collapsed="false">
      <c r="B246" s="154"/>
      <c r="D246" s="155" t="s">
        <v>79</v>
      </c>
      <c r="E246" s="206" t="s">
        <v>762</v>
      </c>
      <c r="F246" s="206" t="s">
        <v>763</v>
      </c>
      <c r="I246" s="157"/>
      <c r="J246" s="207" t="n">
        <f aca="false">BK246</f>
        <v>0</v>
      </c>
      <c r="L246" s="154"/>
      <c r="M246" s="159"/>
      <c r="N246" s="160"/>
      <c r="O246" s="160"/>
      <c r="P246" s="161" t="n">
        <f aca="false">P247</f>
        <v>0</v>
      </c>
      <c r="Q246" s="160"/>
      <c r="R246" s="161" t="n">
        <f aca="false">R247</f>
        <v>0</v>
      </c>
      <c r="S246" s="160"/>
      <c r="T246" s="162" t="n">
        <f aca="false">T247</f>
        <v>0</v>
      </c>
      <c r="AR246" s="155" t="s">
        <v>88</v>
      </c>
      <c r="AT246" s="163" t="s">
        <v>79</v>
      </c>
      <c r="AU246" s="163" t="s">
        <v>88</v>
      </c>
      <c r="AY246" s="155" t="s">
        <v>136</v>
      </c>
      <c r="BK246" s="164" t="n">
        <f aca="false">BK247</f>
        <v>0</v>
      </c>
    </row>
    <row r="247" s="22" customFormat="true" ht="24" hidden="false" customHeight="true" outlineLevel="0" collapsed="false">
      <c r="B247" s="165"/>
      <c r="C247" s="166" t="s">
        <v>451</v>
      </c>
      <c r="D247" s="166" t="s">
        <v>137</v>
      </c>
      <c r="E247" s="167" t="s">
        <v>1184</v>
      </c>
      <c r="F247" s="168" t="s">
        <v>1185</v>
      </c>
      <c r="G247" s="169" t="s">
        <v>361</v>
      </c>
      <c r="H247" s="170" t="n">
        <v>55.653</v>
      </c>
      <c r="I247" s="171"/>
      <c r="J247" s="172" t="n">
        <f aca="false">ROUND(I247*H247,2)</f>
        <v>0</v>
      </c>
      <c r="K247" s="168" t="s">
        <v>149</v>
      </c>
      <c r="L247" s="23"/>
      <c r="M247" s="227"/>
      <c r="N247" s="228" t="s">
        <v>45</v>
      </c>
      <c r="O247" s="229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AR247" s="177" t="s">
        <v>135</v>
      </c>
      <c r="AT247" s="177" t="s">
        <v>137</v>
      </c>
      <c r="AU247" s="177" t="s">
        <v>90</v>
      </c>
      <c r="AY247" s="3" t="s">
        <v>136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3" t="s">
        <v>88</v>
      </c>
      <c r="BK247" s="178" t="n">
        <f aca="false">ROUND(I247*H247,2)</f>
        <v>0</v>
      </c>
      <c r="BL247" s="3" t="s">
        <v>135</v>
      </c>
      <c r="BM247" s="177" t="s">
        <v>1535</v>
      </c>
    </row>
    <row r="248" s="22" customFormat="true" ht="6.95" hidden="false" customHeight="true" outlineLevel="0" collapsed="false">
      <c r="B248" s="41"/>
      <c r="C248" s="42"/>
      <c r="D248" s="42"/>
      <c r="E248" s="42"/>
      <c r="F248" s="42"/>
      <c r="G248" s="42"/>
      <c r="H248" s="42"/>
      <c r="I248" s="130"/>
      <c r="J248" s="42"/>
      <c r="K248" s="42"/>
      <c r="L248" s="23"/>
    </row>
  </sheetData>
  <autoFilter ref="C120:K24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90</v>
      </c>
    </row>
    <row r="4" customFormat="false" ht="24.95" hidden="false" customHeight="true" outlineLevel="0" collapsed="false">
      <c r="B4" s="6"/>
      <c r="D4" s="7" t="s">
        <v>111</v>
      </c>
      <c r="L4" s="6"/>
      <c r="M4" s="101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Stavební úpravy MK v ulici Potoční, Břilice - II. etap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12</v>
      </c>
      <c r="I8" s="103"/>
      <c r="L8" s="23"/>
    </row>
    <row r="9" s="22" customFormat="true" ht="36.95" hidden="false" customHeight="true" outlineLevel="0" collapsed="false">
      <c r="B9" s="23"/>
      <c r="E9" s="104" t="s">
        <v>1536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107</v>
      </c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5. 6. 2019</v>
      </c>
      <c r="L12" s="23"/>
    </row>
    <row r="13" s="22" customFormat="true" ht="10.9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05" t="s">
        <v>27</v>
      </c>
      <c r="J15" s="16" t="s">
        <v>28</v>
      </c>
      <c r="L15" s="23"/>
    </row>
    <row r="16" s="22" customFormat="true" ht="6.9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9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L18" s="23"/>
    </row>
    <row r="19" s="22" customFormat="true" ht="6.9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1</v>
      </c>
      <c r="I20" s="10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537</v>
      </c>
      <c r="I21" s="105" t="s">
        <v>27</v>
      </c>
      <c r="J21" s="16"/>
      <c r="L21" s="23"/>
    </row>
    <row r="22" s="22" customFormat="true" ht="6.9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6</v>
      </c>
      <c r="I23" s="10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538</v>
      </c>
      <c r="I24" s="105" t="s">
        <v>27</v>
      </c>
      <c r="J24" s="16"/>
      <c r="L24" s="23"/>
    </row>
    <row r="25" s="22" customFormat="true" ht="6.9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8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5" hidden="false" customHeight="true" outlineLevel="0" collapsed="false">
      <c r="B28" s="23"/>
      <c r="I28" s="103"/>
      <c r="L28" s="23"/>
    </row>
    <row r="29" s="22" customFormat="true" ht="6.9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35" hidden="false" customHeight="true" outlineLevel="0" collapsed="false">
      <c r="B30" s="23"/>
      <c r="D30" s="112" t="s">
        <v>40</v>
      </c>
      <c r="I30" s="103"/>
      <c r="J30" s="113" t="n">
        <f aca="false">ROUND(J137, 2)</f>
        <v>0</v>
      </c>
      <c r="L30" s="23"/>
    </row>
    <row r="31" s="22" customFormat="true" ht="6.9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5" hidden="false" customHeight="true" outlineLevel="0" collapsed="false">
      <c r="B32" s="23"/>
      <c r="F32" s="114" t="s">
        <v>42</v>
      </c>
      <c r="I32" s="115" t="s">
        <v>41</v>
      </c>
      <c r="J32" s="114" t="s">
        <v>43</v>
      </c>
      <c r="L32" s="23"/>
    </row>
    <row r="33" s="22" customFormat="true" ht="14.45" hidden="false" customHeight="true" outlineLevel="0" collapsed="false">
      <c r="B33" s="23"/>
      <c r="D33" s="116" t="s">
        <v>44</v>
      </c>
      <c r="E33" s="15" t="s">
        <v>45</v>
      </c>
      <c r="F33" s="117" t="n">
        <f aca="false">ROUND((SUM(BE137:BE252)),  2)</f>
        <v>0</v>
      </c>
      <c r="I33" s="118" t="n">
        <v>0.21</v>
      </c>
      <c r="J33" s="117" t="n">
        <f aca="false">ROUND(((SUM(BE137:BE252))*I33),  2)</f>
        <v>0</v>
      </c>
      <c r="L33" s="23"/>
    </row>
    <row r="34" s="22" customFormat="true" ht="14.45" hidden="false" customHeight="true" outlineLevel="0" collapsed="false">
      <c r="B34" s="23"/>
      <c r="E34" s="15" t="s">
        <v>46</v>
      </c>
      <c r="F34" s="117" t="n">
        <f aca="false">ROUND((SUM(BF137:BF252)),  2)</f>
        <v>0</v>
      </c>
      <c r="I34" s="118" t="n">
        <v>0.15</v>
      </c>
      <c r="J34" s="117" t="n">
        <f aca="false">ROUND(((SUM(BF137:BF252))*I34),  2)</f>
        <v>0</v>
      </c>
      <c r="L34" s="23"/>
    </row>
    <row r="35" s="22" customFormat="true" ht="14.45" hidden="true" customHeight="true" outlineLevel="0" collapsed="false">
      <c r="B35" s="23"/>
      <c r="E35" s="15" t="s">
        <v>47</v>
      </c>
      <c r="F35" s="117" t="n">
        <f aca="false">ROUND((SUM(BG137:BG252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5" hidden="true" customHeight="true" outlineLevel="0" collapsed="false">
      <c r="B36" s="23"/>
      <c r="E36" s="15" t="s">
        <v>48</v>
      </c>
      <c r="F36" s="117" t="n">
        <f aca="false">ROUND((SUM(BH137:BH252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5" hidden="true" customHeight="true" outlineLevel="0" collapsed="false">
      <c r="B37" s="23"/>
      <c r="E37" s="15" t="s">
        <v>49</v>
      </c>
      <c r="F37" s="117" t="n">
        <f aca="false">ROUND((SUM(BI137:BI252)),  2)</f>
        <v>0</v>
      </c>
      <c r="I37" s="118" t="n">
        <v>0</v>
      </c>
      <c r="J37" s="117" t="n">
        <f aca="false">0</f>
        <v>0</v>
      </c>
      <c r="L37" s="23"/>
    </row>
    <row r="38" s="22" customFormat="true" ht="6.95" hidden="false" customHeight="true" outlineLevel="0" collapsed="false">
      <c r="B38" s="23"/>
      <c r="I38" s="103"/>
      <c r="L38" s="23"/>
    </row>
    <row r="39" s="22" customFormat="true" ht="25.35" hidden="false" customHeight="true" outlineLevel="0" collapsed="false">
      <c r="B39" s="23"/>
      <c r="C39" s="119"/>
      <c r="D39" s="120" t="s">
        <v>50</v>
      </c>
      <c r="E39" s="60"/>
      <c r="F39" s="60"/>
      <c r="G39" s="121" t="s">
        <v>51</v>
      </c>
      <c r="H39" s="122" t="s">
        <v>52</v>
      </c>
      <c r="I39" s="123"/>
      <c r="J39" s="124" t="n">
        <f aca="false">SUM(J30:J37)</f>
        <v>0</v>
      </c>
      <c r="K39" s="125"/>
      <c r="L39" s="23"/>
    </row>
    <row r="40" s="22" customFormat="true" ht="14.45" hidden="false" customHeight="true" outlineLevel="0" collapsed="false">
      <c r="B40" s="23"/>
      <c r="I40" s="103"/>
      <c r="L40" s="23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2" customFormat="true" ht="14.4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128"/>
      <c r="J61" s="129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128"/>
      <c r="J76" s="129" t="s">
        <v>56</v>
      </c>
      <c r="K76" s="25"/>
      <c r="L76" s="23"/>
    </row>
    <row r="77" s="22" customFormat="true" ht="14.4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5" hidden="false" customHeight="true" outlineLevel="0" collapsed="false">
      <c r="B82" s="23"/>
      <c r="C82" s="7" t="s">
        <v>114</v>
      </c>
      <c r="I82" s="103"/>
      <c r="L82" s="23"/>
    </row>
    <row r="83" s="22" customFormat="true" ht="6.9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Stavební úpravy MK v ulici Potoční, Břilice - II. etapa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12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501 - Přeložka STL plynovodu</v>
      </c>
      <c r="F87" s="104"/>
      <c r="G87" s="104"/>
      <c r="H87" s="104"/>
      <c r="I87" s="103"/>
      <c r="L87" s="23"/>
    </row>
    <row r="88" s="22" customFormat="true" ht="6.9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Třeboň - Břilice</v>
      </c>
      <c r="I89" s="105" t="s">
        <v>21</v>
      </c>
      <c r="J89" s="106" t="str">
        <f aca="false">IF(J12="","",J12)</f>
        <v>25. 6. 2019</v>
      </c>
      <c r="L89" s="23"/>
    </row>
    <row r="90" s="22" customFormat="true" ht="6.95" hidden="false" customHeight="true" outlineLevel="0" collapsed="false">
      <c r="B90" s="23"/>
      <c r="I90" s="103"/>
      <c r="L90" s="23"/>
    </row>
    <row r="91" s="22" customFormat="true" ht="43.15" hidden="false" customHeight="true" outlineLevel="0" collapsed="false">
      <c r="B91" s="23"/>
      <c r="C91" s="15" t="s">
        <v>23</v>
      </c>
      <c r="F91" s="16" t="str">
        <f aca="false">E15</f>
        <v>Město Třeboň</v>
      </c>
      <c r="I91" s="105" t="s">
        <v>31</v>
      </c>
      <c r="J91" s="132" t="str">
        <f aca="false">E21</f>
        <v>Radka Bambulová, Žižkova 66, 373 72 Lišov</v>
      </c>
      <c r="L91" s="23"/>
    </row>
    <row r="92" s="22" customFormat="true" ht="15.2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05" t="s">
        <v>36</v>
      </c>
      <c r="J92" s="132" t="str">
        <f aca="false">E24</f>
        <v>Němcová Dagmar</v>
      </c>
      <c r="L92" s="23"/>
    </row>
    <row r="93" s="22" customFormat="true" ht="10.3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15</v>
      </c>
      <c r="D94" s="119"/>
      <c r="E94" s="119"/>
      <c r="F94" s="119"/>
      <c r="G94" s="119"/>
      <c r="H94" s="119"/>
      <c r="I94" s="134"/>
      <c r="J94" s="135" t="s">
        <v>116</v>
      </c>
      <c r="K94" s="119"/>
      <c r="L94" s="23"/>
    </row>
    <row r="95" s="22" customFormat="true" ht="10.35" hidden="false" customHeight="true" outlineLevel="0" collapsed="false">
      <c r="B95" s="23"/>
      <c r="I95" s="103"/>
      <c r="L95" s="23"/>
    </row>
    <row r="96" s="22" customFormat="true" ht="22.9" hidden="false" customHeight="true" outlineLevel="0" collapsed="false">
      <c r="B96" s="23"/>
      <c r="C96" s="136" t="s">
        <v>117</v>
      </c>
      <c r="I96" s="103"/>
      <c r="J96" s="113" t="n">
        <f aca="false">J137</f>
        <v>0</v>
      </c>
      <c r="L96" s="23"/>
      <c r="AU96" s="3" t="s">
        <v>118</v>
      </c>
    </row>
    <row r="97" s="137" customFormat="true" ht="24.95" hidden="false" customHeight="true" outlineLevel="0" collapsed="false">
      <c r="B97" s="138"/>
      <c r="D97" s="139" t="s">
        <v>216</v>
      </c>
      <c r="E97" s="140"/>
      <c r="F97" s="140"/>
      <c r="G97" s="140"/>
      <c r="H97" s="140"/>
      <c r="I97" s="141"/>
      <c r="J97" s="142" t="n">
        <f aca="false">J138</f>
        <v>0</v>
      </c>
      <c r="L97" s="138"/>
    </row>
    <row r="98" s="200" customFormat="true" ht="19.9" hidden="false" customHeight="true" outlineLevel="0" collapsed="false">
      <c r="B98" s="201"/>
      <c r="D98" s="202" t="s">
        <v>217</v>
      </c>
      <c r="E98" s="203"/>
      <c r="F98" s="203"/>
      <c r="G98" s="203"/>
      <c r="H98" s="203"/>
      <c r="I98" s="204"/>
      <c r="J98" s="205" t="n">
        <f aca="false">J139</f>
        <v>0</v>
      </c>
      <c r="L98" s="201"/>
    </row>
    <row r="99" s="200" customFormat="true" ht="14.85" hidden="false" customHeight="true" outlineLevel="0" collapsed="false">
      <c r="B99" s="201"/>
      <c r="D99" s="202" t="s">
        <v>1539</v>
      </c>
      <c r="E99" s="203"/>
      <c r="F99" s="203"/>
      <c r="G99" s="203"/>
      <c r="H99" s="203"/>
      <c r="I99" s="204"/>
      <c r="J99" s="205" t="n">
        <f aca="false">J140</f>
        <v>0</v>
      </c>
      <c r="L99" s="201"/>
    </row>
    <row r="100" s="200" customFormat="true" ht="14.85" hidden="false" customHeight="true" outlineLevel="0" collapsed="false">
      <c r="B100" s="201"/>
      <c r="D100" s="202" t="s">
        <v>1540</v>
      </c>
      <c r="E100" s="203"/>
      <c r="F100" s="203"/>
      <c r="G100" s="203"/>
      <c r="H100" s="203"/>
      <c r="I100" s="204"/>
      <c r="J100" s="205" t="n">
        <f aca="false">J148</f>
        <v>0</v>
      </c>
      <c r="L100" s="201"/>
    </row>
    <row r="101" s="200" customFormat="true" ht="14.85" hidden="false" customHeight="true" outlineLevel="0" collapsed="false">
      <c r="B101" s="201"/>
      <c r="D101" s="202" t="s">
        <v>1541</v>
      </c>
      <c r="E101" s="203"/>
      <c r="F101" s="203"/>
      <c r="G101" s="203"/>
      <c r="H101" s="203"/>
      <c r="I101" s="204"/>
      <c r="J101" s="205" t="n">
        <f aca="false">J159</f>
        <v>0</v>
      </c>
      <c r="L101" s="201"/>
    </row>
    <row r="102" s="200" customFormat="true" ht="19.9" hidden="false" customHeight="true" outlineLevel="0" collapsed="false">
      <c r="B102" s="201"/>
      <c r="D102" s="202" t="s">
        <v>219</v>
      </c>
      <c r="E102" s="203"/>
      <c r="F102" s="203"/>
      <c r="G102" s="203"/>
      <c r="H102" s="203"/>
      <c r="I102" s="204"/>
      <c r="J102" s="205" t="n">
        <f aca="false">J176</f>
        <v>0</v>
      </c>
      <c r="L102" s="201"/>
    </row>
    <row r="103" s="200" customFormat="true" ht="19.9" hidden="false" customHeight="true" outlineLevel="0" collapsed="false">
      <c r="B103" s="201"/>
      <c r="D103" s="202" t="s">
        <v>1542</v>
      </c>
      <c r="E103" s="203"/>
      <c r="F103" s="203"/>
      <c r="G103" s="203"/>
      <c r="H103" s="203"/>
      <c r="I103" s="204"/>
      <c r="J103" s="205" t="n">
        <f aca="false">J180</f>
        <v>0</v>
      </c>
      <c r="L103" s="201"/>
    </row>
    <row r="104" s="200" customFormat="true" ht="14.85" hidden="false" customHeight="true" outlineLevel="0" collapsed="false">
      <c r="B104" s="201"/>
      <c r="D104" s="202" t="s">
        <v>1543</v>
      </c>
      <c r="E104" s="203"/>
      <c r="F104" s="203"/>
      <c r="G104" s="203"/>
      <c r="H104" s="203"/>
      <c r="I104" s="204"/>
      <c r="J104" s="205" t="n">
        <f aca="false">J181</f>
        <v>0</v>
      </c>
      <c r="L104" s="201"/>
    </row>
    <row r="105" s="200" customFormat="true" ht="14.85" hidden="false" customHeight="true" outlineLevel="0" collapsed="false">
      <c r="B105" s="201"/>
      <c r="D105" s="202" t="s">
        <v>1544</v>
      </c>
      <c r="E105" s="203"/>
      <c r="F105" s="203"/>
      <c r="G105" s="203"/>
      <c r="H105" s="203"/>
      <c r="I105" s="204"/>
      <c r="J105" s="205" t="n">
        <f aca="false">J190</f>
        <v>0</v>
      </c>
      <c r="L105" s="201"/>
    </row>
    <row r="106" s="200" customFormat="true" ht="14.85" hidden="false" customHeight="true" outlineLevel="0" collapsed="false">
      <c r="B106" s="201"/>
      <c r="D106" s="202" t="s">
        <v>1545</v>
      </c>
      <c r="E106" s="203"/>
      <c r="F106" s="203"/>
      <c r="G106" s="203"/>
      <c r="H106" s="203"/>
      <c r="I106" s="204"/>
      <c r="J106" s="205" t="n">
        <f aca="false">J192</f>
        <v>0</v>
      </c>
      <c r="L106" s="201"/>
    </row>
    <row r="107" s="137" customFormat="true" ht="24.95" hidden="false" customHeight="true" outlineLevel="0" collapsed="false">
      <c r="B107" s="138"/>
      <c r="D107" s="139" t="s">
        <v>1546</v>
      </c>
      <c r="E107" s="140"/>
      <c r="F107" s="140"/>
      <c r="G107" s="140"/>
      <c r="H107" s="140"/>
      <c r="I107" s="141"/>
      <c r="J107" s="142" t="n">
        <f aca="false">J199</f>
        <v>0</v>
      </c>
      <c r="L107" s="138"/>
    </row>
    <row r="108" s="200" customFormat="true" ht="19.9" hidden="false" customHeight="true" outlineLevel="0" collapsed="false">
      <c r="B108" s="201"/>
      <c r="D108" s="202" t="s">
        <v>1547</v>
      </c>
      <c r="E108" s="203"/>
      <c r="F108" s="203"/>
      <c r="G108" s="203"/>
      <c r="H108" s="203"/>
      <c r="I108" s="204"/>
      <c r="J108" s="205" t="n">
        <f aca="false">J200</f>
        <v>0</v>
      </c>
      <c r="L108" s="201"/>
    </row>
    <row r="109" s="200" customFormat="true" ht="14.85" hidden="false" customHeight="true" outlineLevel="0" collapsed="false">
      <c r="B109" s="201"/>
      <c r="D109" s="202" t="s">
        <v>1548</v>
      </c>
      <c r="E109" s="203"/>
      <c r="F109" s="203"/>
      <c r="G109" s="203"/>
      <c r="H109" s="203"/>
      <c r="I109" s="204"/>
      <c r="J109" s="205" t="n">
        <f aca="false">J212</f>
        <v>0</v>
      </c>
      <c r="L109" s="201"/>
    </row>
    <row r="110" s="200" customFormat="true" ht="21.75" hidden="false" customHeight="true" outlineLevel="0" collapsed="false">
      <c r="B110" s="201"/>
      <c r="D110" s="202" t="s">
        <v>1549</v>
      </c>
      <c r="E110" s="203"/>
      <c r="F110" s="203"/>
      <c r="G110" s="203"/>
      <c r="H110" s="203"/>
      <c r="I110" s="204"/>
      <c r="J110" s="205" t="n">
        <f aca="false">J213</f>
        <v>0</v>
      </c>
      <c r="L110" s="201"/>
    </row>
    <row r="111" s="200" customFormat="true" ht="21.75" hidden="false" customHeight="true" outlineLevel="0" collapsed="false">
      <c r="B111" s="201"/>
      <c r="D111" s="202" t="s">
        <v>1550</v>
      </c>
      <c r="E111" s="203"/>
      <c r="F111" s="203"/>
      <c r="G111" s="203"/>
      <c r="H111" s="203"/>
      <c r="I111" s="204"/>
      <c r="J111" s="205" t="n">
        <f aca="false">J223</f>
        <v>0</v>
      </c>
      <c r="L111" s="201"/>
    </row>
    <row r="112" s="200" customFormat="true" ht="19.9" hidden="false" customHeight="true" outlineLevel="0" collapsed="false">
      <c r="B112" s="201"/>
      <c r="D112" s="202" t="s">
        <v>1551</v>
      </c>
      <c r="E112" s="203"/>
      <c r="F112" s="203"/>
      <c r="G112" s="203"/>
      <c r="H112" s="203"/>
      <c r="I112" s="204"/>
      <c r="J112" s="205" t="n">
        <f aca="false">J233</f>
        <v>0</v>
      </c>
      <c r="L112" s="201"/>
    </row>
    <row r="113" s="137" customFormat="true" ht="24.95" hidden="false" customHeight="true" outlineLevel="0" collapsed="false">
      <c r="B113" s="138"/>
      <c r="D113" s="139" t="s">
        <v>1552</v>
      </c>
      <c r="E113" s="140"/>
      <c r="F113" s="140"/>
      <c r="G113" s="140"/>
      <c r="H113" s="140"/>
      <c r="I113" s="141"/>
      <c r="J113" s="142" t="n">
        <f aca="false">J241</f>
        <v>0</v>
      </c>
      <c r="L113" s="138"/>
    </row>
    <row r="114" s="137" customFormat="true" ht="24.95" hidden="false" customHeight="true" outlineLevel="0" collapsed="false">
      <c r="B114" s="138"/>
      <c r="D114" s="139" t="s">
        <v>1553</v>
      </c>
      <c r="E114" s="140"/>
      <c r="F114" s="140"/>
      <c r="G114" s="140"/>
      <c r="H114" s="140"/>
      <c r="I114" s="141"/>
      <c r="J114" s="142" t="n">
        <f aca="false">J243</f>
        <v>0</v>
      </c>
      <c r="L114" s="138"/>
    </row>
    <row r="115" s="200" customFormat="true" ht="19.9" hidden="false" customHeight="true" outlineLevel="0" collapsed="false">
      <c r="B115" s="201"/>
      <c r="D115" s="202" t="s">
        <v>1554</v>
      </c>
      <c r="E115" s="203"/>
      <c r="F115" s="203"/>
      <c r="G115" s="203"/>
      <c r="H115" s="203"/>
      <c r="I115" s="204"/>
      <c r="J115" s="205" t="n">
        <f aca="false">J244</f>
        <v>0</v>
      </c>
      <c r="L115" s="201"/>
    </row>
    <row r="116" s="200" customFormat="true" ht="19.9" hidden="false" customHeight="true" outlineLevel="0" collapsed="false">
      <c r="B116" s="201"/>
      <c r="D116" s="202" t="s">
        <v>1555</v>
      </c>
      <c r="E116" s="203"/>
      <c r="F116" s="203"/>
      <c r="G116" s="203"/>
      <c r="H116" s="203"/>
      <c r="I116" s="204"/>
      <c r="J116" s="205" t="n">
        <f aca="false">J247</f>
        <v>0</v>
      </c>
      <c r="L116" s="201"/>
    </row>
    <row r="117" s="200" customFormat="true" ht="19.9" hidden="false" customHeight="true" outlineLevel="0" collapsed="false">
      <c r="B117" s="201"/>
      <c r="D117" s="202" t="s">
        <v>1556</v>
      </c>
      <c r="E117" s="203"/>
      <c r="F117" s="203"/>
      <c r="G117" s="203"/>
      <c r="H117" s="203"/>
      <c r="I117" s="204"/>
      <c r="J117" s="205" t="n">
        <f aca="false">J249</f>
        <v>0</v>
      </c>
      <c r="L117" s="201"/>
    </row>
    <row r="118" s="22" customFormat="true" ht="21.75" hidden="false" customHeight="true" outlineLevel="0" collapsed="false">
      <c r="B118" s="23"/>
      <c r="I118" s="103"/>
      <c r="L118" s="23"/>
    </row>
    <row r="119" s="22" customFormat="true" ht="6.9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130"/>
      <c r="J119" s="42"/>
      <c r="K119" s="42"/>
      <c r="L119" s="23"/>
    </row>
    <row r="123" s="22" customFormat="true" ht="6.9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131"/>
      <c r="J123" s="44"/>
      <c r="K123" s="44"/>
      <c r="L123" s="23"/>
    </row>
    <row r="124" s="22" customFormat="true" ht="24.95" hidden="false" customHeight="true" outlineLevel="0" collapsed="false">
      <c r="B124" s="23"/>
      <c r="C124" s="7" t="s">
        <v>120</v>
      </c>
      <c r="I124" s="103"/>
      <c r="L124" s="23"/>
    </row>
    <row r="125" s="22" customFormat="true" ht="6.95" hidden="false" customHeight="true" outlineLevel="0" collapsed="false">
      <c r="B125" s="23"/>
      <c r="I125" s="103"/>
      <c r="L125" s="23"/>
    </row>
    <row r="126" s="22" customFormat="true" ht="12" hidden="false" customHeight="true" outlineLevel="0" collapsed="false">
      <c r="B126" s="23"/>
      <c r="C126" s="15" t="s">
        <v>15</v>
      </c>
      <c r="I126" s="103"/>
      <c r="L126" s="23"/>
    </row>
    <row r="127" s="22" customFormat="true" ht="16.5" hidden="false" customHeight="true" outlineLevel="0" collapsed="false">
      <c r="B127" s="23"/>
      <c r="E127" s="102" t="str">
        <f aca="false">E7</f>
        <v>Stavební úpravy MK v ulici Potoční, Břilice - II. etapa</v>
      </c>
      <c r="F127" s="102"/>
      <c r="G127" s="102"/>
      <c r="H127" s="102"/>
      <c r="I127" s="103"/>
      <c r="L127" s="23"/>
    </row>
    <row r="128" s="22" customFormat="true" ht="12" hidden="false" customHeight="true" outlineLevel="0" collapsed="false">
      <c r="B128" s="23"/>
      <c r="C128" s="15" t="s">
        <v>112</v>
      </c>
      <c r="I128" s="103"/>
      <c r="L128" s="23"/>
    </row>
    <row r="129" s="22" customFormat="true" ht="16.5" hidden="false" customHeight="true" outlineLevel="0" collapsed="false">
      <c r="B129" s="23"/>
      <c r="E129" s="104" t="str">
        <f aca="false">E9</f>
        <v>501 - Přeložka STL plynovodu</v>
      </c>
      <c r="F129" s="104"/>
      <c r="G129" s="104"/>
      <c r="H129" s="104"/>
      <c r="I129" s="103"/>
      <c r="L129" s="23"/>
    </row>
    <row r="130" s="22" customFormat="true" ht="6.95" hidden="false" customHeight="true" outlineLevel="0" collapsed="false">
      <c r="B130" s="23"/>
      <c r="I130" s="103"/>
      <c r="L130" s="23"/>
    </row>
    <row r="131" s="22" customFormat="true" ht="12" hidden="false" customHeight="true" outlineLevel="0" collapsed="false">
      <c r="B131" s="23"/>
      <c r="C131" s="15" t="s">
        <v>19</v>
      </c>
      <c r="F131" s="16" t="str">
        <f aca="false">F12</f>
        <v>Třeboň - Břilice</v>
      </c>
      <c r="I131" s="105" t="s">
        <v>21</v>
      </c>
      <c r="J131" s="106" t="str">
        <f aca="false">IF(J12="","",J12)</f>
        <v>25. 6. 2019</v>
      </c>
      <c r="L131" s="23"/>
    </row>
    <row r="132" s="22" customFormat="true" ht="6.95" hidden="false" customHeight="true" outlineLevel="0" collapsed="false">
      <c r="B132" s="23"/>
      <c r="I132" s="103"/>
      <c r="L132" s="23"/>
    </row>
    <row r="133" s="22" customFormat="true" ht="43.15" hidden="false" customHeight="true" outlineLevel="0" collapsed="false">
      <c r="B133" s="23"/>
      <c r="C133" s="15" t="s">
        <v>23</v>
      </c>
      <c r="F133" s="16" t="str">
        <f aca="false">E15</f>
        <v>Město Třeboň</v>
      </c>
      <c r="I133" s="105" t="s">
        <v>31</v>
      </c>
      <c r="J133" s="132" t="str">
        <f aca="false">E21</f>
        <v>Radka Bambulová, Žižkova 66, 373 72 Lišov</v>
      </c>
      <c r="L133" s="23"/>
    </row>
    <row r="134" s="22" customFormat="true" ht="15.2" hidden="false" customHeight="true" outlineLevel="0" collapsed="false">
      <c r="B134" s="23"/>
      <c r="C134" s="15" t="s">
        <v>29</v>
      </c>
      <c r="F134" s="16" t="str">
        <f aca="false">IF(E18="","",E18)</f>
        <v>Vyplň údaj</v>
      </c>
      <c r="I134" s="105" t="s">
        <v>36</v>
      </c>
      <c r="J134" s="132" t="str">
        <f aca="false">E24</f>
        <v>Němcová Dagmar</v>
      </c>
      <c r="L134" s="23"/>
    </row>
    <row r="135" s="22" customFormat="true" ht="10.35" hidden="false" customHeight="true" outlineLevel="0" collapsed="false">
      <c r="B135" s="23"/>
      <c r="I135" s="103"/>
      <c r="L135" s="23"/>
    </row>
    <row r="136" s="143" customFormat="true" ht="29.25" hidden="false" customHeight="true" outlineLevel="0" collapsed="false">
      <c r="B136" s="144"/>
      <c r="C136" s="145" t="s">
        <v>121</v>
      </c>
      <c r="D136" s="146" t="s">
        <v>65</v>
      </c>
      <c r="E136" s="146" t="s">
        <v>61</v>
      </c>
      <c r="F136" s="146" t="s">
        <v>62</v>
      </c>
      <c r="G136" s="146" t="s">
        <v>122</v>
      </c>
      <c r="H136" s="146" t="s">
        <v>123</v>
      </c>
      <c r="I136" s="147" t="s">
        <v>124</v>
      </c>
      <c r="J136" s="146" t="s">
        <v>116</v>
      </c>
      <c r="K136" s="148" t="s">
        <v>125</v>
      </c>
      <c r="L136" s="144"/>
      <c r="M136" s="65"/>
      <c r="N136" s="66" t="s">
        <v>44</v>
      </c>
      <c r="O136" s="66" t="s">
        <v>126</v>
      </c>
      <c r="P136" s="66" t="s">
        <v>127</v>
      </c>
      <c r="Q136" s="66" t="s">
        <v>128</v>
      </c>
      <c r="R136" s="66" t="s">
        <v>129</v>
      </c>
      <c r="S136" s="66" t="s">
        <v>130</v>
      </c>
      <c r="T136" s="67" t="s">
        <v>131</v>
      </c>
    </row>
    <row r="137" s="22" customFormat="true" ht="22.9" hidden="false" customHeight="true" outlineLevel="0" collapsed="false">
      <c r="B137" s="23"/>
      <c r="C137" s="71" t="s">
        <v>132</v>
      </c>
      <c r="I137" s="103"/>
      <c r="J137" s="149" t="n">
        <f aca="false">BK137</f>
        <v>0</v>
      </c>
      <c r="L137" s="23"/>
      <c r="M137" s="68"/>
      <c r="N137" s="55"/>
      <c r="O137" s="55"/>
      <c r="P137" s="150" t="n">
        <f aca="false">P138+P199+P241+P243</f>
        <v>0</v>
      </c>
      <c r="Q137" s="55"/>
      <c r="R137" s="150" t="n">
        <f aca="false">R138+R199+R241+R243</f>
        <v>7.259741</v>
      </c>
      <c r="S137" s="55"/>
      <c r="T137" s="151" t="n">
        <f aca="false">T138+T199+T241+T243</f>
        <v>0</v>
      </c>
      <c r="AT137" s="3" t="s">
        <v>79</v>
      </c>
      <c r="AU137" s="3" t="s">
        <v>118</v>
      </c>
      <c r="BK137" s="152" t="n">
        <f aca="false">BK138+BK199+BK241+BK243</f>
        <v>0</v>
      </c>
    </row>
    <row r="138" s="153" customFormat="true" ht="25.9" hidden="false" customHeight="true" outlineLevel="0" collapsed="false">
      <c r="B138" s="154"/>
      <c r="D138" s="155" t="s">
        <v>79</v>
      </c>
      <c r="E138" s="156" t="s">
        <v>225</v>
      </c>
      <c r="F138" s="156" t="s">
        <v>226</v>
      </c>
      <c r="I138" s="157"/>
      <c r="J138" s="158" t="n">
        <f aca="false">BK138</f>
        <v>0</v>
      </c>
      <c r="L138" s="154"/>
      <c r="M138" s="159"/>
      <c r="N138" s="160"/>
      <c r="O138" s="160"/>
      <c r="P138" s="161" t="n">
        <f aca="false">P139+P176+P180</f>
        <v>0</v>
      </c>
      <c r="Q138" s="160"/>
      <c r="R138" s="161" t="n">
        <f aca="false">R139+R176+R180</f>
        <v>7.143606</v>
      </c>
      <c r="S138" s="160"/>
      <c r="T138" s="162" t="n">
        <f aca="false">T139+T176+T180</f>
        <v>0</v>
      </c>
      <c r="AR138" s="155" t="s">
        <v>88</v>
      </c>
      <c r="AT138" s="163" t="s">
        <v>79</v>
      </c>
      <c r="AU138" s="163" t="s">
        <v>80</v>
      </c>
      <c r="AY138" s="155" t="s">
        <v>136</v>
      </c>
      <c r="BK138" s="164" t="n">
        <f aca="false">BK139+BK176+BK180</f>
        <v>0</v>
      </c>
    </row>
    <row r="139" s="153" customFormat="true" ht="22.9" hidden="false" customHeight="true" outlineLevel="0" collapsed="false">
      <c r="B139" s="154"/>
      <c r="D139" s="155" t="s">
        <v>79</v>
      </c>
      <c r="E139" s="206" t="s">
        <v>88</v>
      </c>
      <c r="F139" s="206" t="s">
        <v>227</v>
      </c>
      <c r="I139" s="157"/>
      <c r="J139" s="207" t="n">
        <f aca="false">BK139</f>
        <v>0</v>
      </c>
      <c r="L139" s="154"/>
      <c r="M139" s="159"/>
      <c r="N139" s="160"/>
      <c r="O139" s="160"/>
      <c r="P139" s="161" t="n">
        <f aca="false">P140+P148+P159</f>
        <v>0</v>
      </c>
      <c r="Q139" s="160"/>
      <c r="R139" s="161" t="n">
        <f aca="false">R140+R148+R159</f>
        <v>5.63</v>
      </c>
      <c r="S139" s="160"/>
      <c r="T139" s="162" t="n">
        <f aca="false">T140+T148+T159</f>
        <v>0</v>
      </c>
      <c r="AR139" s="155" t="s">
        <v>88</v>
      </c>
      <c r="AT139" s="163" t="s">
        <v>79</v>
      </c>
      <c r="AU139" s="163" t="s">
        <v>88</v>
      </c>
      <c r="AY139" s="155" t="s">
        <v>136</v>
      </c>
      <c r="BK139" s="164" t="n">
        <f aca="false">BK140+BK148+BK159</f>
        <v>0</v>
      </c>
    </row>
    <row r="140" s="153" customFormat="true" ht="20.85" hidden="false" customHeight="true" outlineLevel="0" collapsed="false">
      <c r="B140" s="154"/>
      <c r="D140" s="155" t="s">
        <v>79</v>
      </c>
      <c r="E140" s="206" t="s">
        <v>209</v>
      </c>
      <c r="F140" s="206" t="s">
        <v>1557</v>
      </c>
      <c r="I140" s="157"/>
      <c r="J140" s="207" t="n">
        <f aca="false">BK140</f>
        <v>0</v>
      </c>
      <c r="L140" s="154"/>
      <c r="M140" s="159"/>
      <c r="N140" s="160"/>
      <c r="O140" s="160"/>
      <c r="P140" s="161" t="n">
        <f aca="false">SUM(P141:P147)</f>
        <v>0</v>
      </c>
      <c r="Q140" s="160"/>
      <c r="R140" s="161" t="n">
        <f aca="false">SUM(R141:R147)</f>
        <v>0</v>
      </c>
      <c r="S140" s="160"/>
      <c r="T140" s="162" t="n">
        <f aca="false">SUM(T141:T147)</f>
        <v>0</v>
      </c>
      <c r="AR140" s="155" t="s">
        <v>88</v>
      </c>
      <c r="AT140" s="163" t="s">
        <v>79</v>
      </c>
      <c r="AU140" s="163" t="s">
        <v>90</v>
      </c>
      <c r="AY140" s="155" t="s">
        <v>136</v>
      </c>
      <c r="BK140" s="164" t="n">
        <f aca="false">SUM(BK141:BK147)</f>
        <v>0</v>
      </c>
    </row>
    <row r="141" s="22" customFormat="true" ht="24" hidden="false" customHeight="true" outlineLevel="0" collapsed="false">
      <c r="B141" s="165"/>
      <c r="C141" s="166" t="s">
        <v>88</v>
      </c>
      <c r="D141" s="166" t="s">
        <v>137</v>
      </c>
      <c r="E141" s="167" t="s">
        <v>1558</v>
      </c>
      <c r="F141" s="168" t="s">
        <v>1559</v>
      </c>
      <c r="G141" s="169" t="s">
        <v>278</v>
      </c>
      <c r="H141" s="170" t="n">
        <v>13.366</v>
      </c>
      <c r="I141" s="171"/>
      <c r="J141" s="172" t="n">
        <f aca="false">ROUND(I141*H141,2)</f>
        <v>0</v>
      </c>
      <c r="K141" s="168" t="s">
        <v>149</v>
      </c>
      <c r="L141" s="23"/>
      <c r="M141" s="173"/>
      <c r="N141" s="174" t="s">
        <v>45</v>
      </c>
      <c r="O141" s="57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77" t="s">
        <v>135</v>
      </c>
      <c r="AT141" s="177" t="s">
        <v>137</v>
      </c>
      <c r="AU141" s="177" t="s">
        <v>153</v>
      </c>
      <c r="AY141" s="3" t="s">
        <v>136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8</v>
      </c>
      <c r="BK141" s="178" t="n">
        <f aca="false">ROUND(I141*H141,2)</f>
        <v>0</v>
      </c>
      <c r="BL141" s="3" t="s">
        <v>135</v>
      </c>
      <c r="BM141" s="177" t="s">
        <v>1560</v>
      </c>
    </row>
    <row r="142" s="189" customFormat="true" ht="11.25" hidden="false" customHeight="false" outlineLevel="0" collapsed="false">
      <c r="B142" s="190"/>
      <c r="D142" s="181" t="s">
        <v>144</v>
      </c>
      <c r="E142" s="191"/>
      <c r="F142" s="192" t="s">
        <v>1561</v>
      </c>
      <c r="H142" s="191"/>
      <c r="I142" s="193"/>
      <c r="L142" s="190"/>
      <c r="M142" s="194"/>
      <c r="N142" s="195"/>
      <c r="O142" s="195"/>
      <c r="P142" s="195"/>
      <c r="Q142" s="195"/>
      <c r="R142" s="195"/>
      <c r="S142" s="195"/>
      <c r="T142" s="196"/>
      <c r="AT142" s="191" t="s">
        <v>144</v>
      </c>
      <c r="AU142" s="191" t="s">
        <v>153</v>
      </c>
      <c r="AV142" s="189" t="s">
        <v>88</v>
      </c>
      <c r="AW142" s="189" t="s">
        <v>35</v>
      </c>
      <c r="AX142" s="189" t="s">
        <v>80</v>
      </c>
      <c r="AY142" s="191" t="s">
        <v>136</v>
      </c>
    </row>
    <row r="143" s="179" customFormat="true" ht="11.25" hidden="false" customHeight="false" outlineLevel="0" collapsed="false">
      <c r="B143" s="180"/>
      <c r="D143" s="181" t="s">
        <v>144</v>
      </c>
      <c r="E143" s="182"/>
      <c r="F143" s="183" t="s">
        <v>1562</v>
      </c>
      <c r="H143" s="184" t="n">
        <v>6.08</v>
      </c>
      <c r="I143" s="185"/>
      <c r="L143" s="180"/>
      <c r="M143" s="186"/>
      <c r="N143" s="187"/>
      <c r="O143" s="187"/>
      <c r="P143" s="187"/>
      <c r="Q143" s="187"/>
      <c r="R143" s="187"/>
      <c r="S143" s="187"/>
      <c r="T143" s="188"/>
      <c r="AT143" s="182" t="s">
        <v>144</v>
      </c>
      <c r="AU143" s="182" t="s">
        <v>153</v>
      </c>
      <c r="AV143" s="179" t="s">
        <v>90</v>
      </c>
      <c r="AW143" s="179" t="s">
        <v>35</v>
      </c>
      <c r="AX143" s="179" t="s">
        <v>80</v>
      </c>
      <c r="AY143" s="182" t="s">
        <v>136</v>
      </c>
    </row>
    <row r="144" s="189" customFormat="true" ht="11.25" hidden="false" customHeight="false" outlineLevel="0" collapsed="false">
      <c r="B144" s="190"/>
      <c r="D144" s="181" t="s">
        <v>144</v>
      </c>
      <c r="E144" s="191"/>
      <c r="F144" s="192" t="s">
        <v>1563</v>
      </c>
      <c r="H144" s="191"/>
      <c r="I144" s="193"/>
      <c r="L144" s="190"/>
      <c r="M144" s="194"/>
      <c r="N144" s="195"/>
      <c r="O144" s="195"/>
      <c r="P144" s="195"/>
      <c r="Q144" s="195"/>
      <c r="R144" s="195"/>
      <c r="S144" s="195"/>
      <c r="T144" s="196"/>
      <c r="AT144" s="191" t="s">
        <v>144</v>
      </c>
      <c r="AU144" s="191" t="s">
        <v>153</v>
      </c>
      <c r="AV144" s="189" t="s">
        <v>88</v>
      </c>
      <c r="AW144" s="189" t="s">
        <v>35</v>
      </c>
      <c r="AX144" s="189" t="s">
        <v>80</v>
      </c>
      <c r="AY144" s="191" t="s">
        <v>136</v>
      </c>
    </row>
    <row r="145" s="179" customFormat="true" ht="11.25" hidden="false" customHeight="false" outlineLevel="0" collapsed="false">
      <c r="B145" s="180"/>
      <c r="D145" s="181" t="s">
        <v>144</v>
      </c>
      <c r="E145" s="182"/>
      <c r="F145" s="183" t="s">
        <v>1564</v>
      </c>
      <c r="H145" s="184" t="n">
        <v>7.286</v>
      </c>
      <c r="I145" s="185"/>
      <c r="L145" s="180"/>
      <c r="M145" s="186"/>
      <c r="N145" s="187"/>
      <c r="O145" s="187"/>
      <c r="P145" s="187"/>
      <c r="Q145" s="187"/>
      <c r="R145" s="187"/>
      <c r="S145" s="187"/>
      <c r="T145" s="188"/>
      <c r="AT145" s="182" t="s">
        <v>144</v>
      </c>
      <c r="AU145" s="182" t="s">
        <v>153</v>
      </c>
      <c r="AV145" s="179" t="s">
        <v>90</v>
      </c>
      <c r="AW145" s="179" t="s">
        <v>35</v>
      </c>
      <c r="AX145" s="179" t="s">
        <v>80</v>
      </c>
      <c r="AY145" s="182" t="s">
        <v>136</v>
      </c>
    </row>
    <row r="146" s="208" customFormat="true" ht="11.25" hidden="false" customHeight="false" outlineLevel="0" collapsed="false">
      <c r="B146" s="209"/>
      <c r="D146" s="181" t="s">
        <v>144</v>
      </c>
      <c r="E146" s="210"/>
      <c r="F146" s="211" t="s">
        <v>270</v>
      </c>
      <c r="H146" s="212" t="n">
        <v>13.366</v>
      </c>
      <c r="I146" s="213"/>
      <c r="L146" s="209"/>
      <c r="M146" s="214"/>
      <c r="N146" s="215"/>
      <c r="O146" s="215"/>
      <c r="P146" s="215"/>
      <c r="Q146" s="215"/>
      <c r="R146" s="215"/>
      <c r="S146" s="215"/>
      <c r="T146" s="216"/>
      <c r="AT146" s="210" t="s">
        <v>144</v>
      </c>
      <c r="AU146" s="210" t="s">
        <v>153</v>
      </c>
      <c r="AV146" s="208" t="s">
        <v>135</v>
      </c>
      <c r="AW146" s="208" t="s">
        <v>35</v>
      </c>
      <c r="AX146" s="208" t="s">
        <v>88</v>
      </c>
      <c r="AY146" s="210" t="s">
        <v>136</v>
      </c>
    </row>
    <row r="147" s="22" customFormat="true" ht="24" hidden="false" customHeight="true" outlineLevel="0" collapsed="false">
      <c r="B147" s="165"/>
      <c r="C147" s="166" t="s">
        <v>90</v>
      </c>
      <c r="D147" s="166" t="s">
        <v>137</v>
      </c>
      <c r="E147" s="167" t="s">
        <v>1565</v>
      </c>
      <c r="F147" s="168" t="s">
        <v>1566</v>
      </c>
      <c r="G147" s="169" t="s">
        <v>278</v>
      </c>
      <c r="H147" s="170" t="n">
        <v>13.366</v>
      </c>
      <c r="I147" s="171"/>
      <c r="J147" s="172" t="n">
        <f aca="false">ROUND(I147*H147,2)</f>
        <v>0</v>
      </c>
      <c r="K147" s="168" t="s">
        <v>141</v>
      </c>
      <c r="L147" s="23"/>
      <c r="M147" s="173"/>
      <c r="N147" s="174" t="s">
        <v>45</v>
      </c>
      <c r="O147" s="57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135</v>
      </c>
      <c r="AT147" s="177" t="s">
        <v>137</v>
      </c>
      <c r="AU147" s="177" t="s">
        <v>153</v>
      </c>
      <c r="AY147" s="3" t="s">
        <v>136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8</v>
      </c>
      <c r="BK147" s="178" t="n">
        <f aca="false">ROUND(I147*H147,2)</f>
        <v>0</v>
      </c>
      <c r="BL147" s="3" t="s">
        <v>135</v>
      </c>
      <c r="BM147" s="177" t="s">
        <v>1567</v>
      </c>
    </row>
    <row r="148" s="153" customFormat="true" ht="20.85" hidden="false" customHeight="true" outlineLevel="0" collapsed="false">
      <c r="B148" s="154"/>
      <c r="D148" s="155" t="s">
        <v>79</v>
      </c>
      <c r="E148" s="206" t="s">
        <v>295</v>
      </c>
      <c r="F148" s="206" t="s">
        <v>1568</v>
      </c>
      <c r="I148" s="157"/>
      <c r="J148" s="207" t="n">
        <f aca="false">BK148</f>
        <v>0</v>
      </c>
      <c r="L148" s="154"/>
      <c r="M148" s="159"/>
      <c r="N148" s="160"/>
      <c r="O148" s="160"/>
      <c r="P148" s="161" t="n">
        <f aca="false">SUM(P149:P158)</f>
        <v>0</v>
      </c>
      <c r="Q148" s="160"/>
      <c r="R148" s="161" t="n">
        <f aca="false">SUM(R149:R158)</f>
        <v>0</v>
      </c>
      <c r="S148" s="160"/>
      <c r="T148" s="162" t="n">
        <f aca="false">SUM(T149:T158)</f>
        <v>0</v>
      </c>
      <c r="AR148" s="155" t="s">
        <v>88</v>
      </c>
      <c r="AT148" s="163" t="s">
        <v>79</v>
      </c>
      <c r="AU148" s="163" t="s">
        <v>90</v>
      </c>
      <c r="AY148" s="155" t="s">
        <v>136</v>
      </c>
      <c r="BK148" s="164" t="n">
        <f aca="false">SUM(BK149:BK158)</f>
        <v>0</v>
      </c>
    </row>
    <row r="149" s="22" customFormat="true" ht="24" hidden="false" customHeight="true" outlineLevel="0" collapsed="false">
      <c r="B149" s="165"/>
      <c r="C149" s="166" t="s">
        <v>153</v>
      </c>
      <c r="D149" s="166" t="s">
        <v>137</v>
      </c>
      <c r="E149" s="167" t="s">
        <v>344</v>
      </c>
      <c r="F149" s="168" t="s">
        <v>345</v>
      </c>
      <c r="G149" s="169" t="s">
        <v>278</v>
      </c>
      <c r="H149" s="170" t="n">
        <v>3.68</v>
      </c>
      <c r="I149" s="171"/>
      <c r="J149" s="172" t="n">
        <f aca="false">ROUND(I149*H149,2)</f>
        <v>0</v>
      </c>
      <c r="K149" s="168" t="s">
        <v>149</v>
      </c>
      <c r="L149" s="23"/>
      <c r="M149" s="173"/>
      <c r="N149" s="174" t="s">
        <v>45</v>
      </c>
      <c r="O149" s="57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135</v>
      </c>
      <c r="AT149" s="177" t="s">
        <v>137</v>
      </c>
      <c r="AU149" s="177" t="s">
        <v>153</v>
      </c>
      <c r="AY149" s="3" t="s">
        <v>136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8</v>
      </c>
      <c r="BK149" s="178" t="n">
        <f aca="false">ROUND(I149*H149,2)</f>
        <v>0</v>
      </c>
      <c r="BL149" s="3" t="s">
        <v>135</v>
      </c>
      <c r="BM149" s="177" t="s">
        <v>1569</v>
      </c>
    </row>
    <row r="150" s="189" customFormat="true" ht="11.25" hidden="false" customHeight="false" outlineLevel="0" collapsed="false">
      <c r="B150" s="190"/>
      <c r="D150" s="181" t="s">
        <v>144</v>
      </c>
      <c r="E150" s="191"/>
      <c r="F150" s="192" t="s">
        <v>1570</v>
      </c>
      <c r="H150" s="191"/>
      <c r="I150" s="193"/>
      <c r="L150" s="190"/>
      <c r="M150" s="194"/>
      <c r="N150" s="195"/>
      <c r="O150" s="195"/>
      <c r="P150" s="195"/>
      <c r="Q150" s="195"/>
      <c r="R150" s="195"/>
      <c r="S150" s="195"/>
      <c r="T150" s="196"/>
      <c r="AT150" s="191" t="s">
        <v>144</v>
      </c>
      <c r="AU150" s="191" t="s">
        <v>153</v>
      </c>
      <c r="AV150" s="189" t="s">
        <v>88</v>
      </c>
      <c r="AW150" s="189" t="s">
        <v>35</v>
      </c>
      <c r="AX150" s="189" t="s">
        <v>80</v>
      </c>
      <c r="AY150" s="191" t="s">
        <v>136</v>
      </c>
    </row>
    <row r="151" s="179" customFormat="true" ht="11.25" hidden="false" customHeight="false" outlineLevel="0" collapsed="false">
      <c r="B151" s="180"/>
      <c r="D151" s="181" t="s">
        <v>144</v>
      </c>
      <c r="E151" s="182"/>
      <c r="F151" s="183" t="s">
        <v>1571</v>
      </c>
      <c r="H151" s="184" t="n">
        <v>13.366</v>
      </c>
      <c r="I151" s="185"/>
      <c r="L151" s="180"/>
      <c r="M151" s="186"/>
      <c r="N151" s="187"/>
      <c r="O151" s="187"/>
      <c r="P151" s="187"/>
      <c r="Q151" s="187"/>
      <c r="R151" s="187"/>
      <c r="S151" s="187"/>
      <c r="T151" s="188"/>
      <c r="AT151" s="182" t="s">
        <v>144</v>
      </c>
      <c r="AU151" s="182" t="s">
        <v>153</v>
      </c>
      <c r="AV151" s="179" t="s">
        <v>90</v>
      </c>
      <c r="AW151" s="179" t="s">
        <v>35</v>
      </c>
      <c r="AX151" s="179" t="s">
        <v>80</v>
      </c>
      <c r="AY151" s="182" t="s">
        <v>136</v>
      </c>
    </row>
    <row r="152" s="179" customFormat="true" ht="11.25" hidden="false" customHeight="false" outlineLevel="0" collapsed="false">
      <c r="B152" s="180"/>
      <c r="D152" s="181" t="s">
        <v>144</v>
      </c>
      <c r="E152" s="182"/>
      <c r="F152" s="183" t="s">
        <v>1572</v>
      </c>
      <c r="H152" s="184" t="n">
        <v>-9.686</v>
      </c>
      <c r="I152" s="185"/>
      <c r="L152" s="180"/>
      <c r="M152" s="186"/>
      <c r="N152" s="187"/>
      <c r="O152" s="187"/>
      <c r="P152" s="187"/>
      <c r="Q152" s="187"/>
      <c r="R152" s="187"/>
      <c r="S152" s="187"/>
      <c r="T152" s="188"/>
      <c r="AT152" s="182" t="s">
        <v>144</v>
      </c>
      <c r="AU152" s="182" t="s">
        <v>153</v>
      </c>
      <c r="AV152" s="179" t="s">
        <v>90</v>
      </c>
      <c r="AW152" s="179" t="s">
        <v>35</v>
      </c>
      <c r="AX152" s="179" t="s">
        <v>80</v>
      </c>
      <c r="AY152" s="182" t="s">
        <v>136</v>
      </c>
    </row>
    <row r="153" s="208" customFormat="true" ht="11.25" hidden="false" customHeight="false" outlineLevel="0" collapsed="false">
      <c r="B153" s="209"/>
      <c r="D153" s="181" t="s">
        <v>144</v>
      </c>
      <c r="E153" s="210"/>
      <c r="F153" s="211" t="s">
        <v>270</v>
      </c>
      <c r="H153" s="212" t="n">
        <v>3.68</v>
      </c>
      <c r="I153" s="213"/>
      <c r="L153" s="209"/>
      <c r="M153" s="214"/>
      <c r="N153" s="215"/>
      <c r="O153" s="215"/>
      <c r="P153" s="215"/>
      <c r="Q153" s="215"/>
      <c r="R153" s="215"/>
      <c r="S153" s="215"/>
      <c r="T153" s="216"/>
      <c r="AT153" s="210" t="s">
        <v>144</v>
      </c>
      <c r="AU153" s="210" t="s">
        <v>153</v>
      </c>
      <c r="AV153" s="208" t="s">
        <v>135</v>
      </c>
      <c r="AW153" s="208" t="s">
        <v>35</v>
      </c>
      <c r="AX153" s="208" t="s">
        <v>88</v>
      </c>
      <c r="AY153" s="210" t="s">
        <v>136</v>
      </c>
    </row>
    <row r="154" s="22" customFormat="true" ht="36" hidden="false" customHeight="true" outlineLevel="0" collapsed="false">
      <c r="B154" s="165"/>
      <c r="C154" s="166" t="s">
        <v>135</v>
      </c>
      <c r="D154" s="166" t="s">
        <v>137</v>
      </c>
      <c r="E154" s="167" t="s">
        <v>353</v>
      </c>
      <c r="F154" s="168" t="s">
        <v>354</v>
      </c>
      <c r="G154" s="169" t="s">
        <v>278</v>
      </c>
      <c r="H154" s="170" t="n">
        <v>33.12</v>
      </c>
      <c r="I154" s="171"/>
      <c r="J154" s="172" t="n">
        <f aca="false">ROUND(I154*H154,2)</f>
        <v>0</v>
      </c>
      <c r="K154" s="168" t="s">
        <v>149</v>
      </c>
      <c r="L154" s="23"/>
      <c r="M154" s="173"/>
      <c r="N154" s="174" t="s">
        <v>45</v>
      </c>
      <c r="O154" s="57"/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35</v>
      </c>
      <c r="AT154" s="177" t="s">
        <v>137</v>
      </c>
      <c r="AU154" s="177" t="s">
        <v>153</v>
      </c>
      <c r="AY154" s="3" t="s">
        <v>136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8</v>
      </c>
      <c r="BK154" s="178" t="n">
        <f aca="false">ROUND(I154*H154,2)</f>
        <v>0</v>
      </c>
      <c r="BL154" s="3" t="s">
        <v>135</v>
      </c>
      <c r="BM154" s="177" t="s">
        <v>1573</v>
      </c>
    </row>
    <row r="155" s="189" customFormat="true" ht="11.25" hidden="false" customHeight="false" outlineLevel="0" collapsed="false">
      <c r="B155" s="190"/>
      <c r="D155" s="181" t="s">
        <v>144</v>
      </c>
      <c r="E155" s="191"/>
      <c r="F155" s="192" t="s">
        <v>1574</v>
      </c>
      <c r="H155" s="191"/>
      <c r="I155" s="193"/>
      <c r="L155" s="190"/>
      <c r="M155" s="194"/>
      <c r="N155" s="195"/>
      <c r="O155" s="195"/>
      <c r="P155" s="195"/>
      <c r="Q155" s="195"/>
      <c r="R155" s="195"/>
      <c r="S155" s="195"/>
      <c r="T155" s="196"/>
      <c r="AT155" s="191" t="s">
        <v>144</v>
      </c>
      <c r="AU155" s="191" t="s">
        <v>153</v>
      </c>
      <c r="AV155" s="189" t="s">
        <v>88</v>
      </c>
      <c r="AW155" s="189" t="s">
        <v>35</v>
      </c>
      <c r="AX155" s="189" t="s">
        <v>80</v>
      </c>
      <c r="AY155" s="191" t="s">
        <v>136</v>
      </c>
    </row>
    <row r="156" s="179" customFormat="true" ht="11.25" hidden="false" customHeight="false" outlineLevel="0" collapsed="false">
      <c r="B156" s="180"/>
      <c r="D156" s="181" t="s">
        <v>144</v>
      </c>
      <c r="E156" s="182"/>
      <c r="F156" s="183" t="s">
        <v>1575</v>
      </c>
      <c r="H156" s="184" t="n">
        <v>33.12</v>
      </c>
      <c r="I156" s="185"/>
      <c r="L156" s="180"/>
      <c r="M156" s="186"/>
      <c r="N156" s="187"/>
      <c r="O156" s="187"/>
      <c r="P156" s="187"/>
      <c r="Q156" s="187"/>
      <c r="R156" s="187"/>
      <c r="S156" s="187"/>
      <c r="T156" s="188"/>
      <c r="AT156" s="182" t="s">
        <v>144</v>
      </c>
      <c r="AU156" s="182" t="s">
        <v>153</v>
      </c>
      <c r="AV156" s="179" t="s">
        <v>90</v>
      </c>
      <c r="AW156" s="179" t="s">
        <v>35</v>
      </c>
      <c r="AX156" s="179" t="s">
        <v>88</v>
      </c>
      <c r="AY156" s="182" t="s">
        <v>136</v>
      </c>
    </row>
    <row r="157" s="22" customFormat="true" ht="24" hidden="false" customHeight="true" outlineLevel="0" collapsed="false">
      <c r="B157" s="165"/>
      <c r="C157" s="166" t="s">
        <v>164</v>
      </c>
      <c r="D157" s="166" t="s">
        <v>137</v>
      </c>
      <c r="E157" s="167" t="s">
        <v>1576</v>
      </c>
      <c r="F157" s="168" t="s">
        <v>1577</v>
      </c>
      <c r="G157" s="169" t="s">
        <v>278</v>
      </c>
      <c r="H157" s="170" t="n">
        <v>3.68</v>
      </c>
      <c r="I157" s="171"/>
      <c r="J157" s="172" t="n">
        <f aca="false">ROUND(I157*H157,2)</f>
        <v>0</v>
      </c>
      <c r="K157" s="168" t="s">
        <v>141</v>
      </c>
      <c r="L157" s="23"/>
      <c r="M157" s="173"/>
      <c r="N157" s="174" t="s">
        <v>45</v>
      </c>
      <c r="O157" s="57"/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135</v>
      </c>
      <c r="AT157" s="177" t="s">
        <v>137</v>
      </c>
      <c r="AU157" s="177" t="s">
        <v>153</v>
      </c>
      <c r="AY157" s="3" t="s">
        <v>136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8</v>
      </c>
      <c r="BK157" s="178" t="n">
        <f aca="false">ROUND(I157*H157,2)</f>
        <v>0</v>
      </c>
      <c r="BL157" s="3" t="s">
        <v>135</v>
      </c>
      <c r="BM157" s="177" t="s">
        <v>1578</v>
      </c>
    </row>
    <row r="158" s="179" customFormat="true" ht="11.25" hidden="false" customHeight="false" outlineLevel="0" collapsed="false">
      <c r="B158" s="180"/>
      <c r="D158" s="181" t="s">
        <v>144</v>
      </c>
      <c r="E158" s="182"/>
      <c r="F158" s="183" t="s">
        <v>1579</v>
      </c>
      <c r="H158" s="184" t="n">
        <v>3.68</v>
      </c>
      <c r="I158" s="185"/>
      <c r="L158" s="180"/>
      <c r="M158" s="186"/>
      <c r="N158" s="187"/>
      <c r="O158" s="187"/>
      <c r="P158" s="187"/>
      <c r="Q158" s="187"/>
      <c r="R158" s="187"/>
      <c r="S158" s="187"/>
      <c r="T158" s="188"/>
      <c r="AT158" s="182" t="s">
        <v>144</v>
      </c>
      <c r="AU158" s="182" t="s">
        <v>153</v>
      </c>
      <c r="AV158" s="179" t="s">
        <v>90</v>
      </c>
      <c r="AW158" s="179" t="s">
        <v>35</v>
      </c>
      <c r="AX158" s="179" t="s">
        <v>88</v>
      </c>
      <c r="AY158" s="182" t="s">
        <v>136</v>
      </c>
    </row>
    <row r="159" s="153" customFormat="true" ht="20.85" hidden="false" customHeight="true" outlineLevel="0" collapsed="false">
      <c r="B159" s="154"/>
      <c r="D159" s="155" t="s">
        <v>79</v>
      </c>
      <c r="E159" s="206" t="s">
        <v>299</v>
      </c>
      <c r="F159" s="206" t="s">
        <v>1580</v>
      </c>
      <c r="I159" s="157"/>
      <c r="J159" s="207" t="n">
        <f aca="false">BK159</f>
        <v>0</v>
      </c>
      <c r="L159" s="154"/>
      <c r="M159" s="159"/>
      <c r="N159" s="160"/>
      <c r="O159" s="160"/>
      <c r="P159" s="161" t="n">
        <f aca="false">SUM(P160:P175)</f>
        <v>0</v>
      </c>
      <c r="Q159" s="160"/>
      <c r="R159" s="161" t="n">
        <f aca="false">SUM(R160:R175)</f>
        <v>5.63</v>
      </c>
      <c r="S159" s="160"/>
      <c r="T159" s="162" t="n">
        <f aca="false">SUM(T160:T175)</f>
        <v>0</v>
      </c>
      <c r="AR159" s="155" t="s">
        <v>88</v>
      </c>
      <c r="AT159" s="163" t="s">
        <v>79</v>
      </c>
      <c r="AU159" s="163" t="s">
        <v>90</v>
      </c>
      <c r="AY159" s="155" t="s">
        <v>136</v>
      </c>
      <c r="BK159" s="164" t="n">
        <f aca="false">SUM(BK160:BK175)</f>
        <v>0</v>
      </c>
    </row>
    <row r="160" s="22" customFormat="true" ht="16.5" hidden="false" customHeight="true" outlineLevel="0" collapsed="false">
      <c r="B160" s="165"/>
      <c r="C160" s="166" t="s">
        <v>167</v>
      </c>
      <c r="D160" s="166" t="s">
        <v>137</v>
      </c>
      <c r="E160" s="167" t="s">
        <v>1581</v>
      </c>
      <c r="F160" s="168" t="s">
        <v>1582</v>
      </c>
      <c r="G160" s="169" t="s">
        <v>278</v>
      </c>
      <c r="H160" s="170" t="n">
        <v>3.68</v>
      </c>
      <c r="I160" s="171"/>
      <c r="J160" s="172" t="n">
        <f aca="false">ROUND(I160*H160,2)</f>
        <v>0</v>
      </c>
      <c r="K160" s="168" t="s">
        <v>149</v>
      </c>
      <c r="L160" s="23"/>
      <c r="M160" s="173"/>
      <c r="N160" s="174" t="s">
        <v>45</v>
      </c>
      <c r="O160" s="57"/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135</v>
      </c>
      <c r="AT160" s="177" t="s">
        <v>137</v>
      </c>
      <c r="AU160" s="177" t="s">
        <v>153</v>
      </c>
      <c r="AY160" s="3" t="s">
        <v>136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8</v>
      </c>
      <c r="BK160" s="178" t="n">
        <f aca="false">ROUND(I160*H160,2)</f>
        <v>0</v>
      </c>
      <c r="BL160" s="3" t="s">
        <v>135</v>
      </c>
      <c r="BM160" s="177" t="s">
        <v>1583</v>
      </c>
    </row>
    <row r="161" s="22" customFormat="true" ht="16.5" hidden="false" customHeight="true" outlineLevel="0" collapsed="false">
      <c r="B161" s="165"/>
      <c r="C161" s="166" t="s">
        <v>174</v>
      </c>
      <c r="D161" s="166" t="s">
        <v>137</v>
      </c>
      <c r="E161" s="167" t="s">
        <v>359</v>
      </c>
      <c r="F161" s="168" t="s">
        <v>1584</v>
      </c>
      <c r="G161" s="169" t="s">
        <v>361</v>
      </c>
      <c r="H161" s="170" t="n">
        <v>6.256</v>
      </c>
      <c r="I161" s="171"/>
      <c r="J161" s="172" t="n">
        <f aca="false">ROUND(I161*H161,2)</f>
        <v>0</v>
      </c>
      <c r="K161" s="168" t="s">
        <v>1585</v>
      </c>
      <c r="L161" s="23"/>
      <c r="M161" s="173"/>
      <c r="N161" s="174" t="s">
        <v>45</v>
      </c>
      <c r="O161" s="57"/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177" t="s">
        <v>135</v>
      </c>
      <c r="AT161" s="177" t="s">
        <v>137</v>
      </c>
      <c r="AU161" s="177" t="s">
        <v>153</v>
      </c>
      <c r="AY161" s="3" t="s">
        <v>136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8</v>
      </c>
      <c r="BK161" s="178" t="n">
        <f aca="false">ROUND(I161*H161,2)</f>
        <v>0</v>
      </c>
      <c r="BL161" s="3" t="s">
        <v>135</v>
      </c>
      <c r="BM161" s="177" t="s">
        <v>1586</v>
      </c>
    </row>
    <row r="162" s="189" customFormat="true" ht="11.25" hidden="false" customHeight="false" outlineLevel="0" collapsed="false">
      <c r="B162" s="190"/>
      <c r="D162" s="181" t="s">
        <v>144</v>
      </c>
      <c r="E162" s="191"/>
      <c r="F162" s="192" t="s">
        <v>1587</v>
      </c>
      <c r="H162" s="191"/>
      <c r="I162" s="193"/>
      <c r="L162" s="190"/>
      <c r="M162" s="194"/>
      <c r="N162" s="195"/>
      <c r="O162" s="195"/>
      <c r="P162" s="195"/>
      <c r="Q162" s="195"/>
      <c r="R162" s="195"/>
      <c r="S162" s="195"/>
      <c r="T162" s="196"/>
      <c r="AT162" s="191" t="s">
        <v>144</v>
      </c>
      <c r="AU162" s="191" t="s">
        <v>153</v>
      </c>
      <c r="AV162" s="189" t="s">
        <v>88</v>
      </c>
      <c r="AW162" s="189" t="s">
        <v>35</v>
      </c>
      <c r="AX162" s="189" t="s">
        <v>80</v>
      </c>
      <c r="AY162" s="191" t="s">
        <v>136</v>
      </c>
    </row>
    <row r="163" s="179" customFormat="true" ht="11.25" hidden="false" customHeight="false" outlineLevel="0" collapsed="false">
      <c r="B163" s="180"/>
      <c r="D163" s="181" t="s">
        <v>144</v>
      </c>
      <c r="E163" s="182"/>
      <c r="F163" s="183" t="s">
        <v>1588</v>
      </c>
      <c r="H163" s="184" t="n">
        <v>6.256</v>
      </c>
      <c r="I163" s="185"/>
      <c r="L163" s="180"/>
      <c r="M163" s="186"/>
      <c r="N163" s="187"/>
      <c r="O163" s="187"/>
      <c r="P163" s="187"/>
      <c r="Q163" s="187"/>
      <c r="R163" s="187"/>
      <c r="S163" s="187"/>
      <c r="T163" s="188"/>
      <c r="AT163" s="182" t="s">
        <v>144</v>
      </c>
      <c r="AU163" s="182" t="s">
        <v>153</v>
      </c>
      <c r="AV163" s="179" t="s">
        <v>90</v>
      </c>
      <c r="AW163" s="179" t="s">
        <v>35</v>
      </c>
      <c r="AX163" s="179" t="s">
        <v>88</v>
      </c>
      <c r="AY163" s="182" t="s">
        <v>136</v>
      </c>
    </row>
    <row r="164" s="22" customFormat="true" ht="24" hidden="false" customHeight="true" outlineLevel="0" collapsed="false">
      <c r="B164" s="165"/>
      <c r="C164" s="166" t="s">
        <v>181</v>
      </c>
      <c r="D164" s="166" t="s">
        <v>137</v>
      </c>
      <c r="E164" s="167" t="s">
        <v>394</v>
      </c>
      <c r="F164" s="168" t="s">
        <v>395</v>
      </c>
      <c r="G164" s="169" t="s">
        <v>278</v>
      </c>
      <c r="H164" s="170" t="n">
        <v>9.686</v>
      </c>
      <c r="I164" s="171"/>
      <c r="J164" s="172" t="n">
        <f aca="false">ROUND(I164*H164,2)</f>
        <v>0</v>
      </c>
      <c r="K164" s="168" t="s">
        <v>141</v>
      </c>
      <c r="L164" s="23"/>
      <c r="M164" s="173"/>
      <c r="N164" s="174" t="s">
        <v>45</v>
      </c>
      <c r="O164" s="57"/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77" t="s">
        <v>135</v>
      </c>
      <c r="AT164" s="177" t="s">
        <v>137</v>
      </c>
      <c r="AU164" s="177" t="s">
        <v>153</v>
      </c>
      <c r="AY164" s="3" t="s">
        <v>136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88</v>
      </c>
      <c r="BK164" s="178" t="n">
        <f aca="false">ROUND(I164*H164,2)</f>
        <v>0</v>
      </c>
      <c r="BL164" s="3" t="s">
        <v>135</v>
      </c>
      <c r="BM164" s="177" t="s">
        <v>1589</v>
      </c>
    </row>
    <row r="165" s="179" customFormat="true" ht="11.25" hidden="false" customHeight="false" outlineLevel="0" collapsed="false">
      <c r="B165" s="180"/>
      <c r="D165" s="181" t="s">
        <v>144</v>
      </c>
      <c r="E165" s="182"/>
      <c r="F165" s="183" t="s">
        <v>1571</v>
      </c>
      <c r="H165" s="184" t="n">
        <v>13.366</v>
      </c>
      <c r="I165" s="185"/>
      <c r="L165" s="180"/>
      <c r="M165" s="186"/>
      <c r="N165" s="187"/>
      <c r="O165" s="187"/>
      <c r="P165" s="187"/>
      <c r="Q165" s="187"/>
      <c r="R165" s="187"/>
      <c r="S165" s="187"/>
      <c r="T165" s="188"/>
      <c r="AT165" s="182" t="s">
        <v>144</v>
      </c>
      <c r="AU165" s="182" t="s">
        <v>153</v>
      </c>
      <c r="AV165" s="179" t="s">
        <v>90</v>
      </c>
      <c r="AW165" s="179" t="s">
        <v>35</v>
      </c>
      <c r="AX165" s="179" t="s">
        <v>80</v>
      </c>
      <c r="AY165" s="182" t="s">
        <v>136</v>
      </c>
    </row>
    <row r="166" s="179" customFormat="true" ht="11.25" hidden="false" customHeight="false" outlineLevel="0" collapsed="false">
      <c r="B166" s="180"/>
      <c r="D166" s="181" t="s">
        <v>144</v>
      </c>
      <c r="E166" s="182"/>
      <c r="F166" s="183" t="s">
        <v>1590</v>
      </c>
      <c r="H166" s="184" t="n">
        <v>-2.88</v>
      </c>
      <c r="I166" s="185"/>
      <c r="L166" s="180"/>
      <c r="M166" s="186"/>
      <c r="N166" s="187"/>
      <c r="O166" s="187"/>
      <c r="P166" s="187"/>
      <c r="Q166" s="187"/>
      <c r="R166" s="187"/>
      <c r="S166" s="187"/>
      <c r="T166" s="188"/>
      <c r="AT166" s="182" t="s">
        <v>144</v>
      </c>
      <c r="AU166" s="182" t="s">
        <v>153</v>
      </c>
      <c r="AV166" s="179" t="s">
        <v>90</v>
      </c>
      <c r="AW166" s="179" t="s">
        <v>35</v>
      </c>
      <c r="AX166" s="179" t="s">
        <v>80</v>
      </c>
      <c r="AY166" s="182" t="s">
        <v>136</v>
      </c>
    </row>
    <row r="167" s="179" customFormat="true" ht="11.25" hidden="false" customHeight="false" outlineLevel="0" collapsed="false">
      <c r="B167" s="180"/>
      <c r="D167" s="181" t="s">
        <v>144</v>
      </c>
      <c r="E167" s="182"/>
      <c r="F167" s="183" t="s">
        <v>1591</v>
      </c>
      <c r="H167" s="184" t="n">
        <v>-0.8</v>
      </c>
      <c r="I167" s="185"/>
      <c r="L167" s="180"/>
      <c r="M167" s="186"/>
      <c r="N167" s="187"/>
      <c r="O167" s="187"/>
      <c r="P167" s="187"/>
      <c r="Q167" s="187"/>
      <c r="R167" s="187"/>
      <c r="S167" s="187"/>
      <c r="T167" s="188"/>
      <c r="AT167" s="182" t="s">
        <v>144</v>
      </c>
      <c r="AU167" s="182" t="s">
        <v>153</v>
      </c>
      <c r="AV167" s="179" t="s">
        <v>90</v>
      </c>
      <c r="AW167" s="179" t="s">
        <v>35</v>
      </c>
      <c r="AX167" s="179" t="s">
        <v>80</v>
      </c>
      <c r="AY167" s="182" t="s">
        <v>136</v>
      </c>
    </row>
    <row r="168" s="208" customFormat="true" ht="11.25" hidden="false" customHeight="false" outlineLevel="0" collapsed="false">
      <c r="B168" s="209"/>
      <c r="D168" s="181" t="s">
        <v>144</v>
      </c>
      <c r="E168" s="210"/>
      <c r="F168" s="211" t="s">
        <v>270</v>
      </c>
      <c r="H168" s="212" t="n">
        <v>9.686</v>
      </c>
      <c r="I168" s="213"/>
      <c r="L168" s="209"/>
      <c r="M168" s="214"/>
      <c r="N168" s="215"/>
      <c r="O168" s="215"/>
      <c r="P168" s="215"/>
      <c r="Q168" s="215"/>
      <c r="R168" s="215"/>
      <c r="S168" s="215"/>
      <c r="T168" s="216"/>
      <c r="AT168" s="210" t="s">
        <v>144</v>
      </c>
      <c r="AU168" s="210" t="s">
        <v>153</v>
      </c>
      <c r="AV168" s="208" t="s">
        <v>135</v>
      </c>
      <c r="AW168" s="208" t="s">
        <v>35</v>
      </c>
      <c r="AX168" s="208" t="s">
        <v>88</v>
      </c>
      <c r="AY168" s="210" t="s">
        <v>136</v>
      </c>
    </row>
    <row r="169" s="22" customFormat="true" ht="24" hidden="false" customHeight="true" outlineLevel="0" collapsed="false">
      <c r="B169" s="165"/>
      <c r="C169" s="166" t="s">
        <v>187</v>
      </c>
      <c r="D169" s="166" t="s">
        <v>137</v>
      </c>
      <c r="E169" s="167" t="s">
        <v>405</v>
      </c>
      <c r="F169" s="168" t="s">
        <v>406</v>
      </c>
      <c r="G169" s="169" t="s">
        <v>278</v>
      </c>
      <c r="H169" s="170" t="n">
        <v>2.88</v>
      </c>
      <c r="I169" s="171"/>
      <c r="J169" s="172" t="n">
        <f aca="false">ROUND(I169*H169,2)</f>
        <v>0</v>
      </c>
      <c r="K169" s="168" t="s">
        <v>141</v>
      </c>
      <c r="L169" s="23"/>
      <c r="M169" s="173"/>
      <c r="N169" s="174" t="s">
        <v>45</v>
      </c>
      <c r="O169" s="57"/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77" t="s">
        <v>135</v>
      </c>
      <c r="AT169" s="177" t="s">
        <v>137</v>
      </c>
      <c r="AU169" s="177" t="s">
        <v>153</v>
      </c>
      <c r="AY169" s="3" t="s">
        <v>136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88</v>
      </c>
      <c r="BK169" s="178" t="n">
        <f aca="false">ROUND(I169*H169,2)</f>
        <v>0</v>
      </c>
      <c r="BL169" s="3" t="s">
        <v>135</v>
      </c>
      <c r="BM169" s="177" t="s">
        <v>1592</v>
      </c>
    </row>
    <row r="170" s="189" customFormat="true" ht="11.25" hidden="false" customHeight="false" outlineLevel="0" collapsed="false">
      <c r="B170" s="190"/>
      <c r="D170" s="181" t="s">
        <v>144</v>
      </c>
      <c r="E170" s="191"/>
      <c r="F170" s="192" t="s">
        <v>1593</v>
      </c>
      <c r="H170" s="191"/>
      <c r="I170" s="193"/>
      <c r="L170" s="190"/>
      <c r="M170" s="194"/>
      <c r="N170" s="195"/>
      <c r="O170" s="195"/>
      <c r="P170" s="195"/>
      <c r="Q170" s="195"/>
      <c r="R170" s="195"/>
      <c r="S170" s="195"/>
      <c r="T170" s="196"/>
      <c r="AT170" s="191" t="s">
        <v>144</v>
      </c>
      <c r="AU170" s="191" t="s">
        <v>153</v>
      </c>
      <c r="AV170" s="189" t="s">
        <v>88</v>
      </c>
      <c r="AW170" s="189" t="s">
        <v>35</v>
      </c>
      <c r="AX170" s="189" t="s">
        <v>80</v>
      </c>
      <c r="AY170" s="191" t="s">
        <v>136</v>
      </c>
    </row>
    <row r="171" s="189" customFormat="true" ht="11.25" hidden="false" customHeight="false" outlineLevel="0" collapsed="false">
      <c r="B171" s="190"/>
      <c r="D171" s="181" t="s">
        <v>144</v>
      </c>
      <c r="E171" s="191"/>
      <c r="F171" s="192" t="s">
        <v>1594</v>
      </c>
      <c r="H171" s="191"/>
      <c r="I171" s="193"/>
      <c r="L171" s="190"/>
      <c r="M171" s="194"/>
      <c r="N171" s="195"/>
      <c r="O171" s="195"/>
      <c r="P171" s="195"/>
      <c r="Q171" s="195"/>
      <c r="R171" s="195"/>
      <c r="S171" s="195"/>
      <c r="T171" s="196"/>
      <c r="AT171" s="191" t="s">
        <v>144</v>
      </c>
      <c r="AU171" s="191" t="s">
        <v>153</v>
      </c>
      <c r="AV171" s="189" t="s">
        <v>88</v>
      </c>
      <c r="AW171" s="189" t="s">
        <v>35</v>
      </c>
      <c r="AX171" s="189" t="s">
        <v>80</v>
      </c>
      <c r="AY171" s="191" t="s">
        <v>136</v>
      </c>
    </row>
    <row r="172" s="179" customFormat="true" ht="11.25" hidden="false" customHeight="false" outlineLevel="0" collapsed="false">
      <c r="B172" s="180"/>
      <c r="D172" s="181" t="s">
        <v>144</v>
      </c>
      <c r="E172" s="182"/>
      <c r="F172" s="183" t="s">
        <v>1595</v>
      </c>
      <c r="H172" s="184" t="n">
        <v>2.88</v>
      </c>
      <c r="I172" s="185"/>
      <c r="L172" s="180"/>
      <c r="M172" s="186"/>
      <c r="N172" s="187"/>
      <c r="O172" s="187"/>
      <c r="P172" s="187"/>
      <c r="Q172" s="187"/>
      <c r="R172" s="187"/>
      <c r="S172" s="187"/>
      <c r="T172" s="188"/>
      <c r="AT172" s="182" t="s">
        <v>144</v>
      </c>
      <c r="AU172" s="182" t="s">
        <v>153</v>
      </c>
      <c r="AV172" s="179" t="s">
        <v>90</v>
      </c>
      <c r="AW172" s="179" t="s">
        <v>35</v>
      </c>
      <c r="AX172" s="179" t="s">
        <v>88</v>
      </c>
      <c r="AY172" s="182" t="s">
        <v>136</v>
      </c>
    </row>
    <row r="173" s="22" customFormat="true" ht="16.5" hidden="false" customHeight="true" outlineLevel="0" collapsed="false">
      <c r="B173" s="165"/>
      <c r="C173" s="217" t="s">
        <v>192</v>
      </c>
      <c r="D173" s="217" t="s">
        <v>386</v>
      </c>
      <c r="E173" s="218" t="s">
        <v>1596</v>
      </c>
      <c r="F173" s="219" t="s">
        <v>1597</v>
      </c>
      <c r="G173" s="220" t="s">
        <v>361</v>
      </c>
      <c r="H173" s="221" t="n">
        <v>5.63</v>
      </c>
      <c r="I173" s="222"/>
      <c r="J173" s="223" t="n">
        <f aca="false">ROUND(I173*H173,2)</f>
        <v>0</v>
      </c>
      <c r="K173" s="219" t="s">
        <v>141</v>
      </c>
      <c r="L173" s="224"/>
      <c r="M173" s="225"/>
      <c r="N173" s="226" t="s">
        <v>45</v>
      </c>
      <c r="O173" s="57"/>
      <c r="P173" s="175" t="n">
        <f aca="false">O173*H173</f>
        <v>0</v>
      </c>
      <c r="Q173" s="175" t="n">
        <v>1</v>
      </c>
      <c r="R173" s="175" t="n">
        <f aca="false">Q173*H173</f>
        <v>5.63</v>
      </c>
      <c r="S173" s="175" t="n">
        <v>0</v>
      </c>
      <c r="T173" s="176" t="n">
        <f aca="false">S173*H173</f>
        <v>0</v>
      </c>
      <c r="AR173" s="177" t="s">
        <v>181</v>
      </c>
      <c r="AT173" s="177" t="s">
        <v>386</v>
      </c>
      <c r="AU173" s="177" t="s">
        <v>153</v>
      </c>
      <c r="AY173" s="3" t="s">
        <v>136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88</v>
      </c>
      <c r="BK173" s="178" t="n">
        <f aca="false">ROUND(I173*H173,2)</f>
        <v>0</v>
      </c>
      <c r="BL173" s="3" t="s">
        <v>135</v>
      </c>
      <c r="BM173" s="177" t="s">
        <v>1598</v>
      </c>
    </row>
    <row r="174" s="189" customFormat="true" ht="11.25" hidden="false" customHeight="false" outlineLevel="0" collapsed="false">
      <c r="B174" s="190"/>
      <c r="D174" s="181" t="s">
        <v>144</v>
      </c>
      <c r="E174" s="191"/>
      <c r="F174" s="192" t="s">
        <v>1599</v>
      </c>
      <c r="H174" s="191"/>
      <c r="I174" s="193"/>
      <c r="L174" s="190"/>
      <c r="M174" s="194"/>
      <c r="N174" s="195"/>
      <c r="O174" s="195"/>
      <c r="P174" s="195"/>
      <c r="Q174" s="195"/>
      <c r="R174" s="195"/>
      <c r="S174" s="195"/>
      <c r="T174" s="196"/>
      <c r="AT174" s="191" t="s">
        <v>144</v>
      </c>
      <c r="AU174" s="191" t="s">
        <v>153</v>
      </c>
      <c r="AV174" s="189" t="s">
        <v>88</v>
      </c>
      <c r="AW174" s="189" t="s">
        <v>35</v>
      </c>
      <c r="AX174" s="189" t="s">
        <v>80</v>
      </c>
      <c r="AY174" s="191" t="s">
        <v>136</v>
      </c>
    </row>
    <row r="175" s="179" customFormat="true" ht="11.25" hidden="false" customHeight="false" outlineLevel="0" collapsed="false">
      <c r="B175" s="180"/>
      <c r="D175" s="181" t="s">
        <v>144</v>
      </c>
      <c r="E175" s="182"/>
      <c r="F175" s="183" t="s">
        <v>1600</v>
      </c>
      <c r="H175" s="184" t="n">
        <v>5.63</v>
      </c>
      <c r="I175" s="185"/>
      <c r="L175" s="180"/>
      <c r="M175" s="186"/>
      <c r="N175" s="187"/>
      <c r="O175" s="187"/>
      <c r="P175" s="187"/>
      <c r="Q175" s="187"/>
      <c r="R175" s="187"/>
      <c r="S175" s="187"/>
      <c r="T175" s="188"/>
      <c r="AT175" s="182" t="s">
        <v>144</v>
      </c>
      <c r="AU175" s="182" t="s">
        <v>153</v>
      </c>
      <c r="AV175" s="179" t="s">
        <v>90</v>
      </c>
      <c r="AW175" s="179" t="s">
        <v>35</v>
      </c>
      <c r="AX175" s="179" t="s">
        <v>88</v>
      </c>
      <c r="AY175" s="182" t="s">
        <v>136</v>
      </c>
    </row>
    <row r="176" s="153" customFormat="true" ht="22.9" hidden="false" customHeight="true" outlineLevel="0" collapsed="false">
      <c r="B176" s="154"/>
      <c r="D176" s="155" t="s">
        <v>79</v>
      </c>
      <c r="E176" s="206" t="s">
        <v>135</v>
      </c>
      <c r="F176" s="206" t="s">
        <v>461</v>
      </c>
      <c r="I176" s="157"/>
      <c r="J176" s="207" t="n">
        <f aca="false">BK176</f>
        <v>0</v>
      </c>
      <c r="L176" s="154"/>
      <c r="M176" s="159"/>
      <c r="N176" s="160"/>
      <c r="O176" s="160"/>
      <c r="P176" s="161" t="n">
        <f aca="false">SUM(P177:P179)</f>
        <v>0</v>
      </c>
      <c r="Q176" s="160"/>
      <c r="R176" s="161" t="n">
        <f aca="false">SUM(R177:R179)</f>
        <v>1.512616</v>
      </c>
      <c r="S176" s="160"/>
      <c r="T176" s="162" t="n">
        <f aca="false">SUM(T177:T179)</f>
        <v>0</v>
      </c>
      <c r="AR176" s="155" t="s">
        <v>88</v>
      </c>
      <c r="AT176" s="163" t="s">
        <v>79</v>
      </c>
      <c r="AU176" s="163" t="s">
        <v>88</v>
      </c>
      <c r="AY176" s="155" t="s">
        <v>136</v>
      </c>
      <c r="BK176" s="164" t="n">
        <f aca="false">SUM(BK177:BK179)</f>
        <v>0</v>
      </c>
    </row>
    <row r="177" s="22" customFormat="true" ht="16.5" hidden="false" customHeight="true" outlineLevel="0" collapsed="false">
      <c r="B177" s="165"/>
      <c r="C177" s="166" t="s">
        <v>198</v>
      </c>
      <c r="D177" s="166" t="s">
        <v>137</v>
      </c>
      <c r="E177" s="167" t="s">
        <v>1601</v>
      </c>
      <c r="F177" s="168" t="s">
        <v>1602</v>
      </c>
      <c r="G177" s="169" t="s">
        <v>278</v>
      </c>
      <c r="H177" s="170" t="n">
        <v>0.8</v>
      </c>
      <c r="I177" s="171"/>
      <c r="J177" s="172" t="n">
        <f aca="false">ROUND(I177*H177,2)</f>
        <v>0</v>
      </c>
      <c r="K177" s="168" t="s">
        <v>141</v>
      </c>
      <c r="L177" s="23"/>
      <c r="M177" s="173"/>
      <c r="N177" s="174" t="s">
        <v>45</v>
      </c>
      <c r="O177" s="57"/>
      <c r="P177" s="175" t="n">
        <f aca="false">O177*H177</f>
        <v>0</v>
      </c>
      <c r="Q177" s="175" t="n">
        <v>1.89077</v>
      </c>
      <c r="R177" s="175" t="n">
        <f aca="false">Q177*H177</f>
        <v>1.512616</v>
      </c>
      <c r="S177" s="175" t="n">
        <v>0</v>
      </c>
      <c r="T177" s="176" t="n">
        <f aca="false">S177*H177</f>
        <v>0</v>
      </c>
      <c r="AR177" s="177" t="s">
        <v>135</v>
      </c>
      <c r="AT177" s="177" t="s">
        <v>137</v>
      </c>
      <c r="AU177" s="177" t="s">
        <v>90</v>
      </c>
      <c r="AY177" s="3" t="s">
        <v>136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88</v>
      </c>
      <c r="BK177" s="178" t="n">
        <f aca="false">ROUND(I177*H177,2)</f>
        <v>0</v>
      </c>
      <c r="BL177" s="3" t="s">
        <v>135</v>
      </c>
      <c r="BM177" s="177" t="s">
        <v>1603</v>
      </c>
    </row>
    <row r="178" s="189" customFormat="true" ht="11.25" hidden="false" customHeight="false" outlineLevel="0" collapsed="false">
      <c r="B178" s="190"/>
      <c r="D178" s="181" t="s">
        <v>144</v>
      </c>
      <c r="E178" s="191"/>
      <c r="F178" s="192" t="s">
        <v>1604</v>
      </c>
      <c r="H178" s="191"/>
      <c r="I178" s="193"/>
      <c r="L178" s="190"/>
      <c r="M178" s="194"/>
      <c r="N178" s="195"/>
      <c r="O178" s="195"/>
      <c r="P178" s="195"/>
      <c r="Q178" s="195"/>
      <c r="R178" s="195"/>
      <c r="S178" s="195"/>
      <c r="T178" s="196"/>
      <c r="AT178" s="191" t="s">
        <v>144</v>
      </c>
      <c r="AU178" s="191" t="s">
        <v>90</v>
      </c>
      <c r="AV178" s="189" t="s">
        <v>88</v>
      </c>
      <c r="AW178" s="189" t="s">
        <v>35</v>
      </c>
      <c r="AX178" s="189" t="s">
        <v>80</v>
      </c>
      <c r="AY178" s="191" t="s">
        <v>136</v>
      </c>
    </row>
    <row r="179" s="179" customFormat="true" ht="11.25" hidden="false" customHeight="false" outlineLevel="0" collapsed="false">
      <c r="B179" s="180"/>
      <c r="D179" s="181" t="s">
        <v>144</v>
      </c>
      <c r="E179" s="182"/>
      <c r="F179" s="183" t="s">
        <v>1605</v>
      </c>
      <c r="H179" s="184" t="n">
        <v>0.8</v>
      </c>
      <c r="I179" s="185"/>
      <c r="L179" s="180"/>
      <c r="M179" s="186"/>
      <c r="N179" s="187"/>
      <c r="O179" s="187"/>
      <c r="P179" s="187"/>
      <c r="Q179" s="187"/>
      <c r="R179" s="187"/>
      <c r="S179" s="187"/>
      <c r="T179" s="188"/>
      <c r="AT179" s="182" t="s">
        <v>144</v>
      </c>
      <c r="AU179" s="182" t="s">
        <v>90</v>
      </c>
      <c r="AV179" s="179" t="s">
        <v>90</v>
      </c>
      <c r="AW179" s="179" t="s">
        <v>35</v>
      </c>
      <c r="AX179" s="179" t="s">
        <v>88</v>
      </c>
      <c r="AY179" s="182" t="s">
        <v>136</v>
      </c>
    </row>
    <row r="180" s="153" customFormat="true" ht="22.9" hidden="false" customHeight="true" outlineLevel="0" collapsed="false">
      <c r="B180" s="154"/>
      <c r="D180" s="155" t="s">
        <v>79</v>
      </c>
      <c r="E180" s="206" t="s">
        <v>187</v>
      </c>
      <c r="F180" s="206" t="s">
        <v>1606</v>
      </c>
      <c r="I180" s="157"/>
      <c r="J180" s="207" t="n">
        <f aca="false">BK180</f>
        <v>0</v>
      </c>
      <c r="L180" s="154"/>
      <c r="M180" s="159"/>
      <c r="N180" s="160"/>
      <c r="O180" s="160"/>
      <c r="P180" s="161" t="n">
        <f aca="false">P181+P190+P192</f>
        <v>0</v>
      </c>
      <c r="Q180" s="160"/>
      <c r="R180" s="161" t="n">
        <f aca="false">R181+R190+R192</f>
        <v>0.00099</v>
      </c>
      <c r="S180" s="160"/>
      <c r="T180" s="162" t="n">
        <f aca="false">T181+T190+T192</f>
        <v>0</v>
      </c>
      <c r="AR180" s="155" t="s">
        <v>88</v>
      </c>
      <c r="AT180" s="163" t="s">
        <v>79</v>
      </c>
      <c r="AU180" s="163" t="s">
        <v>88</v>
      </c>
      <c r="AY180" s="155" t="s">
        <v>136</v>
      </c>
      <c r="BK180" s="164" t="n">
        <f aca="false">BK181+BK190+BK192</f>
        <v>0</v>
      </c>
    </row>
    <row r="181" s="153" customFormat="true" ht="20.85" hidden="false" customHeight="true" outlineLevel="0" collapsed="false">
      <c r="B181" s="154"/>
      <c r="D181" s="155" t="s">
        <v>79</v>
      </c>
      <c r="E181" s="206" t="s">
        <v>754</v>
      </c>
      <c r="F181" s="206" t="s">
        <v>1607</v>
      </c>
      <c r="I181" s="157"/>
      <c r="J181" s="207" t="n">
        <f aca="false">BK181</f>
        <v>0</v>
      </c>
      <c r="L181" s="154"/>
      <c r="M181" s="159"/>
      <c r="N181" s="160"/>
      <c r="O181" s="160"/>
      <c r="P181" s="161" t="n">
        <f aca="false">SUM(P182:P189)</f>
        <v>0</v>
      </c>
      <c r="Q181" s="160"/>
      <c r="R181" s="161" t="n">
        <f aca="false">SUM(R182:R189)</f>
        <v>0.00099</v>
      </c>
      <c r="S181" s="160"/>
      <c r="T181" s="162" t="n">
        <f aca="false">SUM(T182:T189)</f>
        <v>0</v>
      </c>
      <c r="AR181" s="155" t="s">
        <v>88</v>
      </c>
      <c r="AT181" s="163" t="s">
        <v>79</v>
      </c>
      <c r="AU181" s="163" t="s">
        <v>90</v>
      </c>
      <c r="AY181" s="155" t="s">
        <v>136</v>
      </c>
      <c r="BK181" s="164" t="n">
        <f aca="false">SUM(BK182:BK189)</f>
        <v>0</v>
      </c>
    </row>
    <row r="182" s="22" customFormat="true" ht="16.5" hidden="false" customHeight="true" outlineLevel="0" collapsed="false">
      <c r="B182" s="165"/>
      <c r="C182" s="166" t="s">
        <v>203</v>
      </c>
      <c r="D182" s="166" t="s">
        <v>137</v>
      </c>
      <c r="E182" s="167" t="s">
        <v>1608</v>
      </c>
      <c r="F182" s="168" t="s">
        <v>1609</v>
      </c>
      <c r="G182" s="169" t="s">
        <v>471</v>
      </c>
      <c r="H182" s="170" t="n">
        <v>9</v>
      </c>
      <c r="I182" s="171"/>
      <c r="J182" s="172" t="n">
        <f aca="false">ROUND(I182*H182,2)</f>
        <v>0</v>
      </c>
      <c r="K182" s="168" t="s">
        <v>149</v>
      </c>
      <c r="L182" s="23"/>
      <c r="M182" s="173"/>
      <c r="N182" s="174" t="s">
        <v>45</v>
      </c>
      <c r="O182" s="57"/>
      <c r="P182" s="175" t="n">
        <f aca="false">O182*H182</f>
        <v>0</v>
      </c>
      <c r="Q182" s="175" t="n">
        <v>0.00011</v>
      </c>
      <c r="R182" s="175" t="n">
        <f aca="false">Q182*H182</f>
        <v>0.00099</v>
      </c>
      <c r="S182" s="175" t="n">
        <v>0</v>
      </c>
      <c r="T182" s="176" t="n">
        <f aca="false">S182*H182</f>
        <v>0</v>
      </c>
      <c r="AR182" s="177" t="s">
        <v>574</v>
      </c>
      <c r="AT182" s="177" t="s">
        <v>137</v>
      </c>
      <c r="AU182" s="177" t="s">
        <v>153</v>
      </c>
      <c r="AY182" s="3" t="s">
        <v>136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88</v>
      </c>
      <c r="BK182" s="178" t="n">
        <f aca="false">ROUND(I182*H182,2)</f>
        <v>0</v>
      </c>
      <c r="BL182" s="3" t="s">
        <v>574</v>
      </c>
      <c r="BM182" s="177" t="s">
        <v>1610</v>
      </c>
    </row>
    <row r="183" s="189" customFormat="true" ht="11.25" hidden="false" customHeight="false" outlineLevel="0" collapsed="false">
      <c r="B183" s="190"/>
      <c r="D183" s="181" t="s">
        <v>144</v>
      </c>
      <c r="E183" s="191"/>
      <c r="F183" s="192" t="s">
        <v>1611</v>
      </c>
      <c r="H183" s="191"/>
      <c r="I183" s="193"/>
      <c r="L183" s="190"/>
      <c r="M183" s="194"/>
      <c r="N183" s="195"/>
      <c r="O183" s="195"/>
      <c r="P183" s="195"/>
      <c r="Q183" s="195"/>
      <c r="R183" s="195"/>
      <c r="S183" s="195"/>
      <c r="T183" s="196"/>
      <c r="AT183" s="191" t="s">
        <v>144</v>
      </c>
      <c r="AU183" s="191" t="s">
        <v>153</v>
      </c>
      <c r="AV183" s="189" t="s">
        <v>88</v>
      </c>
      <c r="AW183" s="189" t="s">
        <v>35</v>
      </c>
      <c r="AX183" s="189" t="s">
        <v>80</v>
      </c>
      <c r="AY183" s="191" t="s">
        <v>136</v>
      </c>
    </row>
    <row r="184" s="179" customFormat="true" ht="11.25" hidden="false" customHeight="false" outlineLevel="0" collapsed="false">
      <c r="B184" s="180"/>
      <c r="D184" s="181" t="s">
        <v>144</v>
      </c>
      <c r="E184" s="182"/>
      <c r="F184" s="183" t="s">
        <v>1612</v>
      </c>
      <c r="H184" s="184" t="n">
        <v>9.2</v>
      </c>
      <c r="I184" s="185"/>
      <c r="L184" s="180"/>
      <c r="M184" s="186"/>
      <c r="N184" s="187"/>
      <c r="O184" s="187"/>
      <c r="P184" s="187"/>
      <c r="Q184" s="187"/>
      <c r="R184" s="187"/>
      <c r="S184" s="187"/>
      <c r="T184" s="188"/>
      <c r="AT184" s="182" t="s">
        <v>144</v>
      </c>
      <c r="AU184" s="182" t="s">
        <v>153</v>
      </c>
      <c r="AV184" s="179" t="s">
        <v>90</v>
      </c>
      <c r="AW184" s="179" t="s">
        <v>35</v>
      </c>
      <c r="AX184" s="179" t="s">
        <v>80</v>
      </c>
      <c r="AY184" s="182" t="s">
        <v>136</v>
      </c>
    </row>
    <row r="185" s="179" customFormat="true" ht="11.25" hidden="false" customHeight="false" outlineLevel="0" collapsed="false">
      <c r="B185" s="180"/>
      <c r="D185" s="181" t="s">
        <v>144</v>
      </c>
      <c r="E185" s="182"/>
      <c r="F185" s="183" t="s">
        <v>1613</v>
      </c>
      <c r="H185" s="184" t="n">
        <v>9</v>
      </c>
      <c r="I185" s="185"/>
      <c r="L185" s="180"/>
      <c r="M185" s="186"/>
      <c r="N185" s="187"/>
      <c r="O185" s="187"/>
      <c r="P185" s="187"/>
      <c r="Q185" s="187"/>
      <c r="R185" s="187"/>
      <c r="S185" s="187"/>
      <c r="T185" s="188"/>
      <c r="AT185" s="182" t="s">
        <v>144</v>
      </c>
      <c r="AU185" s="182" t="s">
        <v>153</v>
      </c>
      <c r="AV185" s="179" t="s">
        <v>90</v>
      </c>
      <c r="AW185" s="179" t="s">
        <v>35</v>
      </c>
      <c r="AX185" s="179" t="s">
        <v>88</v>
      </c>
      <c r="AY185" s="182" t="s">
        <v>136</v>
      </c>
    </row>
    <row r="186" s="22" customFormat="true" ht="16.5" hidden="false" customHeight="true" outlineLevel="0" collapsed="false">
      <c r="B186" s="165"/>
      <c r="C186" s="166" t="s">
        <v>209</v>
      </c>
      <c r="D186" s="166" t="s">
        <v>137</v>
      </c>
      <c r="E186" s="167" t="s">
        <v>1614</v>
      </c>
      <c r="F186" s="168" t="s">
        <v>1615</v>
      </c>
      <c r="G186" s="169" t="s">
        <v>273</v>
      </c>
      <c r="H186" s="170" t="n">
        <v>375.6</v>
      </c>
      <c r="I186" s="171"/>
      <c r="J186" s="172" t="n">
        <f aca="false">ROUND(I186*H186,2)</f>
        <v>0</v>
      </c>
      <c r="K186" s="168" t="s">
        <v>1616</v>
      </c>
      <c r="L186" s="23"/>
      <c r="M186" s="173"/>
      <c r="N186" s="174" t="s">
        <v>45</v>
      </c>
      <c r="O186" s="57"/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77" t="s">
        <v>574</v>
      </c>
      <c r="AT186" s="177" t="s">
        <v>137</v>
      </c>
      <c r="AU186" s="177" t="s">
        <v>153</v>
      </c>
      <c r="AY186" s="3" t="s">
        <v>136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88</v>
      </c>
      <c r="BK186" s="178" t="n">
        <f aca="false">ROUND(I186*H186,2)</f>
        <v>0</v>
      </c>
      <c r="BL186" s="3" t="s">
        <v>574</v>
      </c>
      <c r="BM186" s="177" t="s">
        <v>1617</v>
      </c>
    </row>
    <row r="187" s="179" customFormat="true" ht="11.25" hidden="false" customHeight="false" outlineLevel="0" collapsed="false">
      <c r="B187" s="180"/>
      <c r="D187" s="181" t="s">
        <v>144</v>
      </c>
      <c r="E187" s="182"/>
      <c r="F187" s="183" t="s">
        <v>1618</v>
      </c>
      <c r="H187" s="184" t="n">
        <v>163.4</v>
      </c>
      <c r="I187" s="185"/>
      <c r="L187" s="180"/>
      <c r="M187" s="186"/>
      <c r="N187" s="187"/>
      <c r="O187" s="187"/>
      <c r="P187" s="187"/>
      <c r="Q187" s="187"/>
      <c r="R187" s="187"/>
      <c r="S187" s="187"/>
      <c r="T187" s="188"/>
      <c r="AT187" s="182" t="s">
        <v>144</v>
      </c>
      <c r="AU187" s="182" t="s">
        <v>153</v>
      </c>
      <c r="AV187" s="179" t="s">
        <v>90</v>
      </c>
      <c r="AW187" s="179" t="s">
        <v>35</v>
      </c>
      <c r="AX187" s="179" t="s">
        <v>80</v>
      </c>
      <c r="AY187" s="182" t="s">
        <v>136</v>
      </c>
    </row>
    <row r="188" s="179" customFormat="true" ht="11.25" hidden="false" customHeight="false" outlineLevel="0" collapsed="false">
      <c r="B188" s="180"/>
      <c r="D188" s="181" t="s">
        <v>144</v>
      </c>
      <c r="E188" s="182"/>
      <c r="F188" s="183" t="s">
        <v>1619</v>
      </c>
      <c r="H188" s="184" t="n">
        <v>212.2</v>
      </c>
      <c r="I188" s="185"/>
      <c r="L188" s="180"/>
      <c r="M188" s="186"/>
      <c r="N188" s="187"/>
      <c r="O188" s="187"/>
      <c r="P188" s="187"/>
      <c r="Q188" s="187"/>
      <c r="R188" s="187"/>
      <c r="S188" s="187"/>
      <c r="T188" s="188"/>
      <c r="AT188" s="182" t="s">
        <v>144</v>
      </c>
      <c r="AU188" s="182" t="s">
        <v>153</v>
      </c>
      <c r="AV188" s="179" t="s">
        <v>90</v>
      </c>
      <c r="AW188" s="179" t="s">
        <v>35</v>
      </c>
      <c r="AX188" s="179" t="s">
        <v>80</v>
      </c>
      <c r="AY188" s="182" t="s">
        <v>136</v>
      </c>
    </row>
    <row r="189" s="208" customFormat="true" ht="11.25" hidden="false" customHeight="false" outlineLevel="0" collapsed="false">
      <c r="B189" s="209"/>
      <c r="D189" s="181" t="s">
        <v>144</v>
      </c>
      <c r="E189" s="210"/>
      <c r="F189" s="211" t="s">
        <v>270</v>
      </c>
      <c r="H189" s="212" t="n">
        <v>375.6</v>
      </c>
      <c r="I189" s="213"/>
      <c r="L189" s="209"/>
      <c r="M189" s="214"/>
      <c r="N189" s="215"/>
      <c r="O189" s="215"/>
      <c r="P189" s="215"/>
      <c r="Q189" s="215"/>
      <c r="R189" s="215"/>
      <c r="S189" s="215"/>
      <c r="T189" s="216"/>
      <c r="AT189" s="210" t="s">
        <v>144</v>
      </c>
      <c r="AU189" s="210" t="s">
        <v>153</v>
      </c>
      <c r="AV189" s="208" t="s">
        <v>135</v>
      </c>
      <c r="AW189" s="208" t="s">
        <v>35</v>
      </c>
      <c r="AX189" s="208" t="s">
        <v>88</v>
      </c>
      <c r="AY189" s="210" t="s">
        <v>136</v>
      </c>
    </row>
    <row r="190" s="153" customFormat="true" ht="20.85" hidden="false" customHeight="true" outlineLevel="0" collapsed="false">
      <c r="B190" s="154"/>
      <c r="D190" s="155" t="s">
        <v>79</v>
      </c>
      <c r="E190" s="206" t="s">
        <v>768</v>
      </c>
      <c r="F190" s="206" t="s">
        <v>763</v>
      </c>
      <c r="I190" s="157"/>
      <c r="J190" s="207" t="n">
        <f aca="false">BK190</f>
        <v>0</v>
      </c>
      <c r="L190" s="154"/>
      <c r="M190" s="159"/>
      <c r="N190" s="160"/>
      <c r="O190" s="160"/>
      <c r="P190" s="161" t="n">
        <f aca="false">P191</f>
        <v>0</v>
      </c>
      <c r="Q190" s="160"/>
      <c r="R190" s="161" t="n">
        <f aca="false">R191</f>
        <v>0</v>
      </c>
      <c r="S190" s="160"/>
      <c r="T190" s="162" t="n">
        <f aca="false">T191</f>
        <v>0</v>
      </c>
      <c r="AR190" s="155" t="s">
        <v>88</v>
      </c>
      <c r="AT190" s="163" t="s">
        <v>79</v>
      </c>
      <c r="AU190" s="163" t="s">
        <v>90</v>
      </c>
      <c r="AY190" s="155" t="s">
        <v>136</v>
      </c>
      <c r="BK190" s="164" t="n">
        <f aca="false">BK191</f>
        <v>0</v>
      </c>
    </row>
    <row r="191" s="22" customFormat="true" ht="16.5" hidden="false" customHeight="true" outlineLevel="0" collapsed="false">
      <c r="B191" s="165"/>
      <c r="C191" s="166" t="s">
        <v>285</v>
      </c>
      <c r="D191" s="166" t="s">
        <v>137</v>
      </c>
      <c r="E191" s="167" t="s">
        <v>1184</v>
      </c>
      <c r="F191" s="168" t="s">
        <v>1620</v>
      </c>
      <c r="G191" s="169" t="s">
        <v>361</v>
      </c>
      <c r="H191" s="170" t="n">
        <v>7.143</v>
      </c>
      <c r="I191" s="171"/>
      <c r="J191" s="172" t="n">
        <f aca="false">ROUND(I191*H191,2)</f>
        <v>0</v>
      </c>
      <c r="K191" s="168"/>
      <c r="L191" s="23"/>
      <c r="M191" s="173"/>
      <c r="N191" s="174" t="s">
        <v>45</v>
      </c>
      <c r="O191" s="57"/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77" t="s">
        <v>135</v>
      </c>
      <c r="AT191" s="177" t="s">
        <v>137</v>
      </c>
      <c r="AU191" s="177" t="s">
        <v>153</v>
      </c>
      <c r="AY191" s="3" t="s">
        <v>136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88</v>
      </c>
      <c r="BK191" s="178" t="n">
        <f aca="false">ROUND(I191*H191,2)</f>
        <v>0</v>
      </c>
      <c r="BL191" s="3" t="s">
        <v>135</v>
      </c>
      <c r="BM191" s="177" t="s">
        <v>1621</v>
      </c>
    </row>
    <row r="192" s="153" customFormat="true" ht="20.85" hidden="false" customHeight="true" outlineLevel="0" collapsed="false">
      <c r="B192" s="154"/>
      <c r="D192" s="155" t="s">
        <v>79</v>
      </c>
      <c r="E192" s="206" t="s">
        <v>707</v>
      </c>
      <c r="F192" s="206" t="s">
        <v>708</v>
      </c>
      <c r="I192" s="157"/>
      <c r="J192" s="207" t="n">
        <f aca="false">BK192</f>
        <v>0</v>
      </c>
      <c r="L192" s="154"/>
      <c r="M192" s="159"/>
      <c r="N192" s="160"/>
      <c r="O192" s="160"/>
      <c r="P192" s="161" t="n">
        <f aca="false">SUM(P193:P198)</f>
        <v>0</v>
      </c>
      <c r="Q192" s="160"/>
      <c r="R192" s="161" t="n">
        <f aca="false">SUM(R193:R198)</f>
        <v>0</v>
      </c>
      <c r="S192" s="160"/>
      <c r="T192" s="162" t="n">
        <f aca="false">SUM(T193:T198)</f>
        <v>0</v>
      </c>
      <c r="AR192" s="155" t="s">
        <v>88</v>
      </c>
      <c r="AT192" s="163" t="s">
        <v>79</v>
      </c>
      <c r="AU192" s="163" t="s">
        <v>90</v>
      </c>
      <c r="AY192" s="155" t="s">
        <v>136</v>
      </c>
      <c r="BK192" s="164" t="n">
        <f aca="false">SUM(BK193:BK198)</f>
        <v>0</v>
      </c>
    </row>
    <row r="193" s="22" customFormat="true" ht="24" hidden="false" customHeight="true" outlineLevel="0" collapsed="false">
      <c r="B193" s="165"/>
      <c r="C193" s="166" t="s">
        <v>7</v>
      </c>
      <c r="D193" s="166" t="s">
        <v>137</v>
      </c>
      <c r="E193" s="167" t="s">
        <v>728</v>
      </c>
      <c r="F193" s="168" t="s">
        <v>1622</v>
      </c>
      <c r="G193" s="169" t="s">
        <v>361</v>
      </c>
      <c r="H193" s="170" t="n">
        <v>0.003</v>
      </c>
      <c r="I193" s="171"/>
      <c r="J193" s="172" t="n">
        <f aca="false">ROUND(I193*H193,2)</f>
        <v>0</v>
      </c>
      <c r="K193" s="168" t="s">
        <v>1616</v>
      </c>
      <c r="L193" s="23"/>
      <c r="M193" s="173"/>
      <c r="N193" s="174" t="s">
        <v>45</v>
      </c>
      <c r="O193" s="57"/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177" t="s">
        <v>135</v>
      </c>
      <c r="AT193" s="177" t="s">
        <v>137</v>
      </c>
      <c r="AU193" s="177" t="s">
        <v>153</v>
      </c>
      <c r="AY193" s="3" t="s">
        <v>136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88</v>
      </c>
      <c r="BK193" s="178" t="n">
        <f aca="false">ROUND(I193*H193,2)</f>
        <v>0</v>
      </c>
      <c r="BL193" s="3" t="s">
        <v>135</v>
      </c>
      <c r="BM193" s="177" t="s">
        <v>1623</v>
      </c>
    </row>
    <row r="194" s="189" customFormat="true" ht="11.25" hidden="false" customHeight="false" outlineLevel="0" collapsed="false">
      <c r="B194" s="190"/>
      <c r="D194" s="181" t="s">
        <v>144</v>
      </c>
      <c r="E194" s="191"/>
      <c r="F194" s="192" t="s">
        <v>1574</v>
      </c>
      <c r="H194" s="191"/>
      <c r="I194" s="193"/>
      <c r="L194" s="190"/>
      <c r="M194" s="194"/>
      <c r="N194" s="195"/>
      <c r="O194" s="195"/>
      <c r="P194" s="195"/>
      <c r="Q194" s="195"/>
      <c r="R194" s="195"/>
      <c r="S194" s="195"/>
      <c r="T194" s="196"/>
      <c r="AT194" s="191" t="s">
        <v>144</v>
      </c>
      <c r="AU194" s="191" t="s">
        <v>153</v>
      </c>
      <c r="AV194" s="189" t="s">
        <v>88</v>
      </c>
      <c r="AW194" s="189" t="s">
        <v>35</v>
      </c>
      <c r="AX194" s="189" t="s">
        <v>80</v>
      </c>
      <c r="AY194" s="191" t="s">
        <v>136</v>
      </c>
    </row>
    <row r="195" s="179" customFormat="true" ht="11.25" hidden="false" customHeight="false" outlineLevel="0" collapsed="false">
      <c r="B195" s="180"/>
      <c r="D195" s="181" t="s">
        <v>144</v>
      </c>
      <c r="E195" s="182"/>
      <c r="F195" s="183" t="s">
        <v>1624</v>
      </c>
      <c r="H195" s="184" t="n">
        <v>0.003</v>
      </c>
      <c r="I195" s="185"/>
      <c r="L195" s="180"/>
      <c r="M195" s="186"/>
      <c r="N195" s="187"/>
      <c r="O195" s="187"/>
      <c r="P195" s="187"/>
      <c r="Q195" s="187"/>
      <c r="R195" s="187"/>
      <c r="S195" s="187"/>
      <c r="T195" s="188"/>
      <c r="AT195" s="182" t="s">
        <v>144</v>
      </c>
      <c r="AU195" s="182" t="s">
        <v>153</v>
      </c>
      <c r="AV195" s="179" t="s">
        <v>90</v>
      </c>
      <c r="AW195" s="179" t="s">
        <v>35</v>
      </c>
      <c r="AX195" s="179" t="s">
        <v>88</v>
      </c>
      <c r="AY195" s="182" t="s">
        <v>136</v>
      </c>
    </row>
    <row r="196" s="22" customFormat="true" ht="24" hidden="false" customHeight="true" outlineLevel="0" collapsed="false">
      <c r="B196" s="165"/>
      <c r="C196" s="166" t="s">
        <v>295</v>
      </c>
      <c r="D196" s="166" t="s">
        <v>137</v>
      </c>
      <c r="E196" s="167" t="s">
        <v>734</v>
      </c>
      <c r="F196" s="168" t="s">
        <v>1625</v>
      </c>
      <c r="G196" s="169" t="s">
        <v>361</v>
      </c>
      <c r="H196" s="170" t="n">
        <v>0.054</v>
      </c>
      <c r="I196" s="171"/>
      <c r="J196" s="172" t="n">
        <f aca="false">ROUND(I196*H196,2)</f>
        <v>0</v>
      </c>
      <c r="K196" s="168" t="s">
        <v>1616</v>
      </c>
      <c r="L196" s="23"/>
      <c r="M196" s="173"/>
      <c r="N196" s="174" t="s">
        <v>45</v>
      </c>
      <c r="O196" s="57"/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77" t="s">
        <v>135</v>
      </c>
      <c r="AT196" s="177" t="s">
        <v>137</v>
      </c>
      <c r="AU196" s="177" t="s">
        <v>153</v>
      </c>
      <c r="AY196" s="3" t="s">
        <v>136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3" t="s">
        <v>88</v>
      </c>
      <c r="BK196" s="178" t="n">
        <f aca="false">ROUND(I196*H196,2)</f>
        <v>0</v>
      </c>
      <c r="BL196" s="3" t="s">
        <v>135</v>
      </c>
      <c r="BM196" s="177" t="s">
        <v>1626</v>
      </c>
    </row>
    <row r="197" s="189" customFormat="true" ht="11.25" hidden="false" customHeight="false" outlineLevel="0" collapsed="false">
      <c r="B197" s="190"/>
      <c r="D197" s="181" t="s">
        <v>144</v>
      </c>
      <c r="E197" s="191"/>
      <c r="F197" s="192" t="s">
        <v>1574</v>
      </c>
      <c r="H197" s="191"/>
      <c r="I197" s="193"/>
      <c r="L197" s="190"/>
      <c r="M197" s="194"/>
      <c r="N197" s="195"/>
      <c r="O197" s="195"/>
      <c r="P197" s="195"/>
      <c r="Q197" s="195"/>
      <c r="R197" s="195"/>
      <c r="S197" s="195"/>
      <c r="T197" s="196"/>
      <c r="AT197" s="191" t="s">
        <v>144</v>
      </c>
      <c r="AU197" s="191" t="s">
        <v>153</v>
      </c>
      <c r="AV197" s="189" t="s">
        <v>88</v>
      </c>
      <c r="AW197" s="189" t="s">
        <v>35</v>
      </c>
      <c r="AX197" s="189" t="s">
        <v>80</v>
      </c>
      <c r="AY197" s="191" t="s">
        <v>136</v>
      </c>
    </row>
    <row r="198" s="179" customFormat="true" ht="11.25" hidden="false" customHeight="false" outlineLevel="0" collapsed="false">
      <c r="B198" s="180"/>
      <c r="D198" s="181" t="s">
        <v>144</v>
      </c>
      <c r="E198" s="182"/>
      <c r="F198" s="183" t="s">
        <v>1627</v>
      </c>
      <c r="H198" s="184" t="n">
        <v>0.054</v>
      </c>
      <c r="I198" s="185"/>
      <c r="L198" s="180"/>
      <c r="M198" s="186"/>
      <c r="N198" s="187"/>
      <c r="O198" s="187"/>
      <c r="P198" s="187"/>
      <c r="Q198" s="187"/>
      <c r="R198" s="187"/>
      <c r="S198" s="187"/>
      <c r="T198" s="188"/>
      <c r="AT198" s="182" t="s">
        <v>144</v>
      </c>
      <c r="AU198" s="182" t="s">
        <v>153</v>
      </c>
      <c r="AV198" s="179" t="s">
        <v>90</v>
      </c>
      <c r="AW198" s="179" t="s">
        <v>35</v>
      </c>
      <c r="AX198" s="179" t="s">
        <v>88</v>
      </c>
      <c r="AY198" s="182" t="s">
        <v>136</v>
      </c>
    </row>
    <row r="199" s="153" customFormat="true" ht="25.9" hidden="false" customHeight="true" outlineLevel="0" collapsed="false">
      <c r="B199" s="154"/>
      <c r="D199" s="155" t="s">
        <v>79</v>
      </c>
      <c r="E199" s="156" t="s">
        <v>386</v>
      </c>
      <c r="F199" s="156" t="s">
        <v>1628</v>
      </c>
      <c r="I199" s="157"/>
      <c r="J199" s="158" t="n">
        <f aca="false">BK199</f>
        <v>0</v>
      </c>
      <c r="L199" s="154"/>
      <c r="M199" s="159"/>
      <c r="N199" s="160"/>
      <c r="O199" s="160"/>
      <c r="P199" s="161" t="n">
        <f aca="false">P200+P233</f>
        <v>0</v>
      </c>
      <c r="Q199" s="160"/>
      <c r="R199" s="161" t="n">
        <f aca="false">R200+R233</f>
        <v>0.116135</v>
      </c>
      <c r="S199" s="160"/>
      <c r="T199" s="162" t="n">
        <f aca="false">T200+T233</f>
        <v>0</v>
      </c>
      <c r="AR199" s="155" t="s">
        <v>153</v>
      </c>
      <c r="AT199" s="163" t="s">
        <v>79</v>
      </c>
      <c r="AU199" s="163" t="s">
        <v>80</v>
      </c>
      <c r="AY199" s="155" t="s">
        <v>136</v>
      </c>
      <c r="BK199" s="164" t="n">
        <f aca="false">BK200+BK233</f>
        <v>0</v>
      </c>
    </row>
    <row r="200" s="153" customFormat="true" ht="22.9" hidden="false" customHeight="true" outlineLevel="0" collapsed="false">
      <c r="B200" s="154"/>
      <c r="D200" s="155" t="s">
        <v>79</v>
      </c>
      <c r="E200" s="206" t="s">
        <v>1629</v>
      </c>
      <c r="F200" s="206" t="s">
        <v>1630</v>
      </c>
      <c r="I200" s="157"/>
      <c r="J200" s="207" t="n">
        <f aca="false">BK200</f>
        <v>0</v>
      </c>
      <c r="L200" s="154"/>
      <c r="M200" s="159"/>
      <c r="N200" s="160"/>
      <c r="O200" s="160"/>
      <c r="P200" s="161" t="n">
        <f aca="false">P201+SUM(P202:P212)</f>
        <v>0</v>
      </c>
      <c r="Q200" s="160"/>
      <c r="R200" s="161" t="n">
        <f aca="false">R201+SUM(R202:R212)</f>
        <v>0.114785</v>
      </c>
      <c r="S200" s="160"/>
      <c r="T200" s="162" t="n">
        <f aca="false">T201+SUM(T202:T212)</f>
        <v>0</v>
      </c>
      <c r="AR200" s="155" t="s">
        <v>153</v>
      </c>
      <c r="AT200" s="163" t="s">
        <v>79</v>
      </c>
      <c r="AU200" s="163" t="s">
        <v>88</v>
      </c>
      <c r="AY200" s="155" t="s">
        <v>136</v>
      </c>
      <c r="BK200" s="164" t="n">
        <f aca="false">BK201+SUM(BK202:BK212)</f>
        <v>0</v>
      </c>
    </row>
    <row r="201" s="22" customFormat="true" ht="16.5" hidden="false" customHeight="true" outlineLevel="0" collapsed="false">
      <c r="B201" s="165"/>
      <c r="C201" s="166" t="s">
        <v>299</v>
      </c>
      <c r="D201" s="166" t="s">
        <v>137</v>
      </c>
      <c r="E201" s="167" t="s">
        <v>1631</v>
      </c>
      <c r="F201" s="168" t="s">
        <v>1632</v>
      </c>
      <c r="G201" s="169" t="s">
        <v>273</v>
      </c>
      <c r="H201" s="170" t="n">
        <v>10</v>
      </c>
      <c r="I201" s="171"/>
      <c r="J201" s="172" t="n">
        <f aca="false">ROUND(I201*H201,2)</f>
        <v>0</v>
      </c>
      <c r="K201" s="168" t="s">
        <v>149</v>
      </c>
      <c r="L201" s="23"/>
      <c r="M201" s="173"/>
      <c r="N201" s="174" t="s">
        <v>45</v>
      </c>
      <c r="O201" s="57"/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77" t="s">
        <v>574</v>
      </c>
      <c r="AT201" s="177" t="s">
        <v>137</v>
      </c>
      <c r="AU201" s="177" t="s">
        <v>90</v>
      </c>
      <c r="AY201" s="3" t="s">
        <v>136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3" t="s">
        <v>88</v>
      </c>
      <c r="BK201" s="178" t="n">
        <f aca="false">ROUND(I201*H201,2)</f>
        <v>0</v>
      </c>
      <c r="BL201" s="3" t="s">
        <v>574</v>
      </c>
      <c r="BM201" s="177" t="s">
        <v>1633</v>
      </c>
    </row>
    <row r="202" s="179" customFormat="true" ht="11.25" hidden="false" customHeight="false" outlineLevel="0" collapsed="false">
      <c r="B202" s="180"/>
      <c r="D202" s="181" t="s">
        <v>144</v>
      </c>
      <c r="E202" s="182"/>
      <c r="F202" s="183" t="s">
        <v>1634</v>
      </c>
      <c r="H202" s="184" t="n">
        <v>10</v>
      </c>
      <c r="I202" s="185"/>
      <c r="L202" s="180"/>
      <c r="M202" s="186"/>
      <c r="N202" s="187"/>
      <c r="O202" s="187"/>
      <c r="P202" s="187"/>
      <c r="Q202" s="187"/>
      <c r="R202" s="187"/>
      <c r="S202" s="187"/>
      <c r="T202" s="188"/>
      <c r="AT202" s="182" t="s">
        <v>144</v>
      </c>
      <c r="AU202" s="182" t="s">
        <v>90</v>
      </c>
      <c r="AV202" s="179" t="s">
        <v>90</v>
      </c>
      <c r="AW202" s="179" t="s">
        <v>35</v>
      </c>
      <c r="AX202" s="179" t="s">
        <v>88</v>
      </c>
      <c r="AY202" s="182" t="s">
        <v>136</v>
      </c>
    </row>
    <row r="203" s="22" customFormat="true" ht="16.5" hidden="false" customHeight="true" outlineLevel="0" collapsed="false">
      <c r="B203" s="165"/>
      <c r="C203" s="217" t="s">
        <v>304</v>
      </c>
      <c r="D203" s="217" t="s">
        <v>386</v>
      </c>
      <c r="E203" s="218" t="s">
        <v>1635</v>
      </c>
      <c r="F203" s="219" t="s">
        <v>1636</v>
      </c>
      <c r="G203" s="220" t="s">
        <v>273</v>
      </c>
      <c r="H203" s="221" t="n">
        <v>10.5</v>
      </c>
      <c r="I203" s="222"/>
      <c r="J203" s="223" t="n">
        <f aca="false">ROUND(I203*H203,2)</f>
        <v>0</v>
      </c>
      <c r="K203" s="219" t="s">
        <v>149</v>
      </c>
      <c r="L203" s="224"/>
      <c r="M203" s="225"/>
      <c r="N203" s="226" t="s">
        <v>45</v>
      </c>
      <c r="O203" s="57"/>
      <c r="P203" s="175" t="n">
        <f aca="false">O203*H203</f>
        <v>0</v>
      </c>
      <c r="Q203" s="175" t="n">
        <v>0.00434</v>
      </c>
      <c r="R203" s="175" t="n">
        <f aca="false">Q203*H203</f>
        <v>0.04557</v>
      </c>
      <c r="S203" s="175" t="n">
        <v>0</v>
      </c>
      <c r="T203" s="176" t="n">
        <f aca="false">S203*H203</f>
        <v>0</v>
      </c>
      <c r="AR203" s="177" t="s">
        <v>1637</v>
      </c>
      <c r="AT203" s="177" t="s">
        <v>386</v>
      </c>
      <c r="AU203" s="177" t="s">
        <v>90</v>
      </c>
      <c r="AY203" s="3" t="s">
        <v>136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88</v>
      </c>
      <c r="BK203" s="178" t="n">
        <f aca="false">ROUND(I203*H203,2)</f>
        <v>0</v>
      </c>
      <c r="BL203" s="3" t="s">
        <v>1637</v>
      </c>
      <c r="BM203" s="177" t="s">
        <v>1638</v>
      </c>
    </row>
    <row r="204" s="189" customFormat="true" ht="11.25" hidden="false" customHeight="false" outlineLevel="0" collapsed="false">
      <c r="B204" s="190"/>
      <c r="D204" s="181" t="s">
        <v>144</v>
      </c>
      <c r="E204" s="191"/>
      <c r="F204" s="192" t="s">
        <v>1639</v>
      </c>
      <c r="H204" s="191"/>
      <c r="I204" s="193"/>
      <c r="L204" s="190"/>
      <c r="M204" s="194"/>
      <c r="N204" s="195"/>
      <c r="O204" s="195"/>
      <c r="P204" s="195"/>
      <c r="Q204" s="195"/>
      <c r="R204" s="195"/>
      <c r="S204" s="195"/>
      <c r="T204" s="196"/>
      <c r="AT204" s="191" t="s">
        <v>144</v>
      </c>
      <c r="AU204" s="191" t="s">
        <v>90</v>
      </c>
      <c r="AV204" s="189" t="s">
        <v>88</v>
      </c>
      <c r="AW204" s="189" t="s">
        <v>35</v>
      </c>
      <c r="AX204" s="189" t="s">
        <v>80</v>
      </c>
      <c r="AY204" s="191" t="s">
        <v>136</v>
      </c>
    </row>
    <row r="205" s="179" customFormat="true" ht="11.25" hidden="false" customHeight="false" outlineLevel="0" collapsed="false">
      <c r="B205" s="180"/>
      <c r="D205" s="181" t="s">
        <v>144</v>
      </c>
      <c r="E205" s="182"/>
      <c r="F205" s="183" t="s">
        <v>1640</v>
      </c>
      <c r="H205" s="184" t="n">
        <v>10.5</v>
      </c>
      <c r="I205" s="185"/>
      <c r="L205" s="180"/>
      <c r="M205" s="186"/>
      <c r="N205" s="187"/>
      <c r="O205" s="187"/>
      <c r="P205" s="187"/>
      <c r="Q205" s="187"/>
      <c r="R205" s="187"/>
      <c r="S205" s="187"/>
      <c r="T205" s="188"/>
      <c r="AT205" s="182" t="s">
        <v>144</v>
      </c>
      <c r="AU205" s="182" t="s">
        <v>90</v>
      </c>
      <c r="AV205" s="179" t="s">
        <v>90</v>
      </c>
      <c r="AW205" s="179" t="s">
        <v>35</v>
      </c>
      <c r="AX205" s="179" t="s">
        <v>88</v>
      </c>
      <c r="AY205" s="182" t="s">
        <v>136</v>
      </c>
    </row>
    <row r="206" s="22" customFormat="true" ht="16.5" hidden="false" customHeight="true" outlineLevel="0" collapsed="false">
      <c r="B206" s="165"/>
      <c r="C206" s="166" t="s">
        <v>308</v>
      </c>
      <c r="D206" s="166" t="s">
        <v>137</v>
      </c>
      <c r="E206" s="167" t="s">
        <v>1641</v>
      </c>
      <c r="F206" s="168" t="s">
        <v>1642</v>
      </c>
      <c r="G206" s="169" t="s">
        <v>273</v>
      </c>
      <c r="H206" s="170" t="n">
        <v>10</v>
      </c>
      <c r="I206" s="171"/>
      <c r="J206" s="172" t="n">
        <f aca="false">ROUND(I206*H206,2)</f>
        <v>0</v>
      </c>
      <c r="K206" s="168" t="s">
        <v>149</v>
      </c>
      <c r="L206" s="23"/>
      <c r="M206" s="173"/>
      <c r="N206" s="174" t="s">
        <v>45</v>
      </c>
      <c r="O206" s="57"/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77" t="s">
        <v>574</v>
      </c>
      <c r="AT206" s="177" t="s">
        <v>137</v>
      </c>
      <c r="AU206" s="177" t="s">
        <v>90</v>
      </c>
      <c r="AY206" s="3" t="s">
        <v>136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3" t="s">
        <v>88</v>
      </c>
      <c r="BK206" s="178" t="n">
        <f aca="false">ROUND(I206*H206,2)</f>
        <v>0</v>
      </c>
      <c r="BL206" s="3" t="s">
        <v>574</v>
      </c>
      <c r="BM206" s="177" t="s">
        <v>1643</v>
      </c>
    </row>
    <row r="207" s="179" customFormat="true" ht="11.25" hidden="false" customHeight="false" outlineLevel="0" collapsed="false">
      <c r="B207" s="180"/>
      <c r="D207" s="181" t="s">
        <v>144</v>
      </c>
      <c r="E207" s="182"/>
      <c r="F207" s="183" t="s">
        <v>1644</v>
      </c>
      <c r="H207" s="184" t="n">
        <v>10</v>
      </c>
      <c r="I207" s="185"/>
      <c r="L207" s="180"/>
      <c r="M207" s="186"/>
      <c r="N207" s="187"/>
      <c r="O207" s="187"/>
      <c r="P207" s="187"/>
      <c r="Q207" s="187"/>
      <c r="R207" s="187"/>
      <c r="S207" s="187"/>
      <c r="T207" s="188"/>
      <c r="AT207" s="182" t="s">
        <v>144</v>
      </c>
      <c r="AU207" s="182" t="s">
        <v>90</v>
      </c>
      <c r="AV207" s="179" t="s">
        <v>90</v>
      </c>
      <c r="AW207" s="179" t="s">
        <v>35</v>
      </c>
      <c r="AX207" s="179" t="s">
        <v>88</v>
      </c>
      <c r="AY207" s="182" t="s">
        <v>136</v>
      </c>
    </row>
    <row r="208" s="22" customFormat="true" ht="16.5" hidden="false" customHeight="true" outlineLevel="0" collapsed="false">
      <c r="B208" s="165"/>
      <c r="C208" s="166" t="s">
        <v>314</v>
      </c>
      <c r="D208" s="166" t="s">
        <v>137</v>
      </c>
      <c r="E208" s="167" t="s">
        <v>1645</v>
      </c>
      <c r="F208" s="168" t="s">
        <v>1646</v>
      </c>
      <c r="G208" s="169" t="s">
        <v>273</v>
      </c>
      <c r="H208" s="170" t="n">
        <v>10</v>
      </c>
      <c r="I208" s="171"/>
      <c r="J208" s="172" t="n">
        <f aca="false">ROUND(I208*H208,2)</f>
        <v>0</v>
      </c>
      <c r="K208" s="168" t="s">
        <v>149</v>
      </c>
      <c r="L208" s="23"/>
      <c r="M208" s="173"/>
      <c r="N208" s="174" t="s">
        <v>45</v>
      </c>
      <c r="O208" s="57"/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177" t="s">
        <v>574</v>
      </c>
      <c r="AT208" s="177" t="s">
        <v>137</v>
      </c>
      <c r="AU208" s="177" t="s">
        <v>90</v>
      </c>
      <c r="AY208" s="3" t="s">
        <v>136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3" t="s">
        <v>88</v>
      </c>
      <c r="BK208" s="178" t="n">
        <f aca="false">ROUND(I208*H208,2)</f>
        <v>0</v>
      </c>
      <c r="BL208" s="3" t="s">
        <v>574</v>
      </c>
      <c r="BM208" s="177" t="s">
        <v>1647</v>
      </c>
    </row>
    <row r="209" s="179" customFormat="true" ht="11.25" hidden="false" customHeight="false" outlineLevel="0" collapsed="false">
      <c r="B209" s="180"/>
      <c r="D209" s="181" t="s">
        <v>144</v>
      </c>
      <c r="E209" s="182"/>
      <c r="F209" s="183" t="s">
        <v>1644</v>
      </c>
      <c r="H209" s="184" t="n">
        <v>10</v>
      </c>
      <c r="I209" s="185"/>
      <c r="L209" s="180"/>
      <c r="M209" s="186"/>
      <c r="N209" s="187"/>
      <c r="O209" s="187"/>
      <c r="P209" s="187"/>
      <c r="Q209" s="187"/>
      <c r="R209" s="187"/>
      <c r="S209" s="187"/>
      <c r="T209" s="188"/>
      <c r="AT209" s="182" t="s">
        <v>144</v>
      </c>
      <c r="AU209" s="182" t="s">
        <v>90</v>
      </c>
      <c r="AV209" s="179" t="s">
        <v>90</v>
      </c>
      <c r="AW209" s="179" t="s">
        <v>35</v>
      </c>
      <c r="AX209" s="179" t="s">
        <v>88</v>
      </c>
      <c r="AY209" s="182" t="s">
        <v>136</v>
      </c>
    </row>
    <row r="210" s="22" customFormat="true" ht="16.5" hidden="false" customHeight="true" outlineLevel="0" collapsed="false">
      <c r="B210" s="165"/>
      <c r="C210" s="166" t="s">
        <v>6</v>
      </c>
      <c r="D210" s="166" t="s">
        <v>137</v>
      </c>
      <c r="E210" s="167" t="s">
        <v>1648</v>
      </c>
      <c r="F210" s="168" t="s">
        <v>1649</v>
      </c>
      <c r="G210" s="169" t="s">
        <v>1650</v>
      </c>
      <c r="H210" s="244"/>
      <c r="I210" s="171"/>
      <c r="J210" s="172" t="n">
        <f aca="false">ROUND(I210*H210,2)</f>
        <v>0</v>
      </c>
      <c r="K210" s="168"/>
      <c r="L210" s="23"/>
      <c r="M210" s="173"/>
      <c r="N210" s="174" t="s">
        <v>45</v>
      </c>
      <c r="O210" s="57"/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177" t="s">
        <v>574</v>
      </c>
      <c r="AT210" s="177" t="s">
        <v>137</v>
      </c>
      <c r="AU210" s="177" t="s">
        <v>90</v>
      </c>
      <c r="AY210" s="3" t="s">
        <v>136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3" t="s">
        <v>88</v>
      </c>
      <c r="BK210" s="178" t="n">
        <f aca="false">ROUND(I210*H210,2)</f>
        <v>0</v>
      </c>
      <c r="BL210" s="3" t="s">
        <v>574</v>
      </c>
      <c r="BM210" s="177" t="s">
        <v>1651</v>
      </c>
    </row>
    <row r="211" s="22" customFormat="true" ht="16.5" hidden="false" customHeight="true" outlineLevel="0" collapsed="false">
      <c r="B211" s="165"/>
      <c r="C211" s="166" t="s">
        <v>324</v>
      </c>
      <c r="D211" s="166" t="s">
        <v>137</v>
      </c>
      <c r="E211" s="167" t="s">
        <v>1652</v>
      </c>
      <c r="F211" s="168" t="s">
        <v>1653</v>
      </c>
      <c r="G211" s="169" t="s">
        <v>1650</v>
      </c>
      <c r="H211" s="244"/>
      <c r="I211" s="171"/>
      <c r="J211" s="172" t="n">
        <f aca="false">ROUND(I211*H211,2)</f>
        <v>0</v>
      </c>
      <c r="K211" s="168"/>
      <c r="L211" s="23"/>
      <c r="M211" s="173"/>
      <c r="N211" s="174" t="s">
        <v>45</v>
      </c>
      <c r="O211" s="57"/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AR211" s="177" t="s">
        <v>574</v>
      </c>
      <c r="AT211" s="177" t="s">
        <v>137</v>
      </c>
      <c r="AU211" s="177" t="s">
        <v>90</v>
      </c>
      <c r="AY211" s="3" t="s">
        <v>136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3" t="s">
        <v>88</v>
      </c>
      <c r="BK211" s="178" t="n">
        <f aca="false">ROUND(I211*H211,2)</f>
        <v>0</v>
      </c>
      <c r="BL211" s="3" t="s">
        <v>574</v>
      </c>
      <c r="BM211" s="177" t="s">
        <v>1654</v>
      </c>
    </row>
    <row r="212" s="153" customFormat="true" ht="20.85" hidden="false" customHeight="true" outlineLevel="0" collapsed="false">
      <c r="B212" s="154"/>
      <c r="D212" s="155" t="s">
        <v>79</v>
      </c>
      <c r="E212" s="206" t="s">
        <v>1655</v>
      </c>
      <c r="F212" s="206" t="s">
        <v>1656</v>
      </c>
      <c r="I212" s="157"/>
      <c r="J212" s="207" t="n">
        <f aca="false">BK212</f>
        <v>0</v>
      </c>
      <c r="L212" s="154"/>
      <c r="M212" s="159"/>
      <c r="N212" s="160"/>
      <c r="O212" s="160"/>
      <c r="P212" s="161" t="n">
        <f aca="false">P213+P223</f>
        <v>0</v>
      </c>
      <c r="Q212" s="160"/>
      <c r="R212" s="161" t="n">
        <f aca="false">R213+R223</f>
        <v>0.069215</v>
      </c>
      <c r="S212" s="160"/>
      <c r="T212" s="162" t="n">
        <f aca="false">T213+T223</f>
        <v>0</v>
      </c>
      <c r="AR212" s="155" t="s">
        <v>153</v>
      </c>
      <c r="AT212" s="163" t="s">
        <v>79</v>
      </c>
      <c r="AU212" s="163" t="s">
        <v>90</v>
      </c>
      <c r="AY212" s="155" t="s">
        <v>136</v>
      </c>
      <c r="BK212" s="164" t="n">
        <f aca="false">BK213+BK223</f>
        <v>0</v>
      </c>
    </row>
    <row r="213" s="245" customFormat="true" ht="20.85" hidden="false" customHeight="true" outlineLevel="0" collapsed="false">
      <c r="B213" s="246"/>
      <c r="D213" s="247" t="s">
        <v>79</v>
      </c>
      <c r="E213" s="247" t="s">
        <v>1657</v>
      </c>
      <c r="F213" s="247" t="s">
        <v>1658</v>
      </c>
      <c r="I213" s="248"/>
      <c r="J213" s="249" t="n">
        <f aca="false">BK213</f>
        <v>0</v>
      </c>
      <c r="L213" s="246"/>
      <c r="M213" s="250"/>
      <c r="N213" s="251"/>
      <c r="O213" s="251"/>
      <c r="P213" s="252" t="n">
        <f aca="false">SUM(P214:P222)</f>
        <v>0</v>
      </c>
      <c r="Q213" s="251"/>
      <c r="R213" s="252" t="n">
        <f aca="false">SUM(R214:R222)</f>
        <v>0.00058</v>
      </c>
      <c r="S213" s="251"/>
      <c r="T213" s="253" t="n">
        <f aca="false">SUM(T214:T222)</f>
        <v>0</v>
      </c>
      <c r="AR213" s="247" t="s">
        <v>153</v>
      </c>
      <c r="AT213" s="254" t="s">
        <v>79</v>
      </c>
      <c r="AU213" s="254" t="s">
        <v>153</v>
      </c>
      <c r="AY213" s="247" t="s">
        <v>136</v>
      </c>
      <c r="BK213" s="255" t="n">
        <f aca="false">SUM(BK214:BK222)</f>
        <v>0</v>
      </c>
    </row>
    <row r="214" s="22" customFormat="true" ht="24" hidden="false" customHeight="true" outlineLevel="0" collapsed="false">
      <c r="B214" s="165"/>
      <c r="C214" s="166" t="s">
        <v>328</v>
      </c>
      <c r="D214" s="166" t="s">
        <v>137</v>
      </c>
      <c r="E214" s="167" t="s">
        <v>1659</v>
      </c>
      <c r="F214" s="168" t="s">
        <v>1660</v>
      </c>
      <c r="G214" s="169" t="s">
        <v>471</v>
      </c>
      <c r="H214" s="170" t="n">
        <v>2</v>
      </c>
      <c r="I214" s="171"/>
      <c r="J214" s="172" t="n">
        <f aca="false">ROUND(I214*H214,2)</f>
        <v>0</v>
      </c>
      <c r="K214" s="168" t="s">
        <v>149</v>
      </c>
      <c r="L214" s="23"/>
      <c r="M214" s="173"/>
      <c r="N214" s="174" t="s">
        <v>45</v>
      </c>
      <c r="O214" s="57"/>
      <c r="P214" s="175" t="n">
        <f aca="false">O214*H214</f>
        <v>0</v>
      </c>
      <c r="Q214" s="175" t="n">
        <v>0.00029</v>
      </c>
      <c r="R214" s="175" t="n">
        <f aca="false">Q214*H214</f>
        <v>0.00058</v>
      </c>
      <c r="S214" s="175" t="n">
        <v>0</v>
      </c>
      <c r="T214" s="176" t="n">
        <f aca="false">S214*H214</f>
        <v>0</v>
      </c>
      <c r="AR214" s="177" t="s">
        <v>574</v>
      </c>
      <c r="AT214" s="177" t="s">
        <v>137</v>
      </c>
      <c r="AU214" s="177" t="s">
        <v>135</v>
      </c>
      <c r="AY214" s="3" t="s">
        <v>136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3" t="s">
        <v>88</v>
      </c>
      <c r="BK214" s="178" t="n">
        <f aca="false">ROUND(I214*H214,2)</f>
        <v>0</v>
      </c>
      <c r="BL214" s="3" t="s">
        <v>574</v>
      </c>
      <c r="BM214" s="177" t="s">
        <v>1661</v>
      </c>
    </row>
    <row r="215" s="22" customFormat="true" ht="16.5" hidden="false" customHeight="true" outlineLevel="0" collapsed="false">
      <c r="B215" s="165"/>
      <c r="C215" s="217" t="s">
        <v>334</v>
      </c>
      <c r="D215" s="217" t="s">
        <v>386</v>
      </c>
      <c r="E215" s="218" t="s">
        <v>1662</v>
      </c>
      <c r="F215" s="219" t="s">
        <v>1663</v>
      </c>
      <c r="G215" s="220" t="s">
        <v>471</v>
      </c>
      <c r="H215" s="221" t="n">
        <v>4</v>
      </c>
      <c r="I215" s="222"/>
      <c r="J215" s="223" t="n">
        <f aca="false">ROUND(I215*H215,2)</f>
        <v>0</v>
      </c>
      <c r="K215" s="219"/>
      <c r="L215" s="224"/>
      <c r="M215" s="225"/>
      <c r="N215" s="226" t="s">
        <v>45</v>
      </c>
      <c r="O215" s="57"/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177" t="s">
        <v>1664</v>
      </c>
      <c r="AT215" s="177" t="s">
        <v>386</v>
      </c>
      <c r="AU215" s="177" t="s">
        <v>135</v>
      </c>
      <c r="AY215" s="3" t="s">
        <v>136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3" t="s">
        <v>88</v>
      </c>
      <c r="BK215" s="178" t="n">
        <f aca="false">ROUND(I215*H215,2)</f>
        <v>0</v>
      </c>
      <c r="BL215" s="3" t="s">
        <v>574</v>
      </c>
      <c r="BM215" s="177" t="s">
        <v>1665</v>
      </c>
    </row>
    <row r="216" s="22" customFormat="true" ht="16.5" hidden="false" customHeight="true" outlineLevel="0" collapsed="false">
      <c r="B216" s="165"/>
      <c r="C216" s="166" t="s">
        <v>338</v>
      </c>
      <c r="D216" s="166" t="s">
        <v>137</v>
      </c>
      <c r="E216" s="167" t="s">
        <v>1666</v>
      </c>
      <c r="F216" s="168" t="s">
        <v>1667</v>
      </c>
      <c r="G216" s="169" t="s">
        <v>471</v>
      </c>
      <c r="H216" s="170" t="n">
        <v>6</v>
      </c>
      <c r="I216" s="171"/>
      <c r="J216" s="172" t="n">
        <f aca="false">ROUND(I216*H216,2)</f>
        <v>0</v>
      </c>
      <c r="K216" s="168" t="s">
        <v>149</v>
      </c>
      <c r="L216" s="23"/>
      <c r="M216" s="173"/>
      <c r="N216" s="174" t="s">
        <v>45</v>
      </c>
      <c r="O216" s="57"/>
      <c r="P216" s="175" t="n">
        <f aca="false">O216*H216</f>
        <v>0</v>
      </c>
      <c r="Q216" s="175" t="n">
        <v>0</v>
      </c>
      <c r="R216" s="175" t="n">
        <f aca="false">Q216*H216</f>
        <v>0</v>
      </c>
      <c r="S216" s="175" t="n">
        <v>0</v>
      </c>
      <c r="T216" s="176" t="n">
        <f aca="false">S216*H216</f>
        <v>0</v>
      </c>
      <c r="AR216" s="177" t="s">
        <v>574</v>
      </c>
      <c r="AT216" s="177" t="s">
        <v>137</v>
      </c>
      <c r="AU216" s="177" t="s">
        <v>135</v>
      </c>
      <c r="AY216" s="3" t="s">
        <v>136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3" t="s">
        <v>88</v>
      </c>
      <c r="BK216" s="178" t="n">
        <f aca="false">ROUND(I216*H216,2)</f>
        <v>0</v>
      </c>
      <c r="BL216" s="3" t="s">
        <v>574</v>
      </c>
      <c r="BM216" s="177" t="s">
        <v>1668</v>
      </c>
    </row>
    <row r="217" s="179" customFormat="true" ht="11.25" hidden="false" customHeight="false" outlineLevel="0" collapsed="false">
      <c r="B217" s="180"/>
      <c r="D217" s="181" t="s">
        <v>144</v>
      </c>
      <c r="E217" s="182"/>
      <c r="F217" s="183" t="s">
        <v>1669</v>
      </c>
      <c r="H217" s="184" t="n">
        <v>4</v>
      </c>
      <c r="I217" s="185"/>
      <c r="L217" s="180"/>
      <c r="M217" s="186"/>
      <c r="N217" s="187"/>
      <c r="O217" s="187"/>
      <c r="P217" s="187"/>
      <c r="Q217" s="187"/>
      <c r="R217" s="187"/>
      <c r="S217" s="187"/>
      <c r="T217" s="188"/>
      <c r="AT217" s="182" t="s">
        <v>144</v>
      </c>
      <c r="AU217" s="182" t="s">
        <v>135</v>
      </c>
      <c r="AV217" s="179" t="s">
        <v>90</v>
      </c>
      <c r="AW217" s="179" t="s">
        <v>35</v>
      </c>
      <c r="AX217" s="179" t="s">
        <v>80</v>
      </c>
      <c r="AY217" s="182" t="s">
        <v>136</v>
      </c>
    </row>
    <row r="218" s="179" customFormat="true" ht="11.25" hidden="false" customHeight="false" outlineLevel="0" collapsed="false">
      <c r="B218" s="180"/>
      <c r="D218" s="181" t="s">
        <v>144</v>
      </c>
      <c r="E218" s="182"/>
      <c r="F218" s="183" t="s">
        <v>1670</v>
      </c>
      <c r="H218" s="184" t="n">
        <v>2</v>
      </c>
      <c r="I218" s="185"/>
      <c r="L218" s="180"/>
      <c r="M218" s="186"/>
      <c r="N218" s="187"/>
      <c r="O218" s="187"/>
      <c r="P218" s="187"/>
      <c r="Q218" s="187"/>
      <c r="R218" s="187"/>
      <c r="S218" s="187"/>
      <c r="T218" s="188"/>
      <c r="AT218" s="182" t="s">
        <v>144</v>
      </c>
      <c r="AU218" s="182" t="s">
        <v>135</v>
      </c>
      <c r="AV218" s="179" t="s">
        <v>90</v>
      </c>
      <c r="AW218" s="179" t="s">
        <v>35</v>
      </c>
      <c r="AX218" s="179" t="s">
        <v>80</v>
      </c>
      <c r="AY218" s="182" t="s">
        <v>136</v>
      </c>
    </row>
    <row r="219" s="208" customFormat="true" ht="11.25" hidden="false" customHeight="false" outlineLevel="0" collapsed="false">
      <c r="B219" s="209"/>
      <c r="D219" s="181" t="s">
        <v>144</v>
      </c>
      <c r="E219" s="210"/>
      <c r="F219" s="211" t="s">
        <v>270</v>
      </c>
      <c r="H219" s="212" t="n">
        <v>6</v>
      </c>
      <c r="I219" s="213"/>
      <c r="L219" s="209"/>
      <c r="M219" s="214"/>
      <c r="N219" s="215"/>
      <c r="O219" s="215"/>
      <c r="P219" s="215"/>
      <c r="Q219" s="215"/>
      <c r="R219" s="215"/>
      <c r="S219" s="215"/>
      <c r="T219" s="216"/>
      <c r="AT219" s="210" t="s">
        <v>144</v>
      </c>
      <c r="AU219" s="210" t="s">
        <v>135</v>
      </c>
      <c r="AV219" s="208" t="s">
        <v>135</v>
      </c>
      <c r="AW219" s="208" t="s">
        <v>35</v>
      </c>
      <c r="AX219" s="208" t="s">
        <v>88</v>
      </c>
      <c r="AY219" s="210" t="s">
        <v>136</v>
      </c>
    </row>
    <row r="220" s="22" customFormat="true" ht="16.5" hidden="false" customHeight="true" outlineLevel="0" collapsed="false">
      <c r="B220" s="165"/>
      <c r="C220" s="217" t="s">
        <v>343</v>
      </c>
      <c r="D220" s="217" t="s">
        <v>386</v>
      </c>
      <c r="E220" s="218" t="s">
        <v>1671</v>
      </c>
      <c r="F220" s="219" t="s">
        <v>1672</v>
      </c>
      <c r="G220" s="220" t="s">
        <v>471</v>
      </c>
      <c r="H220" s="221" t="n">
        <v>2</v>
      </c>
      <c r="I220" s="222"/>
      <c r="J220" s="223" t="n">
        <f aca="false">ROUND(I220*H220,2)</f>
        <v>0</v>
      </c>
      <c r="K220" s="219"/>
      <c r="L220" s="224"/>
      <c r="M220" s="225"/>
      <c r="N220" s="226" t="s">
        <v>45</v>
      </c>
      <c r="O220" s="57"/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177" t="s">
        <v>1664</v>
      </c>
      <c r="AT220" s="177" t="s">
        <v>386</v>
      </c>
      <c r="AU220" s="177" t="s">
        <v>135</v>
      </c>
      <c r="AY220" s="3" t="s">
        <v>136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3" t="s">
        <v>88</v>
      </c>
      <c r="BK220" s="178" t="n">
        <f aca="false">ROUND(I220*H220,2)</f>
        <v>0</v>
      </c>
      <c r="BL220" s="3" t="s">
        <v>574</v>
      </c>
      <c r="BM220" s="177" t="s">
        <v>1673</v>
      </c>
    </row>
    <row r="221" s="22" customFormat="true" ht="16.5" hidden="false" customHeight="true" outlineLevel="0" collapsed="false">
      <c r="B221" s="165"/>
      <c r="C221" s="217" t="s">
        <v>352</v>
      </c>
      <c r="D221" s="217" t="s">
        <v>386</v>
      </c>
      <c r="E221" s="218" t="s">
        <v>1674</v>
      </c>
      <c r="F221" s="219" t="s">
        <v>1675</v>
      </c>
      <c r="G221" s="220" t="s">
        <v>471</v>
      </c>
      <c r="H221" s="221" t="n">
        <v>4</v>
      </c>
      <c r="I221" s="222"/>
      <c r="J221" s="223" t="n">
        <f aca="false">ROUND(I221*H221,2)</f>
        <v>0</v>
      </c>
      <c r="K221" s="219"/>
      <c r="L221" s="224"/>
      <c r="M221" s="225"/>
      <c r="N221" s="226" t="s">
        <v>45</v>
      </c>
      <c r="O221" s="57"/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177" t="s">
        <v>1664</v>
      </c>
      <c r="AT221" s="177" t="s">
        <v>386</v>
      </c>
      <c r="AU221" s="177" t="s">
        <v>135</v>
      </c>
      <c r="AY221" s="3" t="s">
        <v>136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3" t="s">
        <v>88</v>
      </c>
      <c r="BK221" s="178" t="n">
        <f aca="false">ROUND(I221*H221,2)</f>
        <v>0</v>
      </c>
      <c r="BL221" s="3" t="s">
        <v>574</v>
      </c>
      <c r="BM221" s="177" t="s">
        <v>1676</v>
      </c>
    </row>
    <row r="222" s="22" customFormat="true" ht="16.5" hidden="false" customHeight="true" outlineLevel="0" collapsed="false">
      <c r="B222" s="165"/>
      <c r="C222" s="166" t="s">
        <v>358</v>
      </c>
      <c r="D222" s="166" t="s">
        <v>137</v>
      </c>
      <c r="E222" s="167" t="s">
        <v>1677</v>
      </c>
      <c r="F222" s="168" t="s">
        <v>1678</v>
      </c>
      <c r="G222" s="169" t="s">
        <v>471</v>
      </c>
      <c r="H222" s="170" t="n">
        <v>1</v>
      </c>
      <c r="I222" s="171"/>
      <c r="J222" s="172" t="n">
        <f aca="false">ROUND(I222*H222,2)</f>
        <v>0</v>
      </c>
      <c r="K222" s="168"/>
      <c r="L222" s="23"/>
      <c r="M222" s="173"/>
      <c r="N222" s="174" t="s">
        <v>45</v>
      </c>
      <c r="O222" s="57"/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177" t="s">
        <v>574</v>
      </c>
      <c r="AT222" s="177" t="s">
        <v>137</v>
      </c>
      <c r="AU222" s="177" t="s">
        <v>135</v>
      </c>
      <c r="AY222" s="3" t="s">
        <v>136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3" t="s">
        <v>88</v>
      </c>
      <c r="BK222" s="178" t="n">
        <f aca="false">ROUND(I222*H222,2)</f>
        <v>0</v>
      </c>
      <c r="BL222" s="3" t="s">
        <v>574</v>
      </c>
      <c r="BM222" s="177" t="s">
        <v>1679</v>
      </c>
    </row>
    <row r="223" s="245" customFormat="true" ht="20.85" hidden="false" customHeight="true" outlineLevel="0" collapsed="false">
      <c r="B223" s="246"/>
      <c r="D223" s="247" t="s">
        <v>79</v>
      </c>
      <c r="E223" s="247" t="s">
        <v>1680</v>
      </c>
      <c r="F223" s="247" t="s">
        <v>1681</v>
      </c>
      <c r="I223" s="248"/>
      <c r="J223" s="249" t="n">
        <f aca="false">BK223</f>
        <v>0</v>
      </c>
      <c r="L223" s="246"/>
      <c r="M223" s="250"/>
      <c r="N223" s="251"/>
      <c r="O223" s="251"/>
      <c r="P223" s="252" t="n">
        <f aca="false">SUM(P224:P232)</f>
        <v>0</v>
      </c>
      <c r="Q223" s="251"/>
      <c r="R223" s="252" t="n">
        <f aca="false">SUM(R224:R232)</f>
        <v>0.068635</v>
      </c>
      <c r="S223" s="251"/>
      <c r="T223" s="253" t="n">
        <f aca="false">SUM(T224:T232)</f>
        <v>0</v>
      </c>
      <c r="AR223" s="247" t="s">
        <v>153</v>
      </c>
      <c r="AT223" s="254" t="s">
        <v>79</v>
      </c>
      <c r="AU223" s="254" t="s">
        <v>153</v>
      </c>
      <c r="AY223" s="247" t="s">
        <v>136</v>
      </c>
      <c r="BK223" s="255" t="n">
        <f aca="false">SUM(BK224:BK232)</f>
        <v>0</v>
      </c>
    </row>
    <row r="224" s="22" customFormat="true" ht="24" hidden="false" customHeight="true" outlineLevel="0" collapsed="false">
      <c r="B224" s="165"/>
      <c r="C224" s="166" t="s">
        <v>364</v>
      </c>
      <c r="D224" s="166" t="s">
        <v>137</v>
      </c>
      <c r="E224" s="167" t="s">
        <v>1682</v>
      </c>
      <c r="F224" s="168" t="s">
        <v>1683</v>
      </c>
      <c r="G224" s="169" t="s">
        <v>273</v>
      </c>
      <c r="H224" s="170" t="n">
        <v>15</v>
      </c>
      <c r="I224" s="171"/>
      <c r="J224" s="172" t="n">
        <f aca="false">ROUND(I224*H224,2)</f>
        <v>0</v>
      </c>
      <c r="K224" s="168" t="s">
        <v>149</v>
      </c>
      <c r="L224" s="23"/>
      <c r="M224" s="173"/>
      <c r="N224" s="174" t="s">
        <v>45</v>
      </c>
      <c r="O224" s="57"/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77" t="s">
        <v>574</v>
      </c>
      <c r="AT224" s="177" t="s">
        <v>137</v>
      </c>
      <c r="AU224" s="177" t="s">
        <v>135</v>
      </c>
      <c r="AY224" s="3" t="s">
        <v>136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3" t="s">
        <v>88</v>
      </c>
      <c r="BK224" s="178" t="n">
        <f aca="false">ROUND(I224*H224,2)</f>
        <v>0</v>
      </c>
      <c r="BL224" s="3" t="s">
        <v>574</v>
      </c>
      <c r="BM224" s="177" t="s">
        <v>1684</v>
      </c>
    </row>
    <row r="225" s="179" customFormat="true" ht="11.25" hidden="false" customHeight="false" outlineLevel="0" collapsed="false">
      <c r="B225" s="180"/>
      <c r="D225" s="181" t="s">
        <v>144</v>
      </c>
      <c r="E225" s="182"/>
      <c r="F225" s="183" t="s">
        <v>1685</v>
      </c>
      <c r="H225" s="184" t="n">
        <v>15</v>
      </c>
      <c r="I225" s="185"/>
      <c r="L225" s="180"/>
      <c r="M225" s="186"/>
      <c r="N225" s="187"/>
      <c r="O225" s="187"/>
      <c r="P225" s="187"/>
      <c r="Q225" s="187"/>
      <c r="R225" s="187"/>
      <c r="S225" s="187"/>
      <c r="T225" s="188"/>
      <c r="AT225" s="182" t="s">
        <v>144</v>
      </c>
      <c r="AU225" s="182" t="s">
        <v>135</v>
      </c>
      <c r="AV225" s="179" t="s">
        <v>90</v>
      </c>
      <c r="AW225" s="179" t="s">
        <v>35</v>
      </c>
      <c r="AX225" s="179" t="s">
        <v>88</v>
      </c>
      <c r="AY225" s="182" t="s">
        <v>136</v>
      </c>
    </row>
    <row r="226" s="22" customFormat="true" ht="16.5" hidden="false" customHeight="true" outlineLevel="0" collapsed="false">
      <c r="B226" s="165"/>
      <c r="C226" s="217" t="s">
        <v>369</v>
      </c>
      <c r="D226" s="217" t="s">
        <v>386</v>
      </c>
      <c r="E226" s="218" t="s">
        <v>1686</v>
      </c>
      <c r="F226" s="219" t="s">
        <v>1636</v>
      </c>
      <c r="G226" s="220" t="s">
        <v>273</v>
      </c>
      <c r="H226" s="221" t="n">
        <v>15.75</v>
      </c>
      <c r="I226" s="222"/>
      <c r="J226" s="223" t="n">
        <f aca="false">ROUND(I226*H226,2)</f>
        <v>0</v>
      </c>
      <c r="K226" s="219"/>
      <c r="L226" s="224"/>
      <c r="M226" s="225"/>
      <c r="N226" s="226" t="s">
        <v>45</v>
      </c>
      <c r="O226" s="57"/>
      <c r="P226" s="175" t="n">
        <f aca="false">O226*H226</f>
        <v>0</v>
      </c>
      <c r="Q226" s="175" t="n">
        <v>0.00434</v>
      </c>
      <c r="R226" s="175" t="n">
        <f aca="false">Q226*H226</f>
        <v>0.068355</v>
      </c>
      <c r="S226" s="175" t="n">
        <v>0</v>
      </c>
      <c r="T226" s="176" t="n">
        <f aca="false">S226*H226</f>
        <v>0</v>
      </c>
      <c r="AR226" s="177" t="s">
        <v>1637</v>
      </c>
      <c r="AT226" s="177" t="s">
        <v>386</v>
      </c>
      <c r="AU226" s="177" t="s">
        <v>135</v>
      </c>
      <c r="AY226" s="3" t="s">
        <v>136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3" t="s">
        <v>88</v>
      </c>
      <c r="BK226" s="178" t="n">
        <f aca="false">ROUND(I226*H226,2)</f>
        <v>0</v>
      </c>
      <c r="BL226" s="3" t="s">
        <v>1637</v>
      </c>
      <c r="BM226" s="177" t="s">
        <v>1687</v>
      </c>
    </row>
    <row r="227" s="189" customFormat="true" ht="11.25" hidden="false" customHeight="false" outlineLevel="0" collapsed="false">
      <c r="B227" s="190"/>
      <c r="D227" s="181" t="s">
        <v>144</v>
      </c>
      <c r="E227" s="191"/>
      <c r="F227" s="192" t="s">
        <v>1639</v>
      </c>
      <c r="H227" s="191"/>
      <c r="I227" s="193"/>
      <c r="L227" s="190"/>
      <c r="M227" s="194"/>
      <c r="N227" s="195"/>
      <c r="O227" s="195"/>
      <c r="P227" s="195"/>
      <c r="Q227" s="195"/>
      <c r="R227" s="195"/>
      <c r="S227" s="195"/>
      <c r="T227" s="196"/>
      <c r="AT227" s="191" t="s">
        <v>144</v>
      </c>
      <c r="AU227" s="191" t="s">
        <v>135</v>
      </c>
      <c r="AV227" s="189" t="s">
        <v>88</v>
      </c>
      <c r="AW227" s="189" t="s">
        <v>35</v>
      </c>
      <c r="AX227" s="189" t="s">
        <v>80</v>
      </c>
      <c r="AY227" s="191" t="s">
        <v>136</v>
      </c>
    </row>
    <row r="228" s="179" customFormat="true" ht="11.25" hidden="false" customHeight="false" outlineLevel="0" collapsed="false">
      <c r="B228" s="180"/>
      <c r="D228" s="181" t="s">
        <v>144</v>
      </c>
      <c r="E228" s="182"/>
      <c r="F228" s="183" t="s">
        <v>1688</v>
      </c>
      <c r="H228" s="184" t="n">
        <v>15.75</v>
      </c>
      <c r="I228" s="185"/>
      <c r="L228" s="180"/>
      <c r="M228" s="186"/>
      <c r="N228" s="187"/>
      <c r="O228" s="187"/>
      <c r="P228" s="187"/>
      <c r="Q228" s="187"/>
      <c r="R228" s="187"/>
      <c r="S228" s="187"/>
      <c r="T228" s="188"/>
      <c r="AT228" s="182" t="s">
        <v>144</v>
      </c>
      <c r="AU228" s="182" t="s">
        <v>135</v>
      </c>
      <c r="AV228" s="179" t="s">
        <v>90</v>
      </c>
      <c r="AW228" s="179" t="s">
        <v>35</v>
      </c>
      <c r="AX228" s="179" t="s">
        <v>88</v>
      </c>
      <c r="AY228" s="182" t="s">
        <v>136</v>
      </c>
    </row>
    <row r="229" s="22" customFormat="true" ht="16.5" hidden="false" customHeight="true" outlineLevel="0" collapsed="false">
      <c r="B229" s="165"/>
      <c r="C229" s="166" t="s">
        <v>374</v>
      </c>
      <c r="D229" s="166" t="s">
        <v>137</v>
      </c>
      <c r="E229" s="167" t="s">
        <v>1666</v>
      </c>
      <c r="F229" s="168" t="s">
        <v>1667</v>
      </c>
      <c r="G229" s="169" t="s">
        <v>471</v>
      </c>
      <c r="H229" s="170" t="n">
        <v>2</v>
      </c>
      <c r="I229" s="171"/>
      <c r="J229" s="172" t="n">
        <f aca="false">ROUND(I229*H229,2)</f>
        <v>0</v>
      </c>
      <c r="K229" s="168" t="s">
        <v>149</v>
      </c>
      <c r="L229" s="23"/>
      <c r="M229" s="173"/>
      <c r="N229" s="174" t="s">
        <v>45</v>
      </c>
      <c r="O229" s="57"/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177" t="s">
        <v>574</v>
      </c>
      <c r="AT229" s="177" t="s">
        <v>137</v>
      </c>
      <c r="AU229" s="177" t="s">
        <v>135</v>
      </c>
      <c r="AY229" s="3" t="s">
        <v>136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3" t="s">
        <v>88</v>
      </c>
      <c r="BK229" s="178" t="n">
        <f aca="false">ROUND(I229*H229,2)</f>
        <v>0</v>
      </c>
      <c r="BL229" s="3" t="s">
        <v>574</v>
      </c>
      <c r="BM229" s="177" t="s">
        <v>1689</v>
      </c>
    </row>
    <row r="230" s="179" customFormat="true" ht="11.25" hidden="false" customHeight="false" outlineLevel="0" collapsed="false">
      <c r="B230" s="180"/>
      <c r="D230" s="181" t="s">
        <v>144</v>
      </c>
      <c r="E230" s="182"/>
      <c r="F230" s="183" t="s">
        <v>1690</v>
      </c>
      <c r="H230" s="184" t="n">
        <v>2</v>
      </c>
      <c r="I230" s="185"/>
      <c r="L230" s="180"/>
      <c r="M230" s="186"/>
      <c r="N230" s="187"/>
      <c r="O230" s="187"/>
      <c r="P230" s="187"/>
      <c r="Q230" s="187"/>
      <c r="R230" s="187"/>
      <c r="S230" s="187"/>
      <c r="T230" s="188"/>
      <c r="AT230" s="182" t="s">
        <v>144</v>
      </c>
      <c r="AU230" s="182" t="s">
        <v>135</v>
      </c>
      <c r="AV230" s="179" t="s">
        <v>90</v>
      </c>
      <c r="AW230" s="179" t="s">
        <v>35</v>
      </c>
      <c r="AX230" s="179" t="s">
        <v>88</v>
      </c>
      <c r="AY230" s="182" t="s">
        <v>136</v>
      </c>
    </row>
    <row r="231" s="22" customFormat="true" ht="16.5" hidden="false" customHeight="true" outlineLevel="0" collapsed="false">
      <c r="B231" s="165"/>
      <c r="C231" s="217" t="s">
        <v>379</v>
      </c>
      <c r="D231" s="217" t="s">
        <v>386</v>
      </c>
      <c r="E231" s="218" t="s">
        <v>1662</v>
      </c>
      <c r="F231" s="219" t="s">
        <v>1663</v>
      </c>
      <c r="G231" s="220" t="s">
        <v>471</v>
      </c>
      <c r="H231" s="221" t="n">
        <v>2</v>
      </c>
      <c r="I231" s="222"/>
      <c r="J231" s="223" t="n">
        <f aca="false">ROUND(I231*H231,2)</f>
        <v>0</v>
      </c>
      <c r="K231" s="219"/>
      <c r="L231" s="224"/>
      <c r="M231" s="225"/>
      <c r="N231" s="226" t="s">
        <v>45</v>
      </c>
      <c r="O231" s="57"/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177" t="s">
        <v>1664</v>
      </c>
      <c r="AT231" s="177" t="s">
        <v>386</v>
      </c>
      <c r="AU231" s="177" t="s">
        <v>135</v>
      </c>
      <c r="AY231" s="3" t="s">
        <v>136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3" t="s">
        <v>88</v>
      </c>
      <c r="BK231" s="178" t="n">
        <f aca="false">ROUND(I231*H231,2)</f>
        <v>0</v>
      </c>
      <c r="BL231" s="3" t="s">
        <v>574</v>
      </c>
      <c r="BM231" s="177" t="s">
        <v>1691</v>
      </c>
    </row>
    <row r="232" s="22" customFormat="true" ht="24" hidden="false" customHeight="true" outlineLevel="0" collapsed="false">
      <c r="B232" s="165"/>
      <c r="C232" s="166" t="s">
        <v>385</v>
      </c>
      <c r="D232" s="166" t="s">
        <v>137</v>
      </c>
      <c r="E232" s="167" t="s">
        <v>1692</v>
      </c>
      <c r="F232" s="168" t="s">
        <v>1693</v>
      </c>
      <c r="G232" s="169" t="s">
        <v>471</v>
      </c>
      <c r="H232" s="170" t="n">
        <v>2</v>
      </c>
      <c r="I232" s="171"/>
      <c r="J232" s="172" t="n">
        <f aca="false">ROUND(I232*H232,2)</f>
        <v>0</v>
      </c>
      <c r="K232" s="168"/>
      <c r="L232" s="23"/>
      <c r="M232" s="173"/>
      <c r="N232" s="174" t="s">
        <v>45</v>
      </c>
      <c r="O232" s="57"/>
      <c r="P232" s="175" t="n">
        <f aca="false">O232*H232</f>
        <v>0</v>
      </c>
      <c r="Q232" s="175" t="n">
        <v>0.00014</v>
      </c>
      <c r="R232" s="175" t="n">
        <f aca="false">Q232*H232</f>
        <v>0.00028</v>
      </c>
      <c r="S232" s="175" t="n">
        <v>0</v>
      </c>
      <c r="T232" s="176" t="n">
        <f aca="false">S232*H232</f>
        <v>0</v>
      </c>
      <c r="AR232" s="177" t="s">
        <v>574</v>
      </c>
      <c r="AT232" s="177" t="s">
        <v>137</v>
      </c>
      <c r="AU232" s="177" t="s">
        <v>135</v>
      </c>
      <c r="AY232" s="3" t="s">
        <v>136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3" t="s">
        <v>88</v>
      </c>
      <c r="BK232" s="178" t="n">
        <f aca="false">ROUND(I232*H232,2)</f>
        <v>0</v>
      </c>
      <c r="BL232" s="3" t="s">
        <v>574</v>
      </c>
      <c r="BM232" s="177" t="s">
        <v>1694</v>
      </c>
    </row>
    <row r="233" s="153" customFormat="true" ht="22.9" hidden="false" customHeight="true" outlineLevel="0" collapsed="false">
      <c r="B233" s="154"/>
      <c r="D233" s="155" t="s">
        <v>79</v>
      </c>
      <c r="E233" s="206" t="s">
        <v>1695</v>
      </c>
      <c r="F233" s="206" t="s">
        <v>1696</v>
      </c>
      <c r="I233" s="157"/>
      <c r="J233" s="207" t="n">
        <f aca="false">BK233</f>
        <v>0</v>
      </c>
      <c r="L233" s="154"/>
      <c r="M233" s="159"/>
      <c r="N233" s="160"/>
      <c r="O233" s="160"/>
      <c r="P233" s="161" t="n">
        <f aca="false">SUM(P234:P240)</f>
        <v>0</v>
      </c>
      <c r="Q233" s="160"/>
      <c r="R233" s="161" t="n">
        <f aca="false">SUM(R234:R240)</f>
        <v>0.00135</v>
      </c>
      <c r="S233" s="160"/>
      <c r="T233" s="162" t="n">
        <f aca="false">SUM(T234:T240)</f>
        <v>0</v>
      </c>
      <c r="AR233" s="155" t="s">
        <v>153</v>
      </c>
      <c r="AT233" s="163" t="s">
        <v>79</v>
      </c>
      <c r="AU233" s="163" t="s">
        <v>88</v>
      </c>
      <c r="AY233" s="155" t="s">
        <v>136</v>
      </c>
      <c r="BK233" s="164" t="n">
        <f aca="false">SUM(BK234:BK240)</f>
        <v>0</v>
      </c>
    </row>
    <row r="234" s="22" customFormat="true" ht="16.5" hidden="false" customHeight="true" outlineLevel="0" collapsed="false">
      <c r="B234" s="165"/>
      <c r="C234" s="166" t="s">
        <v>393</v>
      </c>
      <c r="D234" s="166" t="s">
        <v>137</v>
      </c>
      <c r="E234" s="167" t="s">
        <v>1697</v>
      </c>
      <c r="F234" s="168" t="s">
        <v>1698</v>
      </c>
      <c r="G234" s="169" t="s">
        <v>273</v>
      </c>
      <c r="H234" s="170" t="n">
        <v>15</v>
      </c>
      <c r="I234" s="171"/>
      <c r="J234" s="172" t="n">
        <f aca="false">ROUND(I234*H234,2)</f>
        <v>0</v>
      </c>
      <c r="K234" s="168" t="s">
        <v>627</v>
      </c>
      <c r="L234" s="23"/>
      <c r="M234" s="173"/>
      <c r="N234" s="174" t="s">
        <v>45</v>
      </c>
      <c r="O234" s="57"/>
      <c r="P234" s="175" t="n">
        <f aca="false">O234*H234</f>
        <v>0</v>
      </c>
      <c r="Q234" s="175" t="n">
        <v>0</v>
      </c>
      <c r="R234" s="175" t="n">
        <f aca="false">Q234*H234</f>
        <v>0</v>
      </c>
      <c r="S234" s="175" t="n">
        <v>0</v>
      </c>
      <c r="T234" s="176" t="n">
        <f aca="false">S234*H234</f>
        <v>0</v>
      </c>
      <c r="AR234" s="177" t="s">
        <v>574</v>
      </c>
      <c r="AT234" s="177" t="s">
        <v>137</v>
      </c>
      <c r="AU234" s="177" t="s">
        <v>90</v>
      </c>
      <c r="AY234" s="3" t="s">
        <v>136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3" t="s">
        <v>88</v>
      </c>
      <c r="BK234" s="178" t="n">
        <f aca="false">ROUND(I234*H234,2)</f>
        <v>0</v>
      </c>
      <c r="BL234" s="3" t="s">
        <v>574</v>
      </c>
      <c r="BM234" s="177" t="s">
        <v>1699</v>
      </c>
    </row>
    <row r="235" s="22" customFormat="true" ht="16.5" hidden="false" customHeight="true" outlineLevel="0" collapsed="false">
      <c r="B235" s="165"/>
      <c r="C235" s="217" t="s">
        <v>404</v>
      </c>
      <c r="D235" s="217" t="s">
        <v>386</v>
      </c>
      <c r="E235" s="218" t="s">
        <v>1700</v>
      </c>
      <c r="F235" s="219" t="s">
        <v>1701</v>
      </c>
      <c r="G235" s="220" t="s">
        <v>273</v>
      </c>
      <c r="H235" s="221" t="n">
        <v>15</v>
      </c>
      <c r="I235" s="222"/>
      <c r="J235" s="223" t="n">
        <f aca="false">ROUND(I235*H235,2)</f>
        <v>0</v>
      </c>
      <c r="K235" s="219"/>
      <c r="L235" s="224"/>
      <c r="M235" s="225"/>
      <c r="N235" s="226" t="s">
        <v>45</v>
      </c>
      <c r="O235" s="57"/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77" t="s">
        <v>1664</v>
      </c>
      <c r="AT235" s="177" t="s">
        <v>386</v>
      </c>
      <c r="AU235" s="177" t="s">
        <v>90</v>
      </c>
      <c r="AY235" s="3" t="s">
        <v>136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3" t="s">
        <v>88</v>
      </c>
      <c r="BK235" s="178" t="n">
        <f aca="false">ROUND(I235*H235,2)</f>
        <v>0</v>
      </c>
      <c r="BL235" s="3" t="s">
        <v>574</v>
      </c>
      <c r="BM235" s="177" t="s">
        <v>1702</v>
      </c>
    </row>
    <row r="236" s="22" customFormat="true" ht="16.5" hidden="false" customHeight="true" outlineLevel="0" collapsed="false">
      <c r="B236" s="165"/>
      <c r="C236" s="166" t="s">
        <v>412</v>
      </c>
      <c r="D236" s="166" t="s">
        <v>137</v>
      </c>
      <c r="E236" s="167" t="s">
        <v>1703</v>
      </c>
      <c r="F236" s="168" t="s">
        <v>1704</v>
      </c>
      <c r="G236" s="169" t="s">
        <v>273</v>
      </c>
      <c r="H236" s="170" t="n">
        <v>15</v>
      </c>
      <c r="I236" s="171"/>
      <c r="J236" s="172" t="n">
        <f aca="false">ROUND(I236*H236,2)</f>
        <v>0</v>
      </c>
      <c r="K236" s="168" t="s">
        <v>1705</v>
      </c>
      <c r="L236" s="23"/>
      <c r="M236" s="173"/>
      <c r="N236" s="174" t="s">
        <v>45</v>
      </c>
      <c r="O236" s="57"/>
      <c r="P236" s="175" t="n">
        <f aca="false">O236*H236</f>
        <v>0</v>
      </c>
      <c r="Q236" s="175" t="n">
        <v>9E-005</v>
      </c>
      <c r="R236" s="175" t="n">
        <f aca="false">Q236*H236</f>
        <v>0.00135</v>
      </c>
      <c r="S236" s="175" t="n">
        <v>0</v>
      </c>
      <c r="T236" s="176" t="n">
        <f aca="false">S236*H236</f>
        <v>0</v>
      </c>
      <c r="AR236" s="177" t="s">
        <v>574</v>
      </c>
      <c r="AT236" s="177" t="s">
        <v>137</v>
      </c>
      <c r="AU236" s="177" t="s">
        <v>90</v>
      </c>
      <c r="AY236" s="3" t="s">
        <v>136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3" t="s">
        <v>88</v>
      </c>
      <c r="BK236" s="178" t="n">
        <f aca="false">ROUND(I236*H236,2)</f>
        <v>0</v>
      </c>
      <c r="BL236" s="3" t="s">
        <v>574</v>
      </c>
      <c r="BM236" s="177" t="s">
        <v>1706</v>
      </c>
    </row>
    <row r="237" s="179" customFormat="true" ht="11.25" hidden="false" customHeight="false" outlineLevel="0" collapsed="false">
      <c r="B237" s="180"/>
      <c r="D237" s="181" t="s">
        <v>144</v>
      </c>
      <c r="E237" s="182"/>
      <c r="F237" s="183" t="s">
        <v>1707</v>
      </c>
      <c r="H237" s="184" t="n">
        <v>15</v>
      </c>
      <c r="I237" s="185"/>
      <c r="L237" s="180"/>
      <c r="M237" s="186"/>
      <c r="N237" s="187"/>
      <c r="O237" s="187"/>
      <c r="P237" s="187"/>
      <c r="Q237" s="187"/>
      <c r="R237" s="187"/>
      <c r="S237" s="187"/>
      <c r="T237" s="188"/>
      <c r="AT237" s="182" t="s">
        <v>144</v>
      </c>
      <c r="AU237" s="182" t="s">
        <v>90</v>
      </c>
      <c r="AV237" s="179" t="s">
        <v>90</v>
      </c>
      <c r="AW237" s="179" t="s">
        <v>35</v>
      </c>
      <c r="AX237" s="179" t="s">
        <v>88</v>
      </c>
      <c r="AY237" s="182" t="s">
        <v>136</v>
      </c>
    </row>
    <row r="238" s="22" customFormat="true" ht="16.5" hidden="false" customHeight="true" outlineLevel="0" collapsed="false">
      <c r="B238" s="165"/>
      <c r="C238" s="217" t="s">
        <v>417</v>
      </c>
      <c r="D238" s="217" t="s">
        <v>386</v>
      </c>
      <c r="E238" s="218" t="s">
        <v>1708</v>
      </c>
      <c r="F238" s="219" t="s">
        <v>1709</v>
      </c>
      <c r="G238" s="220" t="s">
        <v>273</v>
      </c>
      <c r="H238" s="221" t="n">
        <v>15.3</v>
      </c>
      <c r="I238" s="222"/>
      <c r="J238" s="223" t="n">
        <f aca="false">ROUND(I238*H238,2)</f>
        <v>0</v>
      </c>
      <c r="K238" s="219"/>
      <c r="L238" s="224"/>
      <c r="M238" s="225"/>
      <c r="N238" s="226" t="s">
        <v>45</v>
      </c>
      <c r="O238" s="57"/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177" t="s">
        <v>1637</v>
      </c>
      <c r="AT238" s="177" t="s">
        <v>386</v>
      </c>
      <c r="AU238" s="177" t="s">
        <v>90</v>
      </c>
      <c r="AY238" s="3" t="s">
        <v>136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3" t="s">
        <v>88</v>
      </c>
      <c r="BK238" s="178" t="n">
        <f aca="false">ROUND(I238*H238,2)</f>
        <v>0</v>
      </c>
      <c r="BL238" s="3" t="s">
        <v>1637</v>
      </c>
      <c r="BM238" s="177" t="s">
        <v>1710</v>
      </c>
    </row>
    <row r="239" s="189" customFormat="true" ht="11.25" hidden="false" customHeight="false" outlineLevel="0" collapsed="false">
      <c r="B239" s="190"/>
      <c r="D239" s="181" t="s">
        <v>144</v>
      </c>
      <c r="E239" s="191"/>
      <c r="F239" s="192" t="s">
        <v>1711</v>
      </c>
      <c r="H239" s="191"/>
      <c r="I239" s="193"/>
      <c r="L239" s="190"/>
      <c r="M239" s="194"/>
      <c r="N239" s="195"/>
      <c r="O239" s="195"/>
      <c r="P239" s="195"/>
      <c r="Q239" s="195"/>
      <c r="R239" s="195"/>
      <c r="S239" s="195"/>
      <c r="T239" s="196"/>
      <c r="AT239" s="191" t="s">
        <v>144</v>
      </c>
      <c r="AU239" s="191" t="s">
        <v>90</v>
      </c>
      <c r="AV239" s="189" t="s">
        <v>88</v>
      </c>
      <c r="AW239" s="189" t="s">
        <v>35</v>
      </c>
      <c r="AX239" s="189" t="s">
        <v>80</v>
      </c>
      <c r="AY239" s="191" t="s">
        <v>136</v>
      </c>
    </row>
    <row r="240" s="179" customFormat="true" ht="11.25" hidden="false" customHeight="false" outlineLevel="0" collapsed="false">
      <c r="B240" s="180"/>
      <c r="D240" s="181" t="s">
        <v>144</v>
      </c>
      <c r="E240" s="182"/>
      <c r="F240" s="183" t="s">
        <v>1712</v>
      </c>
      <c r="H240" s="184" t="n">
        <v>15.3</v>
      </c>
      <c r="I240" s="185"/>
      <c r="L240" s="180"/>
      <c r="M240" s="186"/>
      <c r="N240" s="187"/>
      <c r="O240" s="187"/>
      <c r="P240" s="187"/>
      <c r="Q240" s="187"/>
      <c r="R240" s="187"/>
      <c r="S240" s="187"/>
      <c r="T240" s="188"/>
      <c r="AT240" s="182" t="s">
        <v>144</v>
      </c>
      <c r="AU240" s="182" t="s">
        <v>90</v>
      </c>
      <c r="AV240" s="179" t="s">
        <v>90</v>
      </c>
      <c r="AW240" s="179" t="s">
        <v>35</v>
      </c>
      <c r="AX240" s="179" t="s">
        <v>88</v>
      </c>
      <c r="AY240" s="182" t="s">
        <v>136</v>
      </c>
    </row>
    <row r="241" s="153" customFormat="true" ht="25.9" hidden="false" customHeight="true" outlineLevel="0" collapsed="false">
      <c r="B241" s="154"/>
      <c r="D241" s="155" t="s">
        <v>79</v>
      </c>
      <c r="E241" s="156" t="s">
        <v>1713</v>
      </c>
      <c r="F241" s="156" t="s">
        <v>1714</v>
      </c>
      <c r="I241" s="157"/>
      <c r="J241" s="158" t="n">
        <f aca="false">BK241</f>
        <v>0</v>
      </c>
      <c r="L241" s="154"/>
      <c r="M241" s="159"/>
      <c r="N241" s="160"/>
      <c r="O241" s="160"/>
      <c r="P241" s="161" t="n">
        <f aca="false">P242</f>
        <v>0</v>
      </c>
      <c r="Q241" s="160"/>
      <c r="R241" s="161" t="n">
        <f aca="false">R242</f>
        <v>0</v>
      </c>
      <c r="S241" s="160"/>
      <c r="T241" s="162" t="n">
        <f aca="false">T242</f>
        <v>0</v>
      </c>
      <c r="AR241" s="155" t="s">
        <v>135</v>
      </c>
      <c r="AT241" s="163" t="s">
        <v>79</v>
      </c>
      <c r="AU241" s="163" t="s">
        <v>80</v>
      </c>
      <c r="AY241" s="155" t="s">
        <v>136</v>
      </c>
      <c r="BK241" s="164" t="n">
        <f aca="false">BK242</f>
        <v>0</v>
      </c>
    </row>
    <row r="242" s="22" customFormat="true" ht="16.5" hidden="false" customHeight="true" outlineLevel="0" collapsed="false">
      <c r="B242" s="165"/>
      <c r="C242" s="166" t="s">
        <v>422</v>
      </c>
      <c r="D242" s="166" t="s">
        <v>137</v>
      </c>
      <c r="E242" s="167" t="s">
        <v>1715</v>
      </c>
      <c r="F242" s="168" t="s">
        <v>1716</v>
      </c>
      <c r="G242" s="169" t="s">
        <v>802</v>
      </c>
      <c r="H242" s="170" t="n">
        <v>5</v>
      </c>
      <c r="I242" s="171"/>
      <c r="J242" s="172" t="n">
        <f aca="false">ROUND(I242*H242,2)</f>
        <v>0</v>
      </c>
      <c r="K242" s="168" t="s">
        <v>1705</v>
      </c>
      <c r="L242" s="23"/>
      <c r="M242" s="173"/>
      <c r="N242" s="174" t="s">
        <v>45</v>
      </c>
      <c r="O242" s="57"/>
      <c r="P242" s="175" t="n">
        <f aca="false">O242*H242</f>
        <v>0</v>
      </c>
      <c r="Q242" s="175" t="n">
        <v>0</v>
      </c>
      <c r="R242" s="175" t="n">
        <f aca="false">Q242*H242</f>
        <v>0</v>
      </c>
      <c r="S242" s="175" t="n">
        <v>0</v>
      </c>
      <c r="T242" s="176" t="n">
        <f aca="false">S242*H242</f>
        <v>0</v>
      </c>
      <c r="AR242" s="177" t="s">
        <v>142</v>
      </c>
      <c r="AT242" s="177" t="s">
        <v>137</v>
      </c>
      <c r="AU242" s="177" t="s">
        <v>88</v>
      </c>
      <c r="AY242" s="3" t="s">
        <v>136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3" t="s">
        <v>88</v>
      </c>
      <c r="BK242" s="178" t="n">
        <f aca="false">ROUND(I242*H242,2)</f>
        <v>0</v>
      </c>
      <c r="BL242" s="3" t="s">
        <v>142</v>
      </c>
      <c r="BM242" s="177" t="s">
        <v>1717</v>
      </c>
    </row>
    <row r="243" s="153" customFormat="true" ht="25.9" hidden="false" customHeight="true" outlineLevel="0" collapsed="false">
      <c r="B243" s="154"/>
      <c r="D243" s="155" t="s">
        <v>79</v>
      </c>
      <c r="E243" s="156" t="s">
        <v>1718</v>
      </c>
      <c r="F243" s="156" t="s">
        <v>1719</v>
      </c>
      <c r="I243" s="157"/>
      <c r="J243" s="158" t="n">
        <f aca="false">BK243</f>
        <v>0</v>
      </c>
      <c r="L243" s="154"/>
      <c r="M243" s="159"/>
      <c r="N243" s="160"/>
      <c r="O243" s="160"/>
      <c r="P243" s="161" t="n">
        <f aca="false">P244+P247+P249</f>
        <v>0</v>
      </c>
      <c r="Q243" s="160"/>
      <c r="R243" s="161" t="n">
        <f aca="false">R244+R247+R249</f>
        <v>0</v>
      </c>
      <c r="S243" s="160"/>
      <c r="T243" s="162" t="n">
        <f aca="false">T244+T247+T249</f>
        <v>0</v>
      </c>
      <c r="AR243" s="155" t="s">
        <v>164</v>
      </c>
      <c r="AT243" s="163" t="s">
        <v>79</v>
      </c>
      <c r="AU243" s="163" t="s">
        <v>80</v>
      </c>
      <c r="AY243" s="155" t="s">
        <v>136</v>
      </c>
      <c r="BK243" s="164" t="n">
        <f aca="false">BK244+BK247+BK249</f>
        <v>0</v>
      </c>
    </row>
    <row r="244" s="153" customFormat="true" ht="22.9" hidden="false" customHeight="true" outlineLevel="0" collapsed="false">
      <c r="B244" s="154"/>
      <c r="D244" s="155" t="s">
        <v>79</v>
      </c>
      <c r="E244" s="206" t="s">
        <v>1720</v>
      </c>
      <c r="F244" s="206" t="s">
        <v>1721</v>
      </c>
      <c r="I244" s="157"/>
      <c r="J244" s="207" t="n">
        <f aca="false">BK244</f>
        <v>0</v>
      </c>
      <c r="L244" s="154"/>
      <c r="M244" s="159"/>
      <c r="N244" s="160"/>
      <c r="O244" s="160"/>
      <c r="P244" s="161" t="n">
        <f aca="false">SUM(P245:P246)</f>
        <v>0</v>
      </c>
      <c r="Q244" s="160"/>
      <c r="R244" s="161" t="n">
        <f aca="false">SUM(R245:R246)</f>
        <v>0</v>
      </c>
      <c r="S244" s="160"/>
      <c r="T244" s="162" t="n">
        <f aca="false">SUM(T245:T246)</f>
        <v>0</v>
      </c>
      <c r="AR244" s="155" t="s">
        <v>164</v>
      </c>
      <c r="AT244" s="163" t="s">
        <v>79</v>
      </c>
      <c r="AU244" s="163" t="s">
        <v>88</v>
      </c>
      <c r="AY244" s="155" t="s">
        <v>136</v>
      </c>
      <c r="BK244" s="164" t="n">
        <f aca="false">SUM(BK245:BK246)</f>
        <v>0</v>
      </c>
    </row>
    <row r="245" s="22" customFormat="true" ht="16.5" hidden="false" customHeight="true" outlineLevel="0" collapsed="false">
      <c r="B245" s="165"/>
      <c r="C245" s="166" t="s">
        <v>426</v>
      </c>
      <c r="D245" s="166" t="s">
        <v>137</v>
      </c>
      <c r="E245" s="167" t="s">
        <v>1722</v>
      </c>
      <c r="F245" s="168" t="s">
        <v>1723</v>
      </c>
      <c r="G245" s="169" t="s">
        <v>1724</v>
      </c>
      <c r="H245" s="170" t="n">
        <v>2</v>
      </c>
      <c r="I245" s="171"/>
      <c r="J245" s="172" t="n">
        <f aca="false">ROUND(I245*H245,2)</f>
        <v>0</v>
      </c>
      <c r="K245" s="168" t="s">
        <v>1585</v>
      </c>
      <c r="L245" s="23"/>
      <c r="M245" s="173"/>
      <c r="N245" s="174" t="s">
        <v>45</v>
      </c>
      <c r="O245" s="57"/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AR245" s="177" t="s">
        <v>170</v>
      </c>
      <c r="AT245" s="177" t="s">
        <v>137</v>
      </c>
      <c r="AU245" s="177" t="s">
        <v>90</v>
      </c>
      <c r="AY245" s="3" t="s">
        <v>136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3" t="s">
        <v>88</v>
      </c>
      <c r="BK245" s="178" t="n">
        <f aca="false">ROUND(I245*H245,2)</f>
        <v>0</v>
      </c>
      <c r="BL245" s="3" t="s">
        <v>170</v>
      </c>
      <c r="BM245" s="177" t="s">
        <v>1725</v>
      </c>
    </row>
    <row r="246" s="22" customFormat="true" ht="16.5" hidden="false" customHeight="true" outlineLevel="0" collapsed="false">
      <c r="B246" s="165"/>
      <c r="C246" s="166" t="s">
        <v>433</v>
      </c>
      <c r="D246" s="166" t="s">
        <v>137</v>
      </c>
      <c r="E246" s="167" t="s">
        <v>204</v>
      </c>
      <c r="F246" s="168" t="s">
        <v>205</v>
      </c>
      <c r="G246" s="169" t="s">
        <v>140</v>
      </c>
      <c r="H246" s="170" t="n">
        <v>1</v>
      </c>
      <c r="I246" s="171"/>
      <c r="J246" s="172" t="n">
        <f aca="false">ROUND(I246*H246,2)</f>
        <v>0</v>
      </c>
      <c r="K246" s="168" t="s">
        <v>1585</v>
      </c>
      <c r="L246" s="23"/>
      <c r="M246" s="173"/>
      <c r="N246" s="174" t="s">
        <v>45</v>
      </c>
      <c r="O246" s="57"/>
      <c r="P246" s="175" t="n">
        <f aca="false">O246*H246</f>
        <v>0</v>
      </c>
      <c r="Q246" s="175" t="n">
        <v>0</v>
      </c>
      <c r="R246" s="175" t="n">
        <f aca="false">Q246*H246</f>
        <v>0</v>
      </c>
      <c r="S246" s="175" t="n">
        <v>0</v>
      </c>
      <c r="T246" s="176" t="n">
        <f aca="false">S246*H246</f>
        <v>0</v>
      </c>
      <c r="AR246" s="177" t="s">
        <v>170</v>
      </c>
      <c r="AT246" s="177" t="s">
        <v>137</v>
      </c>
      <c r="AU246" s="177" t="s">
        <v>90</v>
      </c>
      <c r="AY246" s="3" t="s">
        <v>136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3" t="s">
        <v>88</v>
      </c>
      <c r="BK246" s="178" t="n">
        <f aca="false">ROUND(I246*H246,2)</f>
        <v>0</v>
      </c>
      <c r="BL246" s="3" t="s">
        <v>170</v>
      </c>
      <c r="BM246" s="177" t="s">
        <v>1726</v>
      </c>
    </row>
    <row r="247" s="153" customFormat="true" ht="22.9" hidden="false" customHeight="true" outlineLevel="0" collapsed="false">
      <c r="B247" s="154"/>
      <c r="D247" s="155" t="s">
        <v>79</v>
      </c>
      <c r="E247" s="206" t="s">
        <v>1727</v>
      </c>
      <c r="F247" s="206" t="s">
        <v>1728</v>
      </c>
      <c r="I247" s="157"/>
      <c r="J247" s="207" t="n">
        <f aca="false">BK247</f>
        <v>0</v>
      </c>
      <c r="L247" s="154"/>
      <c r="M247" s="159"/>
      <c r="N247" s="160"/>
      <c r="O247" s="160"/>
      <c r="P247" s="161" t="n">
        <f aca="false">P248</f>
        <v>0</v>
      </c>
      <c r="Q247" s="160"/>
      <c r="R247" s="161" t="n">
        <f aca="false">R248</f>
        <v>0</v>
      </c>
      <c r="S247" s="160"/>
      <c r="T247" s="162" t="n">
        <f aca="false">T248</f>
        <v>0</v>
      </c>
      <c r="AR247" s="155" t="s">
        <v>164</v>
      </c>
      <c r="AT247" s="163" t="s">
        <v>79</v>
      </c>
      <c r="AU247" s="163" t="s">
        <v>88</v>
      </c>
      <c r="AY247" s="155" t="s">
        <v>136</v>
      </c>
      <c r="BK247" s="164" t="n">
        <f aca="false">BK248</f>
        <v>0</v>
      </c>
    </row>
    <row r="248" s="22" customFormat="true" ht="16.5" hidden="false" customHeight="true" outlineLevel="0" collapsed="false">
      <c r="B248" s="165"/>
      <c r="C248" s="166" t="s">
        <v>439</v>
      </c>
      <c r="D248" s="166" t="s">
        <v>137</v>
      </c>
      <c r="E248" s="167" t="s">
        <v>1729</v>
      </c>
      <c r="F248" s="168" t="s">
        <v>1730</v>
      </c>
      <c r="G248" s="169" t="s">
        <v>1650</v>
      </c>
      <c r="H248" s="244"/>
      <c r="I248" s="171"/>
      <c r="J248" s="172" t="n">
        <f aca="false">ROUND(I248*H248,2)</f>
        <v>0</v>
      </c>
      <c r="K248" s="168" t="s">
        <v>1585</v>
      </c>
      <c r="L248" s="23"/>
      <c r="M248" s="173"/>
      <c r="N248" s="174" t="s">
        <v>45</v>
      </c>
      <c r="O248" s="57"/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77" t="s">
        <v>170</v>
      </c>
      <c r="AT248" s="177" t="s">
        <v>137</v>
      </c>
      <c r="AU248" s="177" t="s">
        <v>90</v>
      </c>
      <c r="AY248" s="3" t="s">
        <v>136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3" t="s">
        <v>88</v>
      </c>
      <c r="BK248" s="178" t="n">
        <f aca="false">ROUND(I248*H248,2)</f>
        <v>0</v>
      </c>
      <c r="BL248" s="3" t="s">
        <v>170</v>
      </c>
      <c r="BM248" s="177" t="s">
        <v>1731</v>
      </c>
    </row>
    <row r="249" s="153" customFormat="true" ht="22.9" hidden="false" customHeight="true" outlineLevel="0" collapsed="false">
      <c r="B249" s="154"/>
      <c r="D249" s="155" t="s">
        <v>79</v>
      </c>
      <c r="E249" s="206" t="s">
        <v>1732</v>
      </c>
      <c r="F249" s="206" t="s">
        <v>1733</v>
      </c>
      <c r="I249" s="157"/>
      <c r="J249" s="207" t="n">
        <f aca="false">BK249</f>
        <v>0</v>
      </c>
      <c r="L249" s="154"/>
      <c r="M249" s="159"/>
      <c r="N249" s="160"/>
      <c r="O249" s="160"/>
      <c r="P249" s="161" t="n">
        <f aca="false">SUM(P250:P252)</f>
        <v>0</v>
      </c>
      <c r="Q249" s="160"/>
      <c r="R249" s="161" t="n">
        <f aca="false">SUM(R250:R252)</f>
        <v>0</v>
      </c>
      <c r="S249" s="160"/>
      <c r="T249" s="162" t="n">
        <f aca="false">SUM(T250:T252)</f>
        <v>0</v>
      </c>
      <c r="AR249" s="155" t="s">
        <v>164</v>
      </c>
      <c r="AT249" s="163" t="s">
        <v>79</v>
      </c>
      <c r="AU249" s="163" t="s">
        <v>88</v>
      </c>
      <c r="AY249" s="155" t="s">
        <v>136</v>
      </c>
      <c r="BK249" s="164" t="n">
        <f aca="false">SUM(BK250:BK252)</f>
        <v>0</v>
      </c>
    </row>
    <row r="250" s="22" customFormat="true" ht="16.5" hidden="false" customHeight="true" outlineLevel="0" collapsed="false">
      <c r="B250" s="165"/>
      <c r="C250" s="166" t="s">
        <v>444</v>
      </c>
      <c r="D250" s="166" t="s">
        <v>137</v>
      </c>
      <c r="E250" s="167" t="s">
        <v>1734</v>
      </c>
      <c r="F250" s="168" t="s">
        <v>1735</v>
      </c>
      <c r="G250" s="169" t="s">
        <v>1650</v>
      </c>
      <c r="H250" s="244"/>
      <c r="I250" s="171"/>
      <c r="J250" s="172" t="n">
        <f aca="false">ROUND(I250*H250,2)</f>
        <v>0</v>
      </c>
      <c r="K250" s="168" t="s">
        <v>1585</v>
      </c>
      <c r="L250" s="23"/>
      <c r="M250" s="173"/>
      <c r="N250" s="174" t="s">
        <v>45</v>
      </c>
      <c r="O250" s="57"/>
      <c r="P250" s="175" t="n">
        <f aca="false">O250*H250</f>
        <v>0</v>
      </c>
      <c r="Q250" s="175" t="n">
        <v>0</v>
      </c>
      <c r="R250" s="175" t="n">
        <f aca="false">Q250*H250</f>
        <v>0</v>
      </c>
      <c r="S250" s="175" t="n">
        <v>0</v>
      </c>
      <c r="T250" s="176" t="n">
        <f aca="false">S250*H250</f>
        <v>0</v>
      </c>
      <c r="AR250" s="177" t="s">
        <v>170</v>
      </c>
      <c r="AT250" s="177" t="s">
        <v>137</v>
      </c>
      <c r="AU250" s="177" t="s">
        <v>90</v>
      </c>
      <c r="AY250" s="3" t="s">
        <v>136</v>
      </c>
      <c r="BE250" s="178" t="n">
        <f aca="false">IF(N250="základní",J250,0)</f>
        <v>0</v>
      </c>
      <c r="BF250" s="178" t="n">
        <f aca="false">IF(N250="snížená",J250,0)</f>
        <v>0</v>
      </c>
      <c r="BG250" s="178" t="n">
        <f aca="false">IF(N250="zákl. přenesená",J250,0)</f>
        <v>0</v>
      </c>
      <c r="BH250" s="178" t="n">
        <f aca="false">IF(N250="sníž. přenesená",J250,0)</f>
        <v>0</v>
      </c>
      <c r="BI250" s="178" t="n">
        <f aca="false">IF(N250="nulová",J250,0)</f>
        <v>0</v>
      </c>
      <c r="BJ250" s="3" t="s">
        <v>88</v>
      </c>
      <c r="BK250" s="178" t="n">
        <f aca="false">ROUND(I250*H250,2)</f>
        <v>0</v>
      </c>
      <c r="BL250" s="3" t="s">
        <v>170</v>
      </c>
      <c r="BM250" s="177" t="s">
        <v>1736</v>
      </c>
    </row>
    <row r="251" s="189" customFormat="true" ht="11.25" hidden="false" customHeight="false" outlineLevel="0" collapsed="false">
      <c r="B251" s="190"/>
      <c r="D251" s="181" t="s">
        <v>144</v>
      </c>
      <c r="E251" s="191"/>
      <c r="F251" s="192" t="s">
        <v>1737</v>
      </c>
      <c r="H251" s="191"/>
      <c r="I251" s="193"/>
      <c r="L251" s="190"/>
      <c r="M251" s="194"/>
      <c r="N251" s="195"/>
      <c r="O251" s="195"/>
      <c r="P251" s="195"/>
      <c r="Q251" s="195"/>
      <c r="R251" s="195"/>
      <c r="S251" s="195"/>
      <c r="T251" s="196"/>
      <c r="AT251" s="191" t="s">
        <v>144</v>
      </c>
      <c r="AU251" s="191" t="s">
        <v>90</v>
      </c>
      <c r="AV251" s="189" t="s">
        <v>88</v>
      </c>
      <c r="AW251" s="189" t="s">
        <v>35</v>
      </c>
      <c r="AX251" s="189" t="s">
        <v>80</v>
      </c>
      <c r="AY251" s="191" t="s">
        <v>136</v>
      </c>
    </row>
    <row r="252" s="179" customFormat="true" ht="11.25" hidden="false" customHeight="false" outlineLevel="0" collapsed="false">
      <c r="B252" s="180"/>
      <c r="D252" s="181" t="s">
        <v>144</v>
      </c>
      <c r="E252" s="182"/>
      <c r="F252" s="183" t="s">
        <v>1738</v>
      </c>
      <c r="H252" s="184" t="n">
        <v>0.005</v>
      </c>
      <c r="I252" s="185"/>
      <c r="L252" s="180"/>
      <c r="M252" s="197"/>
      <c r="N252" s="198"/>
      <c r="O252" s="198"/>
      <c r="P252" s="198"/>
      <c r="Q252" s="198"/>
      <c r="R252" s="198"/>
      <c r="S252" s="198"/>
      <c r="T252" s="199"/>
      <c r="AT252" s="182" t="s">
        <v>144</v>
      </c>
      <c r="AU252" s="182" t="s">
        <v>90</v>
      </c>
      <c r="AV252" s="179" t="s">
        <v>90</v>
      </c>
      <c r="AW252" s="179" t="s">
        <v>35</v>
      </c>
      <c r="AX252" s="179" t="s">
        <v>88</v>
      </c>
      <c r="AY252" s="182" t="s">
        <v>136</v>
      </c>
    </row>
    <row r="253" s="22" customFormat="true" ht="6.95" hidden="false" customHeight="true" outlineLevel="0" collapsed="false">
      <c r="B253" s="41"/>
      <c r="C253" s="42"/>
      <c r="D253" s="42"/>
      <c r="E253" s="42"/>
      <c r="F253" s="42"/>
      <c r="G253" s="42"/>
      <c r="H253" s="42"/>
      <c r="I253" s="130"/>
      <c r="J253" s="42"/>
      <c r="K253" s="42"/>
      <c r="L253" s="23"/>
    </row>
  </sheetData>
  <autoFilter ref="C136:K252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256" width="9.34"/>
    <col collapsed="false" customWidth="true" hidden="false" outlineLevel="0" max="2" min="2" style="256" width="49.17"/>
    <col collapsed="false" customWidth="true" hidden="false" outlineLevel="0" max="3" min="3" style="257" width="14.83"/>
    <col collapsed="false" customWidth="true" hidden="false" outlineLevel="0" max="4" min="4" style="257" width="22.17"/>
    <col collapsed="false" customWidth="true" hidden="false" outlineLevel="0" max="5" min="5" style="257" width="24.17"/>
    <col collapsed="false" customWidth="false" hidden="false" outlineLevel="0" max="257" min="6" style="256" width="9.34"/>
    <col collapsed="false" customWidth="true" hidden="false" outlineLevel="0" max="258" min="258" style="256" width="49.17"/>
    <col collapsed="false" customWidth="true" hidden="false" outlineLevel="0" max="259" min="259" style="256" width="14.83"/>
    <col collapsed="false" customWidth="true" hidden="false" outlineLevel="0" max="260" min="260" style="256" width="22.17"/>
    <col collapsed="false" customWidth="true" hidden="false" outlineLevel="0" max="261" min="261" style="256" width="24.17"/>
    <col collapsed="false" customWidth="false" hidden="false" outlineLevel="0" max="513" min="262" style="256" width="9.34"/>
    <col collapsed="false" customWidth="true" hidden="false" outlineLevel="0" max="514" min="514" style="256" width="49.17"/>
    <col collapsed="false" customWidth="true" hidden="false" outlineLevel="0" max="515" min="515" style="256" width="14.83"/>
    <col collapsed="false" customWidth="true" hidden="false" outlineLevel="0" max="516" min="516" style="256" width="22.17"/>
    <col collapsed="false" customWidth="true" hidden="false" outlineLevel="0" max="517" min="517" style="256" width="24.17"/>
    <col collapsed="false" customWidth="false" hidden="false" outlineLevel="0" max="769" min="518" style="256" width="9.34"/>
    <col collapsed="false" customWidth="true" hidden="false" outlineLevel="0" max="770" min="770" style="256" width="49.17"/>
    <col collapsed="false" customWidth="true" hidden="false" outlineLevel="0" max="771" min="771" style="256" width="14.83"/>
    <col collapsed="false" customWidth="true" hidden="false" outlineLevel="0" max="772" min="772" style="256" width="22.17"/>
    <col collapsed="false" customWidth="true" hidden="false" outlineLevel="0" max="773" min="773" style="256" width="24.17"/>
    <col collapsed="false" customWidth="false" hidden="false" outlineLevel="0" max="1025" min="774" style="256" width="9.34"/>
    <col collapsed="false" customWidth="true" hidden="false" outlineLevel="0" max="1026" min="1026" style="256" width="49.17"/>
    <col collapsed="false" customWidth="true" hidden="false" outlineLevel="0" max="1027" min="1027" style="256" width="14.83"/>
    <col collapsed="false" customWidth="true" hidden="false" outlineLevel="0" max="1028" min="1028" style="256" width="22.17"/>
    <col collapsed="false" customWidth="true" hidden="false" outlineLevel="0" max="1029" min="1029" style="256" width="24.17"/>
    <col collapsed="false" customWidth="false" hidden="false" outlineLevel="0" max="1281" min="1030" style="256" width="9.34"/>
    <col collapsed="false" customWidth="true" hidden="false" outlineLevel="0" max="1282" min="1282" style="256" width="49.17"/>
    <col collapsed="false" customWidth="true" hidden="false" outlineLevel="0" max="1283" min="1283" style="256" width="14.83"/>
    <col collapsed="false" customWidth="true" hidden="false" outlineLevel="0" max="1284" min="1284" style="256" width="22.17"/>
    <col collapsed="false" customWidth="true" hidden="false" outlineLevel="0" max="1285" min="1285" style="256" width="24.17"/>
    <col collapsed="false" customWidth="false" hidden="false" outlineLevel="0" max="1537" min="1286" style="256" width="9.34"/>
    <col collapsed="false" customWidth="true" hidden="false" outlineLevel="0" max="1538" min="1538" style="256" width="49.17"/>
    <col collapsed="false" customWidth="true" hidden="false" outlineLevel="0" max="1539" min="1539" style="256" width="14.83"/>
    <col collapsed="false" customWidth="true" hidden="false" outlineLevel="0" max="1540" min="1540" style="256" width="22.17"/>
    <col collapsed="false" customWidth="true" hidden="false" outlineLevel="0" max="1541" min="1541" style="256" width="24.17"/>
    <col collapsed="false" customWidth="false" hidden="false" outlineLevel="0" max="1793" min="1542" style="256" width="9.34"/>
    <col collapsed="false" customWidth="true" hidden="false" outlineLevel="0" max="1794" min="1794" style="256" width="49.17"/>
    <col collapsed="false" customWidth="true" hidden="false" outlineLevel="0" max="1795" min="1795" style="256" width="14.83"/>
    <col collapsed="false" customWidth="true" hidden="false" outlineLevel="0" max="1796" min="1796" style="256" width="22.17"/>
    <col collapsed="false" customWidth="true" hidden="false" outlineLevel="0" max="1797" min="1797" style="256" width="24.17"/>
    <col collapsed="false" customWidth="false" hidden="false" outlineLevel="0" max="2049" min="1798" style="256" width="9.34"/>
    <col collapsed="false" customWidth="true" hidden="false" outlineLevel="0" max="2050" min="2050" style="256" width="49.17"/>
    <col collapsed="false" customWidth="true" hidden="false" outlineLevel="0" max="2051" min="2051" style="256" width="14.83"/>
    <col collapsed="false" customWidth="true" hidden="false" outlineLevel="0" max="2052" min="2052" style="256" width="22.17"/>
    <col collapsed="false" customWidth="true" hidden="false" outlineLevel="0" max="2053" min="2053" style="256" width="24.17"/>
    <col collapsed="false" customWidth="false" hidden="false" outlineLevel="0" max="2305" min="2054" style="256" width="9.34"/>
    <col collapsed="false" customWidth="true" hidden="false" outlineLevel="0" max="2306" min="2306" style="256" width="49.17"/>
    <col collapsed="false" customWidth="true" hidden="false" outlineLevel="0" max="2307" min="2307" style="256" width="14.83"/>
    <col collapsed="false" customWidth="true" hidden="false" outlineLevel="0" max="2308" min="2308" style="256" width="22.17"/>
    <col collapsed="false" customWidth="true" hidden="false" outlineLevel="0" max="2309" min="2309" style="256" width="24.17"/>
    <col collapsed="false" customWidth="false" hidden="false" outlineLevel="0" max="2561" min="2310" style="256" width="9.34"/>
    <col collapsed="false" customWidth="true" hidden="false" outlineLevel="0" max="2562" min="2562" style="256" width="49.17"/>
    <col collapsed="false" customWidth="true" hidden="false" outlineLevel="0" max="2563" min="2563" style="256" width="14.83"/>
    <col collapsed="false" customWidth="true" hidden="false" outlineLevel="0" max="2564" min="2564" style="256" width="22.17"/>
    <col collapsed="false" customWidth="true" hidden="false" outlineLevel="0" max="2565" min="2565" style="256" width="24.17"/>
    <col collapsed="false" customWidth="false" hidden="false" outlineLevel="0" max="2817" min="2566" style="256" width="9.34"/>
    <col collapsed="false" customWidth="true" hidden="false" outlineLevel="0" max="2818" min="2818" style="256" width="49.17"/>
    <col collapsed="false" customWidth="true" hidden="false" outlineLevel="0" max="2819" min="2819" style="256" width="14.83"/>
    <col collapsed="false" customWidth="true" hidden="false" outlineLevel="0" max="2820" min="2820" style="256" width="22.17"/>
    <col collapsed="false" customWidth="true" hidden="false" outlineLevel="0" max="2821" min="2821" style="256" width="24.17"/>
    <col collapsed="false" customWidth="false" hidden="false" outlineLevel="0" max="3073" min="2822" style="256" width="9.34"/>
    <col collapsed="false" customWidth="true" hidden="false" outlineLevel="0" max="3074" min="3074" style="256" width="49.17"/>
    <col collapsed="false" customWidth="true" hidden="false" outlineLevel="0" max="3075" min="3075" style="256" width="14.83"/>
    <col collapsed="false" customWidth="true" hidden="false" outlineLevel="0" max="3076" min="3076" style="256" width="22.17"/>
    <col collapsed="false" customWidth="true" hidden="false" outlineLevel="0" max="3077" min="3077" style="256" width="24.17"/>
    <col collapsed="false" customWidth="false" hidden="false" outlineLevel="0" max="3329" min="3078" style="256" width="9.34"/>
    <col collapsed="false" customWidth="true" hidden="false" outlineLevel="0" max="3330" min="3330" style="256" width="49.17"/>
    <col collapsed="false" customWidth="true" hidden="false" outlineLevel="0" max="3331" min="3331" style="256" width="14.83"/>
    <col collapsed="false" customWidth="true" hidden="false" outlineLevel="0" max="3332" min="3332" style="256" width="22.17"/>
    <col collapsed="false" customWidth="true" hidden="false" outlineLevel="0" max="3333" min="3333" style="256" width="24.17"/>
    <col collapsed="false" customWidth="false" hidden="false" outlineLevel="0" max="3585" min="3334" style="256" width="9.34"/>
    <col collapsed="false" customWidth="true" hidden="false" outlineLevel="0" max="3586" min="3586" style="256" width="49.17"/>
    <col collapsed="false" customWidth="true" hidden="false" outlineLevel="0" max="3587" min="3587" style="256" width="14.83"/>
    <col collapsed="false" customWidth="true" hidden="false" outlineLevel="0" max="3588" min="3588" style="256" width="22.17"/>
    <col collapsed="false" customWidth="true" hidden="false" outlineLevel="0" max="3589" min="3589" style="256" width="24.17"/>
    <col collapsed="false" customWidth="false" hidden="false" outlineLevel="0" max="3841" min="3590" style="256" width="9.34"/>
    <col collapsed="false" customWidth="true" hidden="false" outlineLevel="0" max="3842" min="3842" style="256" width="49.17"/>
    <col collapsed="false" customWidth="true" hidden="false" outlineLevel="0" max="3843" min="3843" style="256" width="14.83"/>
    <col collapsed="false" customWidth="true" hidden="false" outlineLevel="0" max="3844" min="3844" style="256" width="22.17"/>
    <col collapsed="false" customWidth="true" hidden="false" outlineLevel="0" max="3845" min="3845" style="256" width="24.17"/>
    <col collapsed="false" customWidth="false" hidden="false" outlineLevel="0" max="4097" min="3846" style="256" width="9.34"/>
    <col collapsed="false" customWidth="true" hidden="false" outlineLevel="0" max="4098" min="4098" style="256" width="49.17"/>
    <col collapsed="false" customWidth="true" hidden="false" outlineLevel="0" max="4099" min="4099" style="256" width="14.83"/>
    <col collapsed="false" customWidth="true" hidden="false" outlineLevel="0" max="4100" min="4100" style="256" width="22.17"/>
    <col collapsed="false" customWidth="true" hidden="false" outlineLevel="0" max="4101" min="4101" style="256" width="24.17"/>
    <col collapsed="false" customWidth="false" hidden="false" outlineLevel="0" max="4353" min="4102" style="256" width="9.34"/>
    <col collapsed="false" customWidth="true" hidden="false" outlineLevel="0" max="4354" min="4354" style="256" width="49.17"/>
    <col collapsed="false" customWidth="true" hidden="false" outlineLevel="0" max="4355" min="4355" style="256" width="14.83"/>
    <col collapsed="false" customWidth="true" hidden="false" outlineLevel="0" max="4356" min="4356" style="256" width="22.17"/>
    <col collapsed="false" customWidth="true" hidden="false" outlineLevel="0" max="4357" min="4357" style="256" width="24.17"/>
    <col collapsed="false" customWidth="false" hidden="false" outlineLevel="0" max="4609" min="4358" style="256" width="9.34"/>
    <col collapsed="false" customWidth="true" hidden="false" outlineLevel="0" max="4610" min="4610" style="256" width="49.17"/>
    <col collapsed="false" customWidth="true" hidden="false" outlineLevel="0" max="4611" min="4611" style="256" width="14.83"/>
    <col collapsed="false" customWidth="true" hidden="false" outlineLevel="0" max="4612" min="4612" style="256" width="22.17"/>
    <col collapsed="false" customWidth="true" hidden="false" outlineLevel="0" max="4613" min="4613" style="256" width="24.17"/>
    <col collapsed="false" customWidth="false" hidden="false" outlineLevel="0" max="4865" min="4614" style="256" width="9.34"/>
    <col collapsed="false" customWidth="true" hidden="false" outlineLevel="0" max="4866" min="4866" style="256" width="49.17"/>
    <col collapsed="false" customWidth="true" hidden="false" outlineLevel="0" max="4867" min="4867" style="256" width="14.83"/>
    <col collapsed="false" customWidth="true" hidden="false" outlineLevel="0" max="4868" min="4868" style="256" width="22.17"/>
    <col collapsed="false" customWidth="true" hidden="false" outlineLevel="0" max="4869" min="4869" style="256" width="24.17"/>
    <col collapsed="false" customWidth="false" hidden="false" outlineLevel="0" max="5121" min="4870" style="256" width="9.34"/>
    <col collapsed="false" customWidth="true" hidden="false" outlineLevel="0" max="5122" min="5122" style="256" width="49.17"/>
    <col collapsed="false" customWidth="true" hidden="false" outlineLevel="0" max="5123" min="5123" style="256" width="14.83"/>
    <col collapsed="false" customWidth="true" hidden="false" outlineLevel="0" max="5124" min="5124" style="256" width="22.17"/>
    <col collapsed="false" customWidth="true" hidden="false" outlineLevel="0" max="5125" min="5125" style="256" width="24.17"/>
    <col collapsed="false" customWidth="false" hidden="false" outlineLevel="0" max="5377" min="5126" style="256" width="9.34"/>
    <col collapsed="false" customWidth="true" hidden="false" outlineLevel="0" max="5378" min="5378" style="256" width="49.17"/>
    <col collapsed="false" customWidth="true" hidden="false" outlineLevel="0" max="5379" min="5379" style="256" width="14.83"/>
    <col collapsed="false" customWidth="true" hidden="false" outlineLevel="0" max="5380" min="5380" style="256" width="22.17"/>
    <col collapsed="false" customWidth="true" hidden="false" outlineLevel="0" max="5381" min="5381" style="256" width="24.17"/>
    <col collapsed="false" customWidth="false" hidden="false" outlineLevel="0" max="5633" min="5382" style="256" width="9.34"/>
    <col collapsed="false" customWidth="true" hidden="false" outlineLevel="0" max="5634" min="5634" style="256" width="49.17"/>
    <col collapsed="false" customWidth="true" hidden="false" outlineLevel="0" max="5635" min="5635" style="256" width="14.83"/>
    <col collapsed="false" customWidth="true" hidden="false" outlineLevel="0" max="5636" min="5636" style="256" width="22.17"/>
    <col collapsed="false" customWidth="true" hidden="false" outlineLevel="0" max="5637" min="5637" style="256" width="24.17"/>
    <col collapsed="false" customWidth="false" hidden="false" outlineLevel="0" max="5889" min="5638" style="256" width="9.34"/>
    <col collapsed="false" customWidth="true" hidden="false" outlineLevel="0" max="5890" min="5890" style="256" width="49.17"/>
    <col collapsed="false" customWidth="true" hidden="false" outlineLevel="0" max="5891" min="5891" style="256" width="14.83"/>
    <col collapsed="false" customWidth="true" hidden="false" outlineLevel="0" max="5892" min="5892" style="256" width="22.17"/>
    <col collapsed="false" customWidth="true" hidden="false" outlineLevel="0" max="5893" min="5893" style="256" width="24.17"/>
    <col collapsed="false" customWidth="false" hidden="false" outlineLevel="0" max="6145" min="5894" style="256" width="9.34"/>
    <col collapsed="false" customWidth="true" hidden="false" outlineLevel="0" max="6146" min="6146" style="256" width="49.17"/>
    <col collapsed="false" customWidth="true" hidden="false" outlineLevel="0" max="6147" min="6147" style="256" width="14.83"/>
    <col collapsed="false" customWidth="true" hidden="false" outlineLevel="0" max="6148" min="6148" style="256" width="22.17"/>
    <col collapsed="false" customWidth="true" hidden="false" outlineLevel="0" max="6149" min="6149" style="256" width="24.17"/>
    <col collapsed="false" customWidth="false" hidden="false" outlineLevel="0" max="6401" min="6150" style="256" width="9.34"/>
    <col collapsed="false" customWidth="true" hidden="false" outlineLevel="0" max="6402" min="6402" style="256" width="49.17"/>
    <col collapsed="false" customWidth="true" hidden="false" outlineLevel="0" max="6403" min="6403" style="256" width="14.83"/>
    <col collapsed="false" customWidth="true" hidden="false" outlineLevel="0" max="6404" min="6404" style="256" width="22.17"/>
    <col collapsed="false" customWidth="true" hidden="false" outlineLevel="0" max="6405" min="6405" style="256" width="24.17"/>
    <col collapsed="false" customWidth="false" hidden="false" outlineLevel="0" max="6657" min="6406" style="256" width="9.34"/>
    <col collapsed="false" customWidth="true" hidden="false" outlineLevel="0" max="6658" min="6658" style="256" width="49.17"/>
    <col collapsed="false" customWidth="true" hidden="false" outlineLevel="0" max="6659" min="6659" style="256" width="14.83"/>
    <col collapsed="false" customWidth="true" hidden="false" outlineLevel="0" max="6660" min="6660" style="256" width="22.17"/>
    <col collapsed="false" customWidth="true" hidden="false" outlineLevel="0" max="6661" min="6661" style="256" width="24.17"/>
    <col collapsed="false" customWidth="false" hidden="false" outlineLevel="0" max="6913" min="6662" style="256" width="9.34"/>
    <col collapsed="false" customWidth="true" hidden="false" outlineLevel="0" max="6914" min="6914" style="256" width="49.17"/>
    <col collapsed="false" customWidth="true" hidden="false" outlineLevel="0" max="6915" min="6915" style="256" width="14.83"/>
    <col collapsed="false" customWidth="true" hidden="false" outlineLevel="0" max="6916" min="6916" style="256" width="22.17"/>
    <col collapsed="false" customWidth="true" hidden="false" outlineLevel="0" max="6917" min="6917" style="256" width="24.17"/>
    <col collapsed="false" customWidth="false" hidden="false" outlineLevel="0" max="7169" min="6918" style="256" width="9.34"/>
    <col collapsed="false" customWidth="true" hidden="false" outlineLevel="0" max="7170" min="7170" style="256" width="49.17"/>
    <col collapsed="false" customWidth="true" hidden="false" outlineLevel="0" max="7171" min="7171" style="256" width="14.83"/>
    <col collapsed="false" customWidth="true" hidden="false" outlineLevel="0" max="7172" min="7172" style="256" width="22.17"/>
    <col collapsed="false" customWidth="true" hidden="false" outlineLevel="0" max="7173" min="7173" style="256" width="24.17"/>
    <col collapsed="false" customWidth="false" hidden="false" outlineLevel="0" max="7425" min="7174" style="256" width="9.34"/>
    <col collapsed="false" customWidth="true" hidden="false" outlineLevel="0" max="7426" min="7426" style="256" width="49.17"/>
    <col collapsed="false" customWidth="true" hidden="false" outlineLevel="0" max="7427" min="7427" style="256" width="14.83"/>
    <col collapsed="false" customWidth="true" hidden="false" outlineLevel="0" max="7428" min="7428" style="256" width="22.17"/>
    <col collapsed="false" customWidth="true" hidden="false" outlineLevel="0" max="7429" min="7429" style="256" width="24.17"/>
    <col collapsed="false" customWidth="false" hidden="false" outlineLevel="0" max="7681" min="7430" style="256" width="9.34"/>
    <col collapsed="false" customWidth="true" hidden="false" outlineLevel="0" max="7682" min="7682" style="256" width="49.17"/>
    <col collapsed="false" customWidth="true" hidden="false" outlineLevel="0" max="7683" min="7683" style="256" width="14.83"/>
    <col collapsed="false" customWidth="true" hidden="false" outlineLevel="0" max="7684" min="7684" style="256" width="22.17"/>
    <col collapsed="false" customWidth="true" hidden="false" outlineLevel="0" max="7685" min="7685" style="256" width="24.17"/>
    <col collapsed="false" customWidth="false" hidden="false" outlineLevel="0" max="7937" min="7686" style="256" width="9.34"/>
    <col collapsed="false" customWidth="true" hidden="false" outlineLevel="0" max="7938" min="7938" style="256" width="49.17"/>
    <col collapsed="false" customWidth="true" hidden="false" outlineLevel="0" max="7939" min="7939" style="256" width="14.83"/>
    <col collapsed="false" customWidth="true" hidden="false" outlineLevel="0" max="7940" min="7940" style="256" width="22.17"/>
    <col collapsed="false" customWidth="true" hidden="false" outlineLevel="0" max="7941" min="7941" style="256" width="24.17"/>
    <col collapsed="false" customWidth="false" hidden="false" outlineLevel="0" max="8193" min="7942" style="256" width="9.34"/>
    <col collapsed="false" customWidth="true" hidden="false" outlineLevel="0" max="8194" min="8194" style="256" width="49.17"/>
    <col collapsed="false" customWidth="true" hidden="false" outlineLevel="0" max="8195" min="8195" style="256" width="14.83"/>
    <col collapsed="false" customWidth="true" hidden="false" outlineLevel="0" max="8196" min="8196" style="256" width="22.17"/>
    <col collapsed="false" customWidth="true" hidden="false" outlineLevel="0" max="8197" min="8197" style="256" width="24.17"/>
    <col collapsed="false" customWidth="false" hidden="false" outlineLevel="0" max="8449" min="8198" style="256" width="9.34"/>
    <col collapsed="false" customWidth="true" hidden="false" outlineLevel="0" max="8450" min="8450" style="256" width="49.17"/>
    <col collapsed="false" customWidth="true" hidden="false" outlineLevel="0" max="8451" min="8451" style="256" width="14.83"/>
    <col collapsed="false" customWidth="true" hidden="false" outlineLevel="0" max="8452" min="8452" style="256" width="22.17"/>
    <col collapsed="false" customWidth="true" hidden="false" outlineLevel="0" max="8453" min="8453" style="256" width="24.17"/>
    <col collapsed="false" customWidth="false" hidden="false" outlineLevel="0" max="8705" min="8454" style="256" width="9.34"/>
    <col collapsed="false" customWidth="true" hidden="false" outlineLevel="0" max="8706" min="8706" style="256" width="49.17"/>
    <col collapsed="false" customWidth="true" hidden="false" outlineLevel="0" max="8707" min="8707" style="256" width="14.83"/>
    <col collapsed="false" customWidth="true" hidden="false" outlineLevel="0" max="8708" min="8708" style="256" width="22.17"/>
    <col collapsed="false" customWidth="true" hidden="false" outlineLevel="0" max="8709" min="8709" style="256" width="24.17"/>
    <col collapsed="false" customWidth="false" hidden="false" outlineLevel="0" max="8961" min="8710" style="256" width="9.34"/>
    <col collapsed="false" customWidth="true" hidden="false" outlineLevel="0" max="8962" min="8962" style="256" width="49.17"/>
    <col collapsed="false" customWidth="true" hidden="false" outlineLevel="0" max="8963" min="8963" style="256" width="14.83"/>
    <col collapsed="false" customWidth="true" hidden="false" outlineLevel="0" max="8964" min="8964" style="256" width="22.17"/>
    <col collapsed="false" customWidth="true" hidden="false" outlineLevel="0" max="8965" min="8965" style="256" width="24.17"/>
    <col collapsed="false" customWidth="false" hidden="false" outlineLevel="0" max="9217" min="8966" style="256" width="9.34"/>
    <col collapsed="false" customWidth="true" hidden="false" outlineLevel="0" max="9218" min="9218" style="256" width="49.17"/>
    <col collapsed="false" customWidth="true" hidden="false" outlineLevel="0" max="9219" min="9219" style="256" width="14.83"/>
    <col collapsed="false" customWidth="true" hidden="false" outlineLevel="0" max="9220" min="9220" style="256" width="22.17"/>
    <col collapsed="false" customWidth="true" hidden="false" outlineLevel="0" max="9221" min="9221" style="256" width="24.17"/>
    <col collapsed="false" customWidth="false" hidden="false" outlineLevel="0" max="9473" min="9222" style="256" width="9.34"/>
    <col collapsed="false" customWidth="true" hidden="false" outlineLevel="0" max="9474" min="9474" style="256" width="49.17"/>
    <col collapsed="false" customWidth="true" hidden="false" outlineLevel="0" max="9475" min="9475" style="256" width="14.83"/>
    <col collapsed="false" customWidth="true" hidden="false" outlineLevel="0" max="9476" min="9476" style="256" width="22.17"/>
    <col collapsed="false" customWidth="true" hidden="false" outlineLevel="0" max="9477" min="9477" style="256" width="24.17"/>
    <col collapsed="false" customWidth="false" hidden="false" outlineLevel="0" max="9729" min="9478" style="256" width="9.34"/>
    <col collapsed="false" customWidth="true" hidden="false" outlineLevel="0" max="9730" min="9730" style="256" width="49.17"/>
    <col collapsed="false" customWidth="true" hidden="false" outlineLevel="0" max="9731" min="9731" style="256" width="14.83"/>
    <col collapsed="false" customWidth="true" hidden="false" outlineLevel="0" max="9732" min="9732" style="256" width="22.17"/>
    <col collapsed="false" customWidth="true" hidden="false" outlineLevel="0" max="9733" min="9733" style="256" width="24.17"/>
    <col collapsed="false" customWidth="false" hidden="false" outlineLevel="0" max="9985" min="9734" style="256" width="9.34"/>
    <col collapsed="false" customWidth="true" hidden="false" outlineLevel="0" max="9986" min="9986" style="256" width="49.17"/>
    <col collapsed="false" customWidth="true" hidden="false" outlineLevel="0" max="9987" min="9987" style="256" width="14.83"/>
    <col collapsed="false" customWidth="true" hidden="false" outlineLevel="0" max="9988" min="9988" style="256" width="22.17"/>
    <col collapsed="false" customWidth="true" hidden="false" outlineLevel="0" max="9989" min="9989" style="256" width="24.17"/>
    <col collapsed="false" customWidth="false" hidden="false" outlineLevel="0" max="10241" min="9990" style="256" width="9.34"/>
    <col collapsed="false" customWidth="true" hidden="false" outlineLevel="0" max="10242" min="10242" style="256" width="49.17"/>
    <col collapsed="false" customWidth="true" hidden="false" outlineLevel="0" max="10243" min="10243" style="256" width="14.83"/>
    <col collapsed="false" customWidth="true" hidden="false" outlineLevel="0" max="10244" min="10244" style="256" width="22.17"/>
    <col collapsed="false" customWidth="true" hidden="false" outlineLevel="0" max="10245" min="10245" style="256" width="24.17"/>
    <col collapsed="false" customWidth="false" hidden="false" outlineLevel="0" max="10497" min="10246" style="256" width="9.34"/>
    <col collapsed="false" customWidth="true" hidden="false" outlineLevel="0" max="10498" min="10498" style="256" width="49.17"/>
    <col collapsed="false" customWidth="true" hidden="false" outlineLevel="0" max="10499" min="10499" style="256" width="14.83"/>
    <col collapsed="false" customWidth="true" hidden="false" outlineLevel="0" max="10500" min="10500" style="256" width="22.17"/>
    <col collapsed="false" customWidth="true" hidden="false" outlineLevel="0" max="10501" min="10501" style="256" width="24.17"/>
    <col collapsed="false" customWidth="false" hidden="false" outlineLevel="0" max="10753" min="10502" style="256" width="9.34"/>
    <col collapsed="false" customWidth="true" hidden="false" outlineLevel="0" max="10754" min="10754" style="256" width="49.17"/>
    <col collapsed="false" customWidth="true" hidden="false" outlineLevel="0" max="10755" min="10755" style="256" width="14.83"/>
    <col collapsed="false" customWidth="true" hidden="false" outlineLevel="0" max="10756" min="10756" style="256" width="22.17"/>
    <col collapsed="false" customWidth="true" hidden="false" outlineLevel="0" max="10757" min="10757" style="256" width="24.17"/>
    <col collapsed="false" customWidth="false" hidden="false" outlineLevel="0" max="11009" min="10758" style="256" width="9.34"/>
    <col collapsed="false" customWidth="true" hidden="false" outlineLevel="0" max="11010" min="11010" style="256" width="49.17"/>
    <col collapsed="false" customWidth="true" hidden="false" outlineLevel="0" max="11011" min="11011" style="256" width="14.83"/>
    <col collapsed="false" customWidth="true" hidden="false" outlineLevel="0" max="11012" min="11012" style="256" width="22.17"/>
    <col collapsed="false" customWidth="true" hidden="false" outlineLevel="0" max="11013" min="11013" style="256" width="24.17"/>
    <col collapsed="false" customWidth="false" hidden="false" outlineLevel="0" max="11265" min="11014" style="256" width="9.34"/>
    <col collapsed="false" customWidth="true" hidden="false" outlineLevel="0" max="11266" min="11266" style="256" width="49.17"/>
    <col collapsed="false" customWidth="true" hidden="false" outlineLevel="0" max="11267" min="11267" style="256" width="14.83"/>
    <col collapsed="false" customWidth="true" hidden="false" outlineLevel="0" max="11268" min="11268" style="256" width="22.17"/>
    <col collapsed="false" customWidth="true" hidden="false" outlineLevel="0" max="11269" min="11269" style="256" width="24.17"/>
    <col collapsed="false" customWidth="false" hidden="false" outlineLevel="0" max="11521" min="11270" style="256" width="9.34"/>
    <col collapsed="false" customWidth="true" hidden="false" outlineLevel="0" max="11522" min="11522" style="256" width="49.17"/>
    <col collapsed="false" customWidth="true" hidden="false" outlineLevel="0" max="11523" min="11523" style="256" width="14.83"/>
    <col collapsed="false" customWidth="true" hidden="false" outlineLevel="0" max="11524" min="11524" style="256" width="22.17"/>
    <col collapsed="false" customWidth="true" hidden="false" outlineLevel="0" max="11525" min="11525" style="256" width="24.17"/>
    <col collapsed="false" customWidth="false" hidden="false" outlineLevel="0" max="11777" min="11526" style="256" width="9.34"/>
    <col collapsed="false" customWidth="true" hidden="false" outlineLevel="0" max="11778" min="11778" style="256" width="49.17"/>
    <col collapsed="false" customWidth="true" hidden="false" outlineLevel="0" max="11779" min="11779" style="256" width="14.83"/>
    <col collapsed="false" customWidth="true" hidden="false" outlineLevel="0" max="11780" min="11780" style="256" width="22.17"/>
    <col collapsed="false" customWidth="true" hidden="false" outlineLevel="0" max="11781" min="11781" style="256" width="24.17"/>
    <col collapsed="false" customWidth="false" hidden="false" outlineLevel="0" max="12033" min="11782" style="256" width="9.34"/>
    <col collapsed="false" customWidth="true" hidden="false" outlineLevel="0" max="12034" min="12034" style="256" width="49.17"/>
    <col collapsed="false" customWidth="true" hidden="false" outlineLevel="0" max="12035" min="12035" style="256" width="14.83"/>
    <col collapsed="false" customWidth="true" hidden="false" outlineLevel="0" max="12036" min="12036" style="256" width="22.17"/>
    <col collapsed="false" customWidth="true" hidden="false" outlineLevel="0" max="12037" min="12037" style="256" width="24.17"/>
    <col collapsed="false" customWidth="false" hidden="false" outlineLevel="0" max="12289" min="12038" style="256" width="9.34"/>
    <col collapsed="false" customWidth="true" hidden="false" outlineLevel="0" max="12290" min="12290" style="256" width="49.17"/>
    <col collapsed="false" customWidth="true" hidden="false" outlineLevel="0" max="12291" min="12291" style="256" width="14.83"/>
    <col collapsed="false" customWidth="true" hidden="false" outlineLevel="0" max="12292" min="12292" style="256" width="22.17"/>
    <col collapsed="false" customWidth="true" hidden="false" outlineLevel="0" max="12293" min="12293" style="256" width="24.17"/>
    <col collapsed="false" customWidth="false" hidden="false" outlineLevel="0" max="12545" min="12294" style="256" width="9.34"/>
    <col collapsed="false" customWidth="true" hidden="false" outlineLevel="0" max="12546" min="12546" style="256" width="49.17"/>
    <col collapsed="false" customWidth="true" hidden="false" outlineLevel="0" max="12547" min="12547" style="256" width="14.83"/>
    <col collapsed="false" customWidth="true" hidden="false" outlineLevel="0" max="12548" min="12548" style="256" width="22.17"/>
    <col collapsed="false" customWidth="true" hidden="false" outlineLevel="0" max="12549" min="12549" style="256" width="24.17"/>
    <col collapsed="false" customWidth="false" hidden="false" outlineLevel="0" max="12801" min="12550" style="256" width="9.34"/>
    <col collapsed="false" customWidth="true" hidden="false" outlineLevel="0" max="12802" min="12802" style="256" width="49.17"/>
    <col collapsed="false" customWidth="true" hidden="false" outlineLevel="0" max="12803" min="12803" style="256" width="14.83"/>
    <col collapsed="false" customWidth="true" hidden="false" outlineLevel="0" max="12804" min="12804" style="256" width="22.17"/>
    <col collapsed="false" customWidth="true" hidden="false" outlineLevel="0" max="12805" min="12805" style="256" width="24.17"/>
    <col collapsed="false" customWidth="false" hidden="false" outlineLevel="0" max="13057" min="12806" style="256" width="9.34"/>
    <col collapsed="false" customWidth="true" hidden="false" outlineLevel="0" max="13058" min="13058" style="256" width="49.17"/>
    <col collapsed="false" customWidth="true" hidden="false" outlineLevel="0" max="13059" min="13059" style="256" width="14.83"/>
    <col collapsed="false" customWidth="true" hidden="false" outlineLevel="0" max="13060" min="13060" style="256" width="22.17"/>
    <col collapsed="false" customWidth="true" hidden="false" outlineLevel="0" max="13061" min="13061" style="256" width="24.17"/>
    <col collapsed="false" customWidth="false" hidden="false" outlineLevel="0" max="13313" min="13062" style="256" width="9.34"/>
    <col collapsed="false" customWidth="true" hidden="false" outlineLevel="0" max="13314" min="13314" style="256" width="49.17"/>
    <col collapsed="false" customWidth="true" hidden="false" outlineLevel="0" max="13315" min="13315" style="256" width="14.83"/>
    <col collapsed="false" customWidth="true" hidden="false" outlineLevel="0" max="13316" min="13316" style="256" width="22.17"/>
    <col collapsed="false" customWidth="true" hidden="false" outlineLevel="0" max="13317" min="13317" style="256" width="24.17"/>
    <col collapsed="false" customWidth="false" hidden="false" outlineLevel="0" max="13569" min="13318" style="256" width="9.34"/>
    <col collapsed="false" customWidth="true" hidden="false" outlineLevel="0" max="13570" min="13570" style="256" width="49.17"/>
    <col collapsed="false" customWidth="true" hidden="false" outlineLevel="0" max="13571" min="13571" style="256" width="14.83"/>
    <col collapsed="false" customWidth="true" hidden="false" outlineLevel="0" max="13572" min="13572" style="256" width="22.17"/>
    <col collapsed="false" customWidth="true" hidden="false" outlineLevel="0" max="13573" min="13573" style="256" width="24.17"/>
    <col collapsed="false" customWidth="false" hidden="false" outlineLevel="0" max="13825" min="13574" style="256" width="9.34"/>
    <col collapsed="false" customWidth="true" hidden="false" outlineLevel="0" max="13826" min="13826" style="256" width="49.17"/>
    <col collapsed="false" customWidth="true" hidden="false" outlineLevel="0" max="13827" min="13827" style="256" width="14.83"/>
    <col collapsed="false" customWidth="true" hidden="false" outlineLevel="0" max="13828" min="13828" style="256" width="22.17"/>
    <col collapsed="false" customWidth="true" hidden="false" outlineLevel="0" max="13829" min="13829" style="256" width="24.17"/>
    <col collapsed="false" customWidth="false" hidden="false" outlineLevel="0" max="14081" min="13830" style="256" width="9.34"/>
    <col collapsed="false" customWidth="true" hidden="false" outlineLevel="0" max="14082" min="14082" style="256" width="49.17"/>
    <col collapsed="false" customWidth="true" hidden="false" outlineLevel="0" max="14083" min="14083" style="256" width="14.83"/>
    <col collapsed="false" customWidth="true" hidden="false" outlineLevel="0" max="14084" min="14084" style="256" width="22.17"/>
    <col collapsed="false" customWidth="true" hidden="false" outlineLevel="0" max="14085" min="14085" style="256" width="24.17"/>
    <col collapsed="false" customWidth="false" hidden="false" outlineLevel="0" max="14337" min="14086" style="256" width="9.34"/>
    <col collapsed="false" customWidth="true" hidden="false" outlineLevel="0" max="14338" min="14338" style="256" width="49.17"/>
    <col collapsed="false" customWidth="true" hidden="false" outlineLevel="0" max="14339" min="14339" style="256" width="14.83"/>
    <col collapsed="false" customWidth="true" hidden="false" outlineLevel="0" max="14340" min="14340" style="256" width="22.17"/>
    <col collapsed="false" customWidth="true" hidden="false" outlineLevel="0" max="14341" min="14341" style="256" width="24.17"/>
    <col collapsed="false" customWidth="false" hidden="false" outlineLevel="0" max="14593" min="14342" style="256" width="9.34"/>
    <col collapsed="false" customWidth="true" hidden="false" outlineLevel="0" max="14594" min="14594" style="256" width="49.17"/>
    <col collapsed="false" customWidth="true" hidden="false" outlineLevel="0" max="14595" min="14595" style="256" width="14.83"/>
    <col collapsed="false" customWidth="true" hidden="false" outlineLevel="0" max="14596" min="14596" style="256" width="22.17"/>
    <col collapsed="false" customWidth="true" hidden="false" outlineLevel="0" max="14597" min="14597" style="256" width="24.17"/>
    <col collapsed="false" customWidth="false" hidden="false" outlineLevel="0" max="14849" min="14598" style="256" width="9.34"/>
    <col collapsed="false" customWidth="true" hidden="false" outlineLevel="0" max="14850" min="14850" style="256" width="49.17"/>
    <col collapsed="false" customWidth="true" hidden="false" outlineLevel="0" max="14851" min="14851" style="256" width="14.83"/>
    <col collapsed="false" customWidth="true" hidden="false" outlineLevel="0" max="14852" min="14852" style="256" width="22.17"/>
    <col collapsed="false" customWidth="true" hidden="false" outlineLevel="0" max="14853" min="14853" style="256" width="24.17"/>
    <col collapsed="false" customWidth="false" hidden="false" outlineLevel="0" max="15105" min="14854" style="256" width="9.34"/>
    <col collapsed="false" customWidth="true" hidden="false" outlineLevel="0" max="15106" min="15106" style="256" width="49.17"/>
    <col collapsed="false" customWidth="true" hidden="false" outlineLevel="0" max="15107" min="15107" style="256" width="14.83"/>
    <col collapsed="false" customWidth="true" hidden="false" outlineLevel="0" max="15108" min="15108" style="256" width="22.17"/>
    <col collapsed="false" customWidth="true" hidden="false" outlineLevel="0" max="15109" min="15109" style="256" width="24.17"/>
    <col collapsed="false" customWidth="false" hidden="false" outlineLevel="0" max="15361" min="15110" style="256" width="9.34"/>
    <col collapsed="false" customWidth="true" hidden="false" outlineLevel="0" max="15362" min="15362" style="256" width="49.17"/>
    <col collapsed="false" customWidth="true" hidden="false" outlineLevel="0" max="15363" min="15363" style="256" width="14.83"/>
    <col collapsed="false" customWidth="true" hidden="false" outlineLevel="0" max="15364" min="15364" style="256" width="22.17"/>
    <col collapsed="false" customWidth="true" hidden="false" outlineLevel="0" max="15365" min="15365" style="256" width="24.17"/>
    <col collapsed="false" customWidth="false" hidden="false" outlineLevel="0" max="15617" min="15366" style="256" width="9.34"/>
    <col collapsed="false" customWidth="true" hidden="false" outlineLevel="0" max="15618" min="15618" style="256" width="49.17"/>
    <col collapsed="false" customWidth="true" hidden="false" outlineLevel="0" max="15619" min="15619" style="256" width="14.83"/>
    <col collapsed="false" customWidth="true" hidden="false" outlineLevel="0" max="15620" min="15620" style="256" width="22.17"/>
    <col collapsed="false" customWidth="true" hidden="false" outlineLevel="0" max="15621" min="15621" style="256" width="24.17"/>
    <col collapsed="false" customWidth="false" hidden="false" outlineLevel="0" max="15873" min="15622" style="256" width="9.34"/>
    <col collapsed="false" customWidth="true" hidden="false" outlineLevel="0" max="15874" min="15874" style="256" width="49.17"/>
    <col collapsed="false" customWidth="true" hidden="false" outlineLevel="0" max="15875" min="15875" style="256" width="14.83"/>
    <col collapsed="false" customWidth="true" hidden="false" outlineLevel="0" max="15876" min="15876" style="256" width="22.17"/>
    <col collapsed="false" customWidth="true" hidden="false" outlineLevel="0" max="15877" min="15877" style="256" width="24.17"/>
    <col collapsed="false" customWidth="false" hidden="false" outlineLevel="0" max="16129" min="15878" style="256" width="9.34"/>
    <col collapsed="false" customWidth="true" hidden="false" outlineLevel="0" max="16130" min="16130" style="256" width="49.17"/>
    <col collapsed="false" customWidth="true" hidden="false" outlineLevel="0" max="16131" min="16131" style="256" width="14.83"/>
    <col collapsed="false" customWidth="true" hidden="false" outlineLevel="0" max="16132" min="16132" style="256" width="22.17"/>
    <col collapsed="false" customWidth="true" hidden="false" outlineLevel="0" max="16133" min="16133" style="256" width="24.17"/>
    <col collapsed="false" customWidth="false" hidden="false" outlineLevel="0" max="16384" min="16134" style="256" width="9.34"/>
  </cols>
  <sheetData>
    <row r="1" customFormat="false" ht="15" hidden="false" customHeight="false" outlineLevel="0" collapsed="false">
      <c r="B1" s="258" t="s">
        <v>1739</v>
      </c>
      <c r="C1" s="259"/>
    </row>
    <row r="3" customFormat="false" ht="18" hidden="false" customHeight="false" outlineLevel="0" collapsed="false">
      <c r="B3" s="260" t="s">
        <v>1740</v>
      </c>
    </row>
    <row r="5" customFormat="false" ht="15" hidden="false" customHeight="false" outlineLevel="0" collapsed="false">
      <c r="B5" s="261" t="s">
        <v>1741</v>
      </c>
      <c r="C5" s="262"/>
      <c r="D5" s="262"/>
      <c r="E5" s="262" t="s">
        <v>1742</v>
      </c>
    </row>
    <row r="6" customFormat="false" ht="15" hidden="false" customHeight="false" outlineLevel="0" collapsed="false">
      <c r="B6" s="263"/>
      <c r="C6" s="264"/>
      <c r="D6" s="264"/>
      <c r="E6" s="264"/>
    </row>
    <row r="7" customFormat="false" ht="15.75" hidden="false" customHeight="false" outlineLevel="0" collapsed="false">
      <c r="B7" s="265" t="s">
        <v>1743</v>
      </c>
      <c r="C7" s="266"/>
      <c r="D7" s="266"/>
      <c r="E7" s="266"/>
    </row>
    <row r="8" customFormat="false" ht="15" hidden="false" customHeight="false" outlineLevel="0" collapsed="false">
      <c r="B8" s="256" t="s">
        <v>1744</v>
      </c>
      <c r="C8" s="266"/>
      <c r="D8" s="266"/>
      <c r="E8" s="266" t="n">
        <f aca="false">EI_II!J30</f>
        <v>0</v>
      </c>
    </row>
    <row r="9" customFormat="false" ht="15" hidden="false" customHeight="false" outlineLevel="0" collapsed="false">
      <c r="B9" s="256" t="s">
        <v>1745</v>
      </c>
      <c r="C9" s="266"/>
      <c r="D9" s="266"/>
      <c r="E9" s="266" t="n">
        <f aca="false">Zemni_prace_II!G20</f>
        <v>0</v>
      </c>
    </row>
    <row r="10" customFormat="false" ht="15" hidden="false" customHeight="false" outlineLevel="0" collapsed="false">
      <c r="B10" s="256" t="s">
        <v>1746</v>
      </c>
      <c r="C10" s="266"/>
      <c r="D10" s="266"/>
      <c r="E10" s="266" t="n">
        <v>0</v>
      </c>
    </row>
    <row r="11" customFormat="false" ht="15" hidden="false" customHeight="false" outlineLevel="0" collapsed="false">
      <c r="B11" s="256" t="s">
        <v>1747</v>
      </c>
      <c r="C11" s="266"/>
      <c r="D11" s="266"/>
      <c r="E11" s="266" t="n">
        <v>0</v>
      </c>
    </row>
    <row r="12" customFormat="false" ht="15.75" hidden="false" customHeight="false" outlineLevel="0" collapsed="false">
      <c r="B12" s="265" t="s">
        <v>1748</v>
      </c>
      <c r="C12" s="266"/>
      <c r="D12" s="266"/>
      <c r="E12" s="266" t="n">
        <f aca="false">SUM(E8:E11)</f>
        <v>0</v>
      </c>
    </row>
    <row r="13" customFormat="false" ht="15" hidden="false" customHeight="false" outlineLevel="0" collapsed="false">
      <c r="C13" s="266"/>
      <c r="D13" s="266"/>
      <c r="E13" s="266"/>
    </row>
    <row r="14" customFormat="false" ht="15" hidden="false" customHeight="false" outlineLevel="0" collapsed="false">
      <c r="C14" s="266"/>
      <c r="D14" s="266"/>
      <c r="E14" s="266"/>
    </row>
    <row r="15" customFormat="false" ht="15" hidden="false" customHeight="false" outlineLevel="0" collapsed="false">
      <c r="B15" s="256" t="s">
        <v>1749</v>
      </c>
      <c r="C15" s="266"/>
      <c r="D15" s="266"/>
      <c r="E15" s="266" t="n">
        <v>0</v>
      </c>
    </row>
    <row r="16" customFormat="false" ht="15.75" hidden="false" customHeight="false" outlineLevel="0" collapsed="false">
      <c r="C16" s="266"/>
      <c r="D16" s="266"/>
      <c r="E16" s="266"/>
    </row>
    <row r="17" customFormat="false" ht="15.75" hidden="false" customHeight="false" outlineLevel="0" collapsed="false">
      <c r="B17" s="267" t="s">
        <v>1750</v>
      </c>
      <c r="C17" s="268"/>
      <c r="D17" s="268"/>
      <c r="E17" s="268" t="n">
        <f aca="false">E12</f>
        <v>0</v>
      </c>
    </row>
    <row r="19" customFormat="false" ht="15" hidden="false" customHeight="false" outlineLevel="0" collapsed="false">
      <c r="E19" s="266"/>
    </row>
    <row r="20" customFormat="false" ht="15" hidden="false" customHeight="false" outlineLevel="0" collapsed="false">
      <c r="E20" s="266"/>
    </row>
    <row r="21" customFormat="false" ht="18" hidden="false" customHeight="false" outlineLevel="0" collapsed="false">
      <c r="B21" s="260"/>
      <c r="E21" s="266"/>
    </row>
    <row r="22" customFormat="false" ht="15" hidden="false" customHeight="false" outlineLevel="0" collapsed="false">
      <c r="E22" s="256"/>
    </row>
    <row r="23" customFormat="false" ht="15" hidden="false" customHeight="false" outlineLevel="0" collapsed="false">
      <c r="B23" s="269"/>
    </row>
    <row r="24" customFormat="false" ht="15" hidden="false" customHeight="false" outlineLevel="0" collapsed="false">
      <c r="B24" s="269"/>
      <c r="C24" s="270"/>
      <c r="D24" s="270"/>
      <c r="E24" s="270"/>
    </row>
    <row r="25" customFormat="false" ht="15" hidden="false" customHeight="false" outlineLevel="0" collapsed="false">
      <c r="C25" s="271"/>
      <c r="D25" s="271"/>
      <c r="E25" s="271"/>
    </row>
    <row r="26" customFormat="false" ht="15" hidden="false" customHeight="false" outlineLevel="0" collapsed="false">
      <c r="C26" s="266"/>
      <c r="D26" s="266"/>
      <c r="E26" s="266"/>
    </row>
    <row r="27" customFormat="false" ht="15" hidden="false" customHeight="false" outlineLevel="0" collapsed="false">
      <c r="C27" s="266"/>
      <c r="D27" s="266"/>
      <c r="E27" s="266"/>
    </row>
    <row r="28" customFormat="false" ht="15" hidden="false" customHeight="false" outlineLevel="0" collapsed="false">
      <c r="C28" s="266"/>
      <c r="D28" s="266"/>
      <c r="E28" s="266"/>
    </row>
    <row r="29" customFormat="false" ht="15" hidden="false" customHeight="false" outlineLevel="0" collapsed="false">
      <c r="C29" s="266"/>
      <c r="D29" s="266"/>
      <c r="E29" s="266"/>
    </row>
    <row r="30" customFormat="false" ht="15" hidden="false" customHeight="false" outlineLevel="0" collapsed="false">
      <c r="B30" s="269"/>
      <c r="C30" s="266"/>
      <c r="D30" s="266"/>
      <c r="E30" s="266"/>
    </row>
    <row r="31" customFormat="false" ht="15" hidden="false" customHeight="false" outlineLevel="0" collapsed="false">
      <c r="C31" s="271"/>
      <c r="D31" s="271"/>
      <c r="E31" s="271"/>
    </row>
  </sheetData>
  <printOptions headings="false" gridLines="false" gridLinesSet="true" horizontalCentered="false" verticalCentered="false"/>
  <pageMargins left="0.570138888888889" right="0.2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78125" defaultRowHeight="12" zeroHeight="false" outlineLevelRow="0" outlineLevelCol="0"/>
  <cols>
    <col collapsed="false" customWidth="true" hidden="false" outlineLevel="0" max="1" min="1" style="272" width="10.83"/>
    <col collapsed="false" customWidth="true" hidden="false" outlineLevel="0" max="2" min="2" style="272" width="72.34"/>
    <col collapsed="false" customWidth="true" hidden="false" outlineLevel="0" max="3" min="3" style="272" width="4.83"/>
    <col collapsed="false" customWidth="true" hidden="false" outlineLevel="0" max="4" min="4" style="272" width="8.66"/>
    <col collapsed="false" customWidth="true" hidden="false" outlineLevel="0" max="5" min="5" style="272" width="9.34"/>
    <col collapsed="false" customWidth="true" hidden="false" outlineLevel="0" max="6" min="6" style="272" width="12.34"/>
    <col collapsed="false" customWidth="true" hidden="false" outlineLevel="0" max="7" min="7" style="272" width="9.34"/>
    <col collapsed="false" customWidth="true" hidden="false" outlineLevel="0" max="8" min="8" style="272" width="10.17"/>
    <col collapsed="false" customWidth="true" hidden="false" outlineLevel="0" max="9" min="9" style="272" width="13"/>
    <col collapsed="false" customWidth="true" hidden="false" outlineLevel="0" max="10" min="10" style="272" width="11.83"/>
    <col collapsed="false" customWidth="false" hidden="false" outlineLevel="0" max="256" min="11" style="272" width="7.5"/>
    <col collapsed="false" customWidth="true" hidden="false" outlineLevel="0" max="257" min="257" style="272" width="10.83"/>
    <col collapsed="false" customWidth="true" hidden="false" outlineLevel="0" max="258" min="258" style="272" width="72.34"/>
    <col collapsed="false" customWidth="true" hidden="false" outlineLevel="0" max="259" min="259" style="272" width="5.83"/>
    <col collapsed="false" customWidth="true" hidden="false" outlineLevel="0" max="261" min="260" style="272" width="9.34"/>
    <col collapsed="false" customWidth="true" hidden="false" outlineLevel="0" max="262" min="262" style="272" width="12.34"/>
    <col collapsed="false" customWidth="true" hidden="false" outlineLevel="0" max="263" min="263" style="272" width="9.34"/>
    <col collapsed="false" customWidth="true" hidden="false" outlineLevel="0" max="264" min="264" style="272" width="12.17"/>
    <col collapsed="false" customWidth="true" hidden="false" outlineLevel="0" max="265" min="265" style="272" width="13"/>
    <col collapsed="false" customWidth="true" hidden="false" outlineLevel="0" max="266" min="266" style="272" width="13.34"/>
    <col collapsed="false" customWidth="false" hidden="false" outlineLevel="0" max="512" min="267" style="272" width="7.5"/>
    <col collapsed="false" customWidth="true" hidden="false" outlineLevel="0" max="513" min="513" style="272" width="10.83"/>
    <col collapsed="false" customWidth="true" hidden="false" outlineLevel="0" max="514" min="514" style="272" width="72.34"/>
    <col collapsed="false" customWidth="true" hidden="false" outlineLevel="0" max="515" min="515" style="272" width="5.83"/>
    <col collapsed="false" customWidth="true" hidden="false" outlineLevel="0" max="517" min="516" style="272" width="9.34"/>
    <col collapsed="false" customWidth="true" hidden="false" outlineLevel="0" max="518" min="518" style="272" width="12.34"/>
    <col collapsed="false" customWidth="true" hidden="false" outlineLevel="0" max="519" min="519" style="272" width="9.34"/>
    <col collapsed="false" customWidth="true" hidden="false" outlineLevel="0" max="520" min="520" style="272" width="12.17"/>
    <col collapsed="false" customWidth="true" hidden="false" outlineLevel="0" max="521" min="521" style="272" width="13"/>
    <col collapsed="false" customWidth="true" hidden="false" outlineLevel="0" max="522" min="522" style="272" width="13.34"/>
    <col collapsed="false" customWidth="false" hidden="false" outlineLevel="0" max="768" min="523" style="272" width="7.5"/>
    <col collapsed="false" customWidth="true" hidden="false" outlineLevel="0" max="769" min="769" style="272" width="10.83"/>
    <col collapsed="false" customWidth="true" hidden="false" outlineLevel="0" max="770" min="770" style="272" width="72.34"/>
    <col collapsed="false" customWidth="true" hidden="false" outlineLevel="0" max="771" min="771" style="272" width="5.83"/>
    <col collapsed="false" customWidth="true" hidden="false" outlineLevel="0" max="773" min="772" style="272" width="9.34"/>
    <col collapsed="false" customWidth="true" hidden="false" outlineLevel="0" max="774" min="774" style="272" width="12.34"/>
    <col collapsed="false" customWidth="true" hidden="false" outlineLevel="0" max="775" min="775" style="272" width="9.34"/>
    <col collapsed="false" customWidth="true" hidden="false" outlineLevel="0" max="776" min="776" style="272" width="12.17"/>
    <col collapsed="false" customWidth="true" hidden="false" outlineLevel="0" max="777" min="777" style="272" width="13"/>
    <col collapsed="false" customWidth="true" hidden="false" outlineLevel="0" max="778" min="778" style="272" width="13.34"/>
    <col collapsed="false" customWidth="false" hidden="false" outlineLevel="0" max="1024" min="779" style="272" width="7.5"/>
    <col collapsed="false" customWidth="true" hidden="false" outlineLevel="0" max="1025" min="1025" style="272" width="10.83"/>
    <col collapsed="false" customWidth="true" hidden="false" outlineLevel="0" max="1026" min="1026" style="272" width="72.34"/>
    <col collapsed="false" customWidth="true" hidden="false" outlineLevel="0" max="1027" min="1027" style="272" width="5.83"/>
    <col collapsed="false" customWidth="true" hidden="false" outlineLevel="0" max="1029" min="1028" style="272" width="9.34"/>
    <col collapsed="false" customWidth="true" hidden="false" outlineLevel="0" max="1030" min="1030" style="272" width="12.34"/>
    <col collapsed="false" customWidth="true" hidden="false" outlineLevel="0" max="1031" min="1031" style="272" width="9.34"/>
    <col collapsed="false" customWidth="true" hidden="false" outlineLevel="0" max="1032" min="1032" style="272" width="12.17"/>
    <col collapsed="false" customWidth="true" hidden="false" outlineLevel="0" max="1033" min="1033" style="272" width="13"/>
    <col collapsed="false" customWidth="true" hidden="false" outlineLevel="0" max="1034" min="1034" style="272" width="13.34"/>
    <col collapsed="false" customWidth="false" hidden="false" outlineLevel="0" max="1280" min="1035" style="272" width="7.5"/>
    <col collapsed="false" customWidth="true" hidden="false" outlineLevel="0" max="1281" min="1281" style="272" width="10.83"/>
    <col collapsed="false" customWidth="true" hidden="false" outlineLevel="0" max="1282" min="1282" style="272" width="72.34"/>
    <col collapsed="false" customWidth="true" hidden="false" outlineLevel="0" max="1283" min="1283" style="272" width="5.83"/>
    <col collapsed="false" customWidth="true" hidden="false" outlineLevel="0" max="1285" min="1284" style="272" width="9.34"/>
    <col collapsed="false" customWidth="true" hidden="false" outlineLevel="0" max="1286" min="1286" style="272" width="12.34"/>
    <col collapsed="false" customWidth="true" hidden="false" outlineLevel="0" max="1287" min="1287" style="272" width="9.34"/>
    <col collapsed="false" customWidth="true" hidden="false" outlineLevel="0" max="1288" min="1288" style="272" width="12.17"/>
    <col collapsed="false" customWidth="true" hidden="false" outlineLevel="0" max="1289" min="1289" style="272" width="13"/>
    <col collapsed="false" customWidth="true" hidden="false" outlineLevel="0" max="1290" min="1290" style="272" width="13.34"/>
    <col collapsed="false" customWidth="false" hidden="false" outlineLevel="0" max="1536" min="1291" style="272" width="7.5"/>
    <col collapsed="false" customWidth="true" hidden="false" outlineLevel="0" max="1537" min="1537" style="272" width="10.83"/>
    <col collapsed="false" customWidth="true" hidden="false" outlineLevel="0" max="1538" min="1538" style="272" width="72.34"/>
    <col collapsed="false" customWidth="true" hidden="false" outlineLevel="0" max="1539" min="1539" style="272" width="5.83"/>
    <col collapsed="false" customWidth="true" hidden="false" outlineLevel="0" max="1541" min="1540" style="272" width="9.34"/>
    <col collapsed="false" customWidth="true" hidden="false" outlineLevel="0" max="1542" min="1542" style="272" width="12.34"/>
    <col collapsed="false" customWidth="true" hidden="false" outlineLevel="0" max="1543" min="1543" style="272" width="9.34"/>
    <col collapsed="false" customWidth="true" hidden="false" outlineLevel="0" max="1544" min="1544" style="272" width="12.17"/>
    <col collapsed="false" customWidth="true" hidden="false" outlineLevel="0" max="1545" min="1545" style="272" width="13"/>
    <col collapsed="false" customWidth="true" hidden="false" outlineLevel="0" max="1546" min="1546" style="272" width="13.34"/>
    <col collapsed="false" customWidth="false" hidden="false" outlineLevel="0" max="1792" min="1547" style="272" width="7.5"/>
    <col collapsed="false" customWidth="true" hidden="false" outlineLevel="0" max="1793" min="1793" style="272" width="10.83"/>
    <col collapsed="false" customWidth="true" hidden="false" outlineLevel="0" max="1794" min="1794" style="272" width="72.34"/>
    <col collapsed="false" customWidth="true" hidden="false" outlineLevel="0" max="1795" min="1795" style="272" width="5.83"/>
    <col collapsed="false" customWidth="true" hidden="false" outlineLevel="0" max="1797" min="1796" style="272" width="9.34"/>
    <col collapsed="false" customWidth="true" hidden="false" outlineLevel="0" max="1798" min="1798" style="272" width="12.34"/>
    <col collapsed="false" customWidth="true" hidden="false" outlineLevel="0" max="1799" min="1799" style="272" width="9.34"/>
    <col collapsed="false" customWidth="true" hidden="false" outlineLevel="0" max="1800" min="1800" style="272" width="12.17"/>
    <col collapsed="false" customWidth="true" hidden="false" outlineLevel="0" max="1801" min="1801" style="272" width="13"/>
    <col collapsed="false" customWidth="true" hidden="false" outlineLevel="0" max="1802" min="1802" style="272" width="13.34"/>
    <col collapsed="false" customWidth="false" hidden="false" outlineLevel="0" max="2048" min="1803" style="272" width="7.5"/>
    <col collapsed="false" customWidth="true" hidden="false" outlineLevel="0" max="2049" min="2049" style="272" width="10.83"/>
    <col collapsed="false" customWidth="true" hidden="false" outlineLevel="0" max="2050" min="2050" style="272" width="72.34"/>
    <col collapsed="false" customWidth="true" hidden="false" outlineLevel="0" max="2051" min="2051" style="272" width="5.83"/>
    <col collapsed="false" customWidth="true" hidden="false" outlineLevel="0" max="2053" min="2052" style="272" width="9.34"/>
    <col collapsed="false" customWidth="true" hidden="false" outlineLevel="0" max="2054" min="2054" style="272" width="12.34"/>
    <col collapsed="false" customWidth="true" hidden="false" outlineLevel="0" max="2055" min="2055" style="272" width="9.34"/>
    <col collapsed="false" customWidth="true" hidden="false" outlineLevel="0" max="2056" min="2056" style="272" width="12.17"/>
    <col collapsed="false" customWidth="true" hidden="false" outlineLevel="0" max="2057" min="2057" style="272" width="13"/>
    <col collapsed="false" customWidth="true" hidden="false" outlineLevel="0" max="2058" min="2058" style="272" width="13.34"/>
    <col collapsed="false" customWidth="false" hidden="false" outlineLevel="0" max="2304" min="2059" style="272" width="7.5"/>
    <col collapsed="false" customWidth="true" hidden="false" outlineLevel="0" max="2305" min="2305" style="272" width="10.83"/>
    <col collapsed="false" customWidth="true" hidden="false" outlineLevel="0" max="2306" min="2306" style="272" width="72.34"/>
    <col collapsed="false" customWidth="true" hidden="false" outlineLevel="0" max="2307" min="2307" style="272" width="5.83"/>
    <col collapsed="false" customWidth="true" hidden="false" outlineLevel="0" max="2309" min="2308" style="272" width="9.34"/>
    <col collapsed="false" customWidth="true" hidden="false" outlineLevel="0" max="2310" min="2310" style="272" width="12.34"/>
    <col collapsed="false" customWidth="true" hidden="false" outlineLevel="0" max="2311" min="2311" style="272" width="9.34"/>
    <col collapsed="false" customWidth="true" hidden="false" outlineLevel="0" max="2312" min="2312" style="272" width="12.17"/>
    <col collapsed="false" customWidth="true" hidden="false" outlineLevel="0" max="2313" min="2313" style="272" width="13"/>
    <col collapsed="false" customWidth="true" hidden="false" outlineLevel="0" max="2314" min="2314" style="272" width="13.34"/>
    <col collapsed="false" customWidth="false" hidden="false" outlineLevel="0" max="2560" min="2315" style="272" width="7.5"/>
    <col collapsed="false" customWidth="true" hidden="false" outlineLevel="0" max="2561" min="2561" style="272" width="10.83"/>
    <col collapsed="false" customWidth="true" hidden="false" outlineLevel="0" max="2562" min="2562" style="272" width="72.34"/>
    <col collapsed="false" customWidth="true" hidden="false" outlineLevel="0" max="2563" min="2563" style="272" width="5.83"/>
    <col collapsed="false" customWidth="true" hidden="false" outlineLevel="0" max="2565" min="2564" style="272" width="9.34"/>
    <col collapsed="false" customWidth="true" hidden="false" outlineLevel="0" max="2566" min="2566" style="272" width="12.34"/>
    <col collapsed="false" customWidth="true" hidden="false" outlineLevel="0" max="2567" min="2567" style="272" width="9.34"/>
    <col collapsed="false" customWidth="true" hidden="false" outlineLevel="0" max="2568" min="2568" style="272" width="12.17"/>
    <col collapsed="false" customWidth="true" hidden="false" outlineLevel="0" max="2569" min="2569" style="272" width="13"/>
    <col collapsed="false" customWidth="true" hidden="false" outlineLevel="0" max="2570" min="2570" style="272" width="13.34"/>
    <col collapsed="false" customWidth="false" hidden="false" outlineLevel="0" max="2816" min="2571" style="272" width="7.5"/>
    <col collapsed="false" customWidth="true" hidden="false" outlineLevel="0" max="2817" min="2817" style="272" width="10.83"/>
    <col collapsed="false" customWidth="true" hidden="false" outlineLevel="0" max="2818" min="2818" style="272" width="72.34"/>
    <col collapsed="false" customWidth="true" hidden="false" outlineLevel="0" max="2819" min="2819" style="272" width="5.83"/>
    <col collapsed="false" customWidth="true" hidden="false" outlineLevel="0" max="2821" min="2820" style="272" width="9.34"/>
    <col collapsed="false" customWidth="true" hidden="false" outlineLevel="0" max="2822" min="2822" style="272" width="12.34"/>
    <col collapsed="false" customWidth="true" hidden="false" outlineLevel="0" max="2823" min="2823" style="272" width="9.34"/>
    <col collapsed="false" customWidth="true" hidden="false" outlineLevel="0" max="2824" min="2824" style="272" width="12.17"/>
    <col collapsed="false" customWidth="true" hidden="false" outlineLevel="0" max="2825" min="2825" style="272" width="13"/>
    <col collapsed="false" customWidth="true" hidden="false" outlineLevel="0" max="2826" min="2826" style="272" width="13.34"/>
    <col collapsed="false" customWidth="false" hidden="false" outlineLevel="0" max="3072" min="2827" style="272" width="7.5"/>
    <col collapsed="false" customWidth="true" hidden="false" outlineLevel="0" max="3073" min="3073" style="272" width="10.83"/>
    <col collapsed="false" customWidth="true" hidden="false" outlineLevel="0" max="3074" min="3074" style="272" width="72.34"/>
    <col collapsed="false" customWidth="true" hidden="false" outlineLevel="0" max="3075" min="3075" style="272" width="5.83"/>
    <col collapsed="false" customWidth="true" hidden="false" outlineLevel="0" max="3077" min="3076" style="272" width="9.34"/>
    <col collapsed="false" customWidth="true" hidden="false" outlineLevel="0" max="3078" min="3078" style="272" width="12.34"/>
    <col collapsed="false" customWidth="true" hidden="false" outlineLevel="0" max="3079" min="3079" style="272" width="9.34"/>
    <col collapsed="false" customWidth="true" hidden="false" outlineLevel="0" max="3080" min="3080" style="272" width="12.17"/>
    <col collapsed="false" customWidth="true" hidden="false" outlineLevel="0" max="3081" min="3081" style="272" width="13"/>
    <col collapsed="false" customWidth="true" hidden="false" outlineLevel="0" max="3082" min="3082" style="272" width="13.34"/>
    <col collapsed="false" customWidth="false" hidden="false" outlineLevel="0" max="3328" min="3083" style="272" width="7.5"/>
    <col collapsed="false" customWidth="true" hidden="false" outlineLevel="0" max="3329" min="3329" style="272" width="10.83"/>
    <col collapsed="false" customWidth="true" hidden="false" outlineLevel="0" max="3330" min="3330" style="272" width="72.34"/>
    <col collapsed="false" customWidth="true" hidden="false" outlineLevel="0" max="3331" min="3331" style="272" width="5.83"/>
    <col collapsed="false" customWidth="true" hidden="false" outlineLevel="0" max="3333" min="3332" style="272" width="9.34"/>
    <col collapsed="false" customWidth="true" hidden="false" outlineLevel="0" max="3334" min="3334" style="272" width="12.34"/>
    <col collapsed="false" customWidth="true" hidden="false" outlineLevel="0" max="3335" min="3335" style="272" width="9.34"/>
    <col collapsed="false" customWidth="true" hidden="false" outlineLevel="0" max="3336" min="3336" style="272" width="12.17"/>
    <col collapsed="false" customWidth="true" hidden="false" outlineLevel="0" max="3337" min="3337" style="272" width="13"/>
    <col collapsed="false" customWidth="true" hidden="false" outlineLevel="0" max="3338" min="3338" style="272" width="13.34"/>
    <col collapsed="false" customWidth="false" hidden="false" outlineLevel="0" max="3584" min="3339" style="272" width="7.5"/>
    <col collapsed="false" customWidth="true" hidden="false" outlineLevel="0" max="3585" min="3585" style="272" width="10.83"/>
    <col collapsed="false" customWidth="true" hidden="false" outlineLevel="0" max="3586" min="3586" style="272" width="72.34"/>
    <col collapsed="false" customWidth="true" hidden="false" outlineLevel="0" max="3587" min="3587" style="272" width="5.83"/>
    <col collapsed="false" customWidth="true" hidden="false" outlineLevel="0" max="3589" min="3588" style="272" width="9.34"/>
    <col collapsed="false" customWidth="true" hidden="false" outlineLevel="0" max="3590" min="3590" style="272" width="12.34"/>
    <col collapsed="false" customWidth="true" hidden="false" outlineLevel="0" max="3591" min="3591" style="272" width="9.34"/>
    <col collapsed="false" customWidth="true" hidden="false" outlineLevel="0" max="3592" min="3592" style="272" width="12.17"/>
    <col collapsed="false" customWidth="true" hidden="false" outlineLevel="0" max="3593" min="3593" style="272" width="13"/>
    <col collapsed="false" customWidth="true" hidden="false" outlineLevel="0" max="3594" min="3594" style="272" width="13.34"/>
    <col collapsed="false" customWidth="false" hidden="false" outlineLevel="0" max="3840" min="3595" style="272" width="7.5"/>
    <col collapsed="false" customWidth="true" hidden="false" outlineLevel="0" max="3841" min="3841" style="272" width="10.83"/>
    <col collapsed="false" customWidth="true" hidden="false" outlineLevel="0" max="3842" min="3842" style="272" width="72.34"/>
    <col collapsed="false" customWidth="true" hidden="false" outlineLevel="0" max="3843" min="3843" style="272" width="5.83"/>
    <col collapsed="false" customWidth="true" hidden="false" outlineLevel="0" max="3845" min="3844" style="272" width="9.34"/>
    <col collapsed="false" customWidth="true" hidden="false" outlineLevel="0" max="3846" min="3846" style="272" width="12.34"/>
    <col collapsed="false" customWidth="true" hidden="false" outlineLevel="0" max="3847" min="3847" style="272" width="9.34"/>
    <col collapsed="false" customWidth="true" hidden="false" outlineLevel="0" max="3848" min="3848" style="272" width="12.17"/>
    <col collapsed="false" customWidth="true" hidden="false" outlineLevel="0" max="3849" min="3849" style="272" width="13"/>
    <col collapsed="false" customWidth="true" hidden="false" outlineLevel="0" max="3850" min="3850" style="272" width="13.34"/>
    <col collapsed="false" customWidth="false" hidden="false" outlineLevel="0" max="4096" min="3851" style="272" width="7.5"/>
    <col collapsed="false" customWidth="true" hidden="false" outlineLevel="0" max="4097" min="4097" style="272" width="10.83"/>
    <col collapsed="false" customWidth="true" hidden="false" outlineLevel="0" max="4098" min="4098" style="272" width="72.34"/>
    <col collapsed="false" customWidth="true" hidden="false" outlineLevel="0" max="4099" min="4099" style="272" width="5.83"/>
    <col collapsed="false" customWidth="true" hidden="false" outlineLevel="0" max="4101" min="4100" style="272" width="9.34"/>
    <col collapsed="false" customWidth="true" hidden="false" outlineLevel="0" max="4102" min="4102" style="272" width="12.34"/>
    <col collapsed="false" customWidth="true" hidden="false" outlineLevel="0" max="4103" min="4103" style="272" width="9.34"/>
    <col collapsed="false" customWidth="true" hidden="false" outlineLevel="0" max="4104" min="4104" style="272" width="12.17"/>
    <col collapsed="false" customWidth="true" hidden="false" outlineLevel="0" max="4105" min="4105" style="272" width="13"/>
    <col collapsed="false" customWidth="true" hidden="false" outlineLevel="0" max="4106" min="4106" style="272" width="13.34"/>
    <col collapsed="false" customWidth="false" hidden="false" outlineLevel="0" max="4352" min="4107" style="272" width="7.5"/>
    <col collapsed="false" customWidth="true" hidden="false" outlineLevel="0" max="4353" min="4353" style="272" width="10.83"/>
    <col collapsed="false" customWidth="true" hidden="false" outlineLevel="0" max="4354" min="4354" style="272" width="72.34"/>
    <col collapsed="false" customWidth="true" hidden="false" outlineLevel="0" max="4355" min="4355" style="272" width="5.83"/>
    <col collapsed="false" customWidth="true" hidden="false" outlineLevel="0" max="4357" min="4356" style="272" width="9.34"/>
    <col collapsed="false" customWidth="true" hidden="false" outlineLevel="0" max="4358" min="4358" style="272" width="12.34"/>
    <col collapsed="false" customWidth="true" hidden="false" outlineLevel="0" max="4359" min="4359" style="272" width="9.34"/>
    <col collapsed="false" customWidth="true" hidden="false" outlineLevel="0" max="4360" min="4360" style="272" width="12.17"/>
    <col collapsed="false" customWidth="true" hidden="false" outlineLevel="0" max="4361" min="4361" style="272" width="13"/>
    <col collapsed="false" customWidth="true" hidden="false" outlineLevel="0" max="4362" min="4362" style="272" width="13.34"/>
    <col collapsed="false" customWidth="false" hidden="false" outlineLevel="0" max="4608" min="4363" style="272" width="7.5"/>
    <col collapsed="false" customWidth="true" hidden="false" outlineLevel="0" max="4609" min="4609" style="272" width="10.83"/>
    <col collapsed="false" customWidth="true" hidden="false" outlineLevel="0" max="4610" min="4610" style="272" width="72.34"/>
    <col collapsed="false" customWidth="true" hidden="false" outlineLevel="0" max="4611" min="4611" style="272" width="5.83"/>
    <col collapsed="false" customWidth="true" hidden="false" outlineLevel="0" max="4613" min="4612" style="272" width="9.34"/>
    <col collapsed="false" customWidth="true" hidden="false" outlineLevel="0" max="4614" min="4614" style="272" width="12.34"/>
    <col collapsed="false" customWidth="true" hidden="false" outlineLevel="0" max="4615" min="4615" style="272" width="9.34"/>
    <col collapsed="false" customWidth="true" hidden="false" outlineLevel="0" max="4616" min="4616" style="272" width="12.17"/>
    <col collapsed="false" customWidth="true" hidden="false" outlineLevel="0" max="4617" min="4617" style="272" width="13"/>
    <col collapsed="false" customWidth="true" hidden="false" outlineLevel="0" max="4618" min="4618" style="272" width="13.34"/>
    <col collapsed="false" customWidth="false" hidden="false" outlineLevel="0" max="4864" min="4619" style="272" width="7.5"/>
    <col collapsed="false" customWidth="true" hidden="false" outlineLevel="0" max="4865" min="4865" style="272" width="10.83"/>
    <col collapsed="false" customWidth="true" hidden="false" outlineLevel="0" max="4866" min="4866" style="272" width="72.34"/>
    <col collapsed="false" customWidth="true" hidden="false" outlineLevel="0" max="4867" min="4867" style="272" width="5.83"/>
    <col collapsed="false" customWidth="true" hidden="false" outlineLevel="0" max="4869" min="4868" style="272" width="9.34"/>
    <col collapsed="false" customWidth="true" hidden="false" outlineLevel="0" max="4870" min="4870" style="272" width="12.34"/>
    <col collapsed="false" customWidth="true" hidden="false" outlineLevel="0" max="4871" min="4871" style="272" width="9.34"/>
    <col collapsed="false" customWidth="true" hidden="false" outlineLevel="0" max="4872" min="4872" style="272" width="12.17"/>
    <col collapsed="false" customWidth="true" hidden="false" outlineLevel="0" max="4873" min="4873" style="272" width="13"/>
    <col collapsed="false" customWidth="true" hidden="false" outlineLevel="0" max="4874" min="4874" style="272" width="13.34"/>
    <col collapsed="false" customWidth="false" hidden="false" outlineLevel="0" max="5120" min="4875" style="272" width="7.5"/>
    <col collapsed="false" customWidth="true" hidden="false" outlineLevel="0" max="5121" min="5121" style="272" width="10.83"/>
    <col collapsed="false" customWidth="true" hidden="false" outlineLevel="0" max="5122" min="5122" style="272" width="72.34"/>
    <col collapsed="false" customWidth="true" hidden="false" outlineLevel="0" max="5123" min="5123" style="272" width="5.83"/>
    <col collapsed="false" customWidth="true" hidden="false" outlineLevel="0" max="5125" min="5124" style="272" width="9.34"/>
    <col collapsed="false" customWidth="true" hidden="false" outlineLevel="0" max="5126" min="5126" style="272" width="12.34"/>
    <col collapsed="false" customWidth="true" hidden="false" outlineLevel="0" max="5127" min="5127" style="272" width="9.34"/>
    <col collapsed="false" customWidth="true" hidden="false" outlineLevel="0" max="5128" min="5128" style="272" width="12.17"/>
    <col collapsed="false" customWidth="true" hidden="false" outlineLevel="0" max="5129" min="5129" style="272" width="13"/>
    <col collapsed="false" customWidth="true" hidden="false" outlineLevel="0" max="5130" min="5130" style="272" width="13.34"/>
    <col collapsed="false" customWidth="false" hidden="false" outlineLevel="0" max="5376" min="5131" style="272" width="7.5"/>
    <col collapsed="false" customWidth="true" hidden="false" outlineLevel="0" max="5377" min="5377" style="272" width="10.83"/>
    <col collapsed="false" customWidth="true" hidden="false" outlineLevel="0" max="5378" min="5378" style="272" width="72.34"/>
    <col collapsed="false" customWidth="true" hidden="false" outlineLevel="0" max="5379" min="5379" style="272" width="5.83"/>
    <col collapsed="false" customWidth="true" hidden="false" outlineLevel="0" max="5381" min="5380" style="272" width="9.34"/>
    <col collapsed="false" customWidth="true" hidden="false" outlineLevel="0" max="5382" min="5382" style="272" width="12.34"/>
    <col collapsed="false" customWidth="true" hidden="false" outlineLevel="0" max="5383" min="5383" style="272" width="9.34"/>
    <col collapsed="false" customWidth="true" hidden="false" outlineLevel="0" max="5384" min="5384" style="272" width="12.17"/>
    <col collapsed="false" customWidth="true" hidden="false" outlineLevel="0" max="5385" min="5385" style="272" width="13"/>
    <col collapsed="false" customWidth="true" hidden="false" outlineLevel="0" max="5386" min="5386" style="272" width="13.34"/>
    <col collapsed="false" customWidth="false" hidden="false" outlineLevel="0" max="5632" min="5387" style="272" width="7.5"/>
    <col collapsed="false" customWidth="true" hidden="false" outlineLevel="0" max="5633" min="5633" style="272" width="10.83"/>
    <col collapsed="false" customWidth="true" hidden="false" outlineLevel="0" max="5634" min="5634" style="272" width="72.34"/>
    <col collapsed="false" customWidth="true" hidden="false" outlineLevel="0" max="5635" min="5635" style="272" width="5.83"/>
    <col collapsed="false" customWidth="true" hidden="false" outlineLevel="0" max="5637" min="5636" style="272" width="9.34"/>
    <col collapsed="false" customWidth="true" hidden="false" outlineLevel="0" max="5638" min="5638" style="272" width="12.34"/>
    <col collapsed="false" customWidth="true" hidden="false" outlineLevel="0" max="5639" min="5639" style="272" width="9.34"/>
    <col collapsed="false" customWidth="true" hidden="false" outlineLevel="0" max="5640" min="5640" style="272" width="12.17"/>
    <col collapsed="false" customWidth="true" hidden="false" outlineLevel="0" max="5641" min="5641" style="272" width="13"/>
    <col collapsed="false" customWidth="true" hidden="false" outlineLevel="0" max="5642" min="5642" style="272" width="13.34"/>
    <col collapsed="false" customWidth="false" hidden="false" outlineLevel="0" max="5888" min="5643" style="272" width="7.5"/>
    <col collapsed="false" customWidth="true" hidden="false" outlineLevel="0" max="5889" min="5889" style="272" width="10.83"/>
    <col collapsed="false" customWidth="true" hidden="false" outlineLevel="0" max="5890" min="5890" style="272" width="72.34"/>
    <col collapsed="false" customWidth="true" hidden="false" outlineLevel="0" max="5891" min="5891" style="272" width="5.83"/>
    <col collapsed="false" customWidth="true" hidden="false" outlineLevel="0" max="5893" min="5892" style="272" width="9.34"/>
    <col collapsed="false" customWidth="true" hidden="false" outlineLevel="0" max="5894" min="5894" style="272" width="12.34"/>
    <col collapsed="false" customWidth="true" hidden="false" outlineLevel="0" max="5895" min="5895" style="272" width="9.34"/>
    <col collapsed="false" customWidth="true" hidden="false" outlineLevel="0" max="5896" min="5896" style="272" width="12.17"/>
    <col collapsed="false" customWidth="true" hidden="false" outlineLevel="0" max="5897" min="5897" style="272" width="13"/>
    <col collapsed="false" customWidth="true" hidden="false" outlineLevel="0" max="5898" min="5898" style="272" width="13.34"/>
    <col collapsed="false" customWidth="false" hidden="false" outlineLevel="0" max="6144" min="5899" style="272" width="7.5"/>
    <col collapsed="false" customWidth="true" hidden="false" outlineLevel="0" max="6145" min="6145" style="272" width="10.83"/>
    <col collapsed="false" customWidth="true" hidden="false" outlineLevel="0" max="6146" min="6146" style="272" width="72.34"/>
    <col collapsed="false" customWidth="true" hidden="false" outlineLevel="0" max="6147" min="6147" style="272" width="5.83"/>
    <col collapsed="false" customWidth="true" hidden="false" outlineLevel="0" max="6149" min="6148" style="272" width="9.34"/>
    <col collapsed="false" customWidth="true" hidden="false" outlineLevel="0" max="6150" min="6150" style="272" width="12.34"/>
    <col collapsed="false" customWidth="true" hidden="false" outlineLevel="0" max="6151" min="6151" style="272" width="9.34"/>
    <col collapsed="false" customWidth="true" hidden="false" outlineLevel="0" max="6152" min="6152" style="272" width="12.17"/>
    <col collapsed="false" customWidth="true" hidden="false" outlineLevel="0" max="6153" min="6153" style="272" width="13"/>
    <col collapsed="false" customWidth="true" hidden="false" outlineLevel="0" max="6154" min="6154" style="272" width="13.34"/>
    <col collapsed="false" customWidth="false" hidden="false" outlineLevel="0" max="6400" min="6155" style="272" width="7.5"/>
    <col collapsed="false" customWidth="true" hidden="false" outlineLevel="0" max="6401" min="6401" style="272" width="10.83"/>
    <col collapsed="false" customWidth="true" hidden="false" outlineLevel="0" max="6402" min="6402" style="272" width="72.34"/>
    <col collapsed="false" customWidth="true" hidden="false" outlineLevel="0" max="6403" min="6403" style="272" width="5.83"/>
    <col collapsed="false" customWidth="true" hidden="false" outlineLevel="0" max="6405" min="6404" style="272" width="9.34"/>
    <col collapsed="false" customWidth="true" hidden="false" outlineLevel="0" max="6406" min="6406" style="272" width="12.34"/>
    <col collapsed="false" customWidth="true" hidden="false" outlineLevel="0" max="6407" min="6407" style="272" width="9.34"/>
    <col collapsed="false" customWidth="true" hidden="false" outlineLevel="0" max="6408" min="6408" style="272" width="12.17"/>
    <col collapsed="false" customWidth="true" hidden="false" outlineLevel="0" max="6409" min="6409" style="272" width="13"/>
    <col collapsed="false" customWidth="true" hidden="false" outlineLevel="0" max="6410" min="6410" style="272" width="13.34"/>
    <col collapsed="false" customWidth="false" hidden="false" outlineLevel="0" max="6656" min="6411" style="272" width="7.5"/>
    <col collapsed="false" customWidth="true" hidden="false" outlineLevel="0" max="6657" min="6657" style="272" width="10.83"/>
    <col collapsed="false" customWidth="true" hidden="false" outlineLevel="0" max="6658" min="6658" style="272" width="72.34"/>
    <col collapsed="false" customWidth="true" hidden="false" outlineLevel="0" max="6659" min="6659" style="272" width="5.83"/>
    <col collapsed="false" customWidth="true" hidden="false" outlineLevel="0" max="6661" min="6660" style="272" width="9.34"/>
    <col collapsed="false" customWidth="true" hidden="false" outlineLevel="0" max="6662" min="6662" style="272" width="12.34"/>
    <col collapsed="false" customWidth="true" hidden="false" outlineLevel="0" max="6663" min="6663" style="272" width="9.34"/>
    <col collapsed="false" customWidth="true" hidden="false" outlineLevel="0" max="6664" min="6664" style="272" width="12.17"/>
    <col collapsed="false" customWidth="true" hidden="false" outlineLevel="0" max="6665" min="6665" style="272" width="13"/>
    <col collapsed="false" customWidth="true" hidden="false" outlineLevel="0" max="6666" min="6666" style="272" width="13.34"/>
    <col collapsed="false" customWidth="false" hidden="false" outlineLevel="0" max="6912" min="6667" style="272" width="7.5"/>
    <col collapsed="false" customWidth="true" hidden="false" outlineLevel="0" max="6913" min="6913" style="272" width="10.83"/>
    <col collapsed="false" customWidth="true" hidden="false" outlineLevel="0" max="6914" min="6914" style="272" width="72.34"/>
    <col collapsed="false" customWidth="true" hidden="false" outlineLevel="0" max="6915" min="6915" style="272" width="5.83"/>
    <col collapsed="false" customWidth="true" hidden="false" outlineLevel="0" max="6917" min="6916" style="272" width="9.34"/>
    <col collapsed="false" customWidth="true" hidden="false" outlineLevel="0" max="6918" min="6918" style="272" width="12.34"/>
    <col collapsed="false" customWidth="true" hidden="false" outlineLevel="0" max="6919" min="6919" style="272" width="9.34"/>
    <col collapsed="false" customWidth="true" hidden="false" outlineLevel="0" max="6920" min="6920" style="272" width="12.17"/>
    <col collapsed="false" customWidth="true" hidden="false" outlineLevel="0" max="6921" min="6921" style="272" width="13"/>
    <col collapsed="false" customWidth="true" hidden="false" outlineLevel="0" max="6922" min="6922" style="272" width="13.34"/>
    <col collapsed="false" customWidth="false" hidden="false" outlineLevel="0" max="7168" min="6923" style="272" width="7.5"/>
    <col collapsed="false" customWidth="true" hidden="false" outlineLevel="0" max="7169" min="7169" style="272" width="10.83"/>
    <col collapsed="false" customWidth="true" hidden="false" outlineLevel="0" max="7170" min="7170" style="272" width="72.34"/>
    <col collapsed="false" customWidth="true" hidden="false" outlineLevel="0" max="7171" min="7171" style="272" width="5.83"/>
    <col collapsed="false" customWidth="true" hidden="false" outlineLevel="0" max="7173" min="7172" style="272" width="9.34"/>
    <col collapsed="false" customWidth="true" hidden="false" outlineLevel="0" max="7174" min="7174" style="272" width="12.34"/>
    <col collapsed="false" customWidth="true" hidden="false" outlineLevel="0" max="7175" min="7175" style="272" width="9.34"/>
    <col collapsed="false" customWidth="true" hidden="false" outlineLevel="0" max="7176" min="7176" style="272" width="12.17"/>
    <col collapsed="false" customWidth="true" hidden="false" outlineLevel="0" max="7177" min="7177" style="272" width="13"/>
    <col collapsed="false" customWidth="true" hidden="false" outlineLevel="0" max="7178" min="7178" style="272" width="13.34"/>
    <col collapsed="false" customWidth="false" hidden="false" outlineLevel="0" max="7424" min="7179" style="272" width="7.5"/>
    <col collapsed="false" customWidth="true" hidden="false" outlineLevel="0" max="7425" min="7425" style="272" width="10.83"/>
    <col collapsed="false" customWidth="true" hidden="false" outlineLevel="0" max="7426" min="7426" style="272" width="72.34"/>
    <col collapsed="false" customWidth="true" hidden="false" outlineLevel="0" max="7427" min="7427" style="272" width="5.83"/>
    <col collapsed="false" customWidth="true" hidden="false" outlineLevel="0" max="7429" min="7428" style="272" width="9.34"/>
    <col collapsed="false" customWidth="true" hidden="false" outlineLevel="0" max="7430" min="7430" style="272" width="12.34"/>
    <col collapsed="false" customWidth="true" hidden="false" outlineLevel="0" max="7431" min="7431" style="272" width="9.34"/>
    <col collapsed="false" customWidth="true" hidden="false" outlineLevel="0" max="7432" min="7432" style="272" width="12.17"/>
    <col collapsed="false" customWidth="true" hidden="false" outlineLevel="0" max="7433" min="7433" style="272" width="13"/>
    <col collapsed="false" customWidth="true" hidden="false" outlineLevel="0" max="7434" min="7434" style="272" width="13.34"/>
    <col collapsed="false" customWidth="false" hidden="false" outlineLevel="0" max="7680" min="7435" style="272" width="7.5"/>
    <col collapsed="false" customWidth="true" hidden="false" outlineLevel="0" max="7681" min="7681" style="272" width="10.83"/>
    <col collapsed="false" customWidth="true" hidden="false" outlineLevel="0" max="7682" min="7682" style="272" width="72.34"/>
    <col collapsed="false" customWidth="true" hidden="false" outlineLevel="0" max="7683" min="7683" style="272" width="5.83"/>
    <col collapsed="false" customWidth="true" hidden="false" outlineLevel="0" max="7685" min="7684" style="272" width="9.34"/>
    <col collapsed="false" customWidth="true" hidden="false" outlineLevel="0" max="7686" min="7686" style="272" width="12.34"/>
    <col collapsed="false" customWidth="true" hidden="false" outlineLevel="0" max="7687" min="7687" style="272" width="9.34"/>
    <col collapsed="false" customWidth="true" hidden="false" outlineLevel="0" max="7688" min="7688" style="272" width="12.17"/>
    <col collapsed="false" customWidth="true" hidden="false" outlineLevel="0" max="7689" min="7689" style="272" width="13"/>
    <col collapsed="false" customWidth="true" hidden="false" outlineLevel="0" max="7690" min="7690" style="272" width="13.34"/>
    <col collapsed="false" customWidth="false" hidden="false" outlineLevel="0" max="7936" min="7691" style="272" width="7.5"/>
    <col collapsed="false" customWidth="true" hidden="false" outlineLevel="0" max="7937" min="7937" style="272" width="10.83"/>
    <col collapsed="false" customWidth="true" hidden="false" outlineLevel="0" max="7938" min="7938" style="272" width="72.34"/>
    <col collapsed="false" customWidth="true" hidden="false" outlineLevel="0" max="7939" min="7939" style="272" width="5.83"/>
    <col collapsed="false" customWidth="true" hidden="false" outlineLevel="0" max="7941" min="7940" style="272" width="9.34"/>
    <col collapsed="false" customWidth="true" hidden="false" outlineLevel="0" max="7942" min="7942" style="272" width="12.34"/>
    <col collapsed="false" customWidth="true" hidden="false" outlineLevel="0" max="7943" min="7943" style="272" width="9.34"/>
    <col collapsed="false" customWidth="true" hidden="false" outlineLevel="0" max="7944" min="7944" style="272" width="12.17"/>
    <col collapsed="false" customWidth="true" hidden="false" outlineLevel="0" max="7945" min="7945" style="272" width="13"/>
    <col collapsed="false" customWidth="true" hidden="false" outlineLevel="0" max="7946" min="7946" style="272" width="13.34"/>
    <col collapsed="false" customWidth="false" hidden="false" outlineLevel="0" max="8192" min="7947" style="272" width="7.5"/>
    <col collapsed="false" customWidth="true" hidden="false" outlineLevel="0" max="8193" min="8193" style="272" width="10.83"/>
    <col collapsed="false" customWidth="true" hidden="false" outlineLevel="0" max="8194" min="8194" style="272" width="72.34"/>
    <col collapsed="false" customWidth="true" hidden="false" outlineLevel="0" max="8195" min="8195" style="272" width="5.83"/>
    <col collapsed="false" customWidth="true" hidden="false" outlineLevel="0" max="8197" min="8196" style="272" width="9.34"/>
    <col collapsed="false" customWidth="true" hidden="false" outlineLevel="0" max="8198" min="8198" style="272" width="12.34"/>
    <col collapsed="false" customWidth="true" hidden="false" outlineLevel="0" max="8199" min="8199" style="272" width="9.34"/>
    <col collapsed="false" customWidth="true" hidden="false" outlineLevel="0" max="8200" min="8200" style="272" width="12.17"/>
    <col collapsed="false" customWidth="true" hidden="false" outlineLevel="0" max="8201" min="8201" style="272" width="13"/>
    <col collapsed="false" customWidth="true" hidden="false" outlineLevel="0" max="8202" min="8202" style="272" width="13.34"/>
    <col collapsed="false" customWidth="false" hidden="false" outlineLevel="0" max="8448" min="8203" style="272" width="7.5"/>
    <col collapsed="false" customWidth="true" hidden="false" outlineLevel="0" max="8449" min="8449" style="272" width="10.83"/>
    <col collapsed="false" customWidth="true" hidden="false" outlineLevel="0" max="8450" min="8450" style="272" width="72.34"/>
    <col collapsed="false" customWidth="true" hidden="false" outlineLevel="0" max="8451" min="8451" style="272" width="5.83"/>
    <col collapsed="false" customWidth="true" hidden="false" outlineLevel="0" max="8453" min="8452" style="272" width="9.34"/>
    <col collapsed="false" customWidth="true" hidden="false" outlineLevel="0" max="8454" min="8454" style="272" width="12.34"/>
    <col collapsed="false" customWidth="true" hidden="false" outlineLevel="0" max="8455" min="8455" style="272" width="9.34"/>
    <col collapsed="false" customWidth="true" hidden="false" outlineLevel="0" max="8456" min="8456" style="272" width="12.17"/>
    <col collapsed="false" customWidth="true" hidden="false" outlineLevel="0" max="8457" min="8457" style="272" width="13"/>
    <col collapsed="false" customWidth="true" hidden="false" outlineLevel="0" max="8458" min="8458" style="272" width="13.34"/>
    <col collapsed="false" customWidth="false" hidden="false" outlineLevel="0" max="8704" min="8459" style="272" width="7.5"/>
    <col collapsed="false" customWidth="true" hidden="false" outlineLevel="0" max="8705" min="8705" style="272" width="10.83"/>
    <col collapsed="false" customWidth="true" hidden="false" outlineLevel="0" max="8706" min="8706" style="272" width="72.34"/>
    <col collapsed="false" customWidth="true" hidden="false" outlineLevel="0" max="8707" min="8707" style="272" width="5.83"/>
    <col collapsed="false" customWidth="true" hidden="false" outlineLevel="0" max="8709" min="8708" style="272" width="9.34"/>
    <col collapsed="false" customWidth="true" hidden="false" outlineLevel="0" max="8710" min="8710" style="272" width="12.34"/>
    <col collapsed="false" customWidth="true" hidden="false" outlineLevel="0" max="8711" min="8711" style="272" width="9.34"/>
    <col collapsed="false" customWidth="true" hidden="false" outlineLevel="0" max="8712" min="8712" style="272" width="12.17"/>
    <col collapsed="false" customWidth="true" hidden="false" outlineLevel="0" max="8713" min="8713" style="272" width="13"/>
    <col collapsed="false" customWidth="true" hidden="false" outlineLevel="0" max="8714" min="8714" style="272" width="13.34"/>
    <col collapsed="false" customWidth="false" hidden="false" outlineLevel="0" max="8960" min="8715" style="272" width="7.5"/>
    <col collapsed="false" customWidth="true" hidden="false" outlineLevel="0" max="8961" min="8961" style="272" width="10.83"/>
    <col collapsed="false" customWidth="true" hidden="false" outlineLevel="0" max="8962" min="8962" style="272" width="72.34"/>
    <col collapsed="false" customWidth="true" hidden="false" outlineLevel="0" max="8963" min="8963" style="272" width="5.83"/>
    <col collapsed="false" customWidth="true" hidden="false" outlineLevel="0" max="8965" min="8964" style="272" width="9.34"/>
    <col collapsed="false" customWidth="true" hidden="false" outlineLevel="0" max="8966" min="8966" style="272" width="12.34"/>
    <col collapsed="false" customWidth="true" hidden="false" outlineLevel="0" max="8967" min="8967" style="272" width="9.34"/>
    <col collapsed="false" customWidth="true" hidden="false" outlineLevel="0" max="8968" min="8968" style="272" width="12.17"/>
    <col collapsed="false" customWidth="true" hidden="false" outlineLevel="0" max="8969" min="8969" style="272" width="13"/>
    <col collapsed="false" customWidth="true" hidden="false" outlineLevel="0" max="8970" min="8970" style="272" width="13.34"/>
    <col collapsed="false" customWidth="false" hidden="false" outlineLevel="0" max="9216" min="8971" style="272" width="7.5"/>
    <col collapsed="false" customWidth="true" hidden="false" outlineLevel="0" max="9217" min="9217" style="272" width="10.83"/>
    <col collapsed="false" customWidth="true" hidden="false" outlineLevel="0" max="9218" min="9218" style="272" width="72.34"/>
    <col collapsed="false" customWidth="true" hidden="false" outlineLevel="0" max="9219" min="9219" style="272" width="5.83"/>
    <col collapsed="false" customWidth="true" hidden="false" outlineLevel="0" max="9221" min="9220" style="272" width="9.34"/>
    <col collapsed="false" customWidth="true" hidden="false" outlineLevel="0" max="9222" min="9222" style="272" width="12.34"/>
    <col collapsed="false" customWidth="true" hidden="false" outlineLevel="0" max="9223" min="9223" style="272" width="9.34"/>
    <col collapsed="false" customWidth="true" hidden="false" outlineLevel="0" max="9224" min="9224" style="272" width="12.17"/>
    <col collapsed="false" customWidth="true" hidden="false" outlineLevel="0" max="9225" min="9225" style="272" width="13"/>
    <col collapsed="false" customWidth="true" hidden="false" outlineLevel="0" max="9226" min="9226" style="272" width="13.34"/>
    <col collapsed="false" customWidth="false" hidden="false" outlineLevel="0" max="9472" min="9227" style="272" width="7.5"/>
    <col collapsed="false" customWidth="true" hidden="false" outlineLevel="0" max="9473" min="9473" style="272" width="10.83"/>
    <col collapsed="false" customWidth="true" hidden="false" outlineLevel="0" max="9474" min="9474" style="272" width="72.34"/>
    <col collapsed="false" customWidth="true" hidden="false" outlineLevel="0" max="9475" min="9475" style="272" width="5.83"/>
    <col collapsed="false" customWidth="true" hidden="false" outlineLevel="0" max="9477" min="9476" style="272" width="9.34"/>
    <col collapsed="false" customWidth="true" hidden="false" outlineLevel="0" max="9478" min="9478" style="272" width="12.34"/>
    <col collapsed="false" customWidth="true" hidden="false" outlineLevel="0" max="9479" min="9479" style="272" width="9.34"/>
    <col collapsed="false" customWidth="true" hidden="false" outlineLevel="0" max="9480" min="9480" style="272" width="12.17"/>
    <col collapsed="false" customWidth="true" hidden="false" outlineLevel="0" max="9481" min="9481" style="272" width="13"/>
    <col collapsed="false" customWidth="true" hidden="false" outlineLevel="0" max="9482" min="9482" style="272" width="13.34"/>
    <col collapsed="false" customWidth="false" hidden="false" outlineLevel="0" max="9728" min="9483" style="272" width="7.5"/>
    <col collapsed="false" customWidth="true" hidden="false" outlineLevel="0" max="9729" min="9729" style="272" width="10.83"/>
    <col collapsed="false" customWidth="true" hidden="false" outlineLevel="0" max="9730" min="9730" style="272" width="72.34"/>
    <col collapsed="false" customWidth="true" hidden="false" outlineLevel="0" max="9731" min="9731" style="272" width="5.83"/>
    <col collapsed="false" customWidth="true" hidden="false" outlineLevel="0" max="9733" min="9732" style="272" width="9.34"/>
    <col collapsed="false" customWidth="true" hidden="false" outlineLevel="0" max="9734" min="9734" style="272" width="12.34"/>
    <col collapsed="false" customWidth="true" hidden="false" outlineLevel="0" max="9735" min="9735" style="272" width="9.34"/>
    <col collapsed="false" customWidth="true" hidden="false" outlineLevel="0" max="9736" min="9736" style="272" width="12.17"/>
    <col collapsed="false" customWidth="true" hidden="false" outlineLevel="0" max="9737" min="9737" style="272" width="13"/>
    <col collapsed="false" customWidth="true" hidden="false" outlineLevel="0" max="9738" min="9738" style="272" width="13.34"/>
    <col collapsed="false" customWidth="false" hidden="false" outlineLevel="0" max="9984" min="9739" style="272" width="7.5"/>
    <col collapsed="false" customWidth="true" hidden="false" outlineLevel="0" max="9985" min="9985" style="272" width="10.83"/>
    <col collapsed="false" customWidth="true" hidden="false" outlineLevel="0" max="9986" min="9986" style="272" width="72.34"/>
    <col collapsed="false" customWidth="true" hidden="false" outlineLevel="0" max="9987" min="9987" style="272" width="5.83"/>
    <col collapsed="false" customWidth="true" hidden="false" outlineLevel="0" max="9989" min="9988" style="272" width="9.34"/>
    <col collapsed="false" customWidth="true" hidden="false" outlineLevel="0" max="9990" min="9990" style="272" width="12.34"/>
    <col collapsed="false" customWidth="true" hidden="false" outlineLevel="0" max="9991" min="9991" style="272" width="9.34"/>
    <col collapsed="false" customWidth="true" hidden="false" outlineLevel="0" max="9992" min="9992" style="272" width="12.17"/>
    <col collapsed="false" customWidth="true" hidden="false" outlineLevel="0" max="9993" min="9993" style="272" width="13"/>
    <col collapsed="false" customWidth="true" hidden="false" outlineLevel="0" max="9994" min="9994" style="272" width="13.34"/>
    <col collapsed="false" customWidth="false" hidden="false" outlineLevel="0" max="10240" min="9995" style="272" width="7.5"/>
    <col collapsed="false" customWidth="true" hidden="false" outlineLevel="0" max="10241" min="10241" style="272" width="10.83"/>
    <col collapsed="false" customWidth="true" hidden="false" outlineLevel="0" max="10242" min="10242" style="272" width="72.34"/>
    <col collapsed="false" customWidth="true" hidden="false" outlineLevel="0" max="10243" min="10243" style="272" width="5.83"/>
    <col collapsed="false" customWidth="true" hidden="false" outlineLevel="0" max="10245" min="10244" style="272" width="9.34"/>
    <col collapsed="false" customWidth="true" hidden="false" outlineLevel="0" max="10246" min="10246" style="272" width="12.34"/>
    <col collapsed="false" customWidth="true" hidden="false" outlineLevel="0" max="10247" min="10247" style="272" width="9.34"/>
    <col collapsed="false" customWidth="true" hidden="false" outlineLevel="0" max="10248" min="10248" style="272" width="12.17"/>
    <col collapsed="false" customWidth="true" hidden="false" outlineLevel="0" max="10249" min="10249" style="272" width="13"/>
    <col collapsed="false" customWidth="true" hidden="false" outlineLevel="0" max="10250" min="10250" style="272" width="13.34"/>
    <col collapsed="false" customWidth="false" hidden="false" outlineLevel="0" max="10496" min="10251" style="272" width="7.5"/>
    <col collapsed="false" customWidth="true" hidden="false" outlineLevel="0" max="10497" min="10497" style="272" width="10.83"/>
    <col collapsed="false" customWidth="true" hidden="false" outlineLevel="0" max="10498" min="10498" style="272" width="72.34"/>
    <col collapsed="false" customWidth="true" hidden="false" outlineLevel="0" max="10499" min="10499" style="272" width="5.83"/>
    <col collapsed="false" customWidth="true" hidden="false" outlineLevel="0" max="10501" min="10500" style="272" width="9.34"/>
    <col collapsed="false" customWidth="true" hidden="false" outlineLevel="0" max="10502" min="10502" style="272" width="12.34"/>
    <col collapsed="false" customWidth="true" hidden="false" outlineLevel="0" max="10503" min="10503" style="272" width="9.34"/>
    <col collapsed="false" customWidth="true" hidden="false" outlineLevel="0" max="10504" min="10504" style="272" width="12.17"/>
    <col collapsed="false" customWidth="true" hidden="false" outlineLevel="0" max="10505" min="10505" style="272" width="13"/>
    <col collapsed="false" customWidth="true" hidden="false" outlineLevel="0" max="10506" min="10506" style="272" width="13.34"/>
    <col collapsed="false" customWidth="false" hidden="false" outlineLevel="0" max="10752" min="10507" style="272" width="7.5"/>
    <col collapsed="false" customWidth="true" hidden="false" outlineLevel="0" max="10753" min="10753" style="272" width="10.83"/>
    <col collapsed="false" customWidth="true" hidden="false" outlineLevel="0" max="10754" min="10754" style="272" width="72.34"/>
    <col collapsed="false" customWidth="true" hidden="false" outlineLevel="0" max="10755" min="10755" style="272" width="5.83"/>
    <col collapsed="false" customWidth="true" hidden="false" outlineLevel="0" max="10757" min="10756" style="272" width="9.34"/>
    <col collapsed="false" customWidth="true" hidden="false" outlineLevel="0" max="10758" min="10758" style="272" width="12.34"/>
    <col collapsed="false" customWidth="true" hidden="false" outlineLevel="0" max="10759" min="10759" style="272" width="9.34"/>
    <col collapsed="false" customWidth="true" hidden="false" outlineLevel="0" max="10760" min="10760" style="272" width="12.17"/>
    <col collapsed="false" customWidth="true" hidden="false" outlineLevel="0" max="10761" min="10761" style="272" width="13"/>
    <col collapsed="false" customWidth="true" hidden="false" outlineLevel="0" max="10762" min="10762" style="272" width="13.34"/>
    <col collapsed="false" customWidth="false" hidden="false" outlineLevel="0" max="11008" min="10763" style="272" width="7.5"/>
    <col collapsed="false" customWidth="true" hidden="false" outlineLevel="0" max="11009" min="11009" style="272" width="10.83"/>
    <col collapsed="false" customWidth="true" hidden="false" outlineLevel="0" max="11010" min="11010" style="272" width="72.34"/>
    <col collapsed="false" customWidth="true" hidden="false" outlineLevel="0" max="11011" min="11011" style="272" width="5.83"/>
    <col collapsed="false" customWidth="true" hidden="false" outlineLevel="0" max="11013" min="11012" style="272" width="9.34"/>
    <col collapsed="false" customWidth="true" hidden="false" outlineLevel="0" max="11014" min="11014" style="272" width="12.34"/>
    <col collapsed="false" customWidth="true" hidden="false" outlineLevel="0" max="11015" min="11015" style="272" width="9.34"/>
    <col collapsed="false" customWidth="true" hidden="false" outlineLevel="0" max="11016" min="11016" style="272" width="12.17"/>
    <col collapsed="false" customWidth="true" hidden="false" outlineLevel="0" max="11017" min="11017" style="272" width="13"/>
    <col collapsed="false" customWidth="true" hidden="false" outlineLevel="0" max="11018" min="11018" style="272" width="13.34"/>
    <col collapsed="false" customWidth="false" hidden="false" outlineLevel="0" max="11264" min="11019" style="272" width="7.5"/>
    <col collapsed="false" customWidth="true" hidden="false" outlineLevel="0" max="11265" min="11265" style="272" width="10.83"/>
    <col collapsed="false" customWidth="true" hidden="false" outlineLevel="0" max="11266" min="11266" style="272" width="72.34"/>
    <col collapsed="false" customWidth="true" hidden="false" outlineLevel="0" max="11267" min="11267" style="272" width="5.83"/>
    <col collapsed="false" customWidth="true" hidden="false" outlineLevel="0" max="11269" min="11268" style="272" width="9.34"/>
    <col collapsed="false" customWidth="true" hidden="false" outlineLevel="0" max="11270" min="11270" style="272" width="12.34"/>
    <col collapsed="false" customWidth="true" hidden="false" outlineLevel="0" max="11271" min="11271" style="272" width="9.34"/>
    <col collapsed="false" customWidth="true" hidden="false" outlineLevel="0" max="11272" min="11272" style="272" width="12.17"/>
    <col collapsed="false" customWidth="true" hidden="false" outlineLevel="0" max="11273" min="11273" style="272" width="13"/>
    <col collapsed="false" customWidth="true" hidden="false" outlineLevel="0" max="11274" min="11274" style="272" width="13.34"/>
    <col collapsed="false" customWidth="false" hidden="false" outlineLevel="0" max="11520" min="11275" style="272" width="7.5"/>
    <col collapsed="false" customWidth="true" hidden="false" outlineLevel="0" max="11521" min="11521" style="272" width="10.83"/>
    <col collapsed="false" customWidth="true" hidden="false" outlineLevel="0" max="11522" min="11522" style="272" width="72.34"/>
    <col collapsed="false" customWidth="true" hidden="false" outlineLevel="0" max="11523" min="11523" style="272" width="5.83"/>
    <col collapsed="false" customWidth="true" hidden="false" outlineLevel="0" max="11525" min="11524" style="272" width="9.34"/>
    <col collapsed="false" customWidth="true" hidden="false" outlineLevel="0" max="11526" min="11526" style="272" width="12.34"/>
    <col collapsed="false" customWidth="true" hidden="false" outlineLevel="0" max="11527" min="11527" style="272" width="9.34"/>
    <col collapsed="false" customWidth="true" hidden="false" outlineLevel="0" max="11528" min="11528" style="272" width="12.17"/>
    <col collapsed="false" customWidth="true" hidden="false" outlineLevel="0" max="11529" min="11529" style="272" width="13"/>
    <col collapsed="false" customWidth="true" hidden="false" outlineLevel="0" max="11530" min="11530" style="272" width="13.34"/>
    <col collapsed="false" customWidth="false" hidden="false" outlineLevel="0" max="11776" min="11531" style="272" width="7.5"/>
    <col collapsed="false" customWidth="true" hidden="false" outlineLevel="0" max="11777" min="11777" style="272" width="10.83"/>
    <col collapsed="false" customWidth="true" hidden="false" outlineLevel="0" max="11778" min="11778" style="272" width="72.34"/>
    <col collapsed="false" customWidth="true" hidden="false" outlineLevel="0" max="11779" min="11779" style="272" width="5.83"/>
    <col collapsed="false" customWidth="true" hidden="false" outlineLevel="0" max="11781" min="11780" style="272" width="9.34"/>
    <col collapsed="false" customWidth="true" hidden="false" outlineLevel="0" max="11782" min="11782" style="272" width="12.34"/>
    <col collapsed="false" customWidth="true" hidden="false" outlineLevel="0" max="11783" min="11783" style="272" width="9.34"/>
    <col collapsed="false" customWidth="true" hidden="false" outlineLevel="0" max="11784" min="11784" style="272" width="12.17"/>
    <col collapsed="false" customWidth="true" hidden="false" outlineLevel="0" max="11785" min="11785" style="272" width="13"/>
    <col collapsed="false" customWidth="true" hidden="false" outlineLevel="0" max="11786" min="11786" style="272" width="13.34"/>
    <col collapsed="false" customWidth="false" hidden="false" outlineLevel="0" max="12032" min="11787" style="272" width="7.5"/>
    <col collapsed="false" customWidth="true" hidden="false" outlineLevel="0" max="12033" min="12033" style="272" width="10.83"/>
    <col collapsed="false" customWidth="true" hidden="false" outlineLevel="0" max="12034" min="12034" style="272" width="72.34"/>
    <col collapsed="false" customWidth="true" hidden="false" outlineLevel="0" max="12035" min="12035" style="272" width="5.83"/>
    <col collapsed="false" customWidth="true" hidden="false" outlineLevel="0" max="12037" min="12036" style="272" width="9.34"/>
    <col collapsed="false" customWidth="true" hidden="false" outlineLevel="0" max="12038" min="12038" style="272" width="12.34"/>
    <col collapsed="false" customWidth="true" hidden="false" outlineLevel="0" max="12039" min="12039" style="272" width="9.34"/>
    <col collapsed="false" customWidth="true" hidden="false" outlineLevel="0" max="12040" min="12040" style="272" width="12.17"/>
    <col collapsed="false" customWidth="true" hidden="false" outlineLevel="0" max="12041" min="12041" style="272" width="13"/>
    <col collapsed="false" customWidth="true" hidden="false" outlineLevel="0" max="12042" min="12042" style="272" width="13.34"/>
    <col collapsed="false" customWidth="false" hidden="false" outlineLevel="0" max="12288" min="12043" style="272" width="7.5"/>
    <col collapsed="false" customWidth="true" hidden="false" outlineLevel="0" max="12289" min="12289" style="272" width="10.83"/>
    <col collapsed="false" customWidth="true" hidden="false" outlineLevel="0" max="12290" min="12290" style="272" width="72.34"/>
    <col collapsed="false" customWidth="true" hidden="false" outlineLevel="0" max="12291" min="12291" style="272" width="5.83"/>
    <col collapsed="false" customWidth="true" hidden="false" outlineLevel="0" max="12293" min="12292" style="272" width="9.34"/>
    <col collapsed="false" customWidth="true" hidden="false" outlineLevel="0" max="12294" min="12294" style="272" width="12.34"/>
    <col collapsed="false" customWidth="true" hidden="false" outlineLevel="0" max="12295" min="12295" style="272" width="9.34"/>
    <col collapsed="false" customWidth="true" hidden="false" outlineLevel="0" max="12296" min="12296" style="272" width="12.17"/>
    <col collapsed="false" customWidth="true" hidden="false" outlineLevel="0" max="12297" min="12297" style="272" width="13"/>
    <col collapsed="false" customWidth="true" hidden="false" outlineLevel="0" max="12298" min="12298" style="272" width="13.34"/>
    <col collapsed="false" customWidth="false" hidden="false" outlineLevel="0" max="12544" min="12299" style="272" width="7.5"/>
    <col collapsed="false" customWidth="true" hidden="false" outlineLevel="0" max="12545" min="12545" style="272" width="10.83"/>
    <col collapsed="false" customWidth="true" hidden="false" outlineLevel="0" max="12546" min="12546" style="272" width="72.34"/>
    <col collapsed="false" customWidth="true" hidden="false" outlineLevel="0" max="12547" min="12547" style="272" width="5.83"/>
    <col collapsed="false" customWidth="true" hidden="false" outlineLevel="0" max="12549" min="12548" style="272" width="9.34"/>
    <col collapsed="false" customWidth="true" hidden="false" outlineLevel="0" max="12550" min="12550" style="272" width="12.34"/>
    <col collapsed="false" customWidth="true" hidden="false" outlineLevel="0" max="12551" min="12551" style="272" width="9.34"/>
    <col collapsed="false" customWidth="true" hidden="false" outlineLevel="0" max="12552" min="12552" style="272" width="12.17"/>
    <col collapsed="false" customWidth="true" hidden="false" outlineLevel="0" max="12553" min="12553" style="272" width="13"/>
    <col collapsed="false" customWidth="true" hidden="false" outlineLevel="0" max="12554" min="12554" style="272" width="13.34"/>
    <col collapsed="false" customWidth="false" hidden="false" outlineLevel="0" max="12800" min="12555" style="272" width="7.5"/>
    <col collapsed="false" customWidth="true" hidden="false" outlineLevel="0" max="12801" min="12801" style="272" width="10.83"/>
    <col collapsed="false" customWidth="true" hidden="false" outlineLevel="0" max="12802" min="12802" style="272" width="72.34"/>
    <col collapsed="false" customWidth="true" hidden="false" outlineLevel="0" max="12803" min="12803" style="272" width="5.83"/>
    <col collapsed="false" customWidth="true" hidden="false" outlineLevel="0" max="12805" min="12804" style="272" width="9.34"/>
    <col collapsed="false" customWidth="true" hidden="false" outlineLevel="0" max="12806" min="12806" style="272" width="12.34"/>
    <col collapsed="false" customWidth="true" hidden="false" outlineLevel="0" max="12807" min="12807" style="272" width="9.34"/>
    <col collapsed="false" customWidth="true" hidden="false" outlineLevel="0" max="12808" min="12808" style="272" width="12.17"/>
    <col collapsed="false" customWidth="true" hidden="false" outlineLevel="0" max="12809" min="12809" style="272" width="13"/>
    <col collapsed="false" customWidth="true" hidden="false" outlineLevel="0" max="12810" min="12810" style="272" width="13.34"/>
    <col collapsed="false" customWidth="false" hidden="false" outlineLevel="0" max="13056" min="12811" style="272" width="7.5"/>
    <col collapsed="false" customWidth="true" hidden="false" outlineLevel="0" max="13057" min="13057" style="272" width="10.83"/>
    <col collapsed="false" customWidth="true" hidden="false" outlineLevel="0" max="13058" min="13058" style="272" width="72.34"/>
    <col collapsed="false" customWidth="true" hidden="false" outlineLevel="0" max="13059" min="13059" style="272" width="5.83"/>
    <col collapsed="false" customWidth="true" hidden="false" outlineLevel="0" max="13061" min="13060" style="272" width="9.34"/>
    <col collapsed="false" customWidth="true" hidden="false" outlineLevel="0" max="13062" min="13062" style="272" width="12.34"/>
    <col collapsed="false" customWidth="true" hidden="false" outlineLevel="0" max="13063" min="13063" style="272" width="9.34"/>
    <col collapsed="false" customWidth="true" hidden="false" outlineLevel="0" max="13064" min="13064" style="272" width="12.17"/>
    <col collapsed="false" customWidth="true" hidden="false" outlineLevel="0" max="13065" min="13065" style="272" width="13"/>
    <col collapsed="false" customWidth="true" hidden="false" outlineLevel="0" max="13066" min="13066" style="272" width="13.34"/>
    <col collapsed="false" customWidth="false" hidden="false" outlineLevel="0" max="13312" min="13067" style="272" width="7.5"/>
    <col collapsed="false" customWidth="true" hidden="false" outlineLevel="0" max="13313" min="13313" style="272" width="10.83"/>
    <col collapsed="false" customWidth="true" hidden="false" outlineLevel="0" max="13314" min="13314" style="272" width="72.34"/>
    <col collapsed="false" customWidth="true" hidden="false" outlineLevel="0" max="13315" min="13315" style="272" width="5.83"/>
    <col collapsed="false" customWidth="true" hidden="false" outlineLevel="0" max="13317" min="13316" style="272" width="9.34"/>
    <col collapsed="false" customWidth="true" hidden="false" outlineLevel="0" max="13318" min="13318" style="272" width="12.34"/>
    <col collapsed="false" customWidth="true" hidden="false" outlineLevel="0" max="13319" min="13319" style="272" width="9.34"/>
    <col collapsed="false" customWidth="true" hidden="false" outlineLevel="0" max="13320" min="13320" style="272" width="12.17"/>
    <col collapsed="false" customWidth="true" hidden="false" outlineLevel="0" max="13321" min="13321" style="272" width="13"/>
    <col collapsed="false" customWidth="true" hidden="false" outlineLevel="0" max="13322" min="13322" style="272" width="13.34"/>
    <col collapsed="false" customWidth="false" hidden="false" outlineLevel="0" max="13568" min="13323" style="272" width="7.5"/>
    <col collapsed="false" customWidth="true" hidden="false" outlineLevel="0" max="13569" min="13569" style="272" width="10.83"/>
    <col collapsed="false" customWidth="true" hidden="false" outlineLevel="0" max="13570" min="13570" style="272" width="72.34"/>
    <col collapsed="false" customWidth="true" hidden="false" outlineLevel="0" max="13571" min="13571" style="272" width="5.83"/>
    <col collapsed="false" customWidth="true" hidden="false" outlineLevel="0" max="13573" min="13572" style="272" width="9.34"/>
    <col collapsed="false" customWidth="true" hidden="false" outlineLevel="0" max="13574" min="13574" style="272" width="12.34"/>
    <col collapsed="false" customWidth="true" hidden="false" outlineLevel="0" max="13575" min="13575" style="272" width="9.34"/>
    <col collapsed="false" customWidth="true" hidden="false" outlineLevel="0" max="13576" min="13576" style="272" width="12.17"/>
    <col collapsed="false" customWidth="true" hidden="false" outlineLevel="0" max="13577" min="13577" style="272" width="13"/>
    <col collapsed="false" customWidth="true" hidden="false" outlineLevel="0" max="13578" min="13578" style="272" width="13.34"/>
    <col collapsed="false" customWidth="false" hidden="false" outlineLevel="0" max="13824" min="13579" style="272" width="7.5"/>
    <col collapsed="false" customWidth="true" hidden="false" outlineLevel="0" max="13825" min="13825" style="272" width="10.83"/>
    <col collapsed="false" customWidth="true" hidden="false" outlineLevel="0" max="13826" min="13826" style="272" width="72.34"/>
    <col collapsed="false" customWidth="true" hidden="false" outlineLevel="0" max="13827" min="13827" style="272" width="5.83"/>
    <col collapsed="false" customWidth="true" hidden="false" outlineLevel="0" max="13829" min="13828" style="272" width="9.34"/>
    <col collapsed="false" customWidth="true" hidden="false" outlineLevel="0" max="13830" min="13830" style="272" width="12.34"/>
    <col collapsed="false" customWidth="true" hidden="false" outlineLevel="0" max="13831" min="13831" style="272" width="9.34"/>
    <col collapsed="false" customWidth="true" hidden="false" outlineLevel="0" max="13832" min="13832" style="272" width="12.17"/>
    <col collapsed="false" customWidth="true" hidden="false" outlineLevel="0" max="13833" min="13833" style="272" width="13"/>
    <col collapsed="false" customWidth="true" hidden="false" outlineLevel="0" max="13834" min="13834" style="272" width="13.34"/>
    <col collapsed="false" customWidth="false" hidden="false" outlineLevel="0" max="14080" min="13835" style="272" width="7.5"/>
    <col collapsed="false" customWidth="true" hidden="false" outlineLevel="0" max="14081" min="14081" style="272" width="10.83"/>
    <col collapsed="false" customWidth="true" hidden="false" outlineLevel="0" max="14082" min="14082" style="272" width="72.34"/>
    <col collapsed="false" customWidth="true" hidden="false" outlineLevel="0" max="14083" min="14083" style="272" width="5.83"/>
    <col collapsed="false" customWidth="true" hidden="false" outlineLevel="0" max="14085" min="14084" style="272" width="9.34"/>
    <col collapsed="false" customWidth="true" hidden="false" outlineLevel="0" max="14086" min="14086" style="272" width="12.34"/>
    <col collapsed="false" customWidth="true" hidden="false" outlineLevel="0" max="14087" min="14087" style="272" width="9.34"/>
    <col collapsed="false" customWidth="true" hidden="false" outlineLevel="0" max="14088" min="14088" style="272" width="12.17"/>
    <col collapsed="false" customWidth="true" hidden="false" outlineLevel="0" max="14089" min="14089" style="272" width="13"/>
    <col collapsed="false" customWidth="true" hidden="false" outlineLevel="0" max="14090" min="14090" style="272" width="13.34"/>
    <col collapsed="false" customWidth="false" hidden="false" outlineLevel="0" max="14336" min="14091" style="272" width="7.5"/>
    <col collapsed="false" customWidth="true" hidden="false" outlineLevel="0" max="14337" min="14337" style="272" width="10.83"/>
    <col collapsed="false" customWidth="true" hidden="false" outlineLevel="0" max="14338" min="14338" style="272" width="72.34"/>
    <col collapsed="false" customWidth="true" hidden="false" outlineLevel="0" max="14339" min="14339" style="272" width="5.83"/>
    <col collapsed="false" customWidth="true" hidden="false" outlineLevel="0" max="14341" min="14340" style="272" width="9.34"/>
    <col collapsed="false" customWidth="true" hidden="false" outlineLevel="0" max="14342" min="14342" style="272" width="12.34"/>
    <col collapsed="false" customWidth="true" hidden="false" outlineLevel="0" max="14343" min="14343" style="272" width="9.34"/>
    <col collapsed="false" customWidth="true" hidden="false" outlineLevel="0" max="14344" min="14344" style="272" width="12.17"/>
    <col collapsed="false" customWidth="true" hidden="false" outlineLevel="0" max="14345" min="14345" style="272" width="13"/>
    <col collapsed="false" customWidth="true" hidden="false" outlineLevel="0" max="14346" min="14346" style="272" width="13.34"/>
    <col collapsed="false" customWidth="false" hidden="false" outlineLevel="0" max="14592" min="14347" style="272" width="7.5"/>
    <col collapsed="false" customWidth="true" hidden="false" outlineLevel="0" max="14593" min="14593" style="272" width="10.83"/>
    <col collapsed="false" customWidth="true" hidden="false" outlineLevel="0" max="14594" min="14594" style="272" width="72.34"/>
    <col collapsed="false" customWidth="true" hidden="false" outlineLevel="0" max="14595" min="14595" style="272" width="5.83"/>
    <col collapsed="false" customWidth="true" hidden="false" outlineLevel="0" max="14597" min="14596" style="272" width="9.34"/>
    <col collapsed="false" customWidth="true" hidden="false" outlineLevel="0" max="14598" min="14598" style="272" width="12.34"/>
    <col collapsed="false" customWidth="true" hidden="false" outlineLevel="0" max="14599" min="14599" style="272" width="9.34"/>
    <col collapsed="false" customWidth="true" hidden="false" outlineLevel="0" max="14600" min="14600" style="272" width="12.17"/>
    <col collapsed="false" customWidth="true" hidden="false" outlineLevel="0" max="14601" min="14601" style="272" width="13"/>
    <col collapsed="false" customWidth="true" hidden="false" outlineLevel="0" max="14602" min="14602" style="272" width="13.34"/>
    <col collapsed="false" customWidth="false" hidden="false" outlineLevel="0" max="14848" min="14603" style="272" width="7.5"/>
    <col collapsed="false" customWidth="true" hidden="false" outlineLevel="0" max="14849" min="14849" style="272" width="10.83"/>
    <col collapsed="false" customWidth="true" hidden="false" outlineLevel="0" max="14850" min="14850" style="272" width="72.34"/>
    <col collapsed="false" customWidth="true" hidden="false" outlineLevel="0" max="14851" min="14851" style="272" width="5.83"/>
    <col collapsed="false" customWidth="true" hidden="false" outlineLevel="0" max="14853" min="14852" style="272" width="9.34"/>
    <col collapsed="false" customWidth="true" hidden="false" outlineLevel="0" max="14854" min="14854" style="272" width="12.34"/>
    <col collapsed="false" customWidth="true" hidden="false" outlineLevel="0" max="14855" min="14855" style="272" width="9.34"/>
    <col collapsed="false" customWidth="true" hidden="false" outlineLevel="0" max="14856" min="14856" style="272" width="12.17"/>
    <col collapsed="false" customWidth="true" hidden="false" outlineLevel="0" max="14857" min="14857" style="272" width="13"/>
    <col collapsed="false" customWidth="true" hidden="false" outlineLevel="0" max="14858" min="14858" style="272" width="13.34"/>
    <col collapsed="false" customWidth="false" hidden="false" outlineLevel="0" max="15104" min="14859" style="272" width="7.5"/>
    <col collapsed="false" customWidth="true" hidden="false" outlineLevel="0" max="15105" min="15105" style="272" width="10.83"/>
    <col collapsed="false" customWidth="true" hidden="false" outlineLevel="0" max="15106" min="15106" style="272" width="72.34"/>
    <col collapsed="false" customWidth="true" hidden="false" outlineLevel="0" max="15107" min="15107" style="272" width="5.83"/>
    <col collapsed="false" customWidth="true" hidden="false" outlineLevel="0" max="15109" min="15108" style="272" width="9.34"/>
    <col collapsed="false" customWidth="true" hidden="false" outlineLevel="0" max="15110" min="15110" style="272" width="12.34"/>
    <col collapsed="false" customWidth="true" hidden="false" outlineLevel="0" max="15111" min="15111" style="272" width="9.34"/>
    <col collapsed="false" customWidth="true" hidden="false" outlineLevel="0" max="15112" min="15112" style="272" width="12.17"/>
    <col collapsed="false" customWidth="true" hidden="false" outlineLevel="0" max="15113" min="15113" style="272" width="13"/>
    <col collapsed="false" customWidth="true" hidden="false" outlineLevel="0" max="15114" min="15114" style="272" width="13.34"/>
    <col collapsed="false" customWidth="false" hidden="false" outlineLevel="0" max="15360" min="15115" style="272" width="7.5"/>
    <col collapsed="false" customWidth="true" hidden="false" outlineLevel="0" max="15361" min="15361" style="272" width="10.83"/>
    <col collapsed="false" customWidth="true" hidden="false" outlineLevel="0" max="15362" min="15362" style="272" width="72.34"/>
    <col collapsed="false" customWidth="true" hidden="false" outlineLevel="0" max="15363" min="15363" style="272" width="5.83"/>
    <col collapsed="false" customWidth="true" hidden="false" outlineLevel="0" max="15365" min="15364" style="272" width="9.34"/>
    <col collapsed="false" customWidth="true" hidden="false" outlineLevel="0" max="15366" min="15366" style="272" width="12.34"/>
    <col collapsed="false" customWidth="true" hidden="false" outlineLevel="0" max="15367" min="15367" style="272" width="9.34"/>
    <col collapsed="false" customWidth="true" hidden="false" outlineLevel="0" max="15368" min="15368" style="272" width="12.17"/>
    <col collapsed="false" customWidth="true" hidden="false" outlineLevel="0" max="15369" min="15369" style="272" width="13"/>
    <col collapsed="false" customWidth="true" hidden="false" outlineLevel="0" max="15370" min="15370" style="272" width="13.34"/>
    <col collapsed="false" customWidth="false" hidden="false" outlineLevel="0" max="15616" min="15371" style="272" width="7.5"/>
    <col collapsed="false" customWidth="true" hidden="false" outlineLevel="0" max="15617" min="15617" style="272" width="10.83"/>
    <col collapsed="false" customWidth="true" hidden="false" outlineLevel="0" max="15618" min="15618" style="272" width="72.34"/>
    <col collapsed="false" customWidth="true" hidden="false" outlineLevel="0" max="15619" min="15619" style="272" width="5.83"/>
    <col collapsed="false" customWidth="true" hidden="false" outlineLevel="0" max="15621" min="15620" style="272" width="9.34"/>
    <col collapsed="false" customWidth="true" hidden="false" outlineLevel="0" max="15622" min="15622" style="272" width="12.34"/>
    <col collapsed="false" customWidth="true" hidden="false" outlineLevel="0" max="15623" min="15623" style="272" width="9.34"/>
    <col collapsed="false" customWidth="true" hidden="false" outlineLevel="0" max="15624" min="15624" style="272" width="12.17"/>
    <col collapsed="false" customWidth="true" hidden="false" outlineLevel="0" max="15625" min="15625" style="272" width="13"/>
    <col collapsed="false" customWidth="true" hidden="false" outlineLevel="0" max="15626" min="15626" style="272" width="13.34"/>
    <col collapsed="false" customWidth="false" hidden="false" outlineLevel="0" max="15872" min="15627" style="272" width="7.5"/>
    <col collapsed="false" customWidth="true" hidden="false" outlineLevel="0" max="15873" min="15873" style="272" width="10.83"/>
    <col collapsed="false" customWidth="true" hidden="false" outlineLevel="0" max="15874" min="15874" style="272" width="72.34"/>
    <col collapsed="false" customWidth="true" hidden="false" outlineLevel="0" max="15875" min="15875" style="272" width="5.83"/>
    <col collapsed="false" customWidth="true" hidden="false" outlineLevel="0" max="15877" min="15876" style="272" width="9.34"/>
    <col collapsed="false" customWidth="true" hidden="false" outlineLevel="0" max="15878" min="15878" style="272" width="12.34"/>
    <col collapsed="false" customWidth="true" hidden="false" outlineLevel="0" max="15879" min="15879" style="272" width="9.34"/>
    <col collapsed="false" customWidth="true" hidden="false" outlineLevel="0" max="15880" min="15880" style="272" width="12.17"/>
    <col collapsed="false" customWidth="true" hidden="false" outlineLevel="0" max="15881" min="15881" style="272" width="13"/>
    <col collapsed="false" customWidth="true" hidden="false" outlineLevel="0" max="15882" min="15882" style="272" width="13.34"/>
    <col collapsed="false" customWidth="false" hidden="false" outlineLevel="0" max="16128" min="15883" style="272" width="7.5"/>
    <col collapsed="false" customWidth="true" hidden="false" outlineLevel="0" max="16129" min="16129" style="272" width="10.83"/>
    <col collapsed="false" customWidth="true" hidden="false" outlineLevel="0" max="16130" min="16130" style="272" width="72.34"/>
    <col collapsed="false" customWidth="true" hidden="false" outlineLevel="0" max="16131" min="16131" style="272" width="5.83"/>
    <col collapsed="false" customWidth="true" hidden="false" outlineLevel="0" max="16133" min="16132" style="272" width="9.34"/>
    <col collapsed="false" customWidth="true" hidden="false" outlineLevel="0" max="16134" min="16134" style="272" width="12.34"/>
    <col collapsed="false" customWidth="true" hidden="false" outlineLevel="0" max="16135" min="16135" style="272" width="9.34"/>
    <col collapsed="false" customWidth="true" hidden="false" outlineLevel="0" max="16136" min="16136" style="272" width="12.17"/>
    <col collapsed="false" customWidth="true" hidden="false" outlineLevel="0" max="16137" min="16137" style="272" width="13"/>
    <col collapsed="false" customWidth="true" hidden="false" outlineLevel="0" max="16138" min="16138" style="272" width="13.34"/>
    <col collapsed="false" customWidth="false" hidden="false" outlineLevel="0" max="16384" min="16139" style="272" width="7.5"/>
  </cols>
  <sheetData>
    <row r="1" customFormat="false" ht="12" hidden="false" customHeight="false" outlineLevel="0" collapsed="false">
      <c r="A1" s="273"/>
      <c r="B1" s="272" t="s">
        <v>1751</v>
      </c>
      <c r="C1" s="274"/>
      <c r="E1" s="275"/>
      <c r="F1" s="275"/>
      <c r="G1" s="276"/>
      <c r="H1" s="277"/>
      <c r="J1" s="272" t="s">
        <v>1752</v>
      </c>
    </row>
    <row r="2" customFormat="false" ht="12" hidden="false" customHeight="false" outlineLevel="0" collapsed="false">
      <c r="A2" s="278"/>
      <c r="B2" s="279"/>
      <c r="C2" s="280"/>
      <c r="D2" s="279"/>
      <c r="E2" s="281" t="s">
        <v>1753</v>
      </c>
      <c r="F2" s="281"/>
      <c r="G2" s="281" t="s">
        <v>1754</v>
      </c>
      <c r="H2" s="281"/>
      <c r="I2" s="281"/>
      <c r="J2" s="280" t="s">
        <v>1755</v>
      </c>
    </row>
    <row r="3" customFormat="false" ht="12" hidden="false" customHeight="false" outlineLevel="0" collapsed="false">
      <c r="A3" s="278" t="s">
        <v>1741</v>
      </c>
      <c r="B3" s="279" t="s">
        <v>1756</v>
      </c>
      <c r="C3" s="280" t="s">
        <v>1757</v>
      </c>
      <c r="D3" s="280" t="s">
        <v>123</v>
      </c>
      <c r="E3" s="282" t="s">
        <v>1758</v>
      </c>
      <c r="F3" s="282" t="s">
        <v>1759</v>
      </c>
      <c r="G3" s="280" t="s">
        <v>1760</v>
      </c>
      <c r="H3" s="282" t="s">
        <v>1758</v>
      </c>
      <c r="I3" s="282" t="s">
        <v>1761</v>
      </c>
      <c r="J3" s="283" t="s">
        <v>1762</v>
      </c>
    </row>
    <row r="4" customFormat="false" ht="12" hidden="false" customHeight="false" outlineLevel="0" collapsed="false">
      <c r="A4" s="284"/>
      <c r="B4" s="285"/>
      <c r="C4" s="286"/>
      <c r="D4" s="286"/>
      <c r="E4" s="287"/>
      <c r="F4" s="288" t="s">
        <v>1752</v>
      </c>
      <c r="G4" s="276"/>
      <c r="H4" s="277"/>
      <c r="J4" s="272" t="s">
        <v>1752</v>
      </c>
    </row>
    <row r="5" customFormat="false" ht="12" hidden="false" customHeight="false" outlineLevel="0" collapsed="false">
      <c r="A5" s="273" t="s">
        <v>1763</v>
      </c>
      <c r="B5" s="272" t="s">
        <v>1764</v>
      </c>
      <c r="C5" s="274" t="s">
        <v>273</v>
      </c>
      <c r="D5" s="272" t="n">
        <v>130</v>
      </c>
      <c r="E5" s="287"/>
      <c r="F5" s="275" t="n">
        <f aca="false">E5*D5</f>
        <v>0</v>
      </c>
      <c r="G5" s="289" t="n">
        <f aca="false">D5</f>
        <v>130</v>
      </c>
      <c r="H5" s="276"/>
      <c r="I5" s="272" t="n">
        <f aca="false">H5*G5</f>
        <v>0</v>
      </c>
      <c r="J5" s="275" t="n">
        <f aca="false">I5+F5</f>
        <v>0</v>
      </c>
    </row>
    <row r="6" customFormat="false" ht="12" hidden="false" customHeight="false" outlineLevel="0" collapsed="false">
      <c r="A6" s="273" t="s">
        <v>1765</v>
      </c>
      <c r="B6" s="272" t="s">
        <v>1766</v>
      </c>
      <c r="C6" s="274" t="s">
        <v>273</v>
      </c>
      <c r="D6" s="272" t="n">
        <v>10</v>
      </c>
      <c r="E6" s="287"/>
      <c r="F6" s="275" t="n">
        <f aca="false">E6*D6</f>
        <v>0</v>
      </c>
      <c r="G6" s="289" t="n">
        <f aca="false">D6</f>
        <v>10</v>
      </c>
      <c r="H6" s="276"/>
      <c r="I6" s="272" t="n">
        <f aca="false">H6*G6</f>
        <v>0</v>
      </c>
      <c r="J6" s="275" t="n">
        <f aca="false">I6+F6</f>
        <v>0</v>
      </c>
    </row>
    <row r="7" customFormat="false" ht="12" hidden="false" customHeight="false" outlineLevel="0" collapsed="false">
      <c r="A7" s="273" t="s">
        <v>1767</v>
      </c>
      <c r="B7" s="272" t="s">
        <v>1768</v>
      </c>
      <c r="C7" s="274" t="s">
        <v>273</v>
      </c>
      <c r="D7" s="272" t="n">
        <v>150</v>
      </c>
      <c r="E7" s="287"/>
      <c r="F7" s="275" t="n">
        <f aca="false">E7*D7</f>
        <v>0</v>
      </c>
      <c r="G7" s="289" t="n">
        <v>0</v>
      </c>
      <c r="H7" s="276"/>
      <c r="I7" s="272" t="n">
        <f aca="false">H7*G7</f>
        <v>0</v>
      </c>
      <c r="J7" s="275" t="n">
        <f aca="false">I7+F7</f>
        <v>0</v>
      </c>
    </row>
    <row r="8" customFormat="false" ht="13.5" hidden="false" customHeight="false" outlineLevel="0" collapsed="false">
      <c r="A8" s="273" t="s">
        <v>1769</v>
      </c>
      <c r="B8" s="272" t="s">
        <v>1770</v>
      </c>
      <c r="C8" s="274" t="s">
        <v>273</v>
      </c>
      <c r="D8" s="272" t="n">
        <v>150</v>
      </c>
      <c r="E8" s="287"/>
      <c r="F8" s="275" t="n">
        <f aca="false">E8*D8</f>
        <v>0</v>
      </c>
      <c r="G8" s="289" t="n">
        <f aca="false">D8</f>
        <v>150</v>
      </c>
      <c r="H8" s="276"/>
      <c r="I8" s="272" t="n">
        <f aca="false">H8*G8</f>
        <v>0</v>
      </c>
      <c r="J8" s="275" t="n">
        <f aca="false">I8+F8</f>
        <v>0</v>
      </c>
    </row>
    <row r="9" customFormat="false" ht="13.5" hidden="false" customHeight="false" outlineLevel="0" collapsed="false">
      <c r="A9" s="273" t="s">
        <v>1771</v>
      </c>
      <c r="B9" s="272" t="s">
        <v>1772</v>
      </c>
      <c r="C9" s="274" t="s">
        <v>906</v>
      </c>
      <c r="D9" s="272" t="n">
        <v>8</v>
      </c>
      <c r="E9" s="287"/>
      <c r="F9" s="275" t="n">
        <f aca="false">E9*D9</f>
        <v>0</v>
      </c>
      <c r="G9" s="289" t="n">
        <v>0</v>
      </c>
      <c r="H9" s="276"/>
      <c r="I9" s="272" t="n">
        <f aca="false">H9*G9</f>
        <v>0</v>
      </c>
      <c r="J9" s="275" t="n">
        <f aca="false">I9+F9</f>
        <v>0</v>
      </c>
    </row>
    <row r="10" customFormat="false" ht="12" hidden="false" customHeight="false" outlineLevel="0" collapsed="false">
      <c r="A10" s="273" t="s">
        <v>1773</v>
      </c>
      <c r="B10" s="272" t="s">
        <v>1774</v>
      </c>
      <c r="C10" s="274" t="s">
        <v>906</v>
      </c>
      <c r="D10" s="272" t="n">
        <v>4</v>
      </c>
      <c r="E10" s="287"/>
      <c r="F10" s="275" t="n">
        <f aca="false">E10*D10</f>
        <v>0</v>
      </c>
      <c r="G10" s="289" t="n">
        <f aca="false">D10</f>
        <v>4</v>
      </c>
      <c r="H10" s="276"/>
      <c r="I10" s="272" t="n">
        <f aca="false">H10*G10</f>
        <v>0</v>
      </c>
      <c r="J10" s="275" t="n">
        <f aca="false">I10+F10</f>
        <v>0</v>
      </c>
    </row>
    <row r="11" customFormat="false" ht="12" hidden="false" customHeight="false" outlineLevel="0" collapsed="false">
      <c r="A11" s="273" t="s">
        <v>1775</v>
      </c>
      <c r="B11" s="272" t="s">
        <v>1776</v>
      </c>
      <c r="C11" s="274" t="s">
        <v>906</v>
      </c>
      <c r="D11" s="272" t="n">
        <v>4</v>
      </c>
      <c r="E11" s="287"/>
      <c r="F11" s="275" t="n">
        <f aca="false">E11*D11</f>
        <v>0</v>
      </c>
      <c r="G11" s="289" t="n">
        <v>0</v>
      </c>
      <c r="H11" s="276"/>
      <c r="I11" s="272" t="n">
        <f aca="false">H11*G11</f>
        <v>0</v>
      </c>
      <c r="J11" s="275" t="n">
        <f aca="false">I11+F11</f>
        <v>0</v>
      </c>
    </row>
    <row r="12" customFormat="false" ht="12" hidden="false" customHeight="false" outlineLevel="0" collapsed="false">
      <c r="A12" s="273"/>
      <c r="B12" s="272" t="s">
        <v>1777</v>
      </c>
      <c r="C12" s="274" t="s">
        <v>906</v>
      </c>
      <c r="D12" s="272" t="n">
        <v>0</v>
      </c>
      <c r="E12" s="287"/>
      <c r="F12" s="275" t="n">
        <f aca="false">E12*D12</f>
        <v>0</v>
      </c>
      <c r="G12" s="289" t="n">
        <v>4</v>
      </c>
      <c r="H12" s="276"/>
      <c r="I12" s="272" t="n">
        <f aca="false">H12*G12</f>
        <v>0</v>
      </c>
      <c r="J12" s="275" t="n">
        <f aca="false">I12</f>
        <v>0</v>
      </c>
    </row>
    <row r="13" customFormat="false" ht="12" hidden="false" customHeight="false" outlineLevel="0" collapsed="false">
      <c r="A13" s="273"/>
      <c r="B13" s="272" t="s">
        <v>1778</v>
      </c>
      <c r="C13" s="274" t="s">
        <v>906</v>
      </c>
      <c r="D13" s="272" t="n">
        <v>0</v>
      </c>
      <c r="E13" s="287"/>
      <c r="F13" s="275" t="n">
        <f aca="false">E13*D13</f>
        <v>0</v>
      </c>
      <c r="G13" s="289" t="n">
        <v>4</v>
      </c>
      <c r="H13" s="276"/>
      <c r="I13" s="272" t="n">
        <f aca="false">H13*G13</f>
        <v>0</v>
      </c>
      <c r="J13" s="275" t="n">
        <f aca="false">I13</f>
        <v>0</v>
      </c>
    </row>
    <row r="14" customFormat="false" ht="12" hidden="false" customHeight="false" outlineLevel="0" collapsed="false">
      <c r="A14" s="273" t="s">
        <v>1779</v>
      </c>
      <c r="B14" s="272" t="s">
        <v>1780</v>
      </c>
      <c r="C14" s="274" t="s">
        <v>906</v>
      </c>
      <c r="D14" s="272" t="n">
        <v>4</v>
      </c>
      <c r="E14" s="287"/>
      <c r="F14" s="275" t="n">
        <f aca="false">E14*D14</f>
        <v>0</v>
      </c>
      <c r="G14" s="289" t="n">
        <f aca="false">D14</f>
        <v>4</v>
      </c>
      <c r="H14" s="276"/>
      <c r="I14" s="272" t="n">
        <f aca="false">H14*G14</f>
        <v>0</v>
      </c>
      <c r="J14" s="275" t="n">
        <f aca="false">I14+F14</f>
        <v>0</v>
      </c>
    </row>
    <row r="15" customFormat="false" ht="12" hidden="false" customHeight="false" outlineLevel="0" collapsed="false">
      <c r="A15" s="273" t="s">
        <v>1781</v>
      </c>
      <c r="B15" s="272" t="s">
        <v>1782</v>
      </c>
      <c r="C15" s="274" t="s">
        <v>906</v>
      </c>
      <c r="D15" s="272" t="n">
        <v>4</v>
      </c>
      <c r="E15" s="287"/>
      <c r="F15" s="275" t="n">
        <f aca="false">E15*D15</f>
        <v>0</v>
      </c>
      <c r="G15" s="289" t="n">
        <v>0</v>
      </c>
      <c r="H15" s="276"/>
      <c r="I15" s="272" t="n">
        <f aca="false">H15*G15</f>
        <v>0</v>
      </c>
      <c r="J15" s="275" t="n">
        <f aca="false">I15+F15</f>
        <v>0</v>
      </c>
    </row>
    <row r="16" customFormat="false" ht="13.5" hidden="false" customHeight="false" outlineLevel="0" collapsed="false">
      <c r="A16" s="273" t="s">
        <v>1783</v>
      </c>
      <c r="B16" s="272" t="s">
        <v>1784</v>
      </c>
      <c r="C16" s="274" t="s">
        <v>273</v>
      </c>
      <c r="D16" s="272" t="n">
        <v>40</v>
      </c>
      <c r="E16" s="287"/>
      <c r="F16" s="275" t="n">
        <f aca="false">E16*D16</f>
        <v>0</v>
      </c>
      <c r="G16" s="289" t="n">
        <f aca="false">D16</f>
        <v>40</v>
      </c>
      <c r="H16" s="276"/>
      <c r="I16" s="272" t="n">
        <f aca="false">H16*G16</f>
        <v>0</v>
      </c>
      <c r="J16" s="275" t="n">
        <f aca="false">I16+F16</f>
        <v>0</v>
      </c>
    </row>
    <row r="17" customFormat="false" ht="12" hidden="false" customHeight="false" outlineLevel="0" collapsed="false">
      <c r="A17" s="273" t="s">
        <v>1785</v>
      </c>
      <c r="B17" s="272" t="s">
        <v>1786</v>
      </c>
      <c r="C17" s="274" t="s">
        <v>273</v>
      </c>
      <c r="D17" s="272" t="n">
        <v>8</v>
      </c>
      <c r="E17" s="287"/>
      <c r="F17" s="275" t="n">
        <f aca="false">E17*D17</f>
        <v>0</v>
      </c>
      <c r="G17" s="289" t="n">
        <f aca="false">0.95*D17</f>
        <v>7.6</v>
      </c>
      <c r="H17" s="276"/>
      <c r="I17" s="272" t="n">
        <f aca="false">H17*G17</f>
        <v>0</v>
      </c>
      <c r="J17" s="275" t="n">
        <f aca="false">I17+F17</f>
        <v>0</v>
      </c>
    </row>
    <row r="18" customFormat="false" ht="12" hidden="false" customHeight="false" outlineLevel="0" collapsed="false">
      <c r="A18" s="273" t="s">
        <v>1787</v>
      </c>
      <c r="B18" s="272" t="s">
        <v>1788</v>
      </c>
      <c r="C18" s="274" t="s">
        <v>273</v>
      </c>
      <c r="D18" s="272" t="n">
        <v>125</v>
      </c>
      <c r="E18" s="287"/>
      <c r="F18" s="275" t="n">
        <f aca="false">E18*D18</f>
        <v>0</v>
      </c>
      <c r="G18" s="289" t="n">
        <f aca="false">0.62*D18</f>
        <v>77.5</v>
      </c>
      <c r="H18" s="276"/>
      <c r="I18" s="272" t="n">
        <f aca="false">H18*G18</f>
        <v>0</v>
      </c>
      <c r="J18" s="275" t="n">
        <f aca="false">I18+F18</f>
        <v>0</v>
      </c>
    </row>
    <row r="19" customFormat="false" ht="12" hidden="false" customHeight="false" outlineLevel="0" collapsed="false">
      <c r="A19" s="273" t="s">
        <v>1789</v>
      </c>
      <c r="B19" s="272" t="s">
        <v>1790</v>
      </c>
      <c r="C19" s="274" t="s">
        <v>906</v>
      </c>
      <c r="D19" s="272" t="n">
        <v>8</v>
      </c>
      <c r="E19" s="287"/>
      <c r="F19" s="275" t="n">
        <f aca="false">E19*D19</f>
        <v>0</v>
      </c>
      <c r="G19" s="289" t="n">
        <v>2</v>
      </c>
      <c r="H19" s="276"/>
      <c r="I19" s="272" t="n">
        <f aca="false">H19*G19</f>
        <v>0</v>
      </c>
      <c r="J19" s="275" t="n">
        <f aca="false">I19+F19</f>
        <v>0</v>
      </c>
    </row>
    <row r="20" customFormat="false" ht="12" hidden="false" customHeight="false" outlineLevel="0" collapsed="false">
      <c r="A20" s="273"/>
      <c r="B20" s="272" t="s">
        <v>1791</v>
      </c>
      <c r="C20" s="274" t="s">
        <v>906</v>
      </c>
      <c r="D20" s="272" t="n">
        <v>1</v>
      </c>
      <c r="E20" s="287"/>
      <c r="F20" s="275" t="n">
        <f aca="false">E20*D20</f>
        <v>0</v>
      </c>
      <c r="G20" s="289" t="n">
        <v>0</v>
      </c>
      <c r="H20" s="276"/>
      <c r="J20" s="275" t="n">
        <f aca="false">I20+F20</f>
        <v>0</v>
      </c>
    </row>
    <row r="21" customFormat="false" ht="12" hidden="false" customHeight="false" outlineLevel="0" collapsed="false">
      <c r="A21" s="273"/>
      <c r="B21" s="272" t="s">
        <v>1792</v>
      </c>
      <c r="C21" s="274" t="s">
        <v>906</v>
      </c>
      <c r="D21" s="272" t="n">
        <v>2</v>
      </c>
      <c r="E21" s="287"/>
      <c r="F21" s="275" t="n">
        <f aca="false">E21*D21</f>
        <v>0</v>
      </c>
      <c r="G21" s="289" t="n">
        <v>0</v>
      </c>
      <c r="H21" s="276"/>
      <c r="J21" s="275" t="n">
        <f aca="false">I21+F21</f>
        <v>0</v>
      </c>
    </row>
    <row r="22" customFormat="false" ht="12.75" hidden="false" customHeight="false" outlineLevel="0" collapsed="false">
      <c r="A22" s="290"/>
      <c r="E22" s="275"/>
      <c r="F22" s="291"/>
      <c r="G22" s="292"/>
      <c r="H22" s="293"/>
      <c r="I22" s="294"/>
      <c r="J22" s="294" t="s">
        <v>1752</v>
      </c>
    </row>
    <row r="23" customFormat="false" ht="12" hidden="false" customHeight="false" outlineLevel="0" collapsed="false">
      <c r="A23" s="295"/>
      <c r="B23" s="296" t="s">
        <v>1742</v>
      </c>
      <c r="C23" s="296"/>
      <c r="D23" s="296"/>
      <c r="E23" s="297"/>
      <c r="F23" s="298" t="n">
        <f aca="false">SUM(F5:F21)</f>
        <v>0</v>
      </c>
      <c r="G23" s="276"/>
      <c r="H23" s="277"/>
      <c r="I23" s="298" t="n">
        <f aca="false">SUM(I5:I21)</f>
        <v>0</v>
      </c>
      <c r="J23" s="298" t="n">
        <f aca="false">SUM(J5:J21)</f>
        <v>0</v>
      </c>
    </row>
    <row r="24" customFormat="false" ht="12" hidden="false" customHeight="false" outlineLevel="0" collapsed="false">
      <c r="A24" s="290"/>
      <c r="B24" s="272" t="s">
        <v>1793</v>
      </c>
      <c r="C24" s="274" t="s">
        <v>1650</v>
      </c>
      <c r="D24" s="299"/>
      <c r="E24" s="275"/>
      <c r="F24" s="275"/>
      <c r="G24" s="276"/>
      <c r="H24" s="277"/>
      <c r="I24" s="275" t="n">
        <f aca="false">D24/100*I23</f>
        <v>0</v>
      </c>
      <c r="J24" s="272" t="s">
        <v>1752</v>
      </c>
    </row>
    <row r="25" customFormat="false" ht="12" hidden="false" customHeight="false" outlineLevel="0" collapsed="false">
      <c r="A25" s="273"/>
      <c r="B25" s="272" t="s">
        <v>1794</v>
      </c>
      <c r="C25" s="274"/>
      <c r="E25" s="275"/>
      <c r="F25" s="275"/>
      <c r="G25" s="276"/>
      <c r="H25" s="277"/>
      <c r="I25" s="276" t="n">
        <f aca="false">I23+I24</f>
        <v>0</v>
      </c>
      <c r="J25" s="272" t="s">
        <v>1752</v>
      </c>
    </row>
    <row r="26" customFormat="false" ht="12" hidden="false" customHeight="false" outlineLevel="0" collapsed="false">
      <c r="A26" s="273"/>
      <c r="B26" s="272" t="s">
        <v>1795</v>
      </c>
      <c r="C26" s="274"/>
      <c r="E26" s="275"/>
      <c r="F26" s="275"/>
      <c r="G26" s="276"/>
      <c r="H26" s="277"/>
      <c r="J26" s="276" t="n">
        <f aca="false">I25+F23</f>
        <v>0</v>
      </c>
    </row>
    <row r="27" customFormat="false" ht="12" hidden="false" customHeight="false" outlineLevel="0" collapsed="false">
      <c r="A27" s="273"/>
      <c r="B27" s="272" t="s">
        <v>1796</v>
      </c>
      <c r="C27" s="274" t="s">
        <v>1650</v>
      </c>
      <c r="E27" s="275"/>
      <c r="F27" s="275"/>
      <c r="G27" s="276"/>
      <c r="H27" s="277"/>
      <c r="J27" s="276" t="n">
        <f aca="false">D27/100*J26</f>
        <v>0</v>
      </c>
    </row>
    <row r="28" customFormat="false" ht="12" hidden="false" customHeight="false" outlineLevel="0" collapsed="false">
      <c r="A28" s="273"/>
      <c r="B28" s="272" t="s">
        <v>1797</v>
      </c>
      <c r="C28" s="274" t="s">
        <v>140</v>
      </c>
      <c r="D28" s="272" t="n">
        <v>1</v>
      </c>
      <c r="E28" s="275"/>
      <c r="F28" s="275"/>
      <c r="G28" s="276"/>
      <c r="H28" s="277"/>
      <c r="J28" s="276" t="n">
        <f aca="false">D28*E28</f>
        <v>0</v>
      </c>
    </row>
    <row r="29" customFormat="false" ht="12.75" hidden="false" customHeight="false" outlineLevel="0" collapsed="false">
      <c r="A29" s="273"/>
      <c r="B29" s="272" t="s">
        <v>1798</v>
      </c>
      <c r="C29" s="274" t="s">
        <v>140</v>
      </c>
      <c r="D29" s="272" t="n">
        <v>1</v>
      </c>
      <c r="E29" s="275"/>
      <c r="F29" s="275"/>
      <c r="G29" s="276"/>
      <c r="H29" s="277"/>
      <c r="J29" s="276" t="n">
        <f aca="false">D29*E29</f>
        <v>0</v>
      </c>
    </row>
    <row r="30" customFormat="false" ht="12.75" hidden="false" customHeight="false" outlineLevel="0" collapsed="false">
      <c r="A30" s="300"/>
      <c r="B30" s="301" t="s">
        <v>1799</v>
      </c>
      <c r="C30" s="302"/>
      <c r="D30" s="301"/>
      <c r="E30" s="303"/>
      <c r="F30" s="303"/>
      <c r="G30" s="304"/>
      <c r="H30" s="305"/>
      <c r="I30" s="301"/>
      <c r="J30" s="304" t="n">
        <f aca="false">J26+J27+J28+J29</f>
        <v>0</v>
      </c>
    </row>
  </sheetData>
  <mergeCells count="2">
    <mergeCell ref="E2:F2"/>
    <mergeCell ref="G2:I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KTROMONTÁŽE - II.etepa&amp;RVO   Potoční ulice - Bři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8:35:57Z</dcterms:created>
  <dc:creator>kros\Karel</dc:creator>
  <dc:description/>
  <dc:language>en-US</dc:language>
  <cp:lastModifiedBy>intel4790K</cp:lastModifiedBy>
  <dcterms:modified xsi:type="dcterms:W3CDTF">2019-07-24T05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