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37">
  <si>
    <t xml:space="preserve">Příloha: Specifikace služeb</t>
  </si>
  <si>
    <t xml:space="preserve">Zadavatel: Slatinné lázně Třeboň, s.r.o.</t>
  </si>
  <si>
    <t xml:space="preserve">Zakázka: Grafické práce pro SLT</t>
  </si>
  <si>
    <t xml:space="preserve">Předpokládané údaje jsou uvedeny pro období 24 měsíců</t>
  </si>
  <si>
    <t xml:space="preserve">č. produktu</t>
  </si>
  <si>
    <t xml:space="preserve">název</t>
  </si>
  <si>
    <t xml:space="preserve">předpokládaný celkový náklad</t>
  </si>
  <si>
    <t xml:space="preserve">předpokládaný jednorázový odběr</t>
  </si>
  <si>
    <t xml:space="preserve">stran vč. obálky</t>
  </si>
  <si>
    <t xml:space="preserve">rozměr strany /mm/</t>
  </si>
  <si>
    <t xml:space="preserve">tisk</t>
  </si>
  <si>
    <t xml:space="preserve">papír obálka</t>
  </si>
  <si>
    <t xml:space="preserve">papír blok</t>
  </si>
  <si>
    <t xml:space="preserve">vazba</t>
  </si>
  <si>
    <t xml:space="preserve">ČASOPISY, KATALOGY</t>
  </si>
  <si>
    <t xml:space="preserve">Lázeňská POHODA</t>
  </si>
  <si>
    <t xml:space="preserve">A4</t>
  </si>
  <si>
    <t xml:space="preserve">4/4 CMYK</t>
  </si>
  <si>
    <t xml:space="preserve">90 g KM, G-print</t>
  </si>
  <si>
    <t xml:space="preserve">V1, bez sponek, volná</t>
  </si>
  <si>
    <t xml:space="preserve">měsíčník lázní</t>
  </si>
  <si>
    <t xml:space="preserve">7000 / měsíc</t>
  </si>
  <si>
    <t xml:space="preserve">Katalog pobytů</t>
  </si>
  <si>
    <t xml:space="preserve">210x150</t>
  </si>
  <si>
    <t xml:space="preserve">250g KM, lamino mat 1/0, UV parciál</t>
  </si>
  <si>
    <t xml:space="preserve">115g KM</t>
  </si>
  <si>
    <t xml:space="preserve">V2, lepidlo PUR</t>
  </si>
  <si>
    <t xml:space="preserve">CZ</t>
  </si>
  <si>
    <t xml:space="preserve">Katalogy cizojazyčné</t>
  </si>
  <si>
    <t xml:space="preserve">210x210</t>
  </si>
  <si>
    <t xml:space="preserve">250g KM, lamino mat 1/0</t>
  </si>
  <si>
    <t xml:space="preserve">falc na výsledný formát 105x210 mm</t>
  </si>
  <si>
    <t xml:space="preserve">DE</t>
  </si>
  <si>
    <t xml:space="preserve">EN</t>
  </si>
  <si>
    <t xml:space="preserve">Almanach procedur</t>
  </si>
  <si>
    <t xml:space="preserve">OSTATNÍ MERKANTILIE</t>
  </si>
  <si>
    <t xml:space="preserve">PF</t>
  </si>
  <si>
    <t xml:space="preserve">196x148</t>
  </si>
  <si>
    <t xml:space="preserve">4/4 CMYK </t>
  </si>
  <si>
    <t xml:space="preserve"> 300g KM</t>
  </si>
  <si>
    <t xml:space="preserve">falc na výsledný formát 98x148 mm</t>
  </si>
  <si>
    <t xml:space="preserve">Lázně</t>
  </si>
  <si>
    <t xml:space="preserve">Jednatel</t>
  </si>
  <si>
    <t xml:space="preserve">Ceník ubytování</t>
  </si>
  <si>
    <t xml:space="preserve">135 g LK</t>
  </si>
  <si>
    <t xml:space="preserve">KLP</t>
  </si>
  <si>
    <t xml:space="preserve">PLP</t>
  </si>
  <si>
    <t xml:space="preserve">Ceník welness</t>
  </si>
  <si>
    <t xml:space="preserve">295x210</t>
  </si>
  <si>
    <t xml:space="preserve">2x falc na výsledný formát 99x210 mm</t>
  </si>
  <si>
    <t xml:space="preserve">Procedury</t>
  </si>
  <si>
    <t xml:space="preserve">Wellness centrum</t>
  </si>
  <si>
    <t xml:space="preserve">Domovní řád</t>
  </si>
  <si>
    <t xml:space="preserve">formát A4</t>
  </si>
  <si>
    <t xml:space="preserve">2/2 Pantone</t>
  </si>
  <si>
    <t xml:space="preserve">120 g ofset</t>
  </si>
  <si>
    <t xml:space="preserve">V1, dvě spony</t>
  </si>
  <si>
    <t xml:space="preserve">Lázně Aurora</t>
  </si>
  <si>
    <t xml:space="preserve">Bertiny lázně</t>
  </si>
  <si>
    <t xml:space="preserve">Vizitky</t>
  </si>
  <si>
    <t xml:space="preserve">90x55 mm</t>
  </si>
  <si>
    <t xml:space="preserve">4/0</t>
  </si>
  <si>
    <t xml:space="preserve">300 g KM</t>
  </si>
  <si>
    <t xml:space="preserve">Dotazník spokojenosti</t>
  </si>
  <si>
    <t xml:space="preserve">297x210</t>
  </si>
  <si>
    <t xml:space="preserve">135g KM</t>
  </si>
  <si>
    <t xml:space="preserve">falc na výsledný formát 148,5x210 mm</t>
  </si>
  <si>
    <t xml:space="preserve">Leták Peloidokinezioterapie</t>
  </si>
  <si>
    <t xml:space="preserve">A5</t>
  </si>
  <si>
    <t xml:space="preserve">4/4</t>
  </si>
  <si>
    <t xml:space="preserve">Obálky DL bílé samolepící s logem bez okénka</t>
  </si>
  <si>
    <t xml:space="preserve">DL</t>
  </si>
  <si>
    <t xml:space="preserve">Obálky DL bílé samolepící s logem s okénkem</t>
  </si>
  <si>
    <t xml:space="preserve">Obálky C5 bílé samolepící s logem</t>
  </si>
  <si>
    <t xml:space="preserve">C5</t>
  </si>
  <si>
    <t xml:space="preserve">Obálky C4 bílé samolepící s logem - se zavírací klopou na kratší straně</t>
  </si>
  <si>
    <t xml:space="preserve">C4</t>
  </si>
  <si>
    <t xml:space="preserve">Hotelové karty</t>
  </si>
  <si>
    <t xml:space="preserve">1/1 Pantone</t>
  </si>
  <si>
    <t xml:space="preserve">160 g ofset</t>
  </si>
  <si>
    <t xml:space="preserve">Raznice, big</t>
  </si>
  <si>
    <t xml:space="preserve">Lázně Aurora - pojištěnci</t>
  </si>
  <si>
    <t xml:space="preserve">Lázně Aurora - samoplátci</t>
  </si>
  <si>
    <t xml:space="preserve">Bertiny lázně - pojištěnci</t>
  </si>
  <si>
    <t xml:space="preserve">Bertiny lázně - samoplátci</t>
  </si>
  <si>
    <t xml:space="preserve">Stravovací karta (8 druhů)</t>
  </si>
  <si>
    <t xml:space="preserve">100x140</t>
  </si>
  <si>
    <t xml:space="preserve">2/0  Pantone</t>
  </si>
  <si>
    <t xml:space="preserve">Lázně Aurora - karta 1</t>
  </si>
  <si>
    <t xml:space="preserve">Lázně Aurora - karta 2</t>
  </si>
  <si>
    <t xml:space="preserve">Lázně Aurora - karta 3</t>
  </si>
  <si>
    <t xml:space="preserve">Lázně Aurora - karta 4</t>
  </si>
  <si>
    <t xml:space="preserve">Bertiny lázně - karta 1</t>
  </si>
  <si>
    <t xml:space="preserve">Bertiny lázně - karta 2</t>
  </si>
  <si>
    <t xml:space="preserve">Bertiny lázně - karta 3</t>
  </si>
  <si>
    <t xml:space="preserve">Bertiny lázně - karta 4</t>
  </si>
  <si>
    <t xml:space="preserve">Orientační plánky</t>
  </si>
  <si>
    <t xml:space="preserve">420x297</t>
  </si>
  <si>
    <t xml:space="preserve">150 g KM</t>
  </si>
  <si>
    <t xml:space="preserve">1x ohyb na 210 x 297 mm</t>
  </si>
  <si>
    <t xml:space="preserve">Komplimentka</t>
  </si>
  <si>
    <t xml:space="preserve">210x105</t>
  </si>
  <si>
    <t xml:space="preserve">300g KM</t>
  </si>
  <si>
    <t xml:space="preserve">raznice - výsek</t>
  </si>
  <si>
    <t xml:space="preserve">Předtištěné dárkové poukazy</t>
  </si>
  <si>
    <t xml:space="preserve">210x297</t>
  </si>
  <si>
    <r>
      <rPr>
        <sz val="11"/>
        <rFont val="Calibri"/>
        <family val="2"/>
        <charset val="238"/>
      </rPr>
      <t xml:space="preserve">2/0 Pantone 
(1 reflexní, cca 1 c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</t>
    </r>
  </si>
  <si>
    <t xml:space="preserve">perforace</t>
  </si>
  <si>
    <t xml:space="preserve">Pošetka na dárkové poukazy DL</t>
  </si>
  <si>
    <t xml:space="preserve">240x250, 
výsledný formát 240x100</t>
  </si>
  <si>
    <t xml:space="preserve">4/1</t>
  </si>
  <si>
    <t xml:space="preserve">250 g KM</t>
  </si>
  <si>
    <t xml:space="preserve">falc, raznice, lepení kapsy</t>
  </si>
  <si>
    <t xml:space="preserve">Kapsy na rozpis procedur</t>
  </si>
  <si>
    <t xml:space="preserve">272x140, výsledný rozměr 136x140</t>
  </si>
  <si>
    <t xml:space="preserve">1/0 Pantone</t>
  </si>
  <si>
    <t xml:space="preserve">170 g ofset</t>
  </si>
  <si>
    <t xml:space="preserve">raznice, lepení kapsy</t>
  </si>
  <si>
    <t xml:space="preserve">Desky na A5</t>
  </si>
  <si>
    <t xml:space="preserve">285x381, 
výsledný formát 225x163</t>
  </si>
  <si>
    <t xml:space="preserve">raznice, big</t>
  </si>
  <si>
    <t xml:space="preserve">Hotelové desky na A4</t>
  </si>
  <si>
    <t xml:space="preserve">512x410, 
výsledný formát 215x310</t>
  </si>
  <si>
    <t xml:space="preserve">Plakáty</t>
  </si>
  <si>
    <t xml:space="preserve">Plakát A2</t>
  </si>
  <si>
    <t xml:space="preserve">formát A2</t>
  </si>
  <si>
    <t xml:space="preserve">175 g LK</t>
  </si>
  <si>
    <t xml:space="preserve">Plakát A4</t>
  </si>
  <si>
    <t xml:space="preserve">Letáky</t>
  </si>
  <si>
    <t xml:space="preserve">Leták DL</t>
  </si>
  <si>
    <t xml:space="preserve">105x210</t>
  </si>
  <si>
    <t xml:space="preserve">Leták A5 jednostranný</t>
  </si>
  <si>
    <t xml:space="preserve">formát A5</t>
  </si>
  <si>
    <t xml:space="preserve">Leták A5 oboustranný</t>
  </si>
  <si>
    <t xml:space="preserve">Pozvánka DL</t>
  </si>
  <si>
    <t xml:space="preserve">Pozvánka jednostranná</t>
  </si>
  <si>
    <t xml:space="preserve">Pozvánka oboustran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4"/>
      <color rgb="FFFF0000"/>
      <name val="Segoe U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0.42"/>
    <col collapsed="false" customWidth="true" hidden="false" outlineLevel="0" max="2" min="2" style="2" width="31.86"/>
    <col collapsed="false" customWidth="true" hidden="false" outlineLevel="0" max="3" min="3" style="3" width="21.14"/>
    <col collapsed="false" customWidth="true" hidden="false" outlineLevel="0" max="4" min="4" style="4" width="21.14"/>
    <col collapsed="false" customWidth="true" hidden="false" outlineLevel="0" max="5" min="5" style="3" width="7.42"/>
    <col collapsed="false" customWidth="true" hidden="false" outlineLevel="0" max="6" min="6" style="5" width="19.42"/>
    <col collapsed="false" customWidth="true" hidden="false" outlineLevel="0" max="7" min="7" style="6" width="17.15"/>
    <col collapsed="false" customWidth="true" hidden="false" outlineLevel="0" max="8" min="8" style="5" width="35"/>
    <col collapsed="false" customWidth="true" hidden="false" outlineLevel="0" max="9" min="9" style="5" width="17.15"/>
    <col collapsed="false" customWidth="true" hidden="false" outlineLevel="0" max="10" min="10" style="5" width="24.86"/>
    <col collapsed="false" customWidth="false" hidden="false" outlineLevel="0" max="16384" min="11" style="2" width="9.14"/>
  </cols>
  <sheetData>
    <row r="1" customFormat="false" ht="21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s="18" customFormat="true" ht="45" hidden="false" customHeight="fals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  <c r="H8" s="16" t="s">
        <v>11</v>
      </c>
      <c r="I8" s="16" t="s">
        <v>12</v>
      </c>
      <c r="J8" s="16" t="s">
        <v>13</v>
      </c>
    </row>
    <row r="9" s="18" customFormat="true" ht="15" hidden="false" customHeight="false" outlineLevel="0" collapsed="false">
      <c r="A9" s="13"/>
      <c r="B9" s="13" t="s">
        <v>14</v>
      </c>
      <c r="C9" s="19"/>
      <c r="D9" s="20"/>
      <c r="E9" s="19"/>
      <c r="F9" s="21"/>
      <c r="G9" s="22"/>
      <c r="H9" s="21"/>
      <c r="I9" s="21"/>
      <c r="J9" s="21"/>
    </row>
    <row r="10" s="29" customFormat="true" ht="15" hidden="false" customHeight="false" outlineLevel="0" collapsed="false">
      <c r="A10" s="23"/>
      <c r="B10" s="24" t="s">
        <v>15</v>
      </c>
      <c r="C10" s="25"/>
      <c r="D10" s="25"/>
      <c r="E10" s="26" t="n">
        <v>20</v>
      </c>
      <c r="F10" s="27" t="s">
        <v>16</v>
      </c>
      <c r="G10" s="28" t="s">
        <v>17</v>
      </c>
      <c r="H10" s="27" t="s">
        <v>18</v>
      </c>
      <c r="I10" s="27" t="s">
        <v>18</v>
      </c>
      <c r="J10" s="27" t="s">
        <v>19</v>
      </c>
    </row>
    <row r="11" customFormat="false" ht="15" hidden="false" customHeight="false" outlineLevel="0" collapsed="false">
      <c r="A11" s="30"/>
      <c r="B11" s="31" t="s">
        <v>20</v>
      </c>
      <c r="C11" s="32" t="n">
        <f aca="false">24*7000</f>
        <v>168000</v>
      </c>
      <c r="D11" s="33" t="s">
        <v>21</v>
      </c>
      <c r="E11" s="34"/>
      <c r="F11" s="35"/>
      <c r="G11" s="36"/>
      <c r="H11" s="35"/>
      <c r="I11" s="35"/>
      <c r="J11" s="35"/>
    </row>
    <row r="12" s="29" customFormat="true" ht="15" hidden="false" customHeight="false" outlineLevel="0" collapsed="false">
      <c r="A12" s="23"/>
      <c r="B12" s="24" t="s">
        <v>22</v>
      </c>
      <c r="C12" s="25"/>
      <c r="D12" s="25"/>
      <c r="E12" s="26" t="n">
        <v>100</v>
      </c>
      <c r="F12" s="27" t="s">
        <v>23</v>
      </c>
      <c r="G12" s="28" t="s">
        <v>17</v>
      </c>
      <c r="H12" s="27" t="s">
        <v>24</v>
      </c>
      <c r="I12" s="27" t="s">
        <v>25</v>
      </c>
      <c r="J12" s="27" t="s">
        <v>26</v>
      </c>
    </row>
    <row r="13" customFormat="false" ht="15" hidden="false" customHeight="false" outlineLevel="0" collapsed="false">
      <c r="A13" s="30"/>
      <c r="B13" s="31" t="s">
        <v>27</v>
      </c>
      <c r="C13" s="37" t="n">
        <f aca="false">D13*2</f>
        <v>40000</v>
      </c>
      <c r="D13" s="33" t="n">
        <v>20000</v>
      </c>
      <c r="E13" s="34"/>
      <c r="F13" s="35"/>
      <c r="G13" s="36"/>
      <c r="H13" s="35"/>
      <c r="I13" s="35"/>
      <c r="J13" s="35"/>
    </row>
    <row r="14" s="29" customFormat="true" ht="30" hidden="false" customHeight="false" outlineLevel="0" collapsed="false">
      <c r="A14" s="23"/>
      <c r="B14" s="24" t="s">
        <v>28</v>
      </c>
      <c r="C14" s="25"/>
      <c r="D14" s="25"/>
      <c r="E14" s="26" t="n">
        <v>4</v>
      </c>
      <c r="F14" s="27" t="s">
        <v>29</v>
      </c>
      <c r="G14" s="28" t="s">
        <v>17</v>
      </c>
      <c r="H14" s="27" t="s">
        <v>30</v>
      </c>
      <c r="I14" s="38"/>
      <c r="J14" s="39" t="s">
        <v>31</v>
      </c>
    </row>
    <row r="15" customFormat="false" ht="15" hidden="false" customHeight="false" outlineLevel="0" collapsed="false">
      <c r="A15" s="30"/>
      <c r="B15" s="31" t="s">
        <v>32</v>
      </c>
      <c r="C15" s="37" t="n">
        <f aca="false">D15*2</f>
        <v>1000</v>
      </c>
      <c r="D15" s="33" t="n">
        <v>500</v>
      </c>
      <c r="E15" s="34"/>
      <c r="F15" s="35"/>
      <c r="G15" s="40"/>
      <c r="H15" s="41"/>
      <c r="I15" s="41"/>
      <c r="J15" s="35"/>
    </row>
    <row r="16" customFormat="false" ht="15" hidden="false" customHeight="false" outlineLevel="0" collapsed="false">
      <c r="A16" s="30"/>
      <c r="B16" s="31" t="s">
        <v>33</v>
      </c>
      <c r="C16" s="37" t="n">
        <f aca="false">D16*2</f>
        <v>1000</v>
      </c>
      <c r="D16" s="33" t="n">
        <v>500</v>
      </c>
      <c r="E16" s="34"/>
      <c r="F16" s="35"/>
      <c r="G16" s="40"/>
      <c r="H16" s="41"/>
      <c r="I16" s="41"/>
      <c r="J16" s="35"/>
    </row>
    <row r="17" customFormat="false" ht="15" hidden="false" customHeight="false" outlineLevel="0" collapsed="false">
      <c r="A17" s="30"/>
      <c r="B17" s="24" t="s">
        <v>34</v>
      </c>
      <c r="C17" s="25"/>
      <c r="D17" s="25"/>
      <c r="E17" s="26" t="n">
        <v>66</v>
      </c>
      <c r="F17" s="27" t="s">
        <v>23</v>
      </c>
      <c r="G17" s="28" t="s">
        <v>17</v>
      </c>
      <c r="H17" s="27" t="s">
        <v>24</v>
      </c>
      <c r="I17" s="27" t="s">
        <v>25</v>
      </c>
      <c r="J17" s="27" t="s">
        <v>26</v>
      </c>
    </row>
    <row r="18" customFormat="false" ht="15" hidden="false" customHeight="false" outlineLevel="0" collapsed="false">
      <c r="A18" s="30"/>
      <c r="B18" s="31" t="s">
        <v>27</v>
      </c>
      <c r="C18" s="37" t="n">
        <v>15000</v>
      </c>
      <c r="D18" s="33" t="n">
        <v>10000</v>
      </c>
      <c r="E18" s="34"/>
      <c r="F18" s="35"/>
      <c r="G18" s="36"/>
      <c r="H18" s="35"/>
      <c r="I18" s="35"/>
      <c r="J18" s="35"/>
    </row>
    <row r="19" customFormat="false" ht="15" hidden="false" customHeight="false" outlineLevel="0" collapsed="false">
      <c r="A19" s="30"/>
      <c r="B19" s="13" t="s">
        <v>35</v>
      </c>
      <c r="C19" s="32"/>
      <c r="D19" s="33"/>
      <c r="E19" s="34"/>
      <c r="F19" s="35"/>
      <c r="G19" s="36"/>
      <c r="H19" s="35"/>
      <c r="I19" s="35"/>
      <c r="J19" s="35"/>
    </row>
    <row r="20" customFormat="false" ht="30" hidden="false" customHeight="false" outlineLevel="0" collapsed="false">
      <c r="A20" s="30"/>
      <c r="B20" s="42" t="s">
        <v>36</v>
      </c>
      <c r="C20" s="43"/>
      <c r="D20" s="25"/>
      <c r="E20" s="43"/>
      <c r="F20" s="38" t="s">
        <v>37</v>
      </c>
      <c r="G20" s="44" t="s">
        <v>38</v>
      </c>
      <c r="H20" s="39" t="s">
        <v>39</v>
      </c>
      <c r="I20" s="38"/>
      <c r="J20" s="39" t="s">
        <v>40</v>
      </c>
    </row>
    <row r="21" customFormat="false" ht="15" hidden="false" customHeight="false" outlineLevel="0" collapsed="false">
      <c r="A21" s="30"/>
      <c r="B21" s="45" t="s">
        <v>41</v>
      </c>
      <c r="C21" s="46" t="n">
        <f aca="false">D21*2</f>
        <v>400</v>
      </c>
      <c r="D21" s="33" t="n">
        <v>200</v>
      </c>
      <c r="E21" s="46"/>
      <c r="F21" s="41"/>
      <c r="G21" s="40"/>
      <c r="H21" s="47"/>
      <c r="I21" s="41"/>
      <c r="J21" s="41"/>
    </row>
    <row r="22" customFormat="false" ht="15" hidden="false" customHeight="false" outlineLevel="0" collapsed="false">
      <c r="A22" s="30"/>
      <c r="B22" s="45" t="s">
        <v>42</v>
      </c>
      <c r="C22" s="46" t="n">
        <f aca="false">D22*2</f>
        <v>200</v>
      </c>
      <c r="D22" s="33" t="n">
        <v>100</v>
      </c>
      <c r="E22" s="46"/>
      <c r="F22" s="41"/>
      <c r="G22" s="40"/>
      <c r="H22" s="41"/>
      <c r="I22" s="41"/>
      <c r="J22" s="41"/>
    </row>
    <row r="23" customFormat="false" ht="30" hidden="false" customHeight="false" outlineLevel="0" collapsed="false">
      <c r="A23" s="30"/>
      <c r="B23" s="42" t="s">
        <v>43</v>
      </c>
      <c r="C23" s="43"/>
      <c r="D23" s="25"/>
      <c r="E23" s="43"/>
      <c r="F23" s="38" t="s">
        <v>29</v>
      </c>
      <c r="G23" s="44" t="s">
        <v>38</v>
      </c>
      <c r="H23" s="38" t="s">
        <v>44</v>
      </c>
      <c r="I23" s="38"/>
      <c r="J23" s="39" t="s">
        <v>31</v>
      </c>
    </row>
    <row r="24" s="53" customFormat="true" ht="15" hidden="false" customHeight="false" outlineLevel="0" collapsed="false">
      <c r="A24" s="48"/>
      <c r="B24" s="49" t="s">
        <v>45</v>
      </c>
      <c r="C24" s="50" t="n">
        <f aca="false">D24*2</f>
        <v>2000</v>
      </c>
      <c r="D24" s="33" t="n">
        <v>1000</v>
      </c>
      <c r="E24" s="50"/>
      <c r="F24" s="51"/>
      <c r="G24" s="52"/>
      <c r="H24" s="51"/>
      <c r="I24" s="51"/>
      <c r="J24" s="51"/>
    </row>
    <row r="25" customFormat="false" ht="15" hidden="false" customHeight="false" outlineLevel="0" collapsed="false">
      <c r="A25" s="30"/>
      <c r="B25" s="45" t="s">
        <v>46</v>
      </c>
      <c r="C25" s="46" t="n">
        <f aca="false">D25*2</f>
        <v>2000</v>
      </c>
      <c r="D25" s="33" t="n">
        <v>1000</v>
      </c>
      <c r="E25" s="46"/>
      <c r="F25" s="41"/>
      <c r="G25" s="40"/>
      <c r="H25" s="41"/>
      <c r="I25" s="41"/>
      <c r="J25" s="41"/>
    </row>
    <row r="26" customFormat="false" ht="30" hidden="false" customHeight="false" outlineLevel="0" collapsed="false">
      <c r="A26" s="30"/>
      <c r="B26" s="42" t="s">
        <v>47</v>
      </c>
      <c r="C26" s="43"/>
      <c r="D26" s="25"/>
      <c r="E26" s="43"/>
      <c r="F26" s="38" t="s">
        <v>48</v>
      </c>
      <c r="G26" s="44" t="s">
        <v>38</v>
      </c>
      <c r="H26" s="38" t="s">
        <v>44</v>
      </c>
      <c r="I26" s="38"/>
      <c r="J26" s="39" t="s">
        <v>49</v>
      </c>
    </row>
    <row r="27" customFormat="false" ht="15" hidden="false" customHeight="false" outlineLevel="0" collapsed="false">
      <c r="A27" s="30"/>
      <c r="B27" s="49" t="s">
        <v>50</v>
      </c>
      <c r="C27" s="50" t="n">
        <f aca="false">D27*2</f>
        <v>2000</v>
      </c>
      <c r="D27" s="33" t="n">
        <v>1000</v>
      </c>
      <c r="E27" s="50"/>
      <c r="F27" s="51"/>
      <c r="G27" s="52"/>
      <c r="H27" s="51"/>
      <c r="I27" s="51"/>
      <c r="J27" s="51"/>
    </row>
    <row r="28" customFormat="false" ht="15" hidden="false" customHeight="false" outlineLevel="0" collapsed="false">
      <c r="A28" s="30"/>
      <c r="B28" s="45" t="s">
        <v>51</v>
      </c>
      <c r="C28" s="46" t="n">
        <f aca="false">D28*2</f>
        <v>2000</v>
      </c>
      <c r="D28" s="33" t="n">
        <v>1000</v>
      </c>
      <c r="E28" s="46"/>
      <c r="F28" s="41"/>
      <c r="G28" s="40"/>
      <c r="H28" s="41"/>
      <c r="I28" s="41"/>
      <c r="J28" s="41"/>
    </row>
    <row r="29" customFormat="false" ht="15" hidden="false" customHeight="false" outlineLevel="0" collapsed="false">
      <c r="A29" s="30"/>
      <c r="B29" s="42" t="s">
        <v>52</v>
      </c>
      <c r="C29" s="43"/>
      <c r="D29" s="25"/>
      <c r="E29" s="43" t="n">
        <v>12</v>
      </c>
      <c r="F29" s="38" t="s">
        <v>53</v>
      </c>
      <c r="G29" s="54" t="s">
        <v>54</v>
      </c>
      <c r="H29" s="38" t="s">
        <v>55</v>
      </c>
      <c r="I29" s="38" t="s">
        <v>55</v>
      </c>
      <c r="J29" s="27" t="s">
        <v>56</v>
      </c>
    </row>
    <row r="30" customFormat="false" ht="15" hidden="false" customHeight="false" outlineLevel="0" collapsed="false">
      <c r="A30" s="30"/>
      <c r="B30" s="49" t="s">
        <v>57</v>
      </c>
      <c r="C30" s="50" t="n">
        <f aca="false">D30*2</f>
        <v>2000</v>
      </c>
      <c r="D30" s="33" t="n">
        <v>1000</v>
      </c>
      <c r="E30" s="50"/>
      <c r="F30" s="51"/>
      <c r="G30" s="55"/>
      <c r="H30" s="51"/>
      <c r="I30" s="51"/>
      <c r="J30" s="51"/>
    </row>
    <row r="31" customFormat="false" ht="15" hidden="false" customHeight="false" outlineLevel="0" collapsed="false">
      <c r="A31" s="30"/>
      <c r="B31" s="45" t="s">
        <v>58</v>
      </c>
      <c r="C31" s="46" t="n">
        <f aca="false">D31*2</f>
        <v>2000</v>
      </c>
      <c r="D31" s="33" t="n">
        <v>1000</v>
      </c>
      <c r="E31" s="50"/>
      <c r="F31" s="51"/>
      <c r="G31" s="55"/>
      <c r="H31" s="51"/>
      <c r="I31" s="51"/>
      <c r="J31" s="51"/>
    </row>
    <row r="32" customFormat="false" ht="15" hidden="false" customHeight="false" outlineLevel="0" collapsed="false">
      <c r="A32" s="30"/>
      <c r="B32" s="42" t="s">
        <v>59</v>
      </c>
      <c r="C32" s="50" t="n">
        <v>3500</v>
      </c>
      <c r="D32" s="56" t="n">
        <v>100</v>
      </c>
      <c r="E32" s="43"/>
      <c r="F32" s="38" t="s">
        <v>60</v>
      </c>
      <c r="G32" s="44" t="s">
        <v>61</v>
      </c>
      <c r="H32" s="38" t="s">
        <v>62</v>
      </c>
      <c r="I32" s="38"/>
      <c r="J32" s="38"/>
    </row>
    <row r="33" customFormat="false" ht="30" hidden="false" customHeight="false" outlineLevel="0" collapsed="false">
      <c r="A33" s="30"/>
      <c r="B33" s="42" t="s">
        <v>63</v>
      </c>
      <c r="C33" s="50" t="n">
        <f aca="false">D33*2</f>
        <v>2000</v>
      </c>
      <c r="D33" s="56" t="n">
        <v>1000</v>
      </c>
      <c r="E33" s="43"/>
      <c r="F33" s="38" t="s">
        <v>64</v>
      </c>
      <c r="G33" s="54" t="s">
        <v>54</v>
      </c>
      <c r="H33" s="39" t="s">
        <v>65</v>
      </c>
      <c r="I33" s="39"/>
      <c r="J33" s="39" t="s">
        <v>66</v>
      </c>
    </row>
    <row r="34" customFormat="false" ht="15" hidden="false" customHeight="false" outlineLevel="0" collapsed="false">
      <c r="A34" s="30"/>
      <c r="B34" s="42" t="s">
        <v>67</v>
      </c>
      <c r="C34" s="50" t="n">
        <f aca="false">D34*2</f>
        <v>2000</v>
      </c>
      <c r="D34" s="33" t="n">
        <v>1000</v>
      </c>
      <c r="E34" s="43"/>
      <c r="F34" s="38" t="s">
        <v>68</v>
      </c>
      <c r="G34" s="44" t="s">
        <v>69</v>
      </c>
      <c r="H34" s="39" t="s">
        <v>65</v>
      </c>
      <c r="I34" s="39"/>
      <c r="J34" s="39"/>
    </row>
    <row r="35" customFormat="false" ht="30" hidden="false" customHeight="false" outlineLevel="0" collapsed="false">
      <c r="A35" s="30"/>
      <c r="B35" s="42" t="s">
        <v>70</v>
      </c>
      <c r="C35" s="50" t="n">
        <v>3500</v>
      </c>
      <c r="D35" s="33" t="n">
        <v>1000</v>
      </c>
      <c r="E35" s="43"/>
      <c r="F35" s="38" t="s">
        <v>71</v>
      </c>
      <c r="G35" s="54" t="s">
        <v>61</v>
      </c>
      <c r="H35" s="39" t="s">
        <v>55</v>
      </c>
      <c r="I35" s="39"/>
      <c r="J35" s="39"/>
    </row>
    <row r="36" customFormat="false" ht="30" hidden="false" customHeight="false" outlineLevel="0" collapsed="false">
      <c r="A36" s="30"/>
      <c r="B36" s="42" t="s">
        <v>72</v>
      </c>
      <c r="C36" s="50" t="n">
        <v>3500</v>
      </c>
      <c r="D36" s="33" t="n">
        <v>1000</v>
      </c>
      <c r="E36" s="43"/>
      <c r="F36" s="38" t="s">
        <v>71</v>
      </c>
      <c r="G36" s="54" t="s">
        <v>61</v>
      </c>
      <c r="H36" s="39" t="s">
        <v>55</v>
      </c>
      <c r="I36" s="39"/>
      <c r="J36" s="39"/>
    </row>
    <row r="37" customFormat="false" ht="15" hidden="false" customHeight="false" outlineLevel="0" collapsed="false">
      <c r="A37" s="30"/>
      <c r="B37" s="42" t="s">
        <v>73</v>
      </c>
      <c r="C37" s="50" t="n">
        <f aca="false">D37*2</f>
        <v>4000</v>
      </c>
      <c r="D37" s="33" t="n">
        <v>2000</v>
      </c>
      <c r="E37" s="43"/>
      <c r="F37" s="38" t="s">
        <v>74</v>
      </c>
      <c r="G37" s="54" t="s">
        <v>61</v>
      </c>
      <c r="H37" s="39" t="s">
        <v>55</v>
      </c>
      <c r="I37" s="39"/>
      <c r="J37" s="39"/>
    </row>
    <row r="38" s="57" customFormat="true" ht="45" hidden="false" customHeight="false" outlineLevel="0" collapsed="false">
      <c r="A38" s="23"/>
      <c r="B38" s="42" t="s">
        <v>75</v>
      </c>
      <c r="C38" s="50" t="n">
        <v>3500</v>
      </c>
      <c r="D38" s="33" t="n">
        <v>1000</v>
      </c>
      <c r="E38" s="43"/>
      <c r="F38" s="38" t="s">
        <v>76</v>
      </c>
      <c r="G38" s="54" t="s">
        <v>61</v>
      </c>
      <c r="H38" s="39" t="s">
        <v>55</v>
      </c>
      <c r="I38" s="39"/>
      <c r="J38" s="39"/>
    </row>
    <row r="39" s="57" customFormat="true" ht="15" hidden="false" customHeight="false" outlineLevel="0" collapsed="false">
      <c r="A39" s="23"/>
      <c r="B39" s="42" t="s">
        <v>77</v>
      </c>
      <c r="C39" s="43"/>
      <c r="D39" s="25"/>
      <c r="E39" s="43"/>
      <c r="F39" s="39" t="s">
        <v>16</v>
      </c>
      <c r="G39" s="54" t="s">
        <v>78</v>
      </c>
      <c r="H39" s="39" t="s">
        <v>79</v>
      </c>
      <c r="I39" s="39"/>
      <c r="J39" s="39" t="s">
        <v>80</v>
      </c>
    </row>
    <row r="40" s="57" customFormat="true" ht="15" hidden="false" customHeight="false" outlineLevel="0" collapsed="false">
      <c r="A40" s="23"/>
      <c r="B40" s="49" t="s">
        <v>81</v>
      </c>
      <c r="C40" s="50" t="n">
        <f aca="false">D40*2</f>
        <v>20000</v>
      </c>
      <c r="D40" s="33" t="n">
        <v>10000</v>
      </c>
      <c r="E40" s="50"/>
      <c r="F40" s="58"/>
      <c r="G40" s="52"/>
      <c r="H40" s="58"/>
      <c r="I40" s="58"/>
      <c r="J40" s="58"/>
    </row>
    <row r="41" s="57" customFormat="true" ht="15" hidden="false" customHeight="false" outlineLevel="0" collapsed="false">
      <c r="A41" s="23"/>
      <c r="B41" s="49" t="s">
        <v>82</v>
      </c>
      <c r="C41" s="50" t="n">
        <f aca="false">D41*2</f>
        <v>20000</v>
      </c>
      <c r="D41" s="33" t="n">
        <v>10000</v>
      </c>
      <c r="E41" s="50"/>
      <c r="F41" s="58"/>
      <c r="G41" s="52"/>
      <c r="H41" s="58"/>
      <c r="I41" s="58"/>
      <c r="J41" s="58"/>
    </row>
    <row r="42" s="57" customFormat="true" ht="15" hidden="false" customHeight="false" outlineLevel="0" collapsed="false">
      <c r="A42" s="23"/>
      <c r="B42" s="45" t="s">
        <v>83</v>
      </c>
      <c r="C42" s="50" t="n">
        <f aca="false">D42*2</f>
        <v>10000</v>
      </c>
      <c r="D42" s="33" t="n">
        <v>5000</v>
      </c>
      <c r="E42" s="50"/>
      <c r="F42" s="51"/>
      <c r="G42" s="52"/>
      <c r="H42" s="58"/>
      <c r="I42" s="58"/>
      <c r="J42" s="58"/>
    </row>
    <row r="43" s="57" customFormat="true" ht="15" hidden="false" customHeight="false" outlineLevel="0" collapsed="false">
      <c r="A43" s="23"/>
      <c r="B43" s="45" t="s">
        <v>84</v>
      </c>
      <c r="C43" s="50" t="n">
        <f aca="false">D43*2</f>
        <v>10000</v>
      </c>
      <c r="D43" s="33" t="n">
        <v>5000</v>
      </c>
      <c r="E43" s="50"/>
      <c r="F43" s="51"/>
      <c r="G43" s="52"/>
      <c r="H43" s="58"/>
      <c r="I43" s="58"/>
      <c r="J43" s="58"/>
    </row>
    <row r="44" s="57" customFormat="true" ht="15" hidden="false" customHeight="false" outlineLevel="0" collapsed="false">
      <c r="A44" s="23"/>
      <c r="B44" s="42" t="s">
        <v>85</v>
      </c>
      <c r="C44" s="43"/>
      <c r="D44" s="25"/>
      <c r="E44" s="43"/>
      <c r="F44" s="38" t="s">
        <v>86</v>
      </c>
      <c r="G44" s="54" t="s">
        <v>87</v>
      </c>
      <c r="H44" s="39" t="s">
        <v>79</v>
      </c>
      <c r="I44" s="39"/>
      <c r="J44" s="39"/>
    </row>
    <row r="45" s="57" customFormat="true" ht="15" hidden="false" customHeight="false" outlineLevel="0" collapsed="false">
      <c r="A45" s="23"/>
      <c r="B45" s="49" t="s">
        <v>88</v>
      </c>
      <c r="C45" s="50" t="n">
        <f aca="false">D45*2</f>
        <v>10000</v>
      </c>
      <c r="D45" s="33" t="n">
        <v>5000</v>
      </c>
      <c r="E45" s="50"/>
      <c r="F45" s="51"/>
      <c r="G45" s="52"/>
      <c r="H45" s="58"/>
      <c r="I45" s="58"/>
      <c r="J45" s="58"/>
    </row>
    <row r="46" s="57" customFormat="true" ht="15" hidden="false" customHeight="false" outlineLevel="0" collapsed="false">
      <c r="A46" s="23"/>
      <c r="B46" s="49" t="s">
        <v>89</v>
      </c>
      <c r="C46" s="50" t="n">
        <f aca="false">D46*2</f>
        <v>6000</v>
      </c>
      <c r="D46" s="33" t="n">
        <v>3000</v>
      </c>
      <c r="E46" s="50"/>
      <c r="F46" s="51"/>
      <c r="G46" s="52"/>
      <c r="H46" s="58"/>
      <c r="I46" s="58"/>
      <c r="J46" s="58"/>
    </row>
    <row r="47" s="57" customFormat="true" ht="15" hidden="false" customHeight="false" outlineLevel="0" collapsed="false">
      <c r="A47" s="23"/>
      <c r="B47" s="49" t="s">
        <v>90</v>
      </c>
      <c r="C47" s="50" t="n">
        <f aca="false">D47*2</f>
        <v>4000</v>
      </c>
      <c r="D47" s="33" t="n">
        <v>2000</v>
      </c>
      <c r="E47" s="50"/>
      <c r="F47" s="51"/>
      <c r="G47" s="52"/>
      <c r="H47" s="58"/>
      <c r="I47" s="58"/>
      <c r="J47" s="58"/>
    </row>
    <row r="48" s="57" customFormat="true" ht="15" hidden="false" customHeight="false" outlineLevel="0" collapsed="false">
      <c r="A48" s="23"/>
      <c r="B48" s="49" t="s">
        <v>91</v>
      </c>
      <c r="C48" s="50" t="n">
        <f aca="false">D48*2</f>
        <v>2000</v>
      </c>
      <c r="D48" s="33" t="n">
        <v>1000</v>
      </c>
      <c r="E48" s="50"/>
      <c r="F48" s="51"/>
      <c r="G48" s="52"/>
      <c r="H48" s="58"/>
      <c r="I48" s="58"/>
      <c r="J48" s="58"/>
    </row>
    <row r="49" s="57" customFormat="true" ht="15" hidden="false" customHeight="false" outlineLevel="0" collapsed="false">
      <c r="A49" s="23"/>
      <c r="B49" s="49" t="s">
        <v>92</v>
      </c>
      <c r="C49" s="50" t="n">
        <f aca="false">D49*2</f>
        <v>6000</v>
      </c>
      <c r="D49" s="33" t="n">
        <v>3000</v>
      </c>
      <c r="E49" s="50"/>
      <c r="F49" s="51"/>
      <c r="G49" s="52"/>
      <c r="H49" s="58"/>
      <c r="I49" s="58"/>
      <c r="J49" s="58"/>
    </row>
    <row r="50" s="57" customFormat="true" ht="15" hidden="false" customHeight="false" outlineLevel="0" collapsed="false">
      <c r="A50" s="23"/>
      <c r="B50" s="49" t="s">
        <v>93</v>
      </c>
      <c r="C50" s="50" t="n">
        <f aca="false">D50*2</f>
        <v>2000</v>
      </c>
      <c r="D50" s="33" t="n">
        <v>1000</v>
      </c>
      <c r="E50" s="50"/>
      <c r="F50" s="51"/>
      <c r="G50" s="52"/>
      <c r="H50" s="58"/>
      <c r="I50" s="58"/>
      <c r="J50" s="58"/>
    </row>
    <row r="51" s="57" customFormat="true" ht="15" hidden="false" customHeight="false" outlineLevel="0" collapsed="false">
      <c r="A51" s="23"/>
      <c r="B51" s="49" t="s">
        <v>94</v>
      </c>
      <c r="C51" s="50" t="n">
        <f aca="false">D51*2</f>
        <v>2000</v>
      </c>
      <c r="D51" s="33" t="n">
        <v>1000</v>
      </c>
      <c r="E51" s="50"/>
      <c r="F51" s="51"/>
      <c r="G51" s="52"/>
      <c r="H51" s="58"/>
      <c r="I51" s="58"/>
      <c r="J51" s="58"/>
    </row>
    <row r="52" s="57" customFormat="true" ht="15" hidden="false" customHeight="false" outlineLevel="0" collapsed="false">
      <c r="A52" s="23"/>
      <c r="B52" s="49" t="s">
        <v>95</v>
      </c>
      <c r="C52" s="50" t="n">
        <f aca="false">D52*2</f>
        <v>2000</v>
      </c>
      <c r="D52" s="33" t="n">
        <v>1000</v>
      </c>
      <c r="E52" s="50"/>
      <c r="F52" s="51"/>
      <c r="G52" s="52"/>
      <c r="H52" s="58"/>
      <c r="I52" s="58"/>
      <c r="J52" s="58"/>
    </row>
    <row r="53" s="57" customFormat="true" ht="15" hidden="false" customHeight="false" outlineLevel="0" collapsed="false">
      <c r="A53" s="23"/>
      <c r="B53" s="42" t="s">
        <v>96</v>
      </c>
      <c r="C53" s="43"/>
      <c r="D53" s="25"/>
      <c r="E53" s="43"/>
      <c r="F53" s="38" t="s">
        <v>97</v>
      </c>
      <c r="G53" s="54" t="s">
        <v>69</v>
      </c>
      <c r="H53" s="39" t="s">
        <v>98</v>
      </c>
      <c r="I53" s="39"/>
      <c r="J53" s="39" t="s">
        <v>99</v>
      </c>
    </row>
    <row r="54" s="57" customFormat="true" ht="15" hidden="false" customHeight="false" outlineLevel="0" collapsed="false">
      <c r="A54" s="23"/>
      <c r="B54" s="49" t="s">
        <v>57</v>
      </c>
      <c r="C54" s="50" t="n">
        <f aca="false">D54*2</f>
        <v>10000</v>
      </c>
      <c r="D54" s="33" t="n">
        <v>5000</v>
      </c>
      <c r="E54" s="50"/>
      <c r="F54" s="51"/>
      <c r="G54" s="55"/>
      <c r="H54" s="51"/>
      <c r="I54" s="51"/>
      <c r="J54" s="58"/>
    </row>
    <row r="55" s="57" customFormat="true" ht="15" hidden="false" customHeight="false" outlineLevel="0" collapsed="false">
      <c r="A55" s="23"/>
      <c r="B55" s="45" t="s">
        <v>58</v>
      </c>
      <c r="C55" s="46" t="n">
        <f aca="false">D55*2</f>
        <v>10000</v>
      </c>
      <c r="D55" s="33" t="n">
        <v>5000</v>
      </c>
      <c r="E55" s="50"/>
      <c r="F55" s="51"/>
      <c r="G55" s="55"/>
      <c r="H55" s="51"/>
      <c r="I55" s="51"/>
      <c r="J55" s="58"/>
    </row>
    <row r="56" s="57" customFormat="true" ht="15" hidden="false" customHeight="false" outlineLevel="0" collapsed="false">
      <c r="A56" s="23"/>
      <c r="B56" s="42" t="s">
        <v>100</v>
      </c>
      <c r="C56" s="46" t="n">
        <v>1500</v>
      </c>
      <c r="D56" s="33" t="n">
        <v>500</v>
      </c>
      <c r="E56" s="43"/>
      <c r="F56" s="38" t="s">
        <v>101</v>
      </c>
      <c r="G56" s="54" t="s">
        <v>61</v>
      </c>
      <c r="H56" s="39" t="s">
        <v>102</v>
      </c>
      <c r="I56" s="39"/>
      <c r="J56" s="39" t="s">
        <v>103</v>
      </c>
    </row>
    <row r="57" s="57" customFormat="true" ht="47.25" hidden="false" customHeight="false" outlineLevel="0" collapsed="false">
      <c r="A57" s="23"/>
      <c r="B57" s="42" t="s">
        <v>104</v>
      </c>
      <c r="C57" s="46" t="n">
        <f aca="false">D57*2</f>
        <v>30000</v>
      </c>
      <c r="D57" s="33" t="n">
        <v>15000</v>
      </c>
      <c r="E57" s="43"/>
      <c r="F57" s="38" t="s">
        <v>105</v>
      </c>
      <c r="G57" s="54" t="s">
        <v>106</v>
      </c>
      <c r="H57" s="39" t="s">
        <v>55</v>
      </c>
      <c r="I57" s="39"/>
      <c r="J57" s="39" t="s">
        <v>107</v>
      </c>
    </row>
    <row r="58" s="57" customFormat="true" ht="45" hidden="false" customHeight="false" outlineLevel="0" collapsed="false">
      <c r="A58" s="23"/>
      <c r="B58" s="42" t="s">
        <v>108</v>
      </c>
      <c r="C58" s="46" t="n">
        <f aca="false">D58*2</f>
        <v>6000</v>
      </c>
      <c r="D58" s="33" t="n">
        <v>3000</v>
      </c>
      <c r="E58" s="43"/>
      <c r="F58" s="39" t="s">
        <v>109</v>
      </c>
      <c r="G58" s="54" t="s">
        <v>110</v>
      </c>
      <c r="H58" s="39" t="s">
        <v>111</v>
      </c>
      <c r="I58" s="39"/>
      <c r="J58" s="39" t="s">
        <v>112</v>
      </c>
    </row>
    <row r="59" s="57" customFormat="true" ht="30" hidden="false" customHeight="false" outlineLevel="0" collapsed="false">
      <c r="A59" s="23"/>
      <c r="B59" s="42" t="s">
        <v>113</v>
      </c>
      <c r="C59" s="46" t="n">
        <f aca="false">D59*2</f>
        <v>20000</v>
      </c>
      <c r="D59" s="33" t="n">
        <v>10000</v>
      </c>
      <c r="E59" s="43"/>
      <c r="F59" s="39" t="s">
        <v>114</v>
      </c>
      <c r="G59" s="54" t="s">
        <v>115</v>
      </c>
      <c r="H59" s="39" t="s">
        <v>116</v>
      </c>
      <c r="I59" s="39"/>
      <c r="J59" s="39" t="s">
        <v>117</v>
      </c>
    </row>
    <row r="60" s="57" customFormat="true" ht="45" hidden="false" customHeight="false" outlineLevel="0" collapsed="false">
      <c r="A60" s="23"/>
      <c r="B60" s="42" t="s">
        <v>118</v>
      </c>
      <c r="C60" s="46" t="n">
        <f aca="false">D60*2</f>
        <v>2000</v>
      </c>
      <c r="D60" s="33" t="n">
        <v>1000</v>
      </c>
      <c r="E60" s="43"/>
      <c r="F60" s="39" t="s">
        <v>119</v>
      </c>
      <c r="G60" s="54" t="s">
        <v>61</v>
      </c>
      <c r="H60" s="39" t="s">
        <v>111</v>
      </c>
      <c r="I60" s="39"/>
      <c r="J60" s="39" t="s">
        <v>120</v>
      </c>
    </row>
    <row r="61" s="57" customFormat="true" ht="45" hidden="false" customHeight="false" outlineLevel="0" collapsed="false">
      <c r="A61" s="23"/>
      <c r="B61" s="42" t="s">
        <v>121</v>
      </c>
      <c r="C61" s="46" t="n">
        <f aca="false">D61*2</f>
        <v>4000</v>
      </c>
      <c r="D61" s="33" t="n">
        <v>2000</v>
      </c>
      <c r="E61" s="43"/>
      <c r="F61" s="39" t="s">
        <v>122</v>
      </c>
      <c r="G61" s="54" t="s">
        <v>61</v>
      </c>
      <c r="H61" s="39" t="s">
        <v>62</v>
      </c>
      <c r="I61" s="39"/>
      <c r="J61" s="39" t="s">
        <v>120</v>
      </c>
    </row>
    <row r="62" s="57" customFormat="true" ht="15" hidden="false" customHeight="false" outlineLevel="0" collapsed="false">
      <c r="A62" s="23"/>
      <c r="B62" s="24" t="s">
        <v>123</v>
      </c>
      <c r="C62" s="59"/>
      <c r="D62" s="25"/>
      <c r="E62" s="59"/>
      <c r="F62" s="60"/>
      <c r="G62" s="61"/>
      <c r="H62" s="60"/>
      <c r="I62" s="62"/>
      <c r="J62" s="62"/>
    </row>
    <row r="63" s="57" customFormat="true" ht="15" hidden="false" customHeight="false" outlineLevel="0" collapsed="false">
      <c r="A63" s="23"/>
      <c r="B63" s="13" t="s">
        <v>124</v>
      </c>
      <c r="C63" s="34" t="n">
        <f aca="false">D63*2</f>
        <v>200</v>
      </c>
      <c r="D63" s="33" t="n">
        <v>100</v>
      </c>
      <c r="E63" s="34" t="n">
        <v>1</v>
      </c>
      <c r="F63" s="35" t="s">
        <v>125</v>
      </c>
      <c r="G63" s="36" t="s">
        <v>61</v>
      </c>
      <c r="H63" s="35" t="s">
        <v>126</v>
      </c>
      <c r="I63" s="35"/>
      <c r="J63" s="35"/>
    </row>
    <row r="64" s="57" customFormat="true" ht="15" hidden="false" customHeight="false" outlineLevel="0" collapsed="false">
      <c r="A64" s="23"/>
      <c r="B64" s="13" t="s">
        <v>127</v>
      </c>
      <c r="C64" s="34" t="n">
        <f aca="false">D64*2</f>
        <v>100</v>
      </c>
      <c r="D64" s="33" t="n">
        <v>50</v>
      </c>
      <c r="E64" s="34" t="n">
        <v>1</v>
      </c>
      <c r="F64" s="35" t="s">
        <v>53</v>
      </c>
      <c r="G64" s="36" t="s">
        <v>61</v>
      </c>
      <c r="H64" s="35" t="s">
        <v>44</v>
      </c>
      <c r="I64" s="35"/>
      <c r="J64" s="35"/>
    </row>
    <row r="65" s="57" customFormat="true" ht="15" hidden="false" customHeight="false" outlineLevel="0" collapsed="false">
      <c r="A65" s="23"/>
      <c r="B65" s="24" t="s">
        <v>128</v>
      </c>
      <c r="C65" s="26"/>
      <c r="D65" s="25"/>
      <c r="E65" s="26"/>
      <c r="F65" s="27"/>
      <c r="G65" s="28"/>
      <c r="H65" s="27"/>
      <c r="I65" s="27"/>
      <c r="J65" s="27"/>
    </row>
    <row r="66" s="57" customFormat="true" ht="15" hidden="false" customHeight="false" outlineLevel="0" collapsed="false">
      <c r="A66" s="23"/>
      <c r="B66" s="13" t="s">
        <v>129</v>
      </c>
      <c r="C66" s="34" t="n">
        <v>4000</v>
      </c>
      <c r="D66" s="33" t="n">
        <v>200</v>
      </c>
      <c r="E66" s="34" t="n">
        <v>2</v>
      </c>
      <c r="F66" s="35" t="s">
        <v>130</v>
      </c>
      <c r="G66" s="36" t="s">
        <v>69</v>
      </c>
      <c r="H66" s="35" t="s">
        <v>44</v>
      </c>
      <c r="I66" s="63"/>
      <c r="J66" s="63"/>
    </row>
    <row r="67" s="57" customFormat="true" ht="15" hidden="false" customHeight="false" outlineLevel="0" collapsed="false">
      <c r="A67" s="23"/>
      <c r="B67" s="13" t="s">
        <v>131</v>
      </c>
      <c r="C67" s="34" t="n">
        <v>3000</v>
      </c>
      <c r="D67" s="33" t="n">
        <v>200</v>
      </c>
      <c r="E67" s="34" t="n">
        <v>1</v>
      </c>
      <c r="F67" s="35" t="s">
        <v>132</v>
      </c>
      <c r="G67" s="36" t="s">
        <v>61</v>
      </c>
      <c r="H67" s="35" t="s">
        <v>44</v>
      </c>
      <c r="I67" s="63"/>
      <c r="J67" s="63"/>
    </row>
    <row r="68" s="57" customFormat="true" ht="30" hidden="false" customHeight="false" outlineLevel="0" collapsed="false">
      <c r="A68" s="23"/>
      <c r="B68" s="13" t="s">
        <v>133</v>
      </c>
      <c r="C68" s="34" t="n">
        <v>4000</v>
      </c>
      <c r="D68" s="33" t="n">
        <v>500</v>
      </c>
      <c r="E68" s="34" t="n">
        <v>1</v>
      </c>
      <c r="F68" s="35" t="s">
        <v>53</v>
      </c>
      <c r="G68" s="36" t="s">
        <v>69</v>
      </c>
      <c r="H68" s="35" t="s">
        <v>44</v>
      </c>
      <c r="I68" s="63"/>
      <c r="J68" s="58" t="s">
        <v>66</v>
      </c>
    </row>
    <row r="69" s="57" customFormat="true" ht="15" hidden="false" customHeight="false" outlineLevel="0" collapsed="false">
      <c r="A69" s="23"/>
      <c r="B69" s="24" t="s">
        <v>134</v>
      </c>
      <c r="C69" s="26"/>
      <c r="D69" s="25"/>
      <c r="E69" s="26"/>
      <c r="F69" s="27"/>
      <c r="G69" s="28"/>
      <c r="H69" s="27"/>
      <c r="I69" s="27"/>
      <c r="J69" s="27"/>
    </row>
    <row r="70" s="57" customFormat="true" ht="15" hidden="false" customHeight="false" outlineLevel="0" collapsed="false">
      <c r="A70" s="23"/>
      <c r="B70" s="13" t="s">
        <v>135</v>
      </c>
      <c r="C70" s="34" t="n">
        <v>700</v>
      </c>
      <c r="D70" s="33" t="n">
        <v>100</v>
      </c>
      <c r="E70" s="34" t="n">
        <v>1</v>
      </c>
      <c r="F70" s="35" t="s">
        <v>101</v>
      </c>
      <c r="G70" s="36" t="s">
        <v>61</v>
      </c>
      <c r="H70" s="35" t="s">
        <v>111</v>
      </c>
      <c r="I70" s="63"/>
      <c r="J70" s="63"/>
    </row>
    <row r="71" s="57" customFormat="true" ht="15" hidden="false" customHeight="false" outlineLevel="0" collapsed="false">
      <c r="A71" s="23"/>
      <c r="B71" s="13" t="s">
        <v>136</v>
      </c>
      <c r="C71" s="34" t="n">
        <v>700</v>
      </c>
      <c r="D71" s="33" t="n">
        <v>100</v>
      </c>
      <c r="E71" s="34" t="n">
        <v>2</v>
      </c>
      <c r="F71" s="35" t="s">
        <v>101</v>
      </c>
      <c r="G71" s="36" t="s">
        <v>69</v>
      </c>
      <c r="H71" s="35" t="s">
        <v>111</v>
      </c>
      <c r="I71" s="63"/>
      <c r="J71" s="63"/>
    </row>
    <row r="72" customFormat="false" ht="20.25" hidden="false" customHeight="false" outlineLevel="0" collapsed="false">
      <c r="A72" s="30"/>
      <c r="B72" s="64"/>
      <c r="C72" s="65"/>
      <c r="D72" s="66"/>
      <c r="E72" s="65"/>
    </row>
  </sheetData>
  <mergeCells count="7">
    <mergeCell ref="B1:J1"/>
    <mergeCell ref="B2:J2"/>
    <mergeCell ref="B3:J3"/>
    <mergeCell ref="B4:J4"/>
    <mergeCell ref="B5:J5"/>
    <mergeCell ref="B6:J6"/>
    <mergeCell ref="B7: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16:01Z</dcterms:created>
  <dc:creator>re_oreditel</dc:creator>
  <dc:description/>
  <dc:language>en-US</dc:language>
  <cp:lastModifiedBy>Uhlířová Eva</cp:lastModifiedBy>
  <cp:lastPrinted>2020-08-13T10:50:41Z</cp:lastPrinted>
  <dcterms:modified xsi:type="dcterms:W3CDTF">2020-08-13T1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