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01 Pol'!$A$1:$X$67</definedName>
    <definedName function="false" hidden="false" localSheetId="3" name="_xlnm.Print_Titles" vbProcedure="false">'SO 01 01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31/2020</t>
  </si>
  <si>
    <t xml:space="preserve">Úprava manipulační plochy na p.č. 586/26 v k.ú. Třeboň</t>
  </si>
  <si>
    <t xml:space="preserve">Objekt:</t>
  </si>
  <si>
    <t xml:space="preserve">SO 01</t>
  </si>
  <si>
    <t xml:space="preserve">Rozpočet:</t>
  </si>
  <si>
    <t xml:space="preserve">01</t>
  </si>
  <si>
    <t xml:space="preserve">Zadavatel</t>
  </si>
  <si>
    <t xml:space="preserve">Slatinné lázně Třeboň s.r.o.</t>
  </si>
  <si>
    <t xml:space="preserve">IČO:</t>
  </si>
  <si>
    <t xml:space="preserve">25179896</t>
  </si>
  <si>
    <t xml:space="preserve">Lázeňská 1001</t>
  </si>
  <si>
    <t xml:space="preserve">DIČ:</t>
  </si>
  <si>
    <t xml:space="preserve">CZ25179896</t>
  </si>
  <si>
    <t xml:space="preserve">37901</t>
  </si>
  <si>
    <t xml:space="preserve">Třeboň-Třeboň II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2101101R00</t>
  </si>
  <si>
    <t xml:space="preserve">Kácení stromů listnatých
 o průměru kmene přes 100 do 300 mm</t>
  </si>
  <si>
    <t xml:space="preserve">kus</t>
  </si>
  <si>
    <t xml:space="preserve">800-1</t>
  </si>
  <si>
    <t xml:space="preserve">RTS 20/ I</t>
  </si>
  <si>
    <t xml:space="preserve">Práce</t>
  </si>
  <si>
    <t xml:space="preserve">POL1_</t>
  </si>
  <si>
    <t xml:space="preserve">s odřezáním kmene a odvětvením, včetně případného odklizení kmene a větví na oddělené hromady na vzdálenost do 50 m nebo s naložením na dopravní prostředek,</t>
  </si>
  <si>
    <t xml:space="preserve">SPI</t>
  </si>
  <si>
    <t xml:space="preserve">113202111R00</t>
  </si>
  <si>
    <t xml:space="preserve">Vytrhání obrub z krajníků nebo obrubníků stojatých</t>
  </si>
  <si>
    <t xml:space="preserve">m</t>
  </si>
  <si>
    <t xml:space="preserve">822-1</t>
  </si>
  <si>
    <t xml:space="preserve">s vybouráním lože, s přemístěním hmot na skládku na vzdálenost do 3 m nebo naložením na dopravní prostředek</t>
  </si>
  <si>
    <t xml:space="preserve">5,35</t>
  </si>
  <si>
    <t xml:space="preserve">VV</t>
  </si>
  <si>
    <t xml:space="preserve">121101101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0,2*671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0,27*671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kaz na mn. položky pořadí 3 : 134,20000</t>
  </si>
  <si>
    <t xml:space="preserve">Odkaz na mn. položky pořadí 4 : 181,17000</t>
  </si>
  <si>
    <t xml:space="preserve">181101102R00</t>
  </si>
  <si>
    <t xml:space="preserve">Úprava pláně v zářezech v hornině 1 až 4, se zhutněním</t>
  </si>
  <si>
    <t xml:space="preserve">m2</t>
  </si>
  <si>
    <t xml:space="preserve">vyrovnáním výškových rozdílů, ploch vodorovných a ploch do sklonu 1 : 5.</t>
  </si>
  <si>
    <t xml:space="preserve">671</t>
  </si>
  <si>
    <t xml:space="preserve">271531111R00</t>
  </si>
  <si>
    <t xml:space="preserve">Polštáře zhutněné pod základy kamenivo hrubé, drcené, frakce 16 - 63 mm</t>
  </si>
  <si>
    <t xml:space="preserve">800-2</t>
  </si>
  <si>
    <t xml:space="preserve">0,3*671</t>
  </si>
  <si>
    <t xml:space="preserve">271571111R00</t>
  </si>
  <si>
    <t xml:space="preserve">Polštáře zhutněné pod základy štěrkopísek tříděný,  </t>
  </si>
  <si>
    <t xml:space="preserve">0,15*671</t>
  </si>
  <si>
    <t xml:space="preserve">998222011R00</t>
  </si>
  <si>
    <t xml:space="preserve">Přesun hmot pozemních komunikací, kryt z kameniva jakékoliv délky objektu</t>
  </si>
  <si>
    <t xml:space="preserve">t</t>
  </si>
  <si>
    <t xml:space="preserve">vodorovně do 200 m</t>
  </si>
  <si>
    <t xml:space="preserve">Odkaz na hmot. položky pořadí 7 : 434,80800</t>
  </si>
  <si>
    <t xml:space="preserve">Odkaz na hmot. položky pořadí 8 : 211,36500</t>
  </si>
  <si>
    <t xml:space="preserve">Odkaz na hmot. položky pořadí 10 : 0,33550</t>
  </si>
  <si>
    <t xml:space="preserve">Odkaz na hmot. položky pořadí 11 : 54,32416</t>
  </si>
  <si>
    <t xml:space="preserve">289970111R01</t>
  </si>
  <si>
    <t xml:space="preserve">Vrstva geotextilie Geofiltex 200g/m2</t>
  </si>
  <si>
    <t xml:space="preserve">Vlastní</t>
  </si>
  <si>
    <t xml:space="preserve">564922104R00</t>
  </si>
  <si>
    <t xml:space="preserve">Mlatový kryt z mechanicky zpevněného kameniva (MZK) frakce 0-4 mm tloušťka po zhutnění 40 mm,  </t>
  </si>
  <si>
    <t xml:space="preserve">s rozprostřením a zhutněním</t>
  </si>
  <si>
    <t xml:space="preserve">998762202R00</t>
  </si>
  <si>
    <t xml:space="preserve">Přesun hmot pro konstrukce tesařské v objektech výšky do 12 m</t>
  </si>
  <si>
    <t xml:space="preserve">800-762</t>
  </si>
  <si>
    <t xml:space="preserve">50 m vodorovně</t>
  </si>
  <si>
    <t xml:space="preserve">R00001</t>
  </si>
  <si>
    <t xml:space="preserve">D+M kulatiny impregnované průměr 180mm, včetně kotvení</t>
  </si>
  <si>
    <t xml:space="preserve">bm</t>
  </si>
  <si>
    <t xml:space="preserve">Indiv</t>
  </si>
  <si>
    <t xml:space="preserve">122</t>
  </si>
  <si>
    <t xml:space="preserve">767914830R00</t>
  </si>
  <si>
    <t xml:space="preserve">Demontáž oplocení demontáž rámového oplocení, výšky do 2,0 m</t>
  </si>
  <si>
    <t xml:space="preserve">800-767</t>
  </si>
  <si>
    <t xml:space="preserve">9,9+7</t>
  </si>
  <si>
    <t xml:space="preserve">998767201R00</t>
  </si>
  <si>
    <t xml:space="preserve">Přesun hmot pro kovové stavební doplňk. konstrukce v objektech výšky do 6 m</t>
  </si>
  <si>
    <t xml:space="preserve">76792OA0</t>
  </si>
  <si>
    <t xml:space="preserve">OPLOCENÍ Z DRÁTĚNÉHO PLETIVA POTAŽENÉHO PLASTEM</t>
  </si>
  <si>
    <t xml:space="preserve">M2</t>
  </si>
  <si>
    <t xml:space="preserve">Agregovaná položka</t>
  </si>
  <si>
    <t xml:space="preserve">POL2_</t>
  </si>
  <si>
    <t xml:space="preserve">9,1+7,25+6,15+27,1+25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POP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61030R</t>
  </si>
  <si>
    <t xml:space="preserve">Finanční rezerva </t>
  </si>
  <si>
    <t xml:space="preserve">POL99_8</t>
  </si>
  <si>
    <t xml:space="preserve">Finanční rezerva požadovaná objednatelem jako součást smluvní ceny. Způsob jejího stanovení, čerpání a vykazování definuje objednatel.</t>
  </si>
  <si>
    <t xml:space="preserve">005241020R.1</t>
  </si>
  <si>
    <t xml:space="preserve">Geodetické práce a dokumentace skutečného provedení, vytýčení stavby, vytýčení inženýrských staveb</t>
  </si>
  <si>
    <t xml:space="preserve">Kalkul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XEmPtX5zSPzJtEard29cEDa0U2mgrQw4CgkzwsO38eA3HkISSzeLMxfQl5UH9WkxLv6U00Luin4dLSDUKb7lPw==" saltValue="V3BAS9yRcRC3H/wajbV6u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804</v>
      </c>
      <c r="B4" s="16" t="s">
        <v>9</v>
      </c>
      <c r="C4" s="17"/>
      <c r="D4" s="18" t="s">
        <v>10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3" t="s">
        <v>17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8</v>
      </c>
      <c r="E7" s="31" t="s">
        <v>19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0</v>
      </c>
      <c r="D8" s="35"/>
      <c r="H8" s="22" t="s">
        <v>13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6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1</v>
      </c>
      <c r="D11" s="42"/>
      <c r="E11" s="42"/>
      <c r="F11" s="42"/>
      <c r="G11" s="42"/>
      <c r="H11" s="22" t="s">
        <v>13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6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2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3</v>
      </c>
      <c r="C15" s="55"/>
      <c r="D15" s="56"/>
      <c r="E15" s="57"/>
      <c r="F15" s="57"/>
      <c r="G15" s="58"/>
      <c r="H15" s="58"/>
      <c r="I15" s="59" t="s">
        <v>24</v>
      </c>
      <c r="J15" s="59"/>
    </row>
    <row r="16" customFormat="false" ht="23.25" hidden="false" customHeight="true" outlineLevel="0" collapsed="false">
      <c r="A16" s="60" t="s">
        <v>25</v>
      </c>
      <c r="B16" s="61" t="s">
        <v>25</v>
      </c>
      <c r="C16" s="62"/>
      <c r="D16" s="63"/>
      <c r="E16" s="64"/>
      <c r="F16" s="64"/>
      <c r="G16" s="64"/>
      <c r="H16" s="64"/>
      <c r="I16" s="65" t="n">
        <f aca="false">SUMIF(F50:F55,A16,I50:I55)+SUMIF(F50:F55,"PSU",I50:I55)</f>
        <v>0</v>
      </c>
      <c r="J16" s="65"/>
    </row>
    <row r="17" customFormat="false" ht="23.25" hidden="false" customHeight="true" outlineLevel="0" collapsed="false">
      <c r="A17" s="60" t="s">
        <v>26</v>
      </c>
      <c r="B17" s="61" t="s">
        <v>26</v>
      </c>
      <c r="C17" s="62"/>
      <c r="D17" s="63"/>
      <c r="E17" s="64"/>
      <c r="F17" s="64"/>
      <c r="G17" s="64"/>
      <c r="H17" s="64"/>
      <c r="I17" s="65" t="n">
        <f aca="false">SUMIF(F50:F55,A17,I50:I55)</f>
        <v>0</v>
      </c>
      <c r="J17" s="65"/>
    </row>
    <row r="18" customFormat="false" ht="23.25" hidden="false" customHeight="true" outlineLevel="0" collapsed="false">
      <c r="A18" s="60" t="s">
        <v>27</v>
      </c>
      <c r="B18" s="61" t="s">
        <v>27</v>
      </c>
      <c r="C18" s="62"/>
      <c r="D18" s="63"/>
      <c r="E18" s="64"/>
      <c r="F18" s="64"/>
      <c r="G18" s="64"/>
      <c r="H18" s="64"/>
      <c r="I18" s="65" t="n">
        <f aca="false">SUMIF(F50:F55,A18,I50:I55)</f>
        <v>0</v>
      </c>
      <c r="J18" s="65"/>
    </row>
    <row r="19" customFormat="false" ht="23.25" hidden="false" customHeight="true" outlineLevel="0" collapsed="false">
      <c r="A19" s="60" t="s">
        <v>28</v>
      </c>
      <c r="B19" s="61" t="s">
        <v>29</v>
      </c>
      <c r="C19" s="62"/>
      <c r="D19" s="63"/>
      <c r="E19" s="64"/>
      <c r="F19" s="64"/>
      <c r="G19" s="64"/>
      <c r="H19" s="64"/>
      <c r="I19" s="65" t="n">
        <f aca="false">SUMIF(F50:F55,A19,I50:I55)</f>
        <v>0</v>
      </c>
      <c r="J19" s="65"/>
    </row>
    <row r="20" customFormat="false" ht="23.25" hidden="false" customHeight="true" outlineLevel="0" collapsed="false">
      <c r="A20" s="60" t="s">
        <v>30</v>
      </c>
      <c r="B20" s="61" t="s">
        <v>31</v>
      </c>
      <c r="C20" s="62"/>
      <c r="D20" s="63"/>
      <c r="E20" s="64"/>
      <c r="F20" s="64"/>
      <c r="G20" s="64"/>
      <c r="H20" s="64"/>
      <c r="I20" s="65" t="n">
        <f aca="false">SUMIF(F50:F55,A20,I50:I55)</f>
        <v>0</v>
      </c>
      <c r="J20" s="65"/>
    </row>
    <row r="21" customFormat="false" ht="23.25" hidden="false" customHeight="true" outlineLevel="0" collapsed="false">
      <c r="A21" s="6"/>
      <c r="B21" s="66" t="s">
        <v>24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2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3</v>
      </c>
      <c r="C23" s="62"/>
      <c r="D23" s="63"/>
      <c r="E23" s="76" t="n">
        <v>15</v>
      </c>
      <c r="F23" s="73" t="s">
        <v>34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5</v>
      </c>
      <c r="C24" s="62"/>
      <c r="D24" s="63"/>
      <c r="E24" s="76" t="n">
        <f aca="false">SazbaDPH1</f>
        <v>15</v>
      </c>
      <c r="F24" s="73" t="s">
        <v>34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36</v>
      </c>
      <c r="C25" s="62"/>
      <c r="D25" s="63"/>
      <c r="E25" s="76" t="n">
        <v>21</v>
      </c>
      <c r="F25" s="73" t="s">
        <v>34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7</v>
      </c>
      <c r="C26" s="80"/>
      <c r="D26" s="56"/>
      <c r="E26" s="81" t="n">
        <f aca="false">SazbaDPH2</f>
        <v>21</v>
      </c>
      <c r="F26" s="82" t="s">
        <v>34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8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39</v>
      </c>
      <c r="C28" s="91"/>
      <c r="D28" s="91"/>
      <c r="E28" s="92"/>
      <c r="F28" s="93"/>
      <c r="G28" s="94" t="n">
        <f aca="false">IF(A28&gt;50, ROUNDUP(A27, 0), ROUNDDOWN(A27, 0))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40</v>
      </c>
      <c r="C29" s="96"/>
      <c r="D29" s="96"/>
      <c r="E29" s="96"/>
      <c r="F29" s="97"/>
      <c r="G29" s="98" t="n">
        <f aca="false">ZakladDPHSni+DPHSni+ZakladDPHZakl+DPHZakl+Zaokrouhleni</f>
        <v>0</v>
      </c>
      <c r="H29" s="98"/>
      <c r="I29" s="98"/>
      <c r="J29" s="99" t="s">
        <v>41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2</v>
      </c>
      <c r="D32" s="103"/>
      <c r="E32" s="103"/>
      <c r="F32" s="104" t="s">
        <v>43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4</v>
      </c>
      <c r="E35" s="112"/>
      <c r="H35" s="113" t="s">
        <v>45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6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7</v>
      </c>
      <c r="B38" s="123" t="s">
        <v>48</v>
      </c>
      <c r="C38" s="124" t="s">
        <v>49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0</v>
      </c>
      <c r="I38" s="127" t="s">
        <v>51</v>
      </c>
      <c r="J38" s="128" t="s">
        <v>34</v>
      </c>
    </row>
    <row r="39" customFormat="false" ht="25.5" hidden="true" customHeight="true" outlineLevel="0" collapsed="false">
      <c r="A39" s="122" t="n">
        <v>1</v>
      </c>
      <c r="B39" s="129" t="s">
        <v>52</v>
      </c>
      <c r="C39" s="130"/>
      <c r="D39" s="130"/>
      <c r="E39" s="130"/>
      <c r="F39" s="131" t="n">
        <f aca="false">'SO 01 01 Pol'!AE66</f>
        <v>0</v>
      </c>
      <c r="G39" s="132" t="n">
        <f aca="false">'SO 01 01 Pol'!AF66</f>
        <v>0</v>
      </c>
      <c r="H39" s="133"/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6"/>
      <c r="C40" s="137" t="s">
        <v>53</v>
      </c>
      <c r="D40" s="137"/>
      <c r="E40" s="137"/>
      <c r="F40" s="138"/>
      <c r="G40" s="139"/>
      <c r="H40" s="139"/>
      <c r="I40" s="140"/>
      <c r="J40" s="141"/>
    </row>
    <row r="41" customFormat="false" ht="25.5" hidden="true" customHeight="true" outlineLevel="0" collapsed="false">
      <c r="A41" s="122" t="n">
        <v>2</v>
      </c>
      <c r="B41" s="136" t="s">
        <v>8</v>
      </c>
      <c r="C41" s="137" t="s">
        <v>6</v>
      </c>
      <c r="D41" s="137"/>
      <c r="E41" s="137"/>
      <c r="F41" s="138" t="n">
        <f aca="false">'SO 01 01 Pol'!AE66</f>
        <v>0</v>
      </c>
      <c r="G41" s="139" t="n">
        <f aca="false">'SO 01 01 Pol'!AF66</f>
        <v>0</v>
      </c>
      <c r="H41" s="139"/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42" t="s">
        <v>10</v>
      </c>
      <c r="C42" s="130" t="s">
        <v>6</v>
      </c>
      <c r="D42" s="130"/>
      <c r="E42" s="130"/>
      <c r="F42" s="143" t="n">
        <f aca="false">'SO 01 01 Pol'!AE66</f>
        <v>0</v>
      </c>
      <c r="G42" s="133" t="n">
        <f aca="false">'SO 01 01 Pol'!AF66</f>
        <v>0</v>
      </c>
      <c r="H42" s="133"/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4" t="s">
        <v>54</v>
      </c>
      <c r="C43" s="144"/>
      <c r="D43" s="144"/>
      <c r="E43" s="144"/>
      <c r="F43" s="145" t="n">
        <f aca="false">SUMIF(A39:A42,"=1",F39:F42)</f>
        <v>0</v>
      </c>
      <c r="G43" s="146" t="n">
        <f aca="false">SUMIF(A39:A42,"=1",G39:G42)</f>
        <v>0</v>
      </c>
      <c r="H43" s="146" t="n">
        <f aca="false">SUMIF(A39:A42,"=1",H39:H42)</f>
        <v>0</v>
      </c>
      <c r="I43" s="147" t="n">
        <f aca="false">SUMIF(A39:A42,"=1",I39:I42)</f>
        <v>0</v>
      </c>
      <c r="J43" s="148" t="n">
        <f aca="false">SUMIF(A39:A42,"=1",J39:J42)</f>
        <v>0</v>
      </c>
    </row>
    <row r="47" customFormat="false" ht="15.75" hidden="false" customHeight="false" outlineLevel="0" collapsed="false">
      <c r="B47" s="149" t="s">
        <v>55</v>
      </c>
    </row>
    <row r="49" customFormat="false" ht="25.5" hidden="false" customHeight="true" outlineLevel="0" collapsed="false">
      <c r="A49" s="150"/>
      <c r="B49" s="151" t="s">
        <v>48</v>
      </c>
      <c r="C49" s="151" t="s">
        <v>49</v>
      </c>
      <c r="D49" s="152"/>
      <c r="E49" s="152"/>
      <c r="F49" s="153" t="s">
        <v>56</v>
      </c>
      <c r="G49" s="153"/>
      <c r="H49" s="153"/>
      <c r="I49" s="153" t="s">
        <v>24</v>
      </c>
      <c r="J49" s="153" t="s">
        <v>34</v>
      </c>
    </row>
    <row r="50" customFormat="false" ht="36.75" hidden="false" customHeight="true" outlineLevel="0" collapsed="false">
      <c r="A50" s="154"/>
      <c r="B50" s="155" t="s">
        <v>57</v>
      </c>
      <c r="C50" s="156" t="s">
        <v>58</v>
      </c>
      <c r="D50" s="156"/>
      <c r="E50" s="156"/>
      <c r="F50" s="157" t="s">
        <v>25</v>
      </c>
      <c r="G50" s="158"/>
      <c r="H50" s="158"/>
      <c r="I50" s="158" t="n">
        <f aca="false">'SO 01 01 Pol'!G8</f>
        <v>0</v>
      </c>
      <c r="J50" s="159" t="str">
        <f aca="false">IF(I56=0,"",I50/I56*100)</f>
        <v/>
      </c>
    </row>
    <row r="51" customFormat="false" ht="36.75" hidden="false" customHeight="true" outlineLevel="0" collapsed="false">
      <c r="A51" s="154"/>
      <c r="B51" s="155" t="s">
        <v>59</v>
      </c>
      <c r="C51" s="156" t="s">
        <v>60</v>
      </c>
      <c r="D51" s="156"/>
      <c r="E51" s="156"/>
      <c r="F51" s="157" t="s">
        <v>25</v>
      </c>
      <c r="G51" s="158"/>
      <c r="H51" s="158"/>
      <c r="I51" s="158" t="n">
        <f aca="false">'SO 01 01 Pol'!G27</f>
        <v>0</v>
      </c>
      <c r="J51" s="159" t="str">
        <f aca="false">IF(I56=0,"",I51/I56*100)</f>
        <v/>
      </c>
    </row>
    <row r="52" customFormat="false" ht="36.75" hidden="false" customHeight="true" outlineLevel="0" collapsed="false">
      <c r="A52" s="154"/>
      <c r="B52" s="155" t="s">
        <v>61</v>
      </c>
      <c r="C52" s="156" t="s">
        <v>62</v>
      </c>
      <c r="D52" s="156"/>
      <c r="E52" s="156"/>
      <c r="F52" s="157" t="s">
        <v>25</v>
      </c>
      <c r="G52" s="158"/>
      <c r="H52" s="158"/>
      <c r="I52" s="158" t="n">
        <f aca="false">'SO 01 01 Pol'!G40</f>
        <v>0</v>
      </c>
      <c r="J52" s="159" t="str">
        <f aca="false">IF(I56=0,"",I52/I56*100)</f>
        <v/>
      </c>
    </row>
    <row r="53" customFormat="false" ht="36.75" hidden="false" customHeight="true" outlineLevel="0" collapsed="false">
      <c r="A53" s="154"/>
      <c r="B53" s="155" t="s">
        <v>63</v>
      </c>
      <c r="C53" s="156" t="s">
        <v>64</v>
      </c>
      <c r="D53" s="156"/>
      <c r="E53" s="156"/>
      <c r="F53" s="157" t="s">
        <v>26</v>
      </c>
      <c r="G53" s="158"/>
      <c r="H53" s="158"/>
      <c r="I53" s="158" t="n">
        <f aca="false">'SO 01 01 Pol'!G44</f>
        <v>0</v>
      </c>
      <c r="J53" s="159" t="str">
        <f aca="false">IF(I56=0,"",I53/I56*100)</f>
        <v/>
      </c>
    </row>
    <row r="54" customFormat="false" ht="36.75" hidden="false" customHeight="true" outlineLevel="0" collapsed="false">
      <c r="A54" s="154"/>
      <c r="B54" s="155" t="s">
        <v>65</v>
      </c>
      <c r="C54" s="156" t="s">
        <v>66</v>
      </c>
      <c r="D54" s="156"/>
      <c r="E54" s="156"/>
      <c r="F54" s="157" t="s">
        <v>26</v>
      </c>
      <c r="G54" s="158"/>
      <c r="H54" s="158"/>
      <c r="I54" s="158" t="n">
        <f aca="false">'SO 01 01 Pol'!G49</f>
        <v>0</v>
      </c>
      <c r="J54" s="159" t="str">
        <f aca="false">IF(I56=0,"",I54/I56*100)</f>
        <v/>
      </c>
    </row>
    <row r="55" customFormat="false" ht="36.75" hidden="false" customHeight="true" outlineLevel="0" collapsed="false">
      <c r="A55" s="154"/>
      <c r="B55" s="155" t="s">
        <v>30</v>
      </c>
      <c r="C55" s="156" t="s">
        <v>31</v>
      </c>
      <c r="D55" s="156"/>
      <c r="E55" s="156"/>
      <c r="F55" s="157" t="s">
        <v>30</v>
      </c>
      <c r="G55" s="158"/>
      <c r="H55" s="158"/>
      <c r="I55" s="158" t="n">
        <f aca="false">'SO 01 01 Pol'!G56</f>
        <v>0</v>
      </c>
      <c r="J55" s="159" t="str">
        <f aca="false">IF(I56=0,"",I55/I56*100)</f>
        <v/>
      </c>
    </row>
    <row r="56" customFormat="false" ht="25.5" hidden="false" customHeight="true" outlineLevel="0" collapsed="false">
      <c r="A56" s="160"/>
      <c r="B56" s="161" t="s">
        <v>51</v>
      </c>
      <c r="C56" s="162"/>
      <c r="D56" s="163"/>
      <c r="E56" s="163"/>
      <c r="F56" s="164"/>
      <c r="G56" s="165"/>
      <c r="H56" s="165"/>
      <c r="I56" s="165" t="n">
        <f aca="false">SUM(I50:I55)</f>
        <v>0</v>
      </c>
      <c r="J56" s="166" t="n">
        <f aca="false">SUM(J50:J55)</f>
        <v>0</v>
      </c>
    </row>
    <row r="57" customFormat="false" ht="12.75" hidden="false" customHeight="false" outlineLevel="0" collapsed="false">
      <c r="F57" s="167"/>
      <c r="G57" s="167"/>
      <c r="H57" s="167"/>
      <c r="I57" s="167"/>
      <c r="J57" s="168"/>
    </row>
    <row r="58" customFormat="false" ht="12.75" hidden="false" customHeight="false" outlineLevel="0" collapsed="false">
      <c r="F58" s="167"/>
      <c r="G58" s="167"/>
      <c r="H58" s="167"/>
      <c r="I58" s="167"/>
      <c r="J58" s="168"/>
    </row>
    <row r="59" customFormat="false" ht="12.75" hidden="false" customHeight="false" outlineLevel="0" collapsed="false">
      <c r="F59" s="167"/>
      <c r="G59" s="167"/>
      <c r="H59" s="167"/>
      <c r="I59" s="167"/>
      <c r="J59" s="168"/>
    </row>
  </sheetData>
  <sheetProtection algorithmName="SHA-512" hashValue="lV8I1+kO/xeMtB5MXOPLsMFboEzEPBn6IVpyjTjMJOLCtmYSj023tkMbl1B/6YlG8o6G/ETI15HFozl+j4ipRg==" saltValue="cQM5bZnkngN9u6i842tDRw==" spinCount="100000" sheet="true"/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67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68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69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70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algorithmName="SHA-512" hashValue="9DDMEKusV1WIpImNAnpWyJo5W/VXLJUY5wy0oZVBPRRCefazPB+TefjE5NHm8WSSNio5tERfyJ739JoAQDmEsQ==" saltValue="mYXNhU4lQpsOF2SH6+IPg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9" t="s">
        <v>71</v>
      </c>
      <c r="B1" s="179"/>
      <c r="C1" s="179"/>
      <c r="D1" s="179"/>
      <c r="E1" s="179"/>
      <c r="F1" s="179"/>
      <c r="G1" s="179"/>
      <c r="AG1" s="0" t="s">
        <v>72</v>
      </c>
    </row>
    <row r="2" customFormat="false" ht="24.75" hidden="false" customHeight="true" outlineLevel="0" collapsed="false">
      <c r="A2" s="172" t="s">
        <v>68</v>
      </c>
      <c r="B2" s="173" t="s">
        <v>5</v>
      </c>
      <c r="C2" s="180" t="s">
        <v>6</v>
      </c>
      <c r="D2" s="180"/>
      <c r="E2" s="180"/>
      <c r="F2" s="180"/>
      <c r="G2" s="180"/>
      <c r="AG2" s="0" t="s">
        <v>73</v>
      </c>
    </row>
    <row r="3" customFormat="false" ht="24.75" hidden="false" customHeight="true" outlineLevel="0" collapsed="false">
      <c r="A3" s="172" t="s">
        <v>69</v>
      </c>
      <c r="B3" s="173" t="s">
        <v>8</v>
      </c>
      <c r="C3" s="180" t="s">
        <v>6</v>
      </c>
      <c r="D3" s="180"/>
      <c r="E3" s="180"/>
      <c r="F3" s="180"/>
      <c r="G3" s="180"/>
      <c r="AC3" s="178" t="s">
        <v>73</v>
      </c>
      <c r="AG3" s="0" t="s">
        <v>74</v>
      </c>
    </row>
    <row r="4" customFormat="false" ht="24.75" hidden="false" customHeight="true" outlineLevel="0" collapsed="false">
      <c r="A4" s="181" t="s">
        <v>70</v>
      </c>
      <c r="B4" s="182" t="s">
        <v>10</v>
      </c>
      <c r="C4" s="183" t="s">
        <v>6</v>
      </c>
      <c r="D4" s="183"/>
      <c r="E4" s="183"/>
      <c r="F4" s="183"/>
      <c r="G4" s="183"/>
      <c r="AG4" s="0" t="s">
        <v>75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4" t="s">
        <v>76</v>
      </c>
      <c r="B6" s="185" t="s">
        <v>77</v>
      </c>
      <c r="C6" s="185" t="s">
        <v>78</v>
      </c>
      <c r="D6" s="186" t="s">
        <v>79</v>
      </c>
      <c r="E6" s="184" t="s">
        <v>80</v>
      </c>
      <c r="F6" s="187" t="s">
        <v>81</v>
      </c>
      <c r="G6" s="184" t="s">
        <v>24</v>
      </c>
      <c r="H6" s="188" t="s">
        <v>82</v>
      </c>
      <c r="I6" s="188" t="s">
        <v>83</v>
      </c>
      <c r="J6" s="188" t="s">
        <v>84</v>
      </c>
      <c r="K6" s="188" t="s">
        <v>85</v>
      </c>
      <c r="L6" s="188" t="s">
        <v>86</v>
      </c>
      <c r="M6" s="188" t="s">
        <v>87</v>
      </c>
      <c r="N6" s="188" t="s">
        <v>88</v>
      </c>
      <c r="O6" s="188" t="s">
        <v>89</v>
      </c>
      <c r="P6" s="188" t="s">
        <v>90</v>
      </c>
      <c r="Q6" s="188" t="s">
        <v>91</v>
      </c>
      <c r="R6" s="188" t="s">
        <v>92</v>
      </c>
      <c r="S6" s="188" t="s">
        <v>93</v>
      </c>
      <c r="T6" s="188" t="s">
        <v>94</v>
      </c>
      <c r="U6" s="188" t="s">
        <v>95</v>
      </c>
      <c r="V6" s="188" t="s">
        <v>96</v>
      </c>
      <c r="W6" s="188" t="s">
        <v>97</v>
      </c>
      <c r="X6" s="188" t="s">
        <v>98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99</v>
      </c>
      <c r="B8" s="192" t="s">
        <v>57</v>
      </c>
      <c r="C8" s="193" t="s">
        <v>58</v>
      </c>
      <c r="D8" s="194"/>
      <c r="E8" s="195"/>
      <c r="F8" s="196"/>
      <c r="G8" s="196" t="n">
        <f aca="false">SUMIF(AG9:AG26,"&lt;&gt;NOR",G9:G26)</f>
        <v>0</v>
      </c>
      <c r="H8" s="196"/>
      <c r="I8" s="196" t="n">
        <f aca="false">SUM(I9:I26)</f>
        <v>0</v>
      </c>
      <c r="J8" s="196"/>
      <c r="K8" s="196" t="n">
        <f aca="false">SUM(K9:K26)</f>
        <v>0</v>
      </c>
      <c r="L8" s="196"/>
      <c r="M8" s="196" t="n">
        <f aca="false">SUM(M9:M26)</f>
        <v>0</v>
      </c>
      <c r="N8" s="196"/>
      <c r="O8" s="196" t="n">
        <f aca="false">SUM(O9:O26)</f>
        <v>0</v>
      </c>
      <c r="P8" s="196"/>
      <c r="Q8" s="196" t="n">
        <f aca="false">SUM(Q9:Q26)</f>
        <v>1.44</v>
      </c>
      <c r="R8" s="196"/>
      <c r="S8" s="196"/>
      <c r="T8" s="197"/>
      <c r="U8" s="198"/>
      <c r="V8" s="198" t="n">
        <f aca="false">SUM(V9:V26)</f>
        <v>96.39</v>
      </c>
      <c r="W8" s="198"/>
      <c r="X8" s="198"/>
      <c r="AG8" s="0" t="s">
        <v>100</v>
      </c>
    </row>
    <row r="9" customFormat="false" ht="22.5" hidden="false" customHeight="false" outlineLevel="1" collapsed="false">
      <c r="A9" s="199" t="n">
        <v>1</v>
      </c>
      <c r="B9" s="200" t="s">
        <v>101</v>
      </c>
      <c r="C9" s="201" t="s">
        <v>102</v>
      </c>
      <c r="D9" s="202" t="s">
        <v>103</v>
      </c>
      <c r="E9" s="203" t="n">
        <v>1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 t="s">
        <v>104</v>
      </c>
      <c r="S9" s="205" t="s">
        <v>105</v>
      </c>
      <c r="T9" s="206" t="s">
        <v>105</v>
      </c>
      <c r="U9" s="207" t="n">
        <v>0.49</v>
      </c>
      <c r="V9" s="207" t="n">
        <f aca="false">ROUND(E9*U9,2)</f>
        <v>0.49</v>
      </c>
      <c r="W9" s="207"/>
      <c r="X9" s="207" t="s">
        <v>106</v>
      </c>
      <c r="Y9" s="208"/>
      <c r="Z9" s="208"/>
      <c r="AA9" s="208"/>
      <c r="AB9" s="208"/>
      <c r="AC9" s="208"/>
      <c r="AD9" s="208"/>
      <c r="AE9" s="208"/>
      <c r="AF9" s="208"/>
      <c r="AG9" s="208" t="s">
        <v>107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22.5" hidden="false" customHeight="true" outlineLevel="1" collapsed="false">
      <c r="A10" s="209"/>
      <c r="B10" s="210"/>
      <c r="C10" s="211" t="s">
        <v>108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09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12" t="str">
        <f aca="false">C10</f>
        <v>s odřezáním kmene a odvětvením, včetně případného odklizení kmene a větví na oddělené hromady na vzdálenost do 50 m nebo s naložením na dopravní prostředek,</v>
      </c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9" t="n">
        <v>2</v>
      </c>
      <c r="B11" s="200" t="s">
        <v>110</v>
      </c>
      <c r="C11" s="201" t="s">
        <v>111</v>
      </c>
      <c r="D11" s="202" t="s">
        <v>112</v>
      </c>
      <c r="E11" s="203" t="n">
        <v>5.35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5" t="n">
        <v>0</v>
      </c>
      <c r="O11" s="205" t="n">
        <f aca="false">ROUND(E11*N11,2)</f>
        <v>0</v>
      </c>
      <c r="P11" s="205" t="n">
        <v>0.27</v>
      </c>
      <c r="Q11" s="205" t="n">
        <f aca="false">ROUND(E11*P11,2)</f>
        <v>1.44</v>
      </c>
      <c r="R11" s="205" t="s">
        <v>113</v>
      </c>
      <c r="S11" s="205" t="s">
        <v>105</v>
      </c>
      <c r="T11" s="206" t="s">
        <v>105</v>
      </c>
      <c r="U11" s="207" t="n">
        <v>0.123</v>
      </c>
      <c r="V11" s="207" t="n">
        <f aca="false">ROUND(E11*U11,2)</f>
        <v>0.66</v>
      </c>
      <c r="W11" s="207"/>
      <c r="X11" s="207" t="s">
        <v>106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07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true" outlineLevel="1" collapsed="false">
      <c r="A12" s="209"/>
      <c r="B12" s="210"/>
      <c r="C12" s="211" t="s">
        <v>114</v>
      </c>
      <c r="D12" s="211"/>
      <c r="E12" s="211"/>
      <c r="F12" s="211"/>
      <c r="G12" s="211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09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12" t="str">
        <f aca="false">C12</f>
        <v>s vybouráním lože, s přemístěním hmot na skládku na vzdálenost do 3 m nebo naložením na dopravní prostředek</v>
      </c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3" t="s">
        <v>115</v>
      </c>
      <c r="D13" s="214"/>
      <c r="E13" s="215" t="n">
        <v>5.35</v>
      </c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16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3</v>
      </c>
      <c r="B14" s="200" t="s">
        <v>117</v>
      </c>
      <c r="C14" s="201" t="s">
        <v>118</v>
      </c>
      <c r="D14" s="202" t="s">
        <v>119</v>
      </c>
      <c r="E14" s="203" t="n">
        <v>134.2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5" t="n">
        <v>0</v>
      </c>
      <c r="O14" s="205" t="n">
        <f aca="false">ROUND(E14*N14,2)</f>
        <v>0</v>
      </c>
      <c r="P14" s="205" t="n">
        <v>0</v>
      </c>
      <c r="Q14" s="205" t="n">
        <f aca="false">ROUND(E14*P14,2)</f>
        <v>0</v>
      </c>
      <c r="R14" s="205" t="s">
        <v>104</v>
      </c>
      <c r="S14" s="205" t="s">
        <v>105</v>
      </c>
      <c r="T14" s="206" t="s">
        <v>105</v>
      </c>
      <c r="U14" s="207" t="n">
        <v>0.097</v>
      </c>
      <c r="V14" s="207" t="n">
        <f aca="false">ROUND(E14*U14,2)</f>
        <v>13.02</v>
      </c>
      <c r="W14" s="207"/>
      <c r="X14" s="207" t="s">
        <v>106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07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11" t="s">
        <v>120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09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12" t="str">
        <f aca="false">C15</f>
        <v>nebo lesní půdy, s vodorovným přemístěním na hromady v místě upotřebení nebo na dočasné či trvalé skládky se složením</v>
      </c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3" t="s">
        <v>121</v>
      </c>
      <c r="D16" s="214"/>
      <c r="E16" s="215" t="n">
        <v>134.2</v>
      </c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16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22.5" hidden="false" customHeight="false" outlineLevel="1" collapsed="false">
      <c r="A17" s="199" t="n">
        <v>4</v>
      </c>
      <c r="B17" s="200" t="s">
        <v>122</v>
      </c>
      <c r="C17" s="201" t="s">
        <v>123</v>
      </c>
      <c r="D17" s="202" t="s">
        <v>119</v>
      </c>
      <c r="E17" s="203" t="n">
        <v>181.17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5" t="n">
        <v>0</v>
      </c>
      <c r="O17" s="205" t="n">
        <f aca="false">ROUND(E17*N17,2)</f>
        <v>0</v>
      </c>
      <c r="P17" s="205" t="n">
        <v>0</v>
      </c>
      <c r="Q17" s="205" t="n">
        <f aca="false">ROUND(E17*P17,2)</f>
        <v>0</v>
      </c>
      <c r="R17" s="205" t="s">
        <v>104</v>
      </c>
      <c r="S17" s="205" t="s">
        <v>105</v>
      </c>
      <c r="T17" s="206" t="s">
        <v>105</v>
      </c>
      <c r="U17" s="207" t="n">
        <v>0.368</v>
      </c>
      <c r="V17" s="207" t="n">
        <f aca="false">ROUND(E17*U17,2)</f>
        <v>66.67</v>
      </c>
      <c r="W17" s="207"/>
      <c r="X17" s="207" t="s">
        <v>106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07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1" collapsed="false">
      <c r="A18" s="209"/>
      <c r="B18" s="210"/>
      <c r="C18" s="211" t="s">
        <v>124</v>
      </c>
      <c r="D18" s="211"/>
      <c r="E18" s="211"/>
      <c r="F18" s="211"/>
      <c r="G18" s="211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09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13" t="s">
        <v>125</v>
      </c>
      <c r="D19" s="214"/>
      <c r="E19" s="215" t="n">
        <v>181.17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16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22.5" hidden="false" customHeight="false" outlineLevel="1" collapsed="false">
      <c r="A20" s="199" t="n">
        <v>5</v>
      </c>
      <c r="B20" s="200" t="s">
        <v>126</v>
      </c>
      <c r="C20" s="201" t="s">
        <v>127</v>
      </c>
      <c r="D20" s="202" t="s">
        <v>119</v>
      </c>
      <c r="E20" s="203" t="n">
        <v>315.37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5" t="n">
        <v>0</v>
      </c>
      <c r="O20" s="205" t="n">
        <f aca="false">ROUND(E20*N20,2)</f>
        <v>0</v>
      </c>
      <c r="P20" s="205" t="n">
        <v>0</v>
      </c>
      <c r="Q20" s="205" t="n">
        <f aca="false">ROUND(E20*P20,2)</f>
        <v>0</v>
      </c>
      <c r="R20" s="205" t="s">
        <v>104</v>
      </c>
      <c r="S20" s="205" t="s">
        <v>105</v>
      </c>
      <c r="T20" s="206" t="s">
        <v>105</v>
      </c>
      <c r="U20" s="207" t="n">
        <v>0.011</v>
      </c>
      <c r="V20" s="207" t="n">
        <f aca="false">ROUND(E20*U20,2)</f>
        <v>3.47</v>
      </c>
      <c r="W20" s="207"/>
      <c r="X20" s="207" t="s">
        <v>106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07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1" collapsed="false">
      <c r="A21" s="209"/>
      <c r="B21" s="210"/>
      <c r="C21" s="211" t="s">
        <v>128</v>
      </c>
      <c r="D21" s="211"/>
      <c r="E21" s="211"/>
      <c r="F21" s="211"/>
      <c r="G21" s="211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09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3" t="s">
        <v>129</v>
      </c>
      <c r="D22" s="214"/>
      <c r="E22" s="215" t="n">
        <v>134.2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16</v>
      </c>
      <c r="AH22" s="208" t="n">
        <v>5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3" t="s">
        <v>130</v>
      </c>
      <c r="D23" s="214"/>
      <c r="E23" s="215" t="n">
        <v>181.17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16</v>
      </c>
      <c r="AH23" s="208" t="n">
        <v>5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199" t="n">
        <v>6</v>
      </c>
      <c r="B24" s="200" t="s">
        <v>131</v>
      </c>
      <c r="C24" s="201" t="s">
        <v>132</v>
      </c>
      <c r="D24" s="202" t="s">
        <v>133</v>
      </c>
      <c r="E24" s="203" t="n">
        <v>671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5" t="s">
        <v>104</v>
      </c>
      <c r="S24" s="205" t="s">
        <v>105</v>
      </c>
      <c r="T24" s="206" t="s">
        <v>105</v>
      </c>
      <c r="U24" s="207" t="n">
        <v>0.018</v>
      </c>
      <c r="V24" s="207" t="n">
        <f aca="false">ROUND(E24*U24,2)</f>
        <v>12.08</v>
      </c>
      <c r="W24" s="207"/>
      <c r="X24" s="207" t="s">
        <v>106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07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09"/>
      <c r="B25" s="210"/>
      <c r="C25" s="211" t="s">
        <v>134</v>
      </c>
      <c r="D25" s="211"/>
      <c r="E25" s="211"/>
      <c r="F25" s="211"/>
      <c r="G25" s="211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09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3" t="s">
        <v>135</v>
      </c>
      <c r="D26" s="214"/>
      <c r="E26" s="215" t="n">
        <v>671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16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0" collapsed="false">
      <c r="A27" s="191" t="s">
        <v>99</v>
      </c>
      <c r="B27" s="192" t="s">
        <v>59</v>
      </c>
      <c r="C27" s="193" t="s">
        <v>60</v>
      </c>
      <c r="D27" s="194"/>
      <c r="E27" s="195"/>
      <c r="F27" s="196"/>
      <c r="G27" s="196" t="n">
        <f aca="false">SUMIF(AG28:AG39,"&lt;&gt;NOR",G28:G39)</f>
        <v>0</v>
      </c>
      <c r="H27" s="196"/>
      <c r="I27" s="196" t="n">
        <f aca="false">SUM(I28:I39)</f>
        <v>0</v>
      </c>
      <c r="J27" s="196"/>
      <c r="K27" s="196" t="n">
        <f aca="false">SUM(K28:K39)</f>
        <v>0</v>
      </c>
      <c r="L27" s="196"/>
      <c r="M27" s="196" t="n">
        <f aca="false">SUM(M28:M39)</f>
        <v>0</v>
      </c>
      <c r="N27" s="196"/>
      <c r="O27" s="196" t="n">
        <f aca="false">SUM(O28:O39)</f>
        <v>646.52</v>
      </c>
      <c r="P27" s="196"/>
      <c r="Q27" s="196" t="n">
        <f aca="false">SUM(Q28:Q39)</f>
        <v>0</v>
      </c>
      <c r="R27" s="196"/>
      <c r="S27" s="196"/>
      <c r="T27" s="197"/>
      <c r="U27" s="198"/>
      <c r="V27" s="198" t="n">
        <f aca="false">SUM(V28:V39)</f>
        <v>392.63</v>
      </c>
      <c r="W27" s="198"/>
      <c r="X27" s="198"/>
      <c r="AG27" s="0" t="s">
        <v>100</v>
      </c>
    </row>
    <row r="28" customFormat="false" ht="12.75" hidden="false" customHeight="false" outlineLevel="1" collapsed="false">
      <c r="A28" s="199" t="n">
        <v>7</v>
      </c>
      <c r="B28" s="200" t="s">
        <v>136</v>
      </c>
      <c r="C28" s="201" t="s">
        <v>137</v>
      </c>
      <c r="D28" s="202" t="s">
        <v>119</v>
      </c>
      <c r="E28" s="203" t="n">
        <v>201.3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5" t="n">
        <v>2.16</v>
      </c>
      <c r="O28" s="205" t="n">
        <f aca="false">ROUND(E28*N28,2)</f>
        <v>434.81</v>
      </c>
      <c r="P28" s="205" t="n">
        <v>0</v>
      </c>
      <c r="Q28" s="205" t="n">
        <f aca="false">ROUND(E28*P28,2)</f>
        <v>0</v>
      </c>
      <c r="R28" s="205" t="s">
        <v>138</v>
      </c>
      <c r="S28" s="205" t="s">
        <v>105</v>
      </c>
      <c r="T28" s="206" t="s">
        <v>105</v>
      </c>
      <c r="U28" s="207" t="n">
        <v>1.085</v>
      </c>
      <c r="V28" s="207" t="n">
        <f aca="false">ROUND(E28*U28,2)</f>
        <v>218.41</v>
      </c>
      <c r="W28" s="207"/>
      <c r="X28" s="207" t="s">
        <v>106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07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3" t="s">
        <v>139</v>
      </c>
      <c r="D29" s="214"/>
      <c r="E29" s="215" t="n">
        <v>201.3</v>
      </c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16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199" t="n">
        <v>8</v>
      </c>
      <c r="B30" s="200" t="s">
        <v>140</v>
      </c>
      <c r="C30" s="201" t="s">
        <v>141</v>
      </c>
      <c r="D30" s="202" t="s">
        <v>119</v>
      </c>
      <c r="E30" s="203" t="n">
        <v>100.65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21</v>
      </c>
      <c r="M30" s="205" t="n">
        <f aca="false">G30*(1+L30/100)</f>
        <v>0</v>
      </c>
      <c r="N30" s="205" t="n">
        <v>2.1</v>
      </c>
      <c r="O30" s="205" t="n">
        <f aca="false">ROUND(E30*N30,2)</f>
        <v>211.37</v>
      </c>
      <c r="P30" s="205" t="n">
        <v>0</v>
      </c>
      <c r="Q30" s="205" t="n">
        <f aca="false">ROUND(E30*P30,2)</f>
        <v>0</v>
      </c>
      <c r="R30" s="205" t="s">
        <v>138</v>
      </c>
      <c r="S30" s="205" t="s">
        <v>105</v>
      </c>
      <c r="T30" s="206" t="s">
        <v>105</v>
      </c>
      <c r="U30" s="207" t="n">
        <v>0.965</v>
      </c>
      <c r="V30" s="207" t="n">
        <f aca="false">ROUND(E30*U30,2)</f>
        <v>97.13</v>
      </c>
      <c r="W30" s="207"/>
      <c r="X30" s="207" t="s">
        <v>106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107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13" t="s">
        <v>142</v>
      </c>
      <c r="D31" s="214"/>
      <c r="E31" s="215" t="n">
        <v>100.65</v>
      </c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16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199" t="n">
        <v>9</v>
      </c>
      <c r="B32" s="200" t="s">
        <v>143</v>
      </c>
      <c r="C32" s="201" t="s">
        <v>144</v>
      </c>
      <c r="D32" s="202" t="s">
        <v>145</v>
      </c>
      <c r="E32" s="203" t="n">
        <v>700.83266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5" t="n">
        <v>0</v>
      </c>
      <c r="O32" s="205" t="n">
        <f aca="false">ROUND(E32*N32,2)</f>
        <v>0</v>
      </c>
      <c r="P32" s="205" t="n">
        <v>0</v>
      </c>
      <c r="Q32" s="205" t="n">
        <f aca="false">ROUND(E32*P32,2)</f>
        <v>0</v>
      </c>
      <c r="R32" s="205" t="s">
        <v>113</v>
      </c>
      <c r="S32" s="205" t="s">
        <v>105</v>
      </c>
      <c r="T32" s="206" t="s">
        <v>105</v>
      </c>
      <c r="U32" s="207" t="n">
        <v>0.02</v>
      </c>
      <c r="V32" s="207" t="n">
        <f aca="false">ROUND(E32*U32,2)</f>
        <v>14.02</v>
      </c>
      <c r="W32" s="207"/>
      <c r="X32" s="207" t="s">
        <v>106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107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true" outlineLevel="1" collapsed="false">
      <c r="A33" s="209"/>
      <c r="B33" s="210"/>
      <c r="C33" s="211" t="s">
        <v>146</v>
      </c>
      <c r="D33" s="211"/>
      <c r="E33" s="211"/>
      <c r="F33" s="211"/>
      <c r="G33" s="211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09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3" t="s">
        <v>147</v>
      </c>
      <c r="D34" s="214"/>
      <c r="E34" s="215" t="n">
        <v>434.808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16</v>
      </c>
      <c r="AH34" s="208" t="n">
        <v>6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3" t="s">
        <v>148</v>
      </c>
      <c r="D35" s="214"/>
      <c r="E35" s="215" t="n">
        <v>211.365</v>
      </c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16</v>
      </c>
      <c r="AH35" s="208" t="n">
        <v>6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3" t="s">
        <v>149</v>
      </c>
      <c r="D36" s="214"/>
      <c r="E36" s="215" t="n">
        <v>0.3355</v>
      </c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16</v>
      </c>
      <c r="AH36" s="208" t="n">
        <v>6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3" t="s">
        <v>150</v>
      </c>
      <c r="D37" s="214"/>
      <c r="E37" s="215" t="n">
        <v>54.32416</v>
      </c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16</v>
      </c>
      <c r="AH37" s="208" t="n">
        <v>6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199" t="n">
        <v>10</v>
      </c>
      <c r="B38" s="200" t="s">
        <v>151</v>
      </c>
      <c r="C38" s="201" t="s">
        <v>152</v>
      </c>
      <c r="D38" s="202" t="s">
        <v>133</v>
      </c>
      <c r="E38" s="203" t="n">
        <v>671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5" t="n">
        <v>0.0005</v>
      </c>
      <c r="O38" s="205" t="n">
        <f aca="false">ROUND(E38*N38,2)</f>
        <v>0.34</v>
      </c>
      <c r="P38" s="205" t="n">
        <v>0</v>
      </c>
      <c r="Q38" s="205" t="n">
        <f aca="false">ROUND(E38*P38,2)</f>
        <v>0</v>
      </c>
      <c r="R38" s="205"/>
      <c r="S38" s="205" t="s">
        <v>153</v>
      </c>
      <c r="T38" s="206" t="s">
        <v>105</v>
      </c>
      <c r="U38" s="207" t="n">
        <v>0.094</v>
      </c>
      <c r="V38" s="207" t="n">
        <f aca="false">ROUND(E38*U38,2)</f>
        <v>63.07</v>
      </c>
      <c r="W38" s="207"/>
      <c r="X38" s="207" t="s">
        <v>106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107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13" t="s">
        <v>135</v>
      </c>
      <c r="D39" s="214"/>
      <c r="E39" s="215" t="n">
        <v>671</v>
      </c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16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0" collapsed="false">
      <c r="A40" s="191" t="s">
        <v>99</v>
      </c>
      <c r="B40" s="192" t="s">
        <v>61</v>
      </c>
      <c r="C40" s="193" t="s">
        <v>62</v>
      </c>
      <c r="D40" s="194"/>
      <c r="E40" s="195"/>
      <c r="F40" s="196"/>
      <c r="G40" s="196" t="n">
        <f aca="false">SUMIF(AG41:AG43,"&lt;&gt;NOR",G41:G43)</f>
        <v>0</v>
      </c>
      <c r="H40" s="196"/>
      <c r="I40" s="196" t="n">
        <f aca="false">SUM(I41:I43)</f>
        <v>0</v>
      </c>
      <c r="J40" s="196"/>
      <c r="K40" s="196" t="n">
        <f aca="false">SUM(K41:K43)</f>
        <v>0</v>
      </c>
      <c r="L40" s="196"/>
      <c r="M40" s="196" t="n">
        <f aca="false">SUM(M41:M43)</f>
        <v>0</v>
      </c>
      <c r="N40" s="196"/>
      <c r="O40" s="196" t="n">
        <f aca="false">SUM(O41:O43)</f>
        <v>54.32</v>
      </c>
      <c r="P40" s="196"/>
      <c r="Q40" s="196" t="n">
        <f aca="false">SUM(Q41:Q43)</f>
        <v>0</v>
      </c>
      <c r="R40" s="196"/>
      <c r="S40" s="196"/>
      <c r="T40" s="197"/>
      <c r="U40" s="198"/>
      <c r="V40" s="198" t="n">
        <f aca="false">SUM(V41:V43)</f>
        <v>15.43</v>
      </c>
      <c r="W40" s="198"/>
      <c r="X40" s="198"/>
      <c r="AG40" s="0" t="s">
        <v>100</v>
      </c>
    </row>
    <row r="41" customFormat="false" ht="22.5" hidden="false" customHeight="false" outlineLevel="1" collapsed="false">
      <c r="A41" s="199" t="n">
        <v>11</v>
      </c>
      <c r="B41" s="200" t="s">
        <v>154</v>
      </c>
      <c r="C41" s="201" t="s">
        <v>155</v>
      </c>
      <c r="D41" s="202" t="s">
        <v>133</v>
      </c>
      <c r="E41" s="203" t="n">
        <v>671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5" t="n">
        <v>0.08096</v>
      </c>
      <c r="O41" s="205" t="n">
        <f aca="false">ROUND(E41*N41,2)</f>
        <v>54.32</v>
      </c>
      <c r="P41" s="205" t="n">
        <v>0</v>
      </c>
      <c r="Q41" s="205" t="n">
        <f aca="false">ROUND(E41*P41,2)</f>
        <v>0</v>
      </c>
      <c r="R41" s="205" t="s">
        <v>113</v>
      </c>
      <c r="S41" s="205" t="s">
        <v>105</v>
      </c>
      <c r="T41" s="206" t="s">
        <v>105</v>
      </c>
      <c r="U41" s="207" t="n">
        <v>0.023</v>
      </c>
      <c r="V41" s="207" t="n">
        <f aca="false">ROUND(E41*U41,2)</f>
        <v>15.43</v>
      </c>
      <c r="W41" s="207"/>
      <c r="X41" s="207" t="s">
        <v>106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107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true" outlineLevel="1" collapsed="false">
      <c r="A42" s="209"/>
      <c r="B42" s="210"/>
      <c r="C42" s="211" t="s">
        <v>156</v>
      </c>
      <c r="D42" s="211"/>
      <c r="E42" s="211"/>
      <c r="F42" s="211"/>
      <c r="G42" s="211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09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3" t="s">
        <v>135</v>
      </c>
      <c r="D43" s="214"/>
      <c r="E43" s="215" t="n">
        <v>671</v>
      </c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16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0" collapsed="false">
      <c r="A44" s="191" t="s">
        <v>99</v>
      </c>
      <c r="B44" s="192" t="s">
        <v>63</v>
      </c>
      <c r="C44" s="193" t="s">
        <v>64</v>
      </c>
      <c r="D44" s="194"/>
      <c r="E44" s="195"/>
      <c r="F44" s="196"/>
      <c r="G44" s="196" t="n">
        <f aca="false">SUMIF(AG45:AG48,"&lt;&gt;NOR",G45:G48)</f>
        <v>0</v>
      </c>
      <c r="H44" s="196"/>
      <c r="I44" s="196" t="n">
        <f aca="false">SUM(I45:I48)</f>
        <v>0</v>
      </c>
      <c r="J44" s="196"/>
      <c r="K44" s="196" t="n">
        <f aca="false">SUM(K45:K48)</f>
        <v>0</v>
      </c>
      <c r="L44" s="196"/>
      <c r="M44" s="196" t="n">
        <f aca="false">SUM(M45:M48)</f>
        <v>0</v>
      </c>
      <c r="N44" s="196"/>
      <c r="O44" s="196" t="n">
        <f aca="false">SUM(O45:O48)</f>
        <v>0</v>
      </c>
      <c r="P44" s="196"/>
      <c r="Q44" s="196" t="n">
        <f aca="false">SUM(Q45:Q48)</f>
        <v>0</v>
      </c>
      <c r="R44" s="196"/>
      <c r="S44" s="196"/>
      <c r="T44" s="197"/>
      <c r="U44" s="198"/>
      <c r="V44" s="198" t="n">
        <f aca="false">SUM(V45:V48)</f>
        <v>0</v>
      </c>
      <c r="W44" s="198"/>
      <c r="X44" s="198"/>
      <c r="AG44" s="0" t="s">
        <v>100</v>
      </c>
    </row>
    <row r="45" customFormat="false" ht="12.75" hidden="false" customHeight="false" outlineLevel="1" collapsed="false">
      <c r="A45" s="199" t="n">
        <v>12</v>
      </c>
      <c r="B45" s="200" t="s">
        <v>157</v>
      </c>
      <c r="C45" s="201" t="s">
        <v>158</v>
      </c>
      <c r="D45" s="202" t="s">
        <v>34</v>
      </c>
      <c r="E45" s="203" t="n">
        <v>521.92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5" t="n">
        <v>0</v>
      </c>
      <c r="O45" s="205" t="n">
        <f aca="false">ROUND(E45*N45,2)</f>
        <v>0</v>
      </c>
      <c r="P45" s="205" t="n">
        <v>0</v>
      </c>
      <c r="Q45" s="205" t="n">
        <f aca="false">ROUND(E45*P45,2)</f>
        <v>0</v>
      </c>
      <c r="R45" s="205" t="s">
        <v>159</v>
      </c>
      <c r="S45" s="205" t="s">
        <v>105</v>
      </c>
      <c r="T45" s="206" t="s">
        <v>105</v>
      </c>
      <c r="U45" s="207" t="n">
        <v>0</v>
      </c>
      <c r="V45" s="207" t="n">
        <f aca="false">ROUND(E45*U45,2)</f>
        <v>0</v>
      </c>
      <c r="W45" s="207"/>
      <c r="X45" s="207" t="s">
        <v>106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107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true" outlineLevel="1" collapsed="false">
      <c r="A46" s="209"/>
      <c r="B46" s="210"/>
      <c r="C46" s="211" t="s">
        <v>160</v>
      </c>
      <c r="D46" s="211"/>
      <c r="E46" s="211"/>
      <c r="F46" s="211"/>
      <c r="G46" s="211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109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199" t="n">
        <v>13</v>
      </c>
      <c r="B47" s="200" t="s">
        <v>161</v>
      </c>
      <c r="C47" s="201" t="s">
        <v>162</v>
      </c>
      <c r="D47" s="202" t="s">
        <v>163</v>
      </c>
      <c r="E47" s="203" t="n">
        <v>122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21</v>
      </c>
      <c r="M47" s="205" t="n">
        <f aca="false">G47*(1+L47/100)</f>
        <v>0</v>
      </c>
      <c r="N47" s="205" t="n">
        <v>0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5"/>
      <c r="S47" s="205" t="s">
        <v>153</v>
      </c>
      <c r="T47" s="206" t="s">
        <v>164</v>
      </c>
      <c r="U47" s="207" t="n">
        <v>0</v>
      </c>
      <c r="V47" s="207" t="n">
        <f aca="false">ROUND(E47*U47,2)</f>
        <v>0</v>
      </c>
      <c r="W47" s="207"/>
      <c r="X47" s="207" t="s">
        <v>106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107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/>
      <c r="B48" s="210"/>
      <c r="C48" s="213" t="s">
        <v>165</v>
      </c>
      <c r="D48" s="214"/>
      <c r="E48" s="215" t="n">
        <v>122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16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0" collapsed="false">
      <c r="A49" s="191" t="s">
        <v>99</v>
      </c>
      <c r="B49" s="192" t="s">
        <v>65</v>
      </c>
      <c r="C49" s="193" t="s">
        <v>66</v>
      </c>
      <c r="D49" s="194"/>
      <c r="E49" s="195"/>
      <c r="F49" s="196"/>
      <c r="G49" s="196" t="n">
        <f aca="false">SUMIF(AG50:AG55,"&lt;&gt;NOR",G50:G55)</f>
        <v>0</v>
      </c>
      <c r="H49" s="196"/>
      <c r="I49" s="196" t="n">
        <f aca="false">SUM(I50:I55)</f>
        <v>0</v>
      </c>
      <c r="J49" s="196"/>
      <c r="K49" s="196" t="n">
        <f aca="false">SUM(K50:K55)</f>
        <v>0</v>
      </c>
      <c r="L49" s="196"/>
      <c r="M49" s="196" t="n">
        <f aca="false">SUM(M50:M55)</f>
        <v>0</v>
      </c>
      <c r="N49" s="196"/>
      <c r="O49" s="196" t="n">
        <f aca="false">SUM(O50:O55)</f>
        <v>2.27</v>
      </c>
      <c r="P49" s="196"/>
      <c r="Q49" s="196" t="n">
        <f aca="false">SUM(Q50:Q55)</f>
        <v>0.16</v>
      </c>
      <c r="R49" s="196"/>
      <c r="S49" s="196"/>
      <c r="T49" s="197"/>
      <c r="U49" s="198"/>
      <c r="V49" s="198" t="n">
        <f aca="false">SUM(V50:V55)</f>
        <v>40.73</v>
      </c>
      <c r="W49" s="198"/>
      <c r="X49" s="198"/>
      <c r="AG49" s="0" t="s">
        <v>100</v>
      </c>
    </row>
    <row r="50" customFormat="false" ht="12.75" hidden="false" customHeight="false" outlineLevel="1" collapsed="false">
      <c r="A50" s="199" t="n">
        <v>14</v>
      </c>
      <c r="B50" s="200" t="s">
        <v>166</v>
      </c>
      <c r="C50" s="201" t="s">
        <v>167</v>
      </c>
      <c r="D50" s="202" t="s">
        <v>112</v>
      </c>
      <c r="E50" s="203" t="n">
        <v>16.9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21</v>
      </c>
      <c r="M50" s="205" t="n">
        <f aca="false">G50*(1+L50/100)</f>
        <v>0</v>
      </c>
      <c r="N50" s="205" t="n">
        <v>0</v>
      </c>
      <c r="O50" s="205" t="n">
        <f aca="false">ROUND(E50*N50,2)</f>
        <v>0</v>
      </c>
      <c r="P50" s="205" t="n">
        <v>0.00925</v>
      </c>
      <c r="Q50" s="205" t="n">
        <f aca="false">ROUND(E50*P50,2)</f>
        <v>0.16</v>
      </c>
      <c r="R50" s="205" t="s">
        <v>168</v>
      </c>
      <c r="S50" s="205" t="s">
        <v>105</v>
      </c>
      <c r="T50" s="206" t="s">
        <v>105</v>
      </c>
      <c r="U50" s="207" t="n">
        <v>0.287</v>
      </c>
      <c r="V50" s="207" t="n">
        <f aca="false">ROUND(E50*U50,2)</f>
        <v>4.85</v>
      </c>
      <c r="W50" s="207"/>
      <c r="X50" s="207" t="s">
        <v>106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107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13" t="s">
        <v>169</v>
      </c>
      <c r="D51" s="214"/>
      <c r="E51" s="215" t="n">
        <v>16.9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116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199" t="n">
        <v>15</v>
      </c>
      <c r="B52" s="200" t="s">
        <v>170</v>
      </c>
      <c r="C52" s="201" t="s">
        <v>171</v>
      </c>
      <c r="D52" s="202" t="s">
        <v>34</v>
      </c>
      <c r="E52" s="203" t="n">
        <v>756.7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5" t="n">
        <v>0</v>
      </c>
      <c r="O52" s="205" t="n">
        <f aca="false">ROUND(E52*N52,2)</f>
        <v>0</v>
      </c>
      <c r="P52" s="205" t="n">
        <v>0</v>
      </c>
      <c r="Q52" s="205" t="n">
        <f aca="false">ROUND(E52*P52,2)</f>
        <v>0</v>
      </c>
      <c r="R52" s="205" t="s">
        <v>168</v>
      </c>
      <c r="S52" s="205" t="s">
        <v>105</v>
      </c>
      <c r="T52" s="206" t="s">
        <v>105</v>
      </c>
      <c r="U52" s="207" t="n">
        <v>0</v>
      </c>
      <c r="V52" s="207" t="n">
        <f aca="false">ROUND(E52*U52,2)</f>
        <v>0</v>
      </c>
      <c r="W52" s="207"/>
      <c r="X52" s="207" t="s">
        <v>106</v>
      </c>
      <c r="Y52" s="208"/>
      <c r="Z52" s="208"/>
      <c r="AA52" s="208"/>
      <c r="AB52" s="208"/>
      <c r="AC52" s="208"/>
      <c r="AD52" s="208"/>
      <c r="AE52" s="208"/>
      <c r="AF52" s="208"/>
      <c r="AG52" s="208" t="s">
        <v>107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true" outlineLevel="1" collapsed="false">
      <c r="A53" s="209"/>
      <c r="B53" s="210"/>
      <c r="C53" s="211" t="s">
        <v>160</v>
      </c>
      <c r="D53" s="211"/>
      <c r="E53" s="211"/>
      <c r="F53" s="211"/>
      <c r="G53" s="211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109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199" t="n">
        <v>16</v>
      </c>
      <c r="B54" s="200" t="s">
        <v>172</v>
      </c>
      <c r="C54" s="201" t="s">
        <v>173</v>
      </c>
      <c r="D54" s="202" t="s">
        <v>174</v>
      </c>
      <c r="E54" s="203" t="n">
        <v>74.6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21</v>
      </c>
      <c r="M54" s="205" t="n">
        <f aca="false">G54*(1+L54/100)</f>
        <v>0</v>
      </c>
      <c r="N54" s="205" t="n">
        <v>0.03039</v>
      </c>
      <c r="O54" s="205" t="n">
        <f aca="false">ROUND(E54*N54,2)</f>
        <v>2.27</v>
      </c>
      <c r="P54" s="205" t="n">
        <v>0</v>
      </c>
      <c r="Q54" s="205" t="n">
        <f aca="false">ROUND(E54*P54,2)</f>
        <v>0</v>
      </c>
      <c r="R54" s="205"/>
      <c r="S54" s="205" t="s">
        <v>105</v>
      </c>
      <c r="T54" s="206" t="s">
        <v>164</v>
      </c>
      <c r="U54" s="207" t="n">
        <v>0.48098</v>
      </c>
      <c r="V54" s="207" t="n">
        <f aca="false">ROUND(E54*U54,2)</f>
        <v>35.88</v>
      </c>
      <c r="W54" s="207"/>
      <c r="X54" s="207" t="s">
        <v>175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176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9"/>
      <c r="B55" s="210"/>
      <c r="C55" s="213" t="s">
        <v>177</v>
      </c>
      <c r="D55" s="214"/>
      <c r="E55" s="215" t="n">
        <v>74.6</v>
      </c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116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0" collapsed="false">
      <c r="A56" s="191" t="s">
        <v>99</v>
      </c>
      <c r="B56" s="192" t="s">
        <v>30</v>
      </c>
      <c r="C56" s="193" t="s">
        <v>31</v>
      </c>
      <c r="D56" s="194"/>
      <c r="E56" s="195"/>
      <c r="F56" s="196"/>
      <c r="G56" s="196" t="n">
        <f aca="false">SUMIF(AG57:AG64,"&lt;&gt;NOR",G57:G64)</f>
        <v>0</v>
      </c>
      <c r="H56" s="196"/>
      <c r="I56" s="196" t="n">
        <f aca="false">SUM(I57:I64)</f>
        <v>0</v>
      </c>
      <c r="J56" s="196"/>
      <c r="K56" s="196" t="n">
        <f aca="false">SUM(K57:K64)</f>
        <v>0</v>
      </c>
      <c r="L56" s="196"/>
      <c r="M56" s="196" t="n">
        <f aca="false">SUM(M57:M64)</f>
        <v>0</v>
      </c>
      <c r="N56" s="196"/>
      <c r="O56" s="196" t="n">
        <f aca="false">SUM(O57:O64)</f>
        <v>0</v>
      </c>
      <c r="P56" s="196"/>
      <c r="Q56" s="196" t="n">
        <f aca="false">SUM(Q57:Q64)</f>
        <v>0</v>
      </c>
      <c r="R56" s="196"/>
      <c r="S56" s="196"/>
      <c r="T56" s="197"/>
      <c r="U56" s="198"/>
      <c r="V56" s="198" t="n">
        <f aca="false">SUM(V57:V64)</f>
        <v>0</v>
      </c>
      <c r="W56" s="198"/>
      <c r="X56" s="198"/>
      <c r="AG56" s="0" t="s">
        <v>100</v>
      </c>
    </row>
    <row r="57" customFormat="false" ht="12.75" hidden="false" customHeight="false" outlineLevel="1" collapsed="false">
      <c r="A57" s="199" t="n">
        <v>17</v>
      </c>
      <c r="B57" s="200" t="s">
        <v>178</v>
      </c>
      <c r="C57" s="201" t="s">
        <v>179</v>
      </c>
      <c r="D57" s="202" t="s">
        <v>180</v>
      </c>
      <c r="E57" s="203" t="n">
        <v>1</v>
      </c>
      <c r="F57" s="204"/>
      <c r="G57" s="205" t="n">
        <f aca="false">ROUND(E57*F57,2)</f>
        <v>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21</v>
      </c>
      <c r="M57" s="205" t="n">
        <f aca="false">G57*(1+L57/100)</f>
        <v>0</v>
      </c>
      <c r="N57" s="205" t="n">
        <v>0</v>
      </c>
      <c r="O57" s="205" t="n">
        <f aca="false">ROUND(E57*N57,2)</f>
        <v>0</v>
      </c>
      <c r="P57" s="205" t="n">
        <v>0</v>
      </c>
      <c r="Q57" s="205" t="n">
        <f aca="false">ROUND(E57*P57,2)</f>
        <v>0</v>
      </c>
      <c r="R57" s="205"/>
      <c r="S57" s="205" t="s">
        <v>105</v>
      </c>
      <c r="T57" s="206" t="s">
        <v>164</v>
      </c>
      <c r="U57" s="207" t="n">
        <v>0</v>
      </c>
      <c r="V57" s="207" t="n">
        <f aca="false">ROUND(E57*U57,2)</f>
        <v>0</v>
      </c>
      <c r="W57" s="207"/>
      <c r="X57" s="207" t="s">
        <v>181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182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true" outlineLevel="1" collapsed="false">
      <c r="A58" s="209"/>
      <c r="B58" s="210"/>
      <c r="C58" s="216" t="s">
        <v>183</v>
      </c>
      <c r="D58" s="216"/>
      <c r="E58" s="216"/>
      <c r="F58" s="216"/>
      <c r="G58" s="216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184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199" t="n">
        <v>18</v>
      </c>
      <c r="B59" s="200" t="s">
        <v>185</v>
      </c>
      <c r="C59" s="201" t="s">
        <v>186</v>
      </c>
      <c r="D59" s="202" t="s">
        <v>180</v>
      </c>
      <c r="E59" s="203" t="n">
        <v>1</v>
      </c>
      <c r="F59" s="204"/>
      <c r="G59" s="205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21</v>
      </c>
      <c r="M59" s="205" t="n">
        <f aca="false">G59*(1+L59/100)</f>
        <v>0</v>
      </c>
      <c r="N59" s="205" t="n">
        <v>0</v>
      </c>
      <c r="O59" s="205" t="n">
        <f aca="false">ROUND(E59*N59,2)</f>
        <v>0</v>
      </c>
      <c r="P59" s="205" t="n">
        <v>0</v>
      </c>
      <c r="Q59" s="205" t="n">
        <f aca="false">ROUND(E59*P59,2)</f>
        <v>0</v>
      </c>
      <c r="R59" s="205"/>
      <c r="S59" s="205" t="s">
        <v>105</v>
      </c>
      <c r="T59" s="206" t="s">
        <v>164</v>
      </c>
      <c r="U59" s="207" t="n">
        <v>0</v>
      </c>
      <c r="V59" s="207" t="n">
        <f aca="false">ROUND(E59*U59,2)</f>
        <v>0</v>
      </c>
      <c r="W59" s="207"/>
      <c r="X59" s="207" t="s">
        <v>181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187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33.75" hidden="false" customHeight="true" outlineLevel="1" collapsed="false">
      <c r="A60" s="209"/>
      <c r="B60" s="210"/>
      <c r="C60" s="216" t="s">
        <v>188</v>
      </c>
      <c r="D60" s="216"/>
      <c r="E60" s="216"/>
      <c r="F60" s="216"/>
      <c r="G60" s="216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184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12" t="str">
        <f aca="false">C60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199" t="n">
        <v>19</v>
      </c>
      <c r="B61" s="200" t="s">
        <v>189</v>
      </c>
      <c r="C61" s="201" t="s">
        <v>190</v>
      </c>
      <c r="D61" s="202" t="s">
        <v>180</v>
      </c>
      <c r="E61" s="203" t="n">
        <v>15000</v>
      </c>
      <c r="F61" s="204"/>
      <c r="G61" s="205" t="n">
        <f aca="false">ROUND(E61*F61,2)</f>
        <v>0</v>
      </c>
      <c r="H61" s="204"/>
      <c r="I61" s="205" t="n">
        <f aca="false">ROUND(E61*H61,2)</f>
        <v>0</v>
      </c>
      <c r="J61" s="204"/>
      <c r="K61" s="205" t="n">
        <f aca="false">ROUND(E61*J61,2)</f>
        <v>0</v>
      </c>
      <c r="L61" s="205" t="n">
        <v>21</v>
      </c>
      <c r="M61" s="205" t="n">
        <f aca="false">G61*(1+L61/100)</f>
        <v>0</v>
      </c>
      <c r="N61" s="205" t="n">
        <v>0</v>
      </c>
      <c r="O61" s="205" t="n">
        <f aca="false">ROUND(E61*N61,2)</f>
        <v>0</v>
      </c>
      <c r="P61" s="205" t="n">
        <v>0</v>
      </c>
      <c r="Q61" s="205" t="n">
        <f aca="false">ROUND(E61*P61,2)</f>
        <v>0</v>
      </c>
      <c r="R61" s="205"/>
      <c r="S61" s="205" t="s">
        <v>105</v>
      </c>
      <c r="T61" s="206" t="s">
        <v>164</v>
      </c>
      <c r="U61" s="207" t="n">
        <v>0</v>
      </c>
      <c r="V61" s="207" t="n">
        <f aca="false">ROUND(E61*U61,2)</f>
        <v>0</v>
      </c>
      <c r="W61" s="207"/>
      <c r="X61" s="207" t="s">
        <v>181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191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22.5" hidden="false" customHeight="true" outlineLevel="1" collapsed="false">
      <c r="A62" s="209"/>
      <c r="B62" s="210"/>
      <c r="C62" s="216" t="s">
        <v>192</v>
      </c>
      <c r="D62" s="216"/>
      <c r="E62" s="216"/>
      <c r="F62" s="216"/>
      <c r="G62" s="216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184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12" t="str">
        <f aca="false">C62</f>
        <v>Finanční rezerva požadovaná objednatelem jako součást smluvní ceny. Způsob jejího stanovení, čerpání a vykazování definuje objednatel.</v>
      </c>
      <c r="BB62" s="208"/>
      <c r="BC62" s="208"/>
      <c r="BD62" s="208"/>
      <c r="BE62" s="208"/>
      <c r="BF62" s="208"/>
      <c r="BG62" s="208"/>
      <c r="BH62" s="208"/>
    </row>
    <row r="63" customFormat="false" ht="22.5" hidden="false" customHeight="false" outlineLevel="1" collapsed="false">
      <c r="A63" s="199" t="n">
        <v>20</v>
      </c>
      <c r="B63" s="200" t="s">
        <v>193</v>
      </c>
      <c r="C63" s="201" t="s">
        <v>194</v>
      </c>
      <c r="D63" s="202" t="s">
        <v>180</v>
      </c>
      <c r="E63" s="203" t="n">
        <v>1</v>
      </c>
      <c r="F63" s="204"/>
      <c r="G63" s="205" t="n">
        <f aca="false">ROUND(E63*F63,2)</f>
        <v>0</v>
      </c>
      <c r="H63" s="204"/>
      <c r="I63" s="205" t="n">
        <f aca="false">ROUND(E63*H63,2)</f>
        <v>0</v>
      </c>
      <c r="J63" s="204"/>
      <c r="K63" s="205" t="n">
        <f aca="false">ROUND(E63*J63,2)</f>
        <v>0</v>
      </c>
      <c r="L63" s="205" t="n">
        <v>21</v>
      </c>
      <c r="M63" s="205" t="n">
        <f aca="false">G63*(1+L63/100)</f>
        <v>0</v>
      </c>
      <c r="N63" s="205" t="n">
        <v>0</v>
      </c>
      <c r="O63" s="205" t="n">
        <f aca="false">ROUND(E63*N63,2)</f>
        <v>0</v>
      </c>
      <c r="P63" s="205" t="n">
        <v>0</v>
      </c>
      <c r="Q63" s="205" t="n">
        <f aca="false">ROUND(E63*P63,2)</f>
        <v>0</v>
      </c>
      <c r="R63" s="205"/>
      <c r="S63" s="205" t="s">
        <v>153</v>
      </c>
      <c r="T63" s="206" t="s">
        <v>195</v>
      </c>
      <c r="U63" s="207" t="n">
        <v>0</v>
      </c>
      <c r="V63" s="207" t="n">
        <f aca="false">ROUND(E63*U63,2)</f>
        <v>0</v>
      </c>
      <c r="W63" s="207"/>
      <c r="X63" s="207" t="s">
        <v>181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182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true" outlineLevel="1" collapsed="false">
      <c r="A64" s="209"/>
      <c r="B64" s="210"/>
      <c r="C64" s="216" t="s">
        <v>196</v>
      </c>
      <c r="D64" s="216"/>
      <c r="E64" s="216"/>
      <c r="F64" s="216"/>
      <c r="G64" s="216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184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12" t="str">
        <f aca="false">C64</f>
        <v>Náklady na provedení skutečného zaměření stavby v rozsahu nezbytném pro zápis změny do katastru nemovitostí.</v>
      </c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0" collapsed="false">
      <c r="A65" s="169"/>
      <c r="B65" s="175"/>
      <c r="C65" s="217"/>
      <c r="D65" s="177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AE65" s="0" t="n">
        <v>15</v>
      </c>
      <c r="AF65" s="0" t="n">
        <v>21</v>
      </c>
      <c r="AG65" s="0" t="s">
        <v>86</v>
      </c>
    </row>
    <row r="66" customFormat="false" ht="12.75" hidden="false" customHeight="false" outlineLevel="0" collapsed="false">
      <c r="A66" s="218"/>
      <c r="B66" s="219" t="s">
        <v>24</v>
      </c>
      <c r="C66" s="220"/>
      <c r="D66" s="221"/>
      <c r="E66" s="222"/>
      <c r="F66" s="222"/>
      <c r="G66" s="223" t="n">
        <f aca="false">G8+G27+G40+G44+G49+G56</f>
        <v>0</v>
      </c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AE66" s="0" t="n">
        <f aca="false">SUMIF(L7:L64,AE65,G7:G64)</f>
        <v>0</v>
      </c>
      <c r="AF66" s="0" t="n">
        <f aca="false">SUMIF(L7:L64,AF65,G7:G64)</f>
        <v>0</v>
      </c>
      <c r="AG66" s="0" t="s">
        <v>197</v>
      </c>
    </row>
    <row r="67" customFormat="false" ht="12.75" hidden="false" customHeight="false" outlineLevel="0" collapsed="false">
      <c r="C67" s="224"/>
      <c r="D67" s="113"/>
      <c r="AG67" s="0" t="s">
        <v>198</v>
      </c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</sheetData>
  <sheetProtection algorithmName="SHA-512" hashValue="0oZOW64w93WGIcLZxVo8WtVuplEZ6zM34cC/lxRpHjU1SaD/kLR0pRuEbq4ZXwth+poA8KveG4X2jhQJ7dbPJw==" saltValue="yefz3Hp10AaLb1Rh/v63Qg==" spinCount="100000" sheet="true"/>
  <mergeCells count="18">
    <mergeCell ref="A1:G1"/>
    <mergeCell ref="C2:G2"/>
    <mergeCell ref="C3:G3"/>
    <mergeCell ref="C4:G4"/>
    <mergeCell ref="C10:G10"/>
    <mergeCell ref="C12:G12"/>
    <mergeCell ref="C15:G15"/>
    <mergeCell ref="C18:G18"/>
    <mergeCell ref="C21:G21"/>
    <mergeCell ref="C25:G25"/>
    <mergeCell ref="C33:G33"/>
    <mergeCell ref="C42:G42"/>
    <mergeCell ref="C46:G46"/>
    <mergeCell ref="C53:G53"/>
    <mergeCell ref="C58:G58"/>
    <mergeCell ref="C60:G60"/>
    <mergeCell ref="C62:G62"/>
    <mergeCell ref="C64:G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istrator</dc:creator>
  <dc:description/>
  <dc:language>en-US</dc:language>
  <cp:lastModifiedBy>Administrator</cp:lastModifiedBy>
  <cp:lastPrinted>2019-03-19T12:27:02Z</cp:lastPrinted>
  <dcterms:modified xsi:type="dcterms:W3CDTF">2020-09-10T20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