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Úprava VN části TS_krycí list" sheetId="1" state="visible" r:id="rId2"/>
    <sheet name="2 Rekapitulace" sheetId="2" state="visible" r:id="rId3"/>
    <sheet name="3 Demontáže" sheetId="3" state="visible" r:id="rId4"/>
    <sheet name="4 Montáže" sheetId="4" state="visible" r:id="rId5"/>
    <sheet name="5 Dodávky" sheetId="5" state="visible" r:id="rId6"/>
    <sheet name="6 Ostatní" sheetId="6" state="visible" r:id="rId7"/>
  </sheets>
  <definedNames>
    <definedName function="false" hidden="false" localSheetId="0" name="_xlnm.Print_Titles" vbProcedure="false">'1 Úprava VN části TS_krycí li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51">
  <si>
    <t xml:space="preserve">KRYCÍ LIST  - VÝKAZ VÝMĚR</t>
  </si>
  <si>
    <t xml:space="preserve">Název stavby</t>
  </si>
  <si>
    <t xml:space="preserve">Rozšíření wellness lázní Aurora_Úprava VN části trafostanice   </t>
  </si>
  <si>
    <t xml:space="preserve">JKSO</t>
  </si>
  <si>
    <t xml:space="preserve">EČO</t>
  </si>
  <si>
    <t xml:space="preserve">Místo</t>
  </si>
  <si>
    <t xml:space="preserve">Třeboň</t>
  </si>
  <si>
    <t xml:space="preserve">IČO</t>
  </si>
  <si>
    <t xml:space="preserve">DIČ</t>
  </si>
  <si>
    <t xml:space="preserve">Objednatel</t>
  </si>
  <si>
    <t xml:space="preserve">   </t>
  </si>
  <si>
    <t xml:space="preserve">Projektant</t>
  </si>
  <si>
    <t xml:space="preserve">ELAZ, spol. s r. o. Pernerova 168, 53154 Pardubice   </t>
  </si>
  <si>
    <t xml:space="preserve">26001730</t>
  </si>
  <si>
    <t xml:space="preserve">CZ26001730</t>
  </si>
  <si>
    <t xml:space="preserve">Zhotovitel</t>
  </si>
  <si>
    <t xml:space="preserve">Zpracoval</t>
  </si>
  <si>
    <t xml:space="preserve">Pavel Zpěvák   </t>
  </si>
  <si>
    <t xml:space="preserve">Rozpočet číslo</t>
  </si>
  <si>
    <t xml:space="preserve">Dne</t>
  </si>
  <si>
    <t xml:space="preserve">CZ-CPV</t>
  </si>
  <si>
    <t xml:space="preserve">10. 2. 2021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Rozšíření wellness lázní Aurora_Úprava VN části trafostanice</t>
  </si>
  <si>
    <t xml:space="preserve">Objednatel:</t>
  </si>
  <si>
    <t xml:space="preserve">Zhotovitel:</t>
  </si>
  <si>
    <t xml:space="preserve">Zpracoval: </t>
  </si>
  <si>
    <t xml:space="preserve">Pavel Zpěvák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500-Trebon</t>
  </si>
  <si>
    <t xml:space="preserve">233</t>
  </si>
  <si>
    <t xml:space="preserve">    Úprava VN části Trafostanice   </t>
  </si>
  <si>
    <t xml:space="preserve">233/DEM</t>
  </si>
  <si>
    <t xml:space="preserve">        Demontáže technologie TS   </t>
  </si>
  <si>
    <t xml:space="preserve">233/DODÁVKY</t>
  </si>
  <si>
    <t xml:space="preserve">        Stroje a zařízení dle specifikace   </t>
  </si>
  <si>
    <t xml:space="preserve">233/M</t>
  </si>
  <si>
    <t xml:space="preserve">        Montážní práce   </t>
  </si>
  <si>
    <t xml:space="preserve">233/OST</t>
  </si>
  <si>
    <t xml:space="preserve">        Ostatní náklady   </t>
  </si>
  <si>
    <t xml:space="preserve">Celkem</t>
  </si>
  <si>
    <t xml:space="preserve">VÝKAZ  VÝMĚR</t>
  </si>
  <si>
    <t xml:space="preserve">Stavba:   Rozšíření wellness lázní Aurora_Úprava VN části trafostanice</t>
  </si>
  <si>
    <t xml:space="preserve">Objekt:   Úprava VN části Trafostanice</t>
  </si>
  <si>
    <t xml:space="preserve">Část:</t>
  </si>
  <si>
    <t xml:space="preserve">Demontáže technologie TS</t>
  </si>
  <si>
    <t xml:space="preserve">Objednatel:   </t>
  </si>
  <si>
    <t xml:space="preserve">Zhotovitel:   </t>
  </si>
  <si>
    <t xml:space="preserve">Zpracoval:   Pavel Zpěvák</t>
  </si>
  <si>
    <t xml:space="preserve">Místo:   Třeboň</t>
  </si>
  <si>
    <t xml:space="preserve">Datum:   12. 2. 2021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PSV   </t>
  </si>
  <si>
    <t xml:space="preserve">741</t>
  </si>
  <si>
    <t xml:space="preserve">Elektroinstalace - silnoproud   </t>
  </si>
  <si>
    <t xml:space="preserve">741120401</t>
  </si>
  <si>
    <t xml:space="preserve">Demontáž vodičů pro drátování ve rozváděči   </t>
  </si>
  <si>
    <t xml:space="preserve">m</t>
  </si>
  <si>
    <t xml:space="preserve">762</t>
  </si>
  <si>
    <t xml:space="preserve">Konstrukce tesařské   </t>
  </si>
  <si>
    <t xml:space="preserve">762751810</t>
  </si>
  <si>
    <t xml:space="preserve">Demontáž a opětovná montáž zábrany na stanovišti transformátoru   </t>
  </si>
  <si>
    <t xml:space="preserve">767</t>
  </si>
  <si>
    <t xml:space="preserve">Konstrukce zámečnické   </t>
  </si>
  <si>
    <t xml:space="preserve">767996806</t>
  </si>
  <si>
    <t xml:space="preserve">Demontáž zákrytových plechů kabelového kanálu a jejich úprava   </t>
  </si>
  <si>
    <t xml:space="preserve">m2</t>
  </si>
  <si>
    <t xml:space="preserve">M</t>
  </si>
  <si>
    <t xml:space="preserve">Demontáže   </t>
  </si>
  <si>
    <t xml:space="preserve">21-M</t>
  </si>
  <si>
    <t xml:space="preserve">Elektromontáže   </t>
  </si>
  <si>
    <t xml:space="preserve">921</t>
  </si>
  <si>
    <t xml:space="preserve">210070013-D</t>
  </si>
  <si>
    <t xml:space="preserve">Demontáž podpěrek vnitřních do 22 kV   </t>
  </si>
  <si>
    <t xml:space="preserve">kus</t>
  </si>
  <si>
    <t xml:space="preserve">210070303-D</t>
  </si>
  <si>
    <t xml:space="preserve">Demontáž vodičů Al holých vedení spojovací z tyčí do 40x10 mm   </t>
  </si>
  <si>
    <t xml:space="preserve">210070511-D</t>
  </si>
  <si>
    <t xml:space="preserve">Demontáž ukončení pasu Al 40x10 na přístroji   </t>
  </si>
  <si>
    <t xml:space="preserve">2101001720-D</t>
  </si>
  <si>
    <t xml:space="preserve">Odpojení kabelů do 7x4mm2   </t>
  </si>
  <si>
    <t xml:space="preserve">210120486-D</t>
  </si>
  <si>
    <t xml:space="preserve">Demontáž jističů deionových vestavných s elektrickou spouští do 300 A   </t>
  </si>
  <si>
    <t xml:space="preserve">210171108-D</t>
  </si>
  <si>
    <t xml:space="preserve">Demontáž transformátorů třífázových vn/nn olejových v kobkách do 400 kVA   </t>
  </si>
  <si>
    <t xml:space="preserve">210220001-D</t>
  </si>
  <si>
    <t xml:space="preserve">Demontáž uzemňovacího vedení vodičů FeZn pomocí svorek na povrchu páskou do 120 mm2   </t>
  </si>
  <si>
    <t xml:space="preserve">210220304-D</t>
  </si>
  <si>
    <t xml:space="preserve">Odpojení uzemnění z přístroje, konstrukce   </t>
  </si>
  <si>
    <t xml:space="preserve">210800415-D</t>
  </si>
  <si>
    <t xml:space="preserve">Demontáž vodiče Cu izolovaný plný a laněný s PVC pláštěm do 1 kV žíla 50 až 70 mm2   </t>
  </si>
  <si>
    <t xml:space="preserve">210812073-D</t>
  </si>
  <si>
    <t xml:space="preserve">Demontáž kabel Cu plný kulatý do 1 kV 7x4 až 6 mm2 uložený volně nebo v liště (např. CYKY)   </t>
  </si>
  <si>
    <t xml:space="preserve">210902147-D</t>
  </si>
  <si>
    <t xml:space="preserve">Demontáž kabelu Al do 1 kV plný kulatý průřezu 3x240+120 mm2 uložených pevně (např. AYKY)   </t>
  </si>
  <si>
    <t xml:space="preserve">210931033-D</t>
  </si>
  <si>
    <t xml:space="preserve">Demontáž kabelů Al stíněný plný nebo laněný s XLPE izolací do 35 kV 1x70 mm2 uložených pevně (např. AXEKCE)   </t>
  </si>
  <si>
    <t xml:space="preserve">210950002-D</t>
  </si>
  <si>
    <t xml:space="preserve">Odpojení kabelů 22-AXEKVCEY 1x70/16mm   </t>
  </si>
  <si>
    <t xml:space="preserve">210950003-D</t>
  </si>
  <si>
    <t xml:space="preserve">Odpojení kabelů 1-AYKY 3x240+120   </t>
  </si>
  <si>
    <t xml:space="preserve">22-M</t>
  </si>
  <si>
    <t xml:space="preserve">Montáže technologických zařízení pro dopravní stavby   </t>
  </si>
  <si>
    <t xml:space="preserve">922</t>
  </si>
  <si>
    <t xml:space="preserve">220301601-D</t>
  </si>
  <si>
    <t xml:space="preserve">Demontáž a montáž dielektrického koberce v rozvodně NN   </t>
  </si>
  <si>
    <t xml:space="preserve">Celkem   </t>
  </si>
  <si>
    <t xml:space="preserve">Montážní práce</t>
  </si>
  <si>
    <t xml:space="preserve">741110301</t>
  </si>
  <si>
    <t xml:space="preserve">Montáž trubka ochranná do krabic plastová tuhá D do 40 mm uložená pevně   </t>
  </si>
  <si>
    <t xml:space="preserve">345</t>
  </si>
  <si>
    <t xml:space="preserve">34571154</t>
  </si>
  <si>
    <t xml:space="preserve">trubka elektroinstalační ohebná z PH, D 22,9/28,5mm   </t>
  </si>
  <si>
    <t xml:space="preserve">741110511</t>
  </si>
  <si>
    <t xml:space="preserve">Montáž lišta a kanálek vkládací šířky do 60 mm s víčkem   </t>
  </si>
  <si>
    <t xml:space="preserve">34571015</t>
  </si>
  <si>
    <t xml:space="preserve">lišta elektroinstalační vkládací 60x40mm   </t>
  </si>
  <si>
    <t xml:space="preserve">Montáž vodič Cu izolovaný drátovací plný a laněný žíla 0,35-6 mm2 v rozváděči (např. CY)   </t>
  </si>
  <si>
    <t xml:space="preserve">341</t>
  </si>
  <si>
    <t xml:space="preserve">34141024</t>
  </si>
  <si>
    <t xml:space="preserve">vodič propojovací flexibilní jádro Cu lanované izolace PVC 450/750V (H07V-K) 1x1,5mm2   </t>
  </si>
  <si>
    <t xml:space="preserve">34141025</t>
  </si>
  <si>
    <t xml:space="preserve">vodič propojovací flexibilní jádro Cu lanované izolace PVC 450/750V (H07V-K) 1x2,5mm2   </t>
  </si>
  <si>
    <t xml:space="preserve">741122232</t>
  </si>
  <si>
    <t xml:space="preserve">Přepojení stávající kabeláže do CYKY 7x4mm2   </t>
  </si>
  <si>
    <t xml:space="preserve">741122641</t>
  </si>
  <si>
    <t xml:space="preserve">Doplnění kabelů CYKY pro propojení  do 5x2,5   </t>
  </si>
  <si>
    <t xml:space="preserve">34111094</t>
  </si>
  <si>
    <t xml:space="preserve">kabel instalační jádro Cu plné izolace PVC plášť PVC 450/750V (CYKY) 5x2,5mm2   </t>
  </si>
  <si>
    <t xml:space="preserve">741123233</t>
  </si>
  <si>
    <t xml:space="preserve">Montáž kabel Al plný nebo laněný kulatý žíla 3x150+70 až 240+120 mm2 uložený volně (např. AYKY)   </t>
  </si>
  <si>
    <t xml:space="preserve">34113241</t>
  </si>
  <si>
    <t xml:space="preserve">kabel silový jádro Al izolace PVC plášť PVC 0,6/1kV (1-AYKY) 3x240+120mm2   </t>
  </si>
  <si>
    <t xml:space="preserve">741123318</t>
  </si>
  <si>
    <t xml:space="preserve">Montáž kabel Al plný nebo laněný kulatý žíla 3x150+70 až 240+120 mm2 uložený pevně (např. AYKY)   </t>
  </si>
  <si>
    <t xml:space="preserve">34567325</t>
  </si>
  <si>
    <t xml:space="preserve">oko kabelové Al 1-10kV lisovací plná 240x12   </t>
  </si>
  <si>
    <t xml:space="preserve">34567310</t>
  </si>
  <si>
    <t xml:space="preserve">oko kabelové Al 1-10kV lisovací plná 120x12   </t>
  </si>
  <si>
    <t xml:space="preserve">741124733</t>
  </si>
  <si>
    <t xml:space="preserve">Montáž kabel Cu stíněný ovládací žíly 2 až 19x1 mm2 uložený pevně (např. JYTY)   </t>
  </si>
  <si>
    <t xml:space="preserve">34113150</t>
  </si>
  <si>
    <t xml:space="preserve">kabel ovládací průmyslový stíněný laminovanou Al fólií s příložným Cu drátem jádro Cu plné izolace PVC plášť PVC 250V (JYTY) 4x1,00mm2   </t>
  </si>
  <si>
    <t xml:space="preserve">34113151</t>
  </si>
  <si>
    <t xml:space="preserve">kabel ovládací průmyslový stíněný laminovanou Al fólií s příložným Cu drátem jádro Cu plné izolace PVC plášť PVC 250V (JYTY) 7x1,00mm2   </t>
  </si>
  <si>
    <t xml:space="preserve">741130001</t>
  </si>
  <si>
    <t xml:space="preserve">Ukončení vodič izolovaný do 2,5 mm2 v rozváděči nebo na přístroji   </t>
  </si>
  <si>
    <t xml:space="preserve">741130132</t>
  </si>
  <si>
    <t xml:space="preserve">Ukončení kabelů do 4x2,5mm2 se zapojením   </t>
  </si>
  <si>
    <t xml:space="preserve">741132005</t>
  </si>
  <si>
    <t xml:space="preserve">Ukončení kabelů pro přepojení ovládacích obvodů   </t>
  </si>
  <si>
    <t xml:space="preserve">741132127</t>
  </si>
  <si>
    <t xml:space="preserve">Ukončení kabelu  1-AYKY 3x240+120mm2 ve W-svorce   </t>
  </si>
  <si>
    <t xml:space="preserve">741132181</t>
  </si>
  <si>
    <t xml:space="preserve">Příplatek za ukončení a připojení stínění nebo pancíře kabelu   </t>
  </si>
  <si>
    <t xml:space="preserve">741210004</t>
  </si>
  <si>
    <t xml:space="preserve">Montáž nástěnného rozváděče ANM se zdrojem 24VDC/12A v kotelně   </t>
  </si>
  <si>
    <t xml:space="preserve">741210101</t>
  </si>
  <si>
    <t xml:space="preserve">Montáž nástěnného rozváděče TEDOM R-Quanto R-DS v kotelně   </t>
  </si>
  <si>
    <t xml:space="preserve">741210125</t>
  </si>
  <si>
    <t xml:space="preserve">Montáž nástěnného rozváděče AXY01 v kotelně   </t>
  </si>
  <si>
    <t xml:space="preserve">741210202</t>
  </si>
  <si>
    <t xml:space="preserve">Montáž rozváděče RH1 v rozvodně NN, 2 skříně, propojení přípojnic   </t>
  </si>
  <si>
    <t xml:space="preserve">741231002</t>
  </si>
  <si>
    <t xml:space="preserve">Montáž svorkovnice do rozvaděčů - řadová vodič do 6 mm2 se zapojením vodičů   </t>
  </si>
  <si>
    <t xml:space="preserve">34562174</t>
  </si>
  <si>
    <t xml:space="preserve">svornice řadová šroubovací nízkého napětí a průřezem vodiče 6mm2   </t>
  </si>
  <si>
    <t xml:space="preserve">34562207</t>
  </si>
  <si>
    <t xml:space="preserve">propojka 2 násobná svorkovnice řadové nízkého napětí a průřezem vodiče 10mm2   </t>
  </si>
  <si>
    <t xml:space="preserve">741312501</t>
  </si>
  <si>
    <t xml:space="preserve">Doplnění jednopólového pojistkového odpínače do RJK.1, pojistka 10A, 16A   </t>
  </si>
  <si>
    <t xml:space="preserve">34523266</t>
  </si>
  <si>
    <t xml:space="preserve">Pojistkový odpínač OPVP10-1   </t>
  </si>
  <si>
    <t xml:space="preserve">34523416</t>
  </si>
  <si>
    <t xml:space="preserve">vložka pojistková PV10, 10A   </t>
  </si>
  <si>
    <t xml:space="preserve">741312502</t>
  </si>
  <si>
    <t xml:space="preserve">Doplnění třípólového pojistkového odpínače do RJK.1, pojistky 16A   </t>
  </si>
  <si>
    <t xml:space="preserve">34524168</t>
  </si>
  <si>
    <t xml:space="preserve">Pojistkový odpínač OPVP10-3   </t>
  </si>
  <si>
    <t xml:space="preserve">34523470</t>
  </si>
  <si>
    <t xml:space="preserve">vložka pojistková PV10 16A   </t>
  </si>
  <si>
    <t xml:space="preserve">741312537</t>
  </si>
  <si>
    <t xml:space="preserve">Odpínač 1000A, montáž do rozváděče RH.2   </t>
  </si>
  <si>
    <t xml:space="preserve">358</t>
  </si>
  <si>
    <t xml:space="preserve">35825580</t>
  </si>
  <si>
    <t xml:space="preserve">odpínač kompaktní 1000A 3-pól. jmenovité napětí 1000 V   </t>
  </si>
  <si>
    <t xml:space="preserve">741320161</t>
  </si>
  <si>
    <t xml:space="preserve">Doplnění třípólového jističe do RJK.1,  4A, char. B   </t>
  </si>
  <si>
    <t xml:space="preserve">35822401</t>
  </si>
  <si>
    <t xml:space="preserve">jistič 3pólový-charakteristika B 4A   </t>
  </si>
  <si>
    <t xml:space="preserve">741350206</t>
  </si>
  <si>
    <t xml:space="preserve">Doplnění tří násuvných tr. proudu ASK61.4, 600/5A, 0,5, 10VA do rozváděče RKJ.1   </t>
  </si>
  <si>
    <t xml:space="preserve">374</t>
  </si>
  <si>
    <t xml:space="preserve">37422108</t>
  </si>
  <si>
    <t xml:space="preserve">tr. proudu ASK61.4, 600/5A, 0,5, 10VA   </t>
  </si>
  <si>
    <t xml:space="preserve">741360234</t>
  </si>
  <si>
    <t xml:space="preserve">Doplnění ferorezonanční ochrany AFR30 do pole měření R22.3   </t>
  </si>
  <si>
    <t xml:space="preserve">405</t>
  </si>
  <si>
    <t xml:space="preserve">40511377</t>
  </si>
  <si>
    <t xml:space="preserve">Ferorezonanční ochrana AFR30   </t>
  </si>
  <si>
    <t xml:space="preserve">741410001</t>
  </si>
  <si>
    <t xml:space="preserve">Montáž vodič uzemňovací pásek D do 120 mm2 na povrchu   </t>
  </si>
  <si>
    <t xml:space="preserve">354</t>
  </si>
  <si>
    <t xml:space="preserve">35442062</t>
  </si>
  <si>
    <t xml:space="preserve">pás zemnící 30x4mm FeZn   </t>
  </si>
  <si>
    <t xml:space="preserve">kg</t>
  </si>
  <si>
    <t xml:space="preserve">741420911</t>
  </si>
  <si>
    <t xml:space="preserve">Nátěr uzemnění, páska FeZn 30x4mm, barva zelená, překrytí žlutá 30%   </t>
  </si>
  <si>
    <t xml:space="preserve">246</t>
  </si>
  <si>
    <t xml:space="preserve">24626705</t>
  </si>
  <si>
    <t xml:space="preserve">barva syntetická základní rychleschnoucí zelený S2060   </t>
  </si>
  <si>
    <t xml:space="preserve">litr</t>
  </si>
  <si>
    <t xml:space="preserve">24627001</t>
  </si>
  <si>
    <t xml:space="preserve">hmota nátěrová vodou ředitelná krycí, žlutá   </t>
  </si>
  <si>
    <t xml:space="preserve">741910321</t>
  </si>
  <si>
    <t xml:space="preserve">Montáž rošt a lávka typová ostatní šířky do 400 mm   </t>
  </si>
  <si>
    <t xml:space="preserve">34575214</t>
  </si>
  <si>
    <t xml:space="preserve">lávka kabelová ocelová děrovaná KL60/200   </t>
  </si>
  <si>
    <t xml:space="preserve">741910513</t>
  </si>
  <si>
    <t xml:space="preserve">Montáž se zhotovením konstrukce pro upevnění přístrojů do 50 kg   </t>
  </si>
  <si>
    <t xml:space="preserve">130</t>
  </si>
  <si>
    <t xml:space="preserve">13010812</t>
  </si>
  <si>
    <t xml:space="preserve">ocel profilová UPN 65 jakost 11 375   </t>
  </si>
  <si>
    <t xml:space="preserve">t</t>
  </si>
  <si>
    <t xml:space="preserve">741910601</t>
  </si>
  <si>
    <t xml:space="preserve">Montáž příchytka plastová   </t>
  </si>
  <si>
    <t xml:space="preserve">35432550</t>
  </si>
  <si>
    <t xml:space="preserve">příchytka kabelová 41-54mm   </t>
  </si>
  <si>
    <t xml:space="preserve">Práce a dodávky M   </t>
  </si>
  <si>
    <t xml:space="preserve">DMT</t>
  </si>
  <si>
    <t xml:space="preserve">210000DMT.D</t>
  </si>
  <si>
    <t xml:space="preserve">Odvoz a likvidace demontovaného materiálu   </t>
  </si>
  <si>
    <t xml:space="preserve">sada</t>
  </si>
  <si>
    <t xml:space="preserve">210021082</t>
  </si>
  <si>
    <t xml:space="preserve">Montáž příchytek plastových pro trojsvazek kabelů KHF/3 1 svazek 24-33 mm   </t>
  </si>
  <si>
    <t xml:space="preserve">35432545</t>
  </si>
  <si>
    <t xml:space="preserve">Kabelová příchytka KHF/3 24-37   </t>
  </si>
  <si>
    <t xml:space="preserve">210070404</t>
  </si>
  <si>
    <t xml:space="preserve">Pasové propojení odpínače 1000A v RH.2, pasy 2x CU40/5   </t>
  </si>
  <si>
    <t xml:space="preserve">951</t>
  </si>
  <si>
    <t xml:space="preserve">95110121</t>
  </si>
  <si>
    <t xml:space="preserve">Pomocný montážní materiál   </t>
  </si>
  <si>
    <t xml:space="preserve">210070405</t>
  </si>
  <si>
    <t xml:space="preserve">Úprava a montáž pasového vedení v měřícím poli v  rozváděči GAE630, 24kV   </t>
  </si>
  <si>
    <t xml:space="preserve">210100014</t>
  </si>
  <si>
    <t xml:space="preserve">Ukončení vodičů v rozváděči nebo na přístroji včetně zapojení průřezu žíly do 10 mm2   </t>
  </si>
  <si>
    <t xml:space="preserve">34567114</t>
  </si>
  <si>
    <t xml:space="preserve">oko kabelové Cu 1-36kV lisovací 10x5   </t>
  </si>
  <si>
    <t xml:space="preserve">210100771</t>
  </si>
  <si>
    <t xml:space="preserve">Ukončení kabelu  22-CXEKCY 1x35/16mm2 v násuvné koncovce v rozváděči GAE630, 24kV,   </t>
  </si>
  <si>
    <t xml:space="preserve">210100811</t>
  </si>
  <si>
    <t xml:space="preserve">Ukončení kabelu  22-CXEKCY 1x35/16mm2 kabelovou koncovkou na transformátoru, kabelové oko   </t>
  </si>
  <si>
    <t xml:space="preserve">35436530</t>
  </si>
  <si>
    <t xml:space="preserve">koncovka kabelová vnitřní 22kV, 16-50mm2 dl 450mm   </t>
  </si>
  <si>
    <t xml:space="preserve">210170104</t>
  </si>
  <si>
    <t xml:space="preserve">Úprava pasového vedení pro násuvné tr. proudu v RKJ.1   </t>
  </si>
  <si>
    <t xml:space="preserve">210171156</t>
  </si>
  <si>
    <t xml:space="preserve">Montáž transformátorů třífázových vn/nn vzduchových instalace přístrojů do 630 kVA   </t>
  </si>
  <si>
    <t xml:space="preserve">210172502</t>
  </si>
  <si>
    <t xml:space="preserve">Montáž transformatoru prouMontáž transformatoru napětí VTS25 v rozváděči GAE630, 24kVdu CTS25 v rozváděči GAE630, 24kV   </t>
  </si>
  <si>
    <t xml:space="preserve">210172552</t>
  </si>
  <si>
    <t xml:space="preserve">Montáž transformatoru proudu CTS25 v rozváděči GAE630, 24kV   </t>
  </si>
  <si>
    <t xml:space="preserve">210220372</t>
  </si>
  <si>
    <t xml:space="preserve">Ukončení zemního pásku FeZn 30x4 na přístroji, na konstrukci   </t>
  </si>
  <si>
    <t xml:space="preserve">35441415</t>
  </si>
  <si>
    <t xml:space="preserve">podpěra vedení FeZn do zdiva 150mm   </t>
  </si>
  <si>
    <t xml:space="preserve">210300001.P</t>
  </si>
  <si>
    <t xml:space="preserve">Okartáčování povrchů technologických zařízení členitých ocelovým kartáčem   </t>
  </si>
  <si>
    <t xml:space="preserve">210300011.P</t>
  </si>
  <si>
    <t xml:space="preserve">Zhotovení nátěru 1 složkového základního povrchů technologických zařízení členitých   </t>
  </si>
  <si>
    <t xml:space="preserve">24628570</t>
  </si>
  <si>
    <t xml:space="preserve">nátěr základní antikorozní Rostschutzgrund bílý 2,5 litru   </t>
  </si>
  <si>
    <t xml:space="preserve">210300012.P</t>
  </si>
  <si>
    <t xml:space="preserve">Zhotovení nátěru 1 složkového krycího povrchů technologických zařízení členitých   </t>
  </si>
  <si>
    <t xml:space="preserve">24626633</t>
  </si>
  <si>
    <t xml:space="preserve">nátěry barevné dřeva a kovů Acryl-Seidenmattlack 2,5 litru   </t>
  </si>
  <si>
    <t xml:space="preserve">24642030</t>
  </si>
  <si>
    <t xml:space="preserve">ředidlo olejo-syntetické k nanášení štětcem S 6006   </t>
  </si>
  <si>
    <t xml:space="preserve">210801311</t>
  </si>
  <si>
    <t xml:space="preserve">Montáž vodiče Cu izolovaný plný a laněný s PVC pláštěm do 1 kV žíla 1,5 až 16 mm2 volně (např. CY, CHAH-V)   </t>
  </si>
  <si>
    <t xml:space="preserve">34140846</t>
  </si>
  <si>
    <t xml:space="preserve">vodič propojovací jádro Cu lanované izolace PVC 450/750V (H07V-R) 1x10mm2   </t>
  </si>
  <si>
    <t xml:space="preserve">210812001</t>
  </si>
  <si>
    <t xml:space="preserve">Montáž kabel Cu plný kulatý do 1 kV 2x1,5 až 6 mm2 uložený volně nebo v liště (např. CYKY)   </t>
  </si>
  <si>
    <t xml:space="preserve">34111006</t>
  </si>
  <si>
    <t xml:space="preserve">kabel instalační jádro Cu plné izolace PVC plášť PVC 450/750V (CYKY) 2x2,5mm2   </t>
  </si>
  <si>
    <t xml:space="preserve">34111012</t>
  </si>
  <si>
    <t xml:space="preserve">kabel instalační jádro Cu plné izolace PVC plášť PVC 450/750V (CYKY) 2x4mm2   </t>
  </si>
  <si>
    <t xml:space="preserve">210812011</t>
  </si>
  <si>
    <t xml:space="preserve">Montáž kabel Cu plný kulatý do 1 kV 3x1,5 až 6 mm2 uložený volně nebo v liště (např. CYKY)   </t>
  </si>
  <si>
    <t xml:space="preserve">34111030</t>
  </si>
  <si>
    <t xml:space="preserve">kabel instalační jádro Cu plné izolace PVC plášť PVC 450/750V (CYKY) 3x1,5mm2   </t>
  </si>
  <si>
    <t xml:space="preserve">34111036</t>
  </si>
  <si>
    <t xml:space="preserve">kabel silový s Cu jádrem 1 kV 3x2,5mm2   </t>
  </si>
  <si>
    <t xml:space="preserve">210813031</t>
  </si>
  <si>
    <t xml:space="preserve">Montáž kabel Cu plný kulatý do 1 kV 4x1,5 až 4 mm2 uložený pevně (např. CYKY)   </t>
  </si>
  <si>
    <t xml:space="preserve">34111060</t>
  </si>
  <si>
    <t xml:space="preserve">kabel silový s Cu jádrem 1 kV 4x1,5mm2   </t>
  </si>
  <si>
    <t xml:space="preserve">34111064</t>
  </si>
  <si>
    <t xml:space="preserve">kabel instalační jádro Cu plné izolace PVC plášť PVC 450/750V (CYKY) 4x2,5mm2   </t>
  </si>
  <si>
    <t xml:space="preserve">210871111</t>
  </si>
  <si>
    <t xml:space="preserve">Montáž kabelů Cu stíněných plných nebo laněných s XLPE izolací do 35 kV 1x35 mm2 uložených pevně (např. CXEKVCE-R)   </t>
  </si>
  <si>
    <t xml:space="preserve">34115092</t>
  </si>
  <si>
    <t xml:space="preserve">kabel energetický stíněný  22-CXEKCY 1x35/16mm2   </t>
  </si>
  <si>
    <t xml:space="preserve">210950111</t>
  </si>
  <si>
    <t xml:space="preserve">Svazkování jednožilových kabelů vn   </t>
  </si>
  <si>
    <t xml:space="preserve">34572332</t>
  </si>
  <si>
    <t xml:space="preserve">páska stahovací kabelová 12,6x500mm   </t>
  </si>
  <si>
    <t xml:space="preserve">100</t>
  </si>
  <si>
    <t xml:space="preserve">210950202</t>
  </si>
  <si>
    <t xml:space="preserve">Příplatek na zatahování kabelů hmotnosti do 3 kg do tvárnicových tras a kolektorů   </t>
  </si>
  <si>
    <t xml:space="preserve">220261146</t>
  </si>
  <si>
    <t xml:space="preserve">Připevnění příchytky kabelové SONAP na konstrukci 55 až 74   </t>
  </si>
  <si>
    <t xml:space="preserve">35432555</t>
  </si>
  <si>
    <t xml:space="preserve">příchytka kabelová 55-74mm   </t>
  </si>
  <si>
    <t xml:space="preserve">220280221</t>
  </si>
  <si>
    <t xml:space="preserve">Montáž kabely bytové uložené v trubkách nebo lištách SYKFY 5 x 2 x 0,5 mm   </t>
  </si>
  <si>
    <t xml:space="preserve">34121046</t>
  </si>
  <si>
    <t xml:space="preserve">kabel sdělovací stíněný laminovanou Al fólií s příložným Cu drátem jádro Cu plné izolace PVC plášť PVC 100V (SYKFY) 3x2x0,5mm2   </t>
  </si>
  <si>
    <t xml:space="preserve">Hodinové zúčtovací sazby   </t>
  </si>
  <si>
    <t xml:space="preserve">HZS3131</t>
  </si>
  <si>
    <t xml:space="preserve">Hodinová zúčtovací sazba elektromontér VN a VVN   </t>
  </si>
  <si>
    <t xml:space="preserve">hod</t>
  </si>
  <si>
    <t xml:space="preserve">Stroje a zařízení dle spewcifikace</t>
  </si>
  <si>
    <t xml:space="preserve">000</t>
  </si>
  <si>
    <t xml:space="preserve">000V101</t>
  </si>
  <si>
    <t xml:space="preserve">Měřící tr. proudu  CTS25, převod 20/5, měř. vinutí 10VA, tř. 0,5S, cejchované, dle specifikace č. 1.1   </t>
  </si>
  <si>
    <t xml:space="preserve">ks</t>
  </si>
  <si>
    <t xml:space="preserve">000V102</t>
  </si>
  <si>
    <t xml:space="preserve">Měřící tr. napětí VTS25 s pojistkou, převod 22/0,1kV, 1. 10VA, tř. 0,5, cejchované, 2. 30VA, 6P, dle spec. č. 1.2   </t>
  </si>
  <si>
    <t xml:space="preserve">000V103</t>
  </si>
  <si>
    <t xml:space="preserve">Suchý transformátor 22/0,4/231kV, 630kVA, IP00, + relé MSF220 dle specifik. č. 2 + doprava   </t>
  </si>
  <si>
    <t xml:space="preserve">000V104</t>
  </si>
  <si>
    <t xml:space="preserve">Rozváděč 400V, 50Hz, 2000A, sestavený ze dvou skříní, dle specifikace č. 3   </t>
  </si>
  <si>
    <t xml:space="preserve">000V105</t>
  </si>
  <si>
    <t xml:space="preserve">Nástěnný rozváděč AXY01 pro dispečerské řízeníKGJ, standard EON Distribuce, vyzbrojený, dle spec. č. 4   </t>
  </si>
  <si>
    <t xml:space="preserve">000V106</t>
  </si>
  <si>
    <t xml:space="preserve">Rozváděč ANM se zdrojem 24VDC/12A s bateriemi  dle specifikace č. 5   </t>
  </si>
  <si>
    <t xml:space="preserve">000V107</t>
  </si>
  <si>
    <t xml:space="preserve">Rozváděč pro ŘS TEDOM R-Quanto R-DS s kontrolérem dle specifikace č. 6.1   </t>
  </si>
  <si>
    <t xml:space="preserve">000V108</t>
  </si>
  <si>
    <t xml:space="preserve">Doplnění software a nastavení řízení KGJ podle požadavku Dispečerského řízení EON, dle specifikace č. 6.2   </t>
  </si>
  <si>
    <t xml:space="preserve">210280002.P</t>
  </si>
  <si>
    <t xml:space="preserve">Zkoušky a prohlídky el rozvodů a zařízení celková prohlídka pro objem mtž prací do 500 000 Kč   </t>
  </si>
  <si>
    <t xml:space="preserve">210280132</t>
  </si>
  <si>
    <t xml:space="preserve">Komplexní zkoušky zařízení pro vyvedení výkonu   </t>
  </si>
  <si>
    <t xml:space="preserve">210280512</t>
  </si>
  <si>
    <t xml:space="preserve">Zajištění náhradního provozu při odstavení napájení  - dieselagregát 500kW   </t>
  </si>
  <si>
    <t xml:space="preserve">210280672</t>
  </si>
  <si>
    <t xml:space="preserve">Spolupráce s provozem lázní při zajišťování přepojení napájení   </t>
  </si>
  <si>
    <t xml:space="preserve">210280673</t>
  </si>
  <si>
    <t xml:space="preserve">Uvedení řízení výkonu KGJ do provozu, spolupráce s TEDOM   </t>
  </si>
  <si>
    <t xml:space="preserve">Přenos signalizace na Dispečink EON Distribuce, spolupráce s EON Distribuce   </t>
  </si>
  <si>
    <t xml:space="preserve">OST</t>
  </si>
  <si>
    <t xml:space="preserve">Ostatní   </t>
  </si>
  <si>
    <t xml:space="preserve">000010031.P</t>
  </si>
  <si>
    <t xml:space="preserve">Vypracování dokumentace skutečného provedení stavby   </t>
  </si>
  <si>
    <t xml:space="preserve">kpl</t>
  </si>
  <si>
    <t xml:space="preserve">000010901.P</t>
  </si>
  <si>
    <t xml:space="preserve">Vypracování návodů na obsluhu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"/>
    <numFmt numFmtId="169" formatCode="###0.0;\-###0.0"/>
    <numFmt numFmtId="170" formatCode="#,##0"/>
    <numFmt numFmtId="171" formatCode="#,##0.000;\-#,##0.0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E46" activeCellId="0" sqref="E4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4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0" t="s">
        <v>13</v>
      </c>
      <c r="P10" s="30"/>
      <c r="Q10" s="32" t="s">
        <v>14</v>
      </c>
      <c r="R10" s="33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1" t="s">
        <v>10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6</v>
      </c>
      <c r="C12" s="17"/>
      <c r="D12" s="17"/>
      <c r="E12" s="36" t="s">
        <v>17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8</v>
      </c>
      <c r="F14" s="17"/>
      <c r="G14" s="17"/>
      <c r="H14" s="17"/>
      <c r="I14" s="41" t="s">
        <v>19</v>
      </c>
      <c r="J14" s="17"/>
      <c r="K14" s="17"/>
      <c r="L14" s="17"/>
      <c r="M14" s="17"/>
      <c r="N14" s="17"/>
      <c r="O14" s="19" t="s">
        <v>20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34" t="s">
        <v>21</v>
      </c>
      <c r="J15" s="45"/>
      <c r="K15" s="17"/>
      <c r="L15" s="17"/>
      <c r="M15" s="17"/>
      <c r="N15" s="17"/>
      <c r="O15" s="19" t="s">
        <v>22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87" t="s">
        <v>44</v>
      </c>
      <c r="N22" s="87"/>
      <c r="O22" s="87"/>
      <c r="P22" s="87"/>
      <c r="Q22" s="87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90" t="s">
        <v>50</v>
      </c>
      <c r="N23" s="90"/>
      <c r="O23" s="90"/>
      <c r="P23" s="90"/>
      <c r="Q23" s="90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87" t="s">
        <v>56</v>
      </c>
      <c r="N24" s="87"/>
      <c r="O24" s="87"/>
      <c r="P24" s="87"/>
      <c r="Q24" s="87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90" t="s">
        <v>60</v>
      </c>
      <c r="N25" s="90"/>
      <c r="O25" s="90"/>
      <c r="P25" s="90"/>
      <c r="Q25" s="90"/>
      <c r="R25" s="81" t="n">
        <f aca="false">SUM('2 Rekapitulace'!J12)</f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f aca="false">SUM('2 Rekapitulace'!H14)</f>
        <v>0</v>
      </c>
      <c r="F26" s="82"/>
      <c r="G26" s="91"/>
      <c r="H26" s="92"/>
      <c r="I26" s="84"/>
      <c r="J26" s="93"/>
      <c r="K26" s="86"/>
      <c r="L26" s="77" t="s">
        <v>63</v>
      </c>
      <c r="M26" s="87" t="s">
        <v>64</v>
      </c>
      <c r="N26" s="87"/>
      <c r="O26" s="87"/>
      <c r="P26" s="87"/>
      <c r="Q26" s="87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f aca="false">SUM('2 Rekapitulace'!H13,'2 Rekapitulace'!H15)</f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SUM(E22:E27)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SUM(R22:R27)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f aca="false">SUM('2 Rekapitulace'!C16)</f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SUM(E28,R28,R29)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SUM(R30)</f>
        <v>0</v>
      </c>
      <c r="Q33" s="129"/>
      <c r="R33" s="129" t="n">
        <f aca="false">PRODUCT(P33*0.21)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SUM(R30,R33)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35.16"/>
    <col collapsed="false" customWidth="true" hidden="false" outlineLevel="0" max="3" min="3" style="1" width="16.5"/>
    <col collapsed="false" customWidth="true" hidden="false" outlineLevel="0" max="4" min="4" style="1" width="14.15"/>
    <col collapsed="false" customWidth="true" hidden="false" outlineLevel="0" max="5" min="5" style="1" width="15.15"/>
    <col collapsed="false" customWidth="true" hidden="false" outlineLevel="0" max="6" min="6" style="1" width="14.99"/>
    <col collapsed="false" customWidth="true" hidden="false" outlineLevel="0" max="7" min="7" style="1" width="10.82"/>
    <col collapsed="false" customWidth="true" hidden="false" outlineLevel="0" max="8" min="8" style="1" width="15.15"/>
    <col collapsed="false" customWidth="true" hidden="false" outlineLevel="0" max="9" min="9" style="1" width="11.49"/>
    <col collapsed="false" customWidth="true" hidden="false" outlineLevel="0" max="10" min="10" style="1" width="10.32"/>
    <col collapsed="false" customWidth="true" hidden="false" outlineLevel="0" max="11" min="11" style="1" width="8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5" t="s">
        <v>9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" customFormat="true" ht="6.75" hidden="false" customHeight="true" outlineLevel="0" collapsed="false">
      <c r="A2" s="156"/>
      <c r="B2" s="157"/>
      <c r="C2" s="158"/>
      <c r="D2" s="158"/>
      <c r="E2" s="159"/>
      <c r="F2" s="158"/>
      <c r="G2" s="158"/>
      <c r="H2" s="158"/>
      <c r="I2" s="158"/>
      <c r="J2" s="158"/>
      <c r="K2" s="158"/>
    </row>
    <row r="3" s="1" customFormat="true" ht="12.75" hidden="false" customHeight="true" outlineLevel="0" collapsed="false">
      <c r="A3" s="160" t="s">
        <v>96</v>
      </c>
      <c r="B3" s="161" t="s">
        <v>97</v>
      </c>
      <c r="C3" s="162"/>
      <c r="D3" s="162"/>
      <c r="E3" s="163"/>
      <c r="F3" s="162"/>
      <c r="G3" s="162"/>
      <c r="H3" s="162"/>
      <c r="I3" s="162"/>
      <c r="J3" s="162"/>
      <c r="K3" s="162"/>
    </row>
    <row r="4" s="1" customFormat="true" ht="6.75" hidden="false" customHeight="true" outlineLevel="0" collapsed="false">
      <c r="A4" s="156"/>
      <c r="B4" s="157"/>
      <c r="C4" s="158"/>
      <c r="D4" s="158"/>
      <c r="E4" s="159"/>
      <c r="F4" s="158"/>
      <c r="G4" s="158"/>
      <c r="H4" s="158"/>
      <c r="I4" s="158"/>
      <c r="J4" s="158"/>
      <c r="K4" s="158"/>
    </row>
    <row r="5" s="1" customFormat="true" ht="13.5" hidden="false" customHeight="true" outlineLevel="0" collapsed="false">
      <c r="A5" s="162" t="s">
        <v>98</v>
      </c>
      <c r="B5" s="163"/>
      <c r="C5" s="162"/>
      <c r="D5" s="162"/>
      <c r="E5" s="163"/>
      <c r="F5" s="162"/>
      <c r="G5" s="162"/>
      <c r="H5" s="162"/>
      <c r="I5" s="45"/>
      <c r="J5" s="162"/>
      <c r="K5" s="162"/>
    </row>
    <row r="6" s="1" customFormat="true" ht="13.5" hidden="false" customHeight="true" outlineLevel="0" collapsed="false">
      <c r="A6" s="162" t="s">
        <v>99</v>
      </c>
      <c r="B6" s="163"/>
      <c r="C6" s="162"/>
      <c r="D6" s="162"/>
      <c r="E6" s="163"/>
      <c r="F6" s="162"/>
      <c r="G6" s="162"/>
      <c r="H6" s="163" t="s">
        <v>100</v>
      </c>
      <c r="I6" s="163" t="s">
        <v>101</v>
      </c>
      <c r="J6" s="162"/>
      <c r="K6" s="162"/>
    </row>
    <row r="7" s="1" customFormat="true" ht="13.5" hidden="false" customHeight="true" outlineLevel="0" collapsed="false">
      <c r="A7" s="163" t="s">
        <v>102</v>
      </c>
      <c r="B7" s="163" t="s">
        <v>6</v>
      </c>
      <c r="C7" s="158"/>
      <c r="D7" s="158"/>
      <c r="E7" s="159"/>
      <c r="F7" s="158"/>
      <c r="G7" s="158"/>
      <c r="H7" s="163" t="s">
        <v>103</v>
      </c>
      <c r="I7" s="163" t="s">
        <v>21</v>
      </c>
      <c r="J7" s="158"/>
      <c r="K7" s="158"/>
    </row>
    <row r="8" s="1" customFormat="true" ht="6.75" hidden="false" customHeight="true" outlineLevel="0" collapsed="false">
      <c r="A8" s="164"/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23.25" hidden="false" customHeight="true" outlineLevel="0" collapsed="false">
      <c r="A9" s="165" t="s">
        <v>104</v>
      </c>
      <c r="B9" s="165" t="s">
        <v>105</v>
      </c>
      <c r="C9" s="165" t="s">
        <v>106</v>
      </c>
      <c r="D9" s="165" t="s">
        <v>107</v>
      </c>
      <c r="E9" s="165" t="s">
        <v>108</v>
      </c>
      <c r="F9" s="165" t="s">
        <v>89</v>
      </c>
      <c r="G9" s="165" t="s">
        <v>109</v>
      </c>
      <c r="H9" s="165" t="s">
        <v>110</v>
      </c>
      <c r="I9" s="165" t="s">
        <v>75</v>
      </c>
      <c r="J9" s="165" t="s">
        <v>111</v>
      </c>
      <c r="K9" s="165" t="s">
        <v>112</v>
      </c>
    </row>
    <row r="10" s="1" customFormat="true" ht="6.75" hidden="false" customHeight="true" outlineLevel="0" collapsed="false">
      <c r="A10" s="164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45" hidden="false" customHeight="true" outlineLevel="0" collapsed="false">
      <c r="A11" s="166" t="s">
        <v>113</v>
      </c>
      <c r="B11" s="166" t="s">
        <v>2</v>
      </c>
      <c r="C11" s="167" t="n">
        <f aca="false">SUM(C17)</f>
        <v>0</v>
      </c>
      <c r="D11" s="167" t="n">
        <f aca="false">SUM(D17)</f>
        <v>0</v>
      </c>
      <c r="E11" s="167" t="n">
        <f aca="false">SUM(E17)</f>
        <v>0</v>
      </c>
      <c r="F11" s="167" t="n">
        <f aca="false">SUM(F17)</f>
        <v>0</v>
      </c>
      <c r="G11" s="167" t="n">
        <f aca="false">SUM(G17)</f>
        <v>0</v>
      </c>
      <c r="H11" s="167" t="n">
        <f aca="false">SUM(H17)</f>
        <v>0</v>
      </c>
      <c r="I11" s="167" t="n">
        <f aca="false">SUM(I17)</f>
        <v>0</v>
      </c>
      <c r="J11" s="167" t="n">
        <f aca="false">SUM(J17)</f>
        <v>0</v>
      </c>
      <c r="K11" s="167" t="n">
        <f aca="false">SUM(K17)</f>
        <v>0</v>
      </c>
    </row>
    <row r="12" s="1" customFormat="true" ht="24" hidden="false" customHeight="true" outlineLevel="0" collapsed="false">
      <c r="A12" s="168" t="s">
        <v>114</v>
      </c>
      <c r="B12" s="168" t="s">
        <v>115</v>
      </c>
      <c r="C12" s="169" t="n">
        <f aca="false">SUM(C13:C16)</f>
        <v>0</v>
      </c>
      <c r="D12" s="169" t="n">
        <f aca="false">SUM(D13:D16)</f>
        <v>0</v>
      </c>
      <c r="E12" s="169" t="n">
        <f aca="false">SUM(E13:E16)</f>
        <v>0</v>
      </c>
      <c r="F12" s="169" t="n">
        <f aca="false">SUM(F13:F16)</f>
        <v>0</v>
      </c>
      <c r="G12" s="169" t="n">
        <f aca="false">SUM(G13:G16)</f>
        <v>0</v>
      </c>
      <c r="H12" s="169" t="n">
        <f aca="false">SUM(H13:H16)</f>
        <v>0</v>
      </c>
      <c r="I12" s="169" t="n">
        <f aca="false">SUM(I13:I16)</f>
        <v>0</v>
      </c>
      <c r="J12" s="169" t="n">
        <f aca="false">SUM(J13:J16)</f>
        <v>0</v>
      </c>
      <c r="K12" s="169" t="n">
        <f aca="false">SUM(K13:K16)</f>
        <v>0</v>
      </c>
    </row>
    <row r="13" s="1" customFormat="true" ht="24" hidden="false" customHeight="true" outlineLevel="0" collapsed="false">
      <c r="A13" s="170" t="s">
        <v>116</v>
      </c>
      <c r="B13" s="170" t="s">
        <v>117</v>
      </c>
      <c r="C13" s="171" t="n">
        <f aca="false">SUM(H13,J13)</f>
        <v>0</v>
      </c>
      <c r="D13" s="171" t="n">
        <v>0</v>
      </c>
      <c r="E13" s="171" t="n">
        <f aca="false">PRODUCT(C13*0.21)</f>
        <v>0</v>
      </c>
      <c r="F13" s="171" t="n">
        <f aca="false">SUM(C13,E13)</f>
        <v>0</v>
      </c>
      <c r="G13" s="172" t="n">
        <v>0</v>
      </c>
      <c r="H13" s="171" t="n">
        <f aca="false">SUM('3 Demontáže'!H38)</f>
        <v>0</v>
      </c>
      <c r="I13" s="173" t="n">
        <v>0</v>
      </c>
      <c r="J13" s="171" t="n">
        <f aca="false">PRODUCT(H13*0.025)</f>
        <v>0</v>
      </c>
      <c r="K13" s="173" t="n">
        <v>0</v>
      </c>
    </row>
    <row r="14" s="1" customFormat="true" ht="24" hidden="false" customHeight="true" outlineLevel="0" collapsed="false">
      <c r="A14" s="170" t="s">
        <v>118</v>
      </c>
      <c r="B14" s="170" t="s">
        <v>119</v>
      </c>
      <c r="C14" s="171" t="n">
        <f aca="false">SUM(H14,J14)</f>
        <v>0</v>
      </c>
      <c r="D14" s="171" t="n">
        <v>0</v>
      </c>
      <c r="E14" s="171" t="n">
        <f aca="false">PRODUCT(C14*0.21)</f>
        <v>0</v>
      </c>
      <c r="F14" s="171" t="n">
        <f aca="false">SUM(C14,E14)</f>
        <v>0</v>
      </c>
      <c r="G14" s="172" t="n">
        <v>0</v>
      </c>
      <c r="H14" s="171" t="n">
        <f aca="false">SUM('5 Dodávky'!H21)</f>
        <v>0</v>
      </c>
      <c r="I14" s="173" t="n">
        <v>0</v>
      </c>
      <c r="J14" s="171" t="n">
        <v>0</v>
      </c>
      <c r="K14" s="173" t="n">
        <v>0</v>
      </c>
    </row>
    <row r="15" s="1" customFormat="true" ht="24" hidden="false" customHeight="true" outlineLevel="0" collapsed="false">
      <c r="A15" s="170" t="s">
        <v>120</v>
      </c>
      <c r="B15" s="170" t="s">
        <v>121</v>
      </c>
      <c r="C15" s="171" t="n">
        <f aca="false">SUM(H15,J15)</f>
        <v>0</v>
      </c>
      <c r="D15" s="171" t="n">
        <v>0</v>
      </c>
      <c r="E15" s="171" t="n">
        <f aca="false">PRODUCT(C15*0.21)</f>
        <v>0</v>
      </c>
      <c r="F15" s="171" t="n">
        <f aca="false">SUM(C15,E15)</f>
        <v>0</v>
      </c>
      <c r="G15" s="172" t="n">
        <v>0</v>
      </c>
      <c r="H15" s="171" t="n">
        <f aca="false">SUM('4 Montáže'!H118)</f>
        <v>0</v>
      </c>
      <c r="I15" s="173" t="n">
        <v>0</v>
      </c>
      <c r="J15" s="171" t="n">
        <f aca="false">PRODUCT(H15*0.024)</f>
        <v>0</v>
      </c>
      <c r="K15" s="173" t="n">
        <v>0</v>
      </c>
    </row>
    <row r="16" s="1" customFormat="true" ht="24" hidden="false" customHeight="true" outlineLevel="0" collapsed="false">
      <c r="A16" s="170" t="s">
        <v>122</v>
      </c>
      <c r="B16" s="170" t="s">
        <v>123</v>
      </c>
      <c r="C16" s="171" t="n">
        <f aca="false">SUM(H16,J16)</f>
        <v>0</v>
      </c>
      <c r="D16" s="171" t="n">
        <v>0</v>
      </c>
      <c r="E16" s="171" t="n">
        <f aca="false">PRODUCT(C16*0.21)</f>
        <v>0</v>
      </c>
      <c r="F16" s="171" t="n">
        <f aca="false">SUM(C16,E16)</f>
        <v>0</v>
      </c>
      <c r="G16" s="171" t="n">
        <v>0</v>
      </c>
      <c r="H16" s="171" t="n">
        <f aca="false">SUM('6 Ostatní'!H24)</f>
        <v>0</v>
      </c>
      <c r="I16" s="173" t="n">
        <v>0</v>
      </c>
      <c r="J16" s="171" t="n">
        <v>0</v>
      </c>
      <c r="K16" s="173" t="n">
        <v>0</v>
      </c>
    </row>
    <row r="17" s="1" customFormat="true" ht="24" hidden="false" customHeight="true" outlineLevel="0" collapsed="false">
      <c r="A17" s="174"/>
      <c r="B17" s="174" t="s">
        <v>124</v>
      </c>
      <c r="C17" s="175" t="n">
        <f aca="false">SUM(C13:C16)</f>
        <v>0</v>
      </c>
      <c r="D17" s="175" t="n">
        <f aca="false">SUM(D13:D16)</f>
        <v>0</v>
      </c>
      <c r="E17" s="175" t="n">
        <f aca="false">SUM(E13:E16)</f>
        <v>0</v>
      </c>
      <c r="F17" s="175" t="n">
        <f aca="false">SUM(F13:F16)</f>
        <v>0</v>
      </c>
      <c r="G17" s="175" t="n">
        <f aca="false">SUM(G13:G16)</f>
        <v>0</v>
      </c>
      <c r="H17" s="175" t="n">
        <f aca="false">SUM(H13:H16)</f>
        <v>0</v>
      </c>
      <c r="I17" s="175" t="n">
        <f aca="false">SUM(I13:I16)</f>
        <v>0</v>
      </c>
      <c r="J17" s="175" t="n">
        <f aca="false">SUM(J13:J16)</f>
        <v>0</v>
      </c>
      <c r="K17" s="175" t="n">
        <f aca="false">SUM(K13:K16)</f>
        <v>0</v>
      </c>
    </row>
    <row r="18" customFormat="false" ht="24" hidden="false" customHeight="true" outlineLevel="0" collapsed="false"/>
    <row r="19" customFormat="false" ht="12" hidden="false" customHeight="true" outlineLevel="0" collapsed="false">
      <c r="E19" s="17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76" width="7.49"/>
    <col collapsed="false" customWidth="true" hidden="false" outlineLevel="0" max="2" min="2" style="177" width="7.99"/>
    <col collapsed="false" customWidth="true" hidden="false" outlineLevel="0" max="3" min="3" style="177" width="12.15"/>
    <col collapsed="false" customWidth="true" hidden="false" outlineLevel="0" max="4" min="4" style="177" width="46.82"/>
    <col collapsed="false" customWidth="true" hidden="false" outlineLevel="0" max="5" min="5" style="177" width="5.49"/>
    <col collapsed="false" customWidth="true" hidden="false" outlineLevel="0" max="6" min="6" style="178" width="11.15"/>
    <col collapsed="false" customWidth="true" hidden="false" outlineLevel="0" max="7" min="7" style="179" width="13.32"/>
    <col collapsed="false" customWidth="true" hidden="false" outlineLevel="0" max="8" min="8" style="179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0" t="s">
        <v>125</v>
      </c>
      <c r="B1" s="180"/>
      <c r="C1" s="180"/>
      <c r="D1" s="180"/>
      <c r="E1" s="180"/>
      <c r="F1" s="180"/>
      <c r="G1" s="180"/>
      <c r="H1" s="180"/>
    </row>
    <row r="2" s="1" customFormat="true" ht="12.75" hidden="false" customHeight="true" outlineLevel="0" collapsed="false">
      <c r="A2" s="161" t="s">
        <v>126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2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1" t="s">
        <v>128</v>
      </c>
      <c r="B4" s="161"/>
      <c r="C4" s="181" t="s">
        <v>129</v>
      </c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82"/>
      <c r="B5" s="183"/>
      <c r="C5" s="183"/>
      <c r="D5" s="183"/>
      <c r="E5" s="183"/>
      <c r="F5" s="184"/>
      <c r="G5" s="185"/>
      <c r="H5" s="185"/>
    </row>
    <row r="6" s="1" customFormat="true" ht="12.75" hidden="false" customHeight="true" outlineLevel="0" collapsed="false">
      <c r="A6" s="163" t="s">
        <v>130</v>
      </c>
      <c r="B6" s="163"/>
      <c r="C6" s="163"/>
      <c r="D6" s="163"/>
      <c r="E6" s="163"/>
      <c r="F6" s="163"/>
      <c r="G6" s="163"/>
      <c r="H6" s="163"/>
    </row>
    <row r="7" s="1" customFormat="true" ht="12.75" hidden="false" customHeight="true" outlineLevel="0" collapsed="false">
      <c r="A7" s="163" t="s">
        <v>131</v>
      </c>
      <c r="B7" s="163"/>
      <c r="C7" s="163"/>
      <c r="D7" s="163"/>
      <c r="E7" s="163"/>
      <c r="F7" s="163"/>
      <c r="G7" s="163" t="s">
        <v>132</v>
      </c>
      <c r="H7" s="163"/>
    </row>
    <row r="8" s="1" customFormat="true" ht="12.75" hidden="false" customHeight="true" outlineLevel="0" collapsed="false">
      <c r="A8" s="163" t="s">
        <v>133</v>
      </c>
      <c r="B8" s="186"/>
      <c r="C8" s="186"/>
      <c r="D8" s="186"/>
      <c r="E8" s="186"/>
      <c r="F8" s="187"/>
      <c r="G8" s="163" t="s">
        <v>134</v>
      </c>
      <c r="H8" s="188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9" t="s">
        <v>135</v>
      </c>
      <c r="B10" s="189" t="s">
        <v>136</v>
      </c>
      <c r="C10" s="189" t="s">
        <v>137</v>
      </c>
      <c r="D10" s="189" t="s">
        <v>138</v>
      </c>
      <c r="E10" s="189" t="s">
        <v>139</v>
      </c>
      <c r="F10" s="189" t="s">
        <v>140</v>
      </c>
      <c r="G10" s="189" t="s">
        <v>141</v>
      </c>
      <c r="H10" s="189" t="s">
        <v>142</v>
      </c>
    </row>
    <row r="11" s="1" customFormat="true" ht="12.75" hidden="true" customHeight="true" outlineLevel="0" collapsed="false">
      <c r="A11" s="189" t="s">
        <v>38</v>
      </c>
      <c r="B11" s="189" t="s">
        <v>45</v>
      </c>
      <c r="C11" s="189" t="s">
        <v>51</v>
      </c>
      <c r="D11" s="189" t="s">
        <v>57</v>
      </c>
      <c r="E11" s="189" t="s">
        <v>61</v>
      </c>
      <c r="F11" s="189" t="s">
        <v>65</v>
      </c>
      <c r="G11" s="189" t="s">
        <v>68</v>
      </c>
      <c r="H11" s="189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0"/>
      <c r="B13" s="191"/>
      <c r="C13" s="191" t="s">
        <v>52</v>
      </c>
      <c r="D13" s="191" t="s">
        <v>143</v>
      </c>
      <c r="E13" s="191"/>
      <c r="F13" s="192"/>
      <c r="G13" s="193"/>
      <c r="H13" s="193" t="n">
        <f aca="false">SUM(H14,H16,H18)</f>
        <v>0</v>
      </c>
    </row>
    <row r="14" s="1" customFormat="true" ht="28.5" hidden="false" customHeight="true" outlineLevel="0" collapsed="false">
      <c r="A14" s="194"/>
      <c r="B14" s="195"/>
      <c r="C14" s="195" t="s">
        <v>144</v>
      </c>
      <c r="D14" s="195" t="s">
        <v>145</v>
      </c>
      <c r="E14" s="195"/>
      <c r="F14" s="196"/>
      <c r="G14" s="197"/>
      <c r="H14" s="197" t="n">
        <f aca="false">SUM(H15)</f>
        <v>0</v>
      </c>
    </row>
    <row r="15" s="1" customFormat="true" ht="13.5" hidden="false" customHeight="true" outlineLevel="0" collapsed="false">
      <c r="A15" s="198" t="n">
        <v>1</v>
      </c>
      <c r="B15" s="199" t="s">
        <v>144</v>
      </c>
      <c r="C15" s="199" t="s">
        <v>146</v>
      </c>
      <c r="D15" s="199" t="s">
        <v>147</v>
      </c>
      <c r="E15" s="199" t="s">
        <v>148</v>
      </c>
      <c r="F15" s="200" t="n">
        <v>20</v>
      </c>
      <c r="G15" s="201" t="n">
        <v>0</v>
      </c>
      <c r="H15" s="201" t="n">
        <f aca="false">PRODUCT(F15,G15)</f>
        <v>0</v>
      </c>
    </row>
    <row r="16" s="1" customFormat="true" ht="28.5" hidden="false" customHeight="true" outlineLevel="0" collapsed="false">
      <c r="A16" s="194"/>
      <c r="B16" s="195"/>
      <c r="C16" s="195" t="s">
        <v>149</v>
      </c>
      <c r="D16" s="195" t="s">
        <v>150</v>
      </c>
      <c r="E16" s="195"/>
      <c r="F16" s="196"/>
      <c r="G16" s="197"/>
      <c r="H16" s="197" t="n">
        <f aca="false">SUM(H17)</f>
        <v>0</v>
      </c>
    </row>
    <row r="17" s="1" customFormat="true" ht="24" hidden="false" customHeight="true" outlineLevel="0" collapsed="false">
      <c r="A17" s="198" t="n">
        <v>2</v>
      </c>
      <c r="B17" s="199" t="s">
        <v>149</v>
      </c>
      <c r="C17" s="199" t="s">
        <v>151</v>
      </c>
      <c r="D17" s="199" t="s">
        <v>152</v>
      </c>
      <c r="E17" s="199" t="s">
        <v>148</v>
      </c>
      <c r="F17" s="200" t="n">
        <v>4</v>
      </c>
      <c r="G17" s="201" t="n">
        <v>0</v>
      </c>
      <c r="H17" s="201" t="n">
        <f aca="false">PRODUCT(F17,G17)</f>
        <v>0</v>
      </c>
    </row>
    <row r="18" s="1" customFormat="true" ht="28.5" hidden="false" customHeight="true" outlineLevel="0" collapsed="false">
      <c r="A18" s="194"/>
      <c r="B18" s="195"/>
      <c r="C18" s="195" t="s">
        <v>153</v>
      </c>
      <c r="D18" s="195" t="s">
        <v>154</v>
      </c>
      <c r="E18" s="195"/>
      <c r="F18" s="196"/>
      <c r="G18" s="197"/>
      <c r="H18" s="197" t="n">
        <f aca="false">SUM(H19)</f>
        <v>0</v>
      </c>
    </row>
    <row r="19" s="1" customFormat="true" ht="24" hidden="false" customHeight="true" outlineLevel="0" collapsed="false">
      <c r="A19" s="198" t="n">
        <v>3</v>
      </c>
      <c r="B19" s="199" t="s">
        <v>153</v>
      </c>
      <c r="C19" s="199" t="s">
        <v>155</v>
      </c>
      <c r="D19" s="199" t="s">
        <v>156</v>
      </c>
      <c r="E19" s="199" t="s">
        <v>157</v>
      </c>
      <c r="F19" s="200" t="n">
        <v>8</v>
      </c>
      <c r="G19" s="201" t="n">
        <v>0</v>
      </c>
      <c r="H19" s="201" t="n">
        <f aca="false">PRODUCT(F19,G19)</f>
        <v>0</v>
      </c>
    </row>
    <row r="20" s="1" customFormat="true" ht="30.75" hidden="false" customHeight="true" outlineLevel="0" collapsed="false">
      <c r="A20" s="190"/>
      <c r="B20" s="191"/>
      <c r="C20" s="191" t="s">
        <v>158</v>
      </c>
      <c r="D20" s="191" t="s">
        <v>159</v>
      </c>
      <c r="E20" s="191"/>
      <c r="F20" s="192"/>
      <c r="G20" s="193"/>
      <c r="H20" s="193" t="n">
        <f aca="false">SUM(H21)</f>
        <v>0</v>
      </c>
    </row>
    <row r="21" s="1" customFormat="true" ht="28.5" hidden="false" customHeight="true" outlineLevel="0" collapsed="false">
      <c r="A21" s="194"/>
      <c r="B21" s="195"/>
      <c r="C21" s="195" t="s">
        <v>160</v>
      </c>
      <c r="D21" s="195" t="s">
        <v>161</v>
      </c>
      <c r="E21" s="195"/>
      <c r="F21" s="196"/>
      <c r="G21" s="197"/>
      <c r="H21" s="197" t="n">
        <f aca="false">SUM(H22:H35)</f>
        <v>0</v>
      </c>
    </row>
    <row r="22" s="1" customFormat="true" ht="13.5" hidden="false" customHeight="true" outlineLevel="0" collapsed="false">
      <c r="A22" s="198" t="n">
        <v>4</v>
      </c>
      <c r="B22" s="199" t="s">
        <v>162</v>
      </c>
      <c r="C22" s="199" t="s">
        <v>163</v>
      </c>
      <c r="D22" s="199" t="s">
        <v>164</v>
      </c>
      <c r="E22" s="199" t="s">
        <v>165</v>
      </c>
      <c r="F22" s="200" t="n">
        <v>18</v>
      </c>
      <c r="G22" s="201" t="n">
        <v>0</v>
      </c>
      <c r="H22" s="201" t="n">
        <f aca="false">PRODUCT(F22,G22)</f>
        <v>0</v>
      </c>
    </row>
    <row r="23" s="1" customFormat="true" ht="24" hidden="false" customHeight="true" outlineLevel="0" collapsed="false">
      <c r="A23" s="198" t="n">
        <v>5</v>
      </c>
      <c r="B23" s="199" t="s">
        <v>162</v>
      </c>
      <c r="C23" s="199" t="s">
        <v>166</v>
      </c>
      <c r="D23" s="199" t="s">
        <v>167</v>
      </c>
      <c r="E23" s="199" t="s">
        <v>148</v>
      </c>
      <c r="F23" s="200" t="n">
        <v>24</v>
      </c>
      <c r="G23" s="201" t="n">
        <v>0</v>
      </c>
      <c r="H23" s="201" t="n">
        <f aca="false">PRODUCT(F23,G23)</f>
        <v>0</v>
      </c>
    </row>
    <row r="24" s="1" customFormat="true" ht="13.5" hidden="false" customHeight="true" outlineLevel="0" collapsed="false">
      <c r="A24" s="198" t="n">
        <v>6</v>
      </c>
      <c r="B24" s="199" t="s">
        <v>162</v>
      </c>
      <c r="C24" s="199" t="s">
        <v>168</v>
      </c>
      <c r="D24" s="199" t="s">
        <v>169</v>
      </c>
      <c r="E24" s="199" t="s">
        <v>165</v>
      </c>
      <c r="F24" s="200" t="n">
        <v>6</v>
      </c>
      <c r="G24" s="201" t="n">
        <v>0</v>
      </c>
      <c r="H24" s="201" t="n">
        <f aca="false">PRODUCT(F24,G24)</f>
        <v>0</v>
      </c>
    </row>
    <row r="25" s="1" customFormat="true" ht="24" hidden="false" customHeight="true" outlineLevel="0" collapsed="false">
      <c r="A25" s="198" t="n">
        <v>7</v>
      </c>
      <c r="B25" s="199" t="s">
        <v>162</v>
      </c>
      <c r="C25" s="199" t="s">
        <v>170</v>
      </c>
      <c r="D25" s="199" t="s">
        <v>171</v>
      </c>
      <c r="E25" s="199" t="s">
        <v>165</v>
      </c>
      <c r="F25" s="200" t="n">
        <v>8</v>
      </c>
      <c r="G25" s="201" t="n">
        <v>0</v>
      </c>
      <c r="H25" s="201" t="n">
        <f aca="false">PRODUCT(F25,G25)</f>
        <v>0</v>
      </c>
    </row>
    <row r="26" s="1" customFormat="true" ht="24" hidden="false" customHeight="true" outlineLevel="0" collapsed="false">
      <c r="A26" s="198" t="n">
        <v>8</v>
      </c>
      <c r="B26" s="199" t="s">
        <v>162</v>
      </c>
      <c r="C26" s="199" t="s">
        <v>172</v>
      </c>
      <c r="D26" s="199" t="s">
        <v>173</v>
      </c>
      <c r="E26" s="199" t="s">
        <v>165</v>
      </c>
      <c r="F26" s="200" t="n">
        <v>1</v>
      </c>
      <c r="G26" s="201" t="n">
        <v>0</v>
      </c>
      <c r="H26" s="201" t="n">
        <f aca="false">PRODUCT(F26,G26)</f>
        <v>0</v>
      </c>
    </row>
    <row r="27" s="1" customFormat="true" ht="24" hidden="false" customHeight="true" outlineLevel="0" collapsed="false">
      <c r="A27" s="198" t="n">
        <v>9</v>
      </c>
      <c r="B27" s="199" t="s">
        <v>162</v>
      </c>
      <c r="C27" s="199" t="s">
        <v>174</v>
      </c>
      <c r="D27" s="199" t="s">
        <v>175</v>
      </c>
      <c r="E27" s="199" t="s">
        <v>165</v>
      </c>
      <c r="F27" s="200" t="n">
        <v>2</v>
      </c>
      <c r="G27" s="201" t="n">
        <v>0</v>
      </c>
      <c r="H27" s="201" t="n">
        <f aca="false">PRODUCT(F27,G27)</f>
        <v>0</v>
      </c>
    </row>
    <row r="28" s="1" customFormat="true" ht="24" hidden="false" customHeight="true" outlineLevel="0" collapsed="false">
      <c r="A28" s="198" t="n">
        <v>10</v>
      </c>
      <c r="B28" s="199" t="s">
        <v>162</v>
      </c>
      <c r="C28" s="199" t="s">
        <v>176</v>
      </c>
      <c r="D28" s="199" t="s">
        <v>177</v>
      </c>
      <c r="E28" s="199" t="s">
        <v>148</v>
      </c>
      <c r="F28" s="200" t="n">
        <v>12</v>
      </c>
      <c r="G28" s="201" t="n">
        <v>0</v>
      </c>
      <c r="H28" s="201" t="n">
        <f aca="false">PRODUCT(F28,G28)</f>
        <v>0</v>
      </c>
      <c r="K28" s="201" t="n">
        <v>0</v>
      </c>
    </row>
    <row r="29" s="1" customFormat="true" ht="13.5" hidden="false" customHeight="true" outlineLevel="0" collapsed="false">
      <c r="A29" s="198" t="n">
        <v>11</v>
      </c>
      <c r="B29" s="199" t="s">
        <v>162</v>
      </c>
      <c r="C29" s="199" t="s">
        <v>178</v>
      </c>
      <c r="D29" s="199" t="s">
        <v>179</v>
      </c>
      <c r="E29" s="199" t="s">
        <v>165</v>
      </c>
      <c r="F29" s="200" t="n">
        <v>8</v>
      </c>
      <c r="G29" s="201" t="n">
        <v>0</v>
      </c>
      <c r="H29" s="201" t="n">
        <f aca="false">PRODUCT(F29,G29)</f>
        <v>0</v>
      </c>
    </row>
    <row r="30" s="1" customFormat="true" ht="24" hidden="false" customHeight="true" outlineLevel="0" collapsed="false">
      <c r="A30" s="198" t="n">
        <v>12</v>
      </c>
      <c r="B30" s="199" t="s">
        <v>162</v>
      </c>
      <c r="C30" s="199" t="s">
        <v>180</v>
      </c>
      <c r="D30" s="199" t="s">
        <v>181</v>
      </c>
      <c r="E30" s="199" t="s">
        <v>148</v>
      </c>
      <c r="F30" s="200" t="n">
        <v>12</v>
      </c>
      <c r="G30" s="201" t="n">
        <v>0</v>
      </c>
      <c r="H30" s="201" t="n">
        <f aca="false">PRODUCT(F30,G30)</f>
        <v>0</v>
      </c>
    </row>
    <row r="31" s="1" customFormat="true" ht="24" hidden="false" customHeight="true" outlineLevel="0" collapsed="false">
      <c r="A31" s="198" t="n">
        <v>13</v>
      </c>
      <c r="B31" s="199" t="s">
        <v>162</v>
      </c>
      <c r="C31" s="199" t="s">
        <v>182</v>
      </c>
      <c r="D31" s="199" t="s">
        <v>183</v>
      </c>
      <c r="E31" s="199" t="s">
        <v>148</v>
      </c>
      <c r="F31" s="200" t="n">
        <v>84</v>
      </c>
      <c r="G31" s="201" t="n">
        <v>0</v>
      </c>
      <c r="H31" s="201" t="n">
        <f aca="false">PRODUCT(F31,G31)</f>
        <v>0</v>
      </c>
    </row>
    <row r="32" s="1" customFormat="true" ht="24" hidden="false" customHeight="true" outlineLevel="0" collapsed="false">
      <c r="A32" s="198" t="n">
        <v>14</v>
      </c>
      <c r="B32" s="199" t="s">
        <v>162</v>
      </c>
      <c r="C32" s="199" t="s">
        <v>184</v>
      </c>
      <c r="D32" s="199" t="s">
        <v>185</v>
      </c>
      <c r="E32" s="199" t="s">
        <v>148</v>
      </c>
      <c r="F32" s="200" t="n">
        <v>82</v>
      </c>
      <c r="G32" s="201" t="n">
        <v>0</v>
      </c>
      <c r="H32" s="201" t="n">
        <f aca="false">PRODUCT(F32,G32)</f>
        <v>0</v>
      </c>
    </row>
    <row r="33" s="1" customFormat="true" ht="34.5" hidden="false" customHeight="true" outlineLevel="0" collapsed="false">
      <c r="A33" s="198" t="n">
        <v>15</v>
      </c>
      <c r="B33" s="199" t="s">
        <v>162</v>
      </c>
      <c r="C33" s="199" t="s">
        <v>186</v>
      </c>
      <c r="D33" s="199" t="s">
        <v>187</v>
      </c>
      <c r="E33" s="199" t="s">
        <v>148</v>
      </c>
      <c r="F33" s="200" t="n">
        <v>72</v>
      </c>
      <c r="G33" s="201" t="n">
        <v>0</v>
      </c>
      <c r="H33" s="201" t="n">
        <f aca="false">PRODUCT(F33,G33)</f>
        <v>0</v>
      </c>
    </row>
    <row r="34" s="1" customFormat="true" ht="13.5" hidden="false" customHeight="true" outlineLevel="0" collapsed="false">
      <c r="A34" s="198" t="n">
        <v>16</v>
      </c>
      <c r="B34" s="199" t="s">
        <v>162</v>
      </c>
      <c r="C34" s="199" t="s">
        <v>188</v>
      </c>
      <c r="D34" s="199" t="s">
        <v>189</v>
      </c>
      <c r="E34" s="199" t="s">
        <v>148</v>
      </c>
      <c r="F34" s="200" t="n">
        <v>12</v>
      </c>
      <c r="G34" s="201" t="n">
        <v>0</v>
      </c>
      <c r="H34" s="201" t="n">
        <f aca="false">PRODUCT(F34,G34)</f>
        <v>0</v>
      </c>
    </row>
    <row r="35" s="1" customFormat="true" ht="13.5" hidden="false" customHeight="true" outlineLevel="0" collapsed="false">
      <c r="A35" s="198" t="n">
        <v>17</v>
      </c>
      <c r="B35" s="199" t="s">
        <v>162</v>
      </c>
      <c r="C35" s="199" t="s">
        <v>190</v>
      </c>
      <c r="D35" s="199" t="s">
        <v>191</v>
      </c>
      <c r="E35" s="199" t="s">
        <v>165</v>
      </c>
      <c r="F35" s="200" t="n">
        <v>10</v>
      </c>
      <c r="G35" s="201" t="n">
        <v>0</v>
      </c>
      <c r="H35" s="201" t="n">
        <f aca="false">PRODUCT(F35,G35)</f>
        <v>0</v>
      </c>
    </row>
    <row r="36" s="1" customFormat="true" ht="28.5" hidden="false" customHeight="true" outlineLevel="0" collapsed="false">
      <c r="A36" s="194"/>
      <c r="B36" s="195"/>
      <c r="C36" s="195" t="s">
        <v>192</v>
      </c>
      <c r="D36" s="195" t="s">
        <v>193</v>
      </c>
      <c r="E36" s="195"/>
      <c r="F36" s="196"/>
      <c r="G36" s="197"/>
      <c r="H36" s="197" t="n">
        <f aca="false">SUM(H37)</f>
        <v>0</v>
      </c>
    </row>
    <row r="37" s="1" customFormat="true" ht="24" hidden="false" customHeight="true" outlineLevel="0" collapsed="false">
      <c r="A37" s="198" t="n">
        <v>18</v>
      </c>
      <c r="B37" s="199" t="s">
        <v>194</v>
      </c>
      <c r="C37" s="199" t="s">
        <v>195</v>
      </c>
      <c r="D37" s="199" t="s">
        <v>196</v>
      </c>
      <c r="E37" s="199" t="s">
        <v>157</v>
      </c>
      <c r="F37" s="200" t="n">
        <v>10</v>
      </c>
      <c r="G37" s="201" t="n">
        <v>0</v>
      </c>
      <c r="H37" s="201" t="n">
        <f aca="false">PRODUCT(F37,G37)</f>
        <v>0</v>
      </c>
    </row>
    <row r="38" s="1" customFormat="true" ht="30.75" hidden="false" customHeight="true" outlineLevel="0" collapsed="false">
      <c r="A38" s="202"/>
      <c r="B38" s="203"/>
      <c r="C38" s="203"/>
      <c r="D38" s="203" t="s">
        <v>197</v>
      </c>
      <c r="E38" s="203"/>
      <c r="F38" s="204"/>
      <c r="G38" s="205"/>
      <c r="H38" s="205" t="n">
        <f aca="false">SUM(H13,H20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99"/>
    <col collapsed="false" customWidth="true" hidden="false" outlineLevel="0" max="3" min="3" style="1" width="12.15"/>
    <col collapsed="false" customWidth="true" hidden="false" outlineLevel="0" max="4" min="4" style="1" width="46.82"/>
    <col collapsed="false" customWidth="true" hidden="false" outlineLevel="0" max="5" min="5" style="1" width="5.49"/>
    <col collapsed="false" customWidth="true" hidden="false" outlineLevel="0" max="6" min="6" style="1" width="11.15"/>
    <col collapsed="false" customWidth="true" hidden="false" outlineLevel="0" max="7" min="7" style="1" width="13.32"/>
    <col collapsed="false" customWidth="true" hidden="false" outlineLevel="0" max="8" min="8" style="1" width="17.82"/>
    <col collapsed="false" customWidth="false" hidden="false" outlineLevel="0" max="257" min="9" style="2" width="10.65"/>
  </cols>
  <sheetData>
    <row r="1" s="1" customFormat="true" ht="27.75" hidden="false" customHeight="true" outlineLevel="0" collapsed="false">
      <c r="A1" s="206" t="s">
        <v>125</v>
      </c>
      <c r="B1" s="206"/>
      <c r="C1" s="206"/>
      <c r="D1" s="206"/>
      <c r="E1" s="206"/>
      <c r="F1" s="206"/>
      <c r="G1" s="206"/>
      <c r="H1" s="206"/>
    </row>
    <row r="2" s="1" customFormat="true" ht="12.75" hidden="false" customHeight="true" outlineLevel="0" collapsed="false">
      <c r="A2" s="207" t="s">
        <v>126</v>
      </c>
      <c r="B2" s="207"/>
      <c r="C2" s="207"/>
      <c r="D2" s="207"/>
      <c r="E2" s="207"/>
      <c r="F2" s="207"/>
      <c r="G2" s="207"/>
      <c r="H2" s="207"/>
    </row>
    <row r="3" s="1" customFormat="true" ht="12.75" hidden="false" customHeight="true" outlineLevel="0" collapsed="false">
      <c r="A3" s="207" t="s">
        <v>127</v>
      </c>
      <c r="B3" s="207"/>
      <c r="C3" s="207"/>
      <c r="D3" s="207"/>
      <c r="E3" s="207"/>
      <c r="F3" s="207"/>
      <c r="G3" s="207"/>
      <c r="H3" s="207"/>
    </row>
    <row r="4" s="1" customFormat="true" ht="13.5" hidden="false" customHeight="true" outlineLevel="0" collapsed="false">
      <c r="A4" s="208" t="s">
        <v>128</v>
      </c>
      <c r="B4" s="207"/>
      <c r="C4" s="208" t="s">
        <v>198</v>
      </c>
      <c r="D4" s="207"/>
      <c r="E4" s="207"/>
      <c r="F4" s="207"/>
      <c r="G4" s="207"/>
      <c r="H4" s="207"/>
    </row>
    <row r="5" s="1" customFormat="true" ht="6.75" hidden="false" customHeight="true" outlineLevel="0" collapsed="false">
      <c r="A5" s="209"/>
      <c r="B5" s="209"/>
      <c r="C5" s="209"/>
      <c r="D5" s="209"/>
      <c r="E5" s="209"/>
      <c r="F5" s="209"/>
      <c r="G5" s="210"/>
      <c r="H5" s="210"/>
    </row>
    <row r="6" s="1" customFormat="true" ht="12.75" hidden="false" customHeight="true" outlineLevel="0" collapsed="false">
      <c r="A6" s="211" t="s">
        <v>130</v>
      </c>
      <c r="B6" s="211"/>
      <c r="C6" s="211"/>
      <c r="D6" s="211"/>
      <c r="E6" s="211"/>
      <c r="F6" s="211"/>
      <c r="G6" s="211"/>
      <c r="H6" s="211"/>
    </row>
    <row r="7" s="1" customFormat="true" ht="12.75" hidden="false" customHeight="true" outlineLevel="0" collapsed="false">
      <c r="A7" s="211" t="s">
        <v>131</v>
      </c>
      <c r="B7" s="211"/>
      <c r="C7" s="211"/>
      <c r="D7" s="211"/>
      <c r="E7" s="211"/>
      <c r="F7" s="211"/>
      <c r="G7" s="211" t="s">
        <v>132</v>
      </c>
      <c r="H7" s="211"/>
    </row>
    <row r="8" s="1" customFormat="true" ht="12.75" hidden="false" customHeight="true" outlineLevel="0" collapsed="false">
      <c r="A8" s="211" t="s">
        <v>133</v>
      </c>
      <c r="B8" s="212"/>
      <c r="C8" s="212"/>
      <c r="D8" s="212"/>
      <c r="E8" s="212"/>
      <c r="F8" s="212"/>
      <c r="G8" s="211" t="s">
        <v>134</v>
      </c>
      <c r="H8" s="212"/>
    </row>
    <row r="9" s="1" customFormat="true" ht="6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</row>
    <row r="10" s="1" customFormat="true" ht="25.5" hidden="false" customHeight="true" outlineLevel="0" collapsed="false">
      <c r="A10" s="214" t="s">
        <v>135</v>
      </c>
      <c r="B10" s="214" t="s">
        <v>136</v>
      </c>
      <c r="C10" s="214" t="s">
        <v>137</v>
      </c>
      <c r="D10" s="214" t="s">
        <v>138</v>
      </c>
      <c r="E10" s="214" t="s">
        <v>139</v>
      </c>
      <c r="F10" s="214" t="s">
        <v>140</v>
      </c>
      <c r="G10" s="214" t="s">
        <v>141</v>
      </c>
      <c r="H10" s="214" t="s">
        <v>142</v>
      </c>
    </row>
    <row r="11" s="1" customFormat="true" ht="12.75" hidden="true" customHeight="true" outlineLevel="0" collapsed="false">
      <c r="A11" s="214" t="s">
        <v>38</v>
      </c>
      <c r="B11" s="214" t="s">
        <v>45</v>
      </c>
      <c r="C11" s="214" t="s">
        <v>51</v>
      </c>
      <c r="D11" s="214" t="s">
        <v>57</v>
      </c>
      <c r="E11" s="214" t="s">
        <v>61</v>
      </c>
      <c r="F11" s="214" t="s">
        <v>65</v>
      </c>
      <c r="G11" s="214" t="s">
        <v>68</v>
      </c>
      <c r="H11" s="214" t="s">
        <v>41</v>
      </c>
    </row>
    <row r="12" s="1" customFormat="true" ht="4.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</row>
    <row r="13" s="1" customFormat="true" ht="30.75" hidden="false" customHeight="true" outlineLevel="0" collapsed="false">
      <c r="A13" s="215"/>
      <c r="B13" s="191"/>
      <c r="C13" s="191" t="s">
        <v>52</v>
      </c>
      <c r="D13" s="191" t="s">
        <v>143</v>
      </c>
      <c r="E13" s="191"/>
      <c r="F13" s="215"/>
      <c r="G13" s="215"/>
      <c r="H13" s="215" t="n">
        <f aca="false">SUM(H14)</f>
        <v>0</v>
      </c>
    </row>
    <row r="14" s="1" customFormat="true" ht="28.5" hidden="false" customHeight="true" outlineLevel="0" collapsed="false">
      <c r="A14" s="216"/>
      <c r="B14" s="195"/>
      <c r="C14" s="195" t="s">
        <v>144</v>
      </c>
      <c r="D14" s="195" t="s">
        <v>145</v>
      </c>
      <c r="E14" s="195"/>
      <c r="F14" s="216"/>
      <c r="G14" s="216"/>
      <c r="H14" s="216" t="n">
        <f aca="false">SUM(H15:H69)</f>
        <v>0</v>
      </c>
    </row>
    <row r="15" s="1" customFormat="true" ht="24" hidden="false" customHeight="true" outlineLevel="0" collapsed="false">
      <c r="A15" s="217" t="n">
        <v>1</v>
      </c>
      <c r="B15" s="199" t="s">
        <v>144</v>
      </c>
      <c r="C15" s="199" t="s">
        <v>199</v>
      </c>
      <c r="D15" s="199" t="s">
        <v>200</v>
      </c>
      <c r="E15" s="199" t="s">
        <v>148</v>
      </c>
      <c r="F15" s="217" t="n">
        <v>60</v>
      </c>
      <c r="G15" s="217" t="n">
        <v>0</v>
      </c>
      <c r="H15" s="217" t="n">
        <f aca="false">PRODUCT(F15,G15)</f>
        <v>0</v>
      </c>
    </row>
    <row r="16" s="1" customFormat="true" ht="13.5" hidden="false" customHeight="true" outlineLevel="0" collapsed="false">
      <c r="A16" s="218" t="n">
        <v>2</v>
      </c>
      <c r="B16" s="219" t="s">
        <v>201</v>
      </c>
      <c r="C16" s="219" t="s">
        <v>202</v>
      </c>
      <c r="D16" s="219" t="s">
        <v>203</v>
      </c>
      <c r="E16" s="219" t="s">
        <v>148</v>
      </c>
      <c r="F16" s="218" t="n">
        <v>60</v>
      </c>
      <c r="G16" s="217" t="n">
        <v>0</v>
      </c>
      <c r="H16" s="217" t="n">
        <f aca="false">PRODUCT(F16,G16)</f>
        <v>0</v>
      </c>
    </row>
    <row r="17" s="1" customFormat="true" ht="13.5" hidden="false" customHeight="true" outlineLevel="0" collapsed="false">
      <c r="A17" s="217" t="n">
        <v>3</v>
      </c>
      <c r="B17" s="199" t="s">
        <v>144</v>
      </c>
      <c r="C17" s="199" t="s">
        <v>204</v>
      </c>
      <c r="D17" s="199" t="s">
        <v>205</v>
      </c>
      <c r="E17" s="199" t="s">
        <v>148</v>
      </c>
      <c r="F17" s="217" t="n">
        <v>8</v>
      </c>
      <c r="G17" s="217" t="n">
        <v>0</v>
      </c>
      <c r="H17" s="217" t="n">
        <f aca="false">PRODUCT(F17,G17)</f>
        <v>0</v>
      </c>
    </row>
    <row r="18" s="1" customFormat="true" ht="13.5" hidden="false" customHeight="true" outlineLevel="0" collapsed="false">
      <c r="A18" s="218" t="n">
        <v>4</v>
      </c>
      <c r="B18" s="219" t="s">
        <v>201</v>
      </c>
      <c r="C18" s="219" t="s">
        <v>206</v>
      </c>
      <c r="D18" s="219" t="s">
        <v>207</v>
      </c>
      <c r="E18" s="219" t="s">
        <v>148</v>
      </c>
      <c r="F18" s="218" t="n">
        <v>8.4</v>
      </c>
      <c r="G18" s="217" t="n">
        <v>0</v>
      </c>
      <c r="H18" s="217" t="n">
        <f aca="false">PRODUCT(F18,G18)</f>
        <v>0</v>
      </c>
    </row>
    <row r="19" s="1" customFormat="true" ht="24" hidden="false" customHeight="true" outlineLevel="0" collapsed="false">
      <c r="A19" s="217" t="n">
        <v>5</v>
      </c>
      <c r="B19" s="199" t="s">
        <v>144</v>
      </c>
      <c r="C19" s="199" t="s">
        <v>146</v>
      </c>
      <c r="D19" s="199" t="s">
        <v>208</v>
      </c>
      <c r="E19" s="199" t="s">
        <v>148</v>
      </c>
      <c r="F19" s="217" t="n">
        <v>24</v>
      </c>
      <c r="G19" s="217" t="n">
        <v>0</v>
      </c>
      <c r="H19" s="217" t="n">
        <f aca="false">PRODUCT(F19,G19)</f>
        <v>0</v>
      </c>
    </row>
    <row r="20" s="1" customFormat="true" ht="24" hidden="false" customHeight="true" outlineLevel="0" collapsed="false">
      <c r="A20" s="218" t="n">
        <v>6</v>
      </c>
      <c r="B20" s="219" t="s">
        <v>209</v>
      </c>
      <c r="C20" s="219" t="s">
        <v>210</v>
      </c>
      <c r="D20" s="219" t="s">
        <v>211</v>
      </c>
      <c r="E20" s="219" t="s">
        <v>148</v>
      </c>
      <c r="F20" s="218" t="n">
        <v>18.4</v>
      </c>
      <c r="G20" s="217" t="n">
        <v>0</v>
      </c>
      <c r="H20" s="217" t="n">
        <f aca="false">PRODUCT(F20,G20)</f>
        <v>0</v>
      </c>
    </row>
    <row r="21" s="1" customFormat="true" ht="24" hidden="false" customHeight="true" outlineLevel="0" collapsed="false">
      <c r="A21" s="218" t="n">
        <v>7</v>
      </c>
      <c r="B21" s="219" t="s">
        <v>209</v>
      </c>
      <c r="C21" s="219" t="s">
        <v>212</v>
      </c>
      <c r="D21" s="219" t="s">
        <v>213</v>
      </c>
      <c r="E21" s="219" t="s">
        <v>148</v>
      </c>
      <c r="F21" s="218" t="n">
        <v>11.5</v>
      </c>
      <c r="G21" s="217" t="n">
        <v>0</v>
      </c>
      <c r="H21" s="217" t="n">
        <f aca="false">PRODUCT(F21,G21)</f>
        <v>0</v>
      </c>
    </row>
    <row r="22" s="1" customFormat="true" ht="13.5" hidden="false" customHeight="true" outlineLevel="0" collapsed="false">
      <c r="A22" s="217" t="n">
        <v>8</v>
      </c>
      <c r="B22" s="199" t="s">
        <v>144</v>
      </c>
      <c r="C22" s="199" t="s">
        <v>214</v>
      </c>
      <c r="D22" s="199" t="s">
        <v>215</v>
      </c>
      <c r="E22" s="199" t="s">
        <v>148</v>
      </c>
      <c r="F22" s="217" t="n">
        <v>48</v>
      </c>
      <c r="G22" s="217" t="n">
        <v>0</v>
      </c>
      <c r="H22" s="217" t="n">
        <f aca="false">PRODUCT(F22,G22)</f>
        <v>0</v>
      </c>
    </row>
    <row r="23" s="1" customFormat="true" ht="13.5" hidden="false" customHeight="true" outlineLevel="0" collapsed="false">
      <c r="A23" s="217" t="n">
        <v>9</v>
      </c>
      <c r="B23" s="199" t="s">
        <v>144</v>
      </c>
      <c r="C23" s="199" t="s">
        <v>216</v>
      </c>
      <c r="D23" s="199" t="s">
        <v>217</v>
      </c>
      <c r="E23" s="199" t="s">
        <v>148</v>
      </c>
      <c r="F23" s="217" t="n">
        <v>30</v>
      </c>
      <c r="G23" s="217" t="n">
        <v>0</v>
      </c>
      <c r="H23" s="217" t="n">
        <f aca="false">PRODUCT(F23,G23)</f>
        <v>0</v>
      </c>
    </row>
    <row r="24" s="1" customFormat="true" ht="24" hidden="false" customHeight="true" outlineLevel="0" collapsed="false">
      <c r="A24" s="218" t="n">
        <v>10</v>
      </c>
      <c r="B24" s="219" t="s">
        <v>209</v>
      </c>
      <c r="C24" s="219" t="s">
        <v>218</v>
      </c>
      <c r="D24" s="219" t="s">
        <v>219</v>
      </c>
      <c r="E24" s="219" t="s">
        <v>148</v>
      </c>
      <c r="F24" s="218" t="n">
        <v>34.5</v>
      </c>
      <c r="G24" s="217" t="n">
        <v>0</v>
      </c>
      <c r="H24" s="217" t="n">
        <f aca="false">PRODUCT(F24,G24)</f>
        <v>0</v>
      </c>
    </row>
    <row r="25" s="1" customFormat="true" ht="24" hidden="false" customHeight="true" outlineLevel="0" collapsed="false">
      <c r="A25" s="217" t="n">
        <v>11</v>
      </c>
      <c r="B25" s="199" t="s">
        <v>144</v>
      </c>
      <c r="C25" s="199" t="s">
        <v>220</v>
      </c>
      <c r="D25" s="199" t="s">
        <v>221</v>
      </c>
      <c r="E25" s="199" t="s">
        <v>148</v>
      </c>
      <c r="F25" s="217" t="n">
        <v>264</v>
      </c>
      <c r="G25" s="217" t="n">
        <v>0</v>
      </c>
      <c r="H25" s="217" t="n">
        <f aca="false">PRODUCT(F25,G25)</f>
        <v>0</v>
      </c>
    </row>
    <row r="26" s="1" customFormat="true" ht="24" hidden="false" customHeight="true" outlineLevel="0" collapsed="false">
      <c r="A26" s="218" t="n">
        <v>12</v>
      </c>
      <c r="B26" s="219" t="s">
        <v>209</v>
      </c>
      <c r="C26" s="219" t="s">
        <v>222</v>
      </c>
      <c r="D26" s="219" t="s">
        <v>223</v>
      </c>
      <c r="E26" s="219" t="s">
        <v>148</v>
      </c>
      <c r="F26" s="218" t="n">
        <v>303.6</v>
      </c>
      <c r="G26" s="217" t="n">
        <v>0</v>
      </c>
      <c r="H26" s="217" t="n">
        <f aca="false">PRODUCT(F26,G26)</f>
        <v>0</v>
      </c>
    </row>
    <row r="27" s="1" customFormat="true" ht="24" hidden="false" customHeight="true" outlineLevel="0" collapsed="false">
      <c r="A27" s="217" t="n">
        <v>13</v>
      </c>
      <c r="B27" s="199" t="s">
        <v>144</v>
      </c>
      <c r="C27" s="199" t="s">
        <v>224</v>
      </c>
      <c r="D27" s="199" t="s">
        <v>225</v>
      </c>
      <c r="E27" s="199" t="s">
        <v>148</v>
      </c>
      <c r="F27" s="217" t="n">
        <v>6</v>
      </c>
      <c r="G27" s="217" t="n">
        <v>0</v>
      </c>
      <c r="H27" s="217" t="n">
        <f aca="false">PRODUCT(F27,G27)</f>
        <v>0</v>
      </c>
    </row>
    <row r="28" s="1" customFormat="true" ht="13.5" hidden="false" customHeight="true" outlineLevel="0" collapsed="false">
      <c r="A28" s="218" t="n">
        <v>14</v>
      </c>
      <c r="B28" s="219" t="s">
        <v>201</v>
      </c>
      <c r="C28" s="219" t="s">
        <v>226</v>
      </c>
      <c r="D28" s="219" t="s">
        <v>227</v>
      </c>
      <c r="E28" s="219" t="s">
        <v>165</v>
      </c>
      <c r="F28" s="218" t="n">
        <v>20.7</v>
      </c>
      <c r="G28" s="217" t="n">
        <v>0</v>
      </c>
      <c r="H28" s="217" t="n">
        <f aca="false">PRODUCT(F28,G28)</f>
        <v>0</v>
      </c>
    </row>
    <row r="29" s="1" customFormat="true" ht="13.5" hidden="false" customHeight="true" outlineLevel="0" collapsed="false">
      <c r="A29" s="218" t="n">
        <v>15</v>
      </c>
      <c r="B29" s="219" t="s">
        <v>201</v>
      </c>
      <c r="C29" s="219" t="s">
        <v>228</v>
      </c>
      <c r="D29" s="219" t="s">
        <v>229</v>
      </c>
      <c r="E29" s="219" t="s">
        <v>165</v>
      </c>
      <c r="F29" s="218" t="n">
        <v>6.9</v>
      </c>
      <c r="G29" s="217" t="n">
        <v>0</v>
      </c>
      <c r="H29" s="217" t="n">
        <f aca="false">PRODUCT(F29,G29)</f>
        <v>0</v>
      </c>
    </row>
    <row r="30" s="1" customFormat="true" ht="24" hidden="false" customHeight="true" outlineLevel="0" collapsed="false">
      <c r="A30" s="217" t="n">
        <v>16</v>
      </c>
      <c r="B30" s="199" t="s">
        <v>144</v>
      </c>
      <c r="C30" s="199" t="s">
        <v>230</v>
      </c>
      <c r="D30" s="199" t="s">
        <v>231</v>
      </c>
      <c r="E30" s="199" t="s">
        <v>148</v>
      </c>
      <c r="F30" s="217" t="n">
        <v>132</v>
      </c>
      <c r="G30" s="217" t="n">
        <v>0</v>
      </c>
      <c r="H30" s="217" t="n">
        <f aca="false">PRODUCT(F30,G30)</f>
        <v>0</v>
      </c>
    </row>
    <row r="31" s="1" customFormat="true" ht="34.5" hidden="false" customHeight="true" outlineLevel="0" collapsed="false">
      <c r="A31" s="218" t="n">
        <v>17</v>
      </c>
      <c r="B31" s="219" t="s">
        <v>209</v>
      </c>
      <c r="C31" s="219" t="s">
        <v>232</v>
      </c>
      <c r="D31" s="219" t="s">
        <v>233</v>
      </c>
      <c r="E31" s="219" t="s">
        <v>148</v>
      </c>
      <c r="F31" s="218" t="n">
        <v>115</v>
      </c>
      <c r="G31" s="217" t="n">
        <v>0</v>
      </c>
      <c r="H31" s="217" t="n">
        <f aca="false">PRODUCT(F31,G31)</f>
        <v>0</v>
      </c>
    </row>
    <row r="32" s="1" customFormat="true" ht="34.5" hidden="false" customHeight="true" outlineLevel="0" collapsed="false">
      <c r="A32" s="218" t="n">
        <v>18</v>
      </c>
      <c r="B32" s="219" t="s">
        <v>209</v>
      </c>
      <c r="C32" s="219" t="s">
        <v>234</v>
      </c>
      <c r="D32" s="219" t="s">
        <v>235</v>
      </c>
      <c r="E32" s="219" t="s">
        <v>148</v>
      </c>
      <c r="F32" s="218" t="n">
        <v>36.8</v>
      </c>
      <c r="G32" s="217" t="n">
        <v>0</v>
      </c>
      <c r="H32" s="217" t="n">
        <f aca="false">PRODUCT(F32,G32)</f>
        <v>0</v>
      </c>
    </row>
    <row r="33" s="1" customFormat="true" ht="24" hidden="false" customHeight="true" outlineLevel="0" collapsed="false">
      <c r="A33" s="217" t="n">
        <v>19</v>
      </c>
      <c r="B33" s="199" t="s">
        <v>144</v>
      </c>
      <c r="C33" s="199" t="s">
        <v>236</v>
      </c>
      <c r="D33" s="199" t="s">
        <v>237</v>
      </c>
      <c r="E33" s="199" t="s">
        <v>165</v>
      </c>
      <c r="F33" s="217" t="n">
        <v>24</v>
      </c>
      <c r="G33" s="217" t="n">
        <v>0</v>
      </c>
      <c r="H33" s="217" t="n">
        <f aca="false">PRODUCT(F33,G33)</f>
        <v>0</v>
      </c>
    </row>
    <row r="34" s="1" customFormat="true" ht="13.5" hidden="false" customHeight="true" outlineLevel="0" collapsed="false">
      <c r="A34" s="217" t="n">
        <v>20</v>
      </c>
      <c r="B34" s="199" t="s">
        <v>144</v>
      </c>
      <c r="C34" s="199" t="s">
        <v>238</v>
      </c>
      <c r="D34" s="199" t="s">
        <v>239</v>
      </c>
      <c r="E34" s="199" t="s">
        <v>165</v>
      </c>
      <c r="F34" s="217" t="n">
        <v>36</v>
      </c>
      <c r="G34" s="217" t="n">
        <v>0</v>
      </c>
      <c r="H34" s="217" t="n">
        <f aca="false">PRODUCT(F34,G34)</f>
        <v>0</v>
      </c>
    </row>
    <row r="35" s="1" customFormat="true" ht="13.5" hidden="false" customHeight="true" outlineLevel="0" collapsed="false">
      <c r="A35" s="217" t="n">
        <v>21</v>
      </c>
      <c r="B35" s="199" t="s">
        <v>144</v>
      </c>
      <c r="C35" s="199" t="s">
        <v>240</v>
      </c>
      <c r="D35" s="199" t="s">
        <v>241</v>
      </c>
      <c r="E35" s="199" t="s">
        <v>165</v>
      </c>
      <c r="F35" s="217" t="n">
        <v>8</v>
      </c>
      <c r="G35" s="217" t="n">
        <v>0</v>
      </c>
      <c r="H35" s="217" t="n">
        <f aca="false">PRODUCT(F35,G35)</f>
        <v>0</v>
      </c>
    </row>
    <row r="36" s="1" customFormat="true" ht="13.5" hidden="false" customHeight="true" outlineLevel="0" collapsed="false">
      <c r="A36" s="217" t="n">
        <v>22</v>
      </c>
      <c r="B36" s="199" t="s">
        <v>144</v>
      </c>
      <c r="C36" s="199" t="s">
        <v>242</v>
      </c>
      <c r="D36" s="199" t="s">
        <v>243</v>
      </c>
      <c r="E36" s="199" t="s">
        <v>165</v>
      </c>
      <c r="F36" s="217" t="n">
        <v>14</v>
      </c>
      <c r="G36" s="217" t="n">
        <v>0</v>
      </c>
      <c r="H36" s="217" t="n">
        <f aca="false">PRODUCT(F36,G36)</f>
        <v>0</v>
      </c>
    </row>
    <row r="37" s="1" customFormat="true" ht="24" hidden="false" customHeight="true" outlineLevel="0" collapsed="false">
      <c r="A37" s="217" t="n">
        <v>23</v>
      </c>
      <c r="B37" s="199" t="s">
        <v>144</v>
      </c>
      <c r="C37" s="199" t="s">
        <v>244</v>
      </c>
      <c r="D37" s="199" t="s">
        <v>245</v>
      </c>
      <c r="E37" s="199" t="s">
        <v>165</v>
      </c>
      <c r="F37" s="217" t="n">
        <v>16</v>
      </c>
      <c r="G37" s="217" t="n">
        <v>0</v>
      </c>
      <c r="H37" s="217" t="n">
        <f aca="false">PRODUCT(F37,G37)</f>
        <v>0</v>
      </c>
    </row>
    <row r="38" s="1" customFormat="true" ht="24" hidden="false" customHeight="true" outlineLevel="0" collapsed="false">
      <c r="A38" s="217" t="n">
        <v>24</v>
      </c>
      <c r="B38" s="199" t="s">
        <v>144</v>
      </c>
      <c r="C38" s="199" t="s">
        <v>246</v>
      </c>
      <c r="D38" s="199" t="s">
        <v>247</v>
      </c>
      <c r="E38" s="199" t="s">
        <v>165</v>
      </c>
      <c r="F38" s="217" t="n">
        <v>1</v>
      </c>
      <c r="G38" s="217" t="n">
        <v>0</v>
      </c>
      <c r="H38" s="217" t="n">
        <f aca="false">PRODUCT(F38,G38)</f>
        <v>0</v>
      </c>
    </row>
    <row r="39" s="1" customFormat="true" ht="24" hidden="false" customHeight="true" outlineLevel="0" collapsed="false">
      <c r="A39" s="217" t="n">
        <v>25</v>
      </c>
      <c r="B39" s="199" t="s">
        <v>144</v>
      </c>
      <c r="C39" s="199" t="s">
        <v>248</v>
      </c>
      <c r="D39" s="199" t="s">
        <v>249</v>
      </c>
      <c r="E39" s="199" t="s">
        <v>165</v>
      </c>
      <c r="F39" s="217" t="n">
        <v>1</v>
      </c>
      <c r="G39" s="217" t="n">
        <v>0</v>
      </c>
      <c r="H39" s="217" t="n">
        <f aca="false">PRODUCT(F39,G39)</f>
        <v>0</v>
      </c>
    </row>
    <row r="40" s="1" customFormat="true" ht="13.5" hidden="false" customHeight="true" outlineLevel="0" collapsed="false">
      <c r="A40" s="217" t="n">
        <v>26</v>
      </c>
      <c r="B40" s="199" t="s">
        <v>144</v>
      </c>
      <c r="C40" s="199" t="s">
        <v>250</v>
      </c>
      <c r="D40" s="199" t="s">
        <v>251</v>
      </c>
      <c r="E40" s="199" t="s">
        <v>165</v>
      </c>
      <c r="F40" s="217" t="n">
        <v>1</v>
      </c>
      <c r="G40" s="217" t="n">
        <v>0</v>
      </c>
      <c r="H40" s="217" t="n">
        <f aca="false">PRODUCT(F40,G40)</f>
        <v>0</v>
      </c>
    </row>
    <row r="41" s="1" customFormat="true" ht="24" hidden="false" customHeight="true" outlineLevel="0" collapsed="false">
      <c r="A41" s="217" t="n">
        <v>27</v>
      </c>
      <c r="B41" s="199" t="s">
        <v>144</v>
      </c>
      <c r="C41" s="199" t="s">
        <v>252</v>
      </c>
      <c r="D41" s="199" t="s">
        <v>253</v>
      </c>
      <c r="E41" s="199" t="s">
        <v>165</v>
      </c>
      <c r="F41" s="217" t="n">
        <v>2</v>
      </c>
      <c r="G41" s="217" t="n">
        <v>0</v>
      </c>
      <c r="H41" s="217" t="n">
        <f aca="false">PRODUCT(F41,G41)</f>
        <v>0</v>
      </c>
    </row>
    <row r="42" s="1" customFormat="true" ht="24" hidden="false" customHeight="true" outlineLevel="0" collapsed="false">
      <c r="A42" s="217" t="n">
        <v>28</v>
      </c>
      <c r="B42" s="199" t="s">
        <v>144</v>
      </c>
      <c r="C42" s="199" t="s">
        <v>254</v>
      </c>
      <c r="D42" s="199" t="s">
        <v>255</v>
      </c>
      <c r="E42" s="199" t="s">
        <v>165</v>
      </c>
      <c r="F42" s="217" t="n">
        <v>24</v>
      </c>
      <c r="G42" s="217" t="n">
        <v>0</v>
      </c>
      <c r="H42" s="217" t="n">
        <f aca="false">PRODUCT(F42,G42)</f>
        <v>0</v>
      </c>
    </row>
    <row r="43" s="1" customFormat="true" ht="24" hidden="false" customHeight="true" outlineLevel="0" collapsed="false">
      <c r="A43" s="218" t="n">
        <v>29</v>
      </c>
      <c r="B43" s="219" t="s">
        <v>201</v>
      </c>
      <c r="C43" s="219" t="s">
        <v>256</v>
      </c>
      <c r="D43" s="219" t="s">
        <v>257</v>
      </c>
      <c r="E43" s="219" t="s">
        <v>165</v>
      </c>
      <c r="F43" s="218" t="n">
        <v>24</v>
      </c>
      <c r="G43" s="217" t="n">
        <v>0</v>
      </c>
      <c r="H43" s="217" t="n">
        <f aca="false">PRODUCT(F43,G43)</f>
        <v>0</v>
      </c>
    </row>
    <row r="44" s="1" customFormat="true" ht="24" hidden="false" customHeight="true" outlineLevel="0" collapsed="false">
      <c r="A44" s="218" t="n">
        <v>30</v>
      </c>
      <c r="B44" s="219" t="s">
        <v>201</v>
      </c>
      <c r="C44" s="219" t="s">
        <v>258</v>
      </c>
      <c r="D44" s="219" t="s">
        <v>259</v>
      </c>
      <c r="E44" s="219" t="s">
        <v>165</v>
      </c>
      <c r="F44" s="218" t="n">
        <v>12</v>
      </c>
      <c r="G44" s="217" t="n">
        <v>0</v>
      </c>
      <c r="H44" s="217" t="n">
        <f aca="false">PRODUCT(F44,G44)</f>
        <v>0</v>
      </c>
    </row>
    <row r="45" s="1" customFormat="true" ht="24" hidden="false" customHeight="true" outlineLevel="0" collapsed="false">
      <c r="A45" s="217" t="n">
        <v>31</v>
      </c>
      <c r="B45" s="199" t="s">
        <v>144</v>
      </c>
      <c r="C45" s="199" t="s">
        <v>260</v>
      </c>
      <c r="D45" s="199" t="s">
        <v>261</v>
      </c>
      <c r="E45" s="199" t="s">
        <v>165</v>
      </c>
      <c r="F45" s="217" t="n">
        <v>1</v>
      </c>
      <c r="G45" s="217" t="n">
        <v>0</v>
      </c>
      <c r="H45" s="217" t="n">
        <f aca="false">PRODUCT(F45,G45)</f>
        <v>0</v>
      </c>
    </row>
    <row r="46" s="1" customFormat="true" ht="13.5" hidden="false" customHeight="true" outlineLevel="0" collapsed="false">
      <c r="A46" s="218" t="n">
        <v>32</v>
      </c>
      <c r="B46" s="219" t="s">
        <v>201</v>
      </c>
      <c r="C46" s="219" t="s">
        <v>262</v>
      </c>
      <c r="D46" s="219" t="s">
        <v>263</v>
      </c>
      <c r="E46" s="219" t="s">
        <v>165</v>
      </c>
      <c r="F46" s="218" t="n">
        <v>2</v>
      </c>
      <c r="G46" s="217" t="n">
        <v>0</v>
      </c>
      <c r="H46" s="217" t="n">
        <f aca="false">PRODUCT(F46,G46)</f>
        <v>0</v>
      </c>
    </row>
    <row r="47" s="1" customFormat="true" ht="13.5" hidden="false" customHeight="true" outlineLevel="0" collapsed="false">
      <c r="A47" s="218" t="n">
        <v>33</v>
      </c>
      <c r="B47" s="219" t="s">
        <v>201</v>
      </c>
      <c r="C47" s="219" t="s">
        <v>264</v>
      </c>
      <c r="D47" s="219" t="s">
        <v>265</v>
      </c>
      <c r="E47" s="219" t="s">
        <v>165</v>
      </c>
      <c r="F47" s="218" t="n">
        <v>2</v>
      </c>
      <c r="G47" s="217" t="n">
        <v>0</v>
      </c>
      <c r="H47" s="217" t="n">
        <f aca="false">PRODUCT(F47,G47)</f>
        <v>0</v>
      </c>
    </row>
    <row r="48" s="1" customFormat="true" ht="24" hidden="false" customHeight="true" outlineLevel="0" collapsed="false">
      <c r="A48" s="217" t="n">
        <v>34</v>
      </c>
      <c r="B48" s="199" t="s">
        <v>144</v>
      </c>
      <c r="C48" s="199" t="s">
        <v>266</v>
      </c>
      <c r="D48" s="199" t="s">
        <v>267</v>
      </c>
      <c r="E48" s="199" t="s">
        <v>165</v>
      </c>
      <c r="F48" s="217" t="n">
        <v>1</v>
      </c>
      <c r="G48" s="217" t="n">
        <v>0</v>
      </c>
      <c r="H48" s="217" t="n">
        <f aca="false">PRODUCT(F48,G48)</f>
        <v>0</v>
      </c>
    </row>
    <row r="49" s="1" customFormat="true" ht="13.5" hidden="false" customHeight="true" outlineLevel="0" collapsed="false">
      <c r="A49" s="218" t="n">
        <v>35</v>
      </c>
      <c r="B49" s="219" t="s">
        <v>201</v>
      </c>
      <c r="C49" s="219" t="s">
        <v>268</v>
      </c>
      <c r="D49" s="219" t="s">
        <v>269</v>
      </c>
      <c r="E49" s="219" t="s">
        <v>165</v>
      </c>
      <c r="F49" s="218" t="n">
        <v>1</v>
      </c>
      <c r="G49" s="217" t="n">
        <v>0</v>
      </c>
      <c r="H49" s="217" t="n">
        <f aca="false">PRODUCT(F49,G49)</f>
        <v>0</v>
      </c>
    </row>
    <row r="50" s="1" customFormat="true" ht="13.5" hidden="false" customHeight="true" outlineLevel="0" collapsed="false">
      <c r="A50" s="218" t="n">
        <v>36</v>
      </c>
      <c r="B50" s="219" t="s">
        <v>201</v>
      </c>
      <c r="C50" s="219" t="s">
        <v>270</v>
      </c>
      <c r="D50" s="219" t="s">
        <v>271</v>
      </c>
      <c r="E50" s="219" t="s">
        <v>165</v>
      </c>
      <c r="F50" s="218" t="n">
        <v>4</v>
      </c>
      <c r="G50" s="217" t="n">
        <v>0</v>
      </c>
      <c r="H50" s="217" t="n">
        <f aca="false">PRODUCT(F50,G50)</f>
        <v>0</v>
      </c>
    </row>
    <row r="51" s="1" customFormat="true" ht="13.5" hidden="false" customHeight="true" outlineLevel="0" collapsed="false">
      <c r="A51" s="217" t="n">
        <v>37</v>
      </c>
      <c r="B51" s="199" t="s">
        <v>144</v>
      </c>
      <c r="C51" s="199" t="s">
        <v>272</v>
      </c>
      <c r="D51" s="199" t="s">
        <v>273</v>
      </c>
      <c r="E51" s="199" t="s">
        <v>165</v>
      </c>
      <c r="F51" s="217" t="n">
        <v>1</v>
      </c>
      <c r="G51" s="217" t="n">
        <v>0</v>
      </c>
      <c r="H51" s="217" t="n">
        <f aca="false">PRODUCT(F51,G51)</f>
        <v>0</v>
      </c>
    </row>
    <row r="52" s="1" customFormat="true" ht="24" hidden="false" customHeight="true" outlineLevel="0" collapsed="false">
      <c r="A52" s="218" t="n">
        <v>38</v>
      </c>
      <c r="B52" s="219" t="s">
        <v>274</v>
      </c>
      <c r="C52" s="219" t="s">
        <v>275</v>
      </c>
      <c r="D52" s="219" t="s">
        <v>276</v>
      </c>
      <c r="E52" s="219" t="s">
        <v>165</v>
      </c>
      <c r="F52" s="218" t="n">
        <v>1</v>
      </c>
      <c r="G52" s="217" t="n">
        <v>0</v>
      </c>
      <c r="H52" s="217" t="n">
        <f aca="false">PRODUCT(F52,G52)</f>
        <v>0</v>
      </c>
    </row>
    <row r="53" s="1" customFormat="true" ht="13.5" hidden="false" customHeight="true" outlineLevel="0" collapsed="false">
      <c r="A53" s="217" t="n">
        <v>39</v>
      </c>
      <c r="B53" s="199" t="s">
        <v>144</v>
      </c>
      <c r="C53" s="199" t="s">
        <v>277</v>
      </c>
      <c r="D53" s="199" t="s">
        <v>278</v>
      </c>
      <c r="E53" s="199" t="s">
        <v>165</v>
      </c>
      <c r="F53" s="217" t="n">
        <v>1</v>
      </c>
      <c r="G53" s="217" t="n">
        <v>0</v>
      </c>
      <c r="H53" s="217" t="n">
        <f aca="false">PRODUCT(F53,G53)</f>
        <v>0</v>
      </c>
    </row>
    <row r="54" s="1" customFormat="true" ht="13.5" hidden="false" customHeight="true" outlineLevel="0" collapsed="false">
      <c r="A54" s="218" t="n">
        <v>40</v>
      </c>
      <c r="B54" s="219" t="s">
        <v>274</v>
      </c>
      <c r="C54" s="219" t="s">
        <v>279</v>
      </c>
      <c r="D54" s="219" t="s">
        <v>280</v>
      </c>
      <c r="E54" s="219" t="s">
        <v>165</v>
      </c>
      <c r="F54" s="218" t="n">
        <v>1</v>
      </c>
      <c r="G54" s="217" t="n">
        <v>0</v>
      </c>
      <c r="H54" s="217" t="n">
        <f aca="false">PRODUCT(F54,G54)</f>
        <v>0</v>
      </c>
    </row>
    <row r="55" s="1" customFormat="true" ht="24" hidden="false" customHeight="true" outlineLevel="0" collapsed="false">
      <c r="A55" s="217" t="n">
        <v>41</v>
      </c>
      <c r="B55" s="199" t="s">
        <v>144</v>
      </c>
      <c r="C55" s="199" t="s">
        <v>281</v>
      </c>
      <c r="D55" s="199" t="s">
        <v>282</v>
      </c>
      <c r="E55" s="199" t="s">
        <v>165</v>
      </c>
      <c r="F55" s="217" t="n">
        <v>3</v>
      </c>
      <c r="G55" s="217" t="n">
        <v>0</v>
      </c>
      <c r="H55" s="217" t="n">
        <f aca="false">PRODUCT(F55,G55)</f>
        <v>0</v>
      </c>
    </row>
    <row r="56" s="1" customFormat="true" ht="13.5" hidden="false" customHeight="true" outlineLevel="0" collapsed="false">
      <c r="A56" s="218" t="n">
        <v>42</v>
      </c>
      <c r="B56" s="219" t="s">
        <v>283</v>
      </c>
      <c r="C56" s="219" t="s">
        <v>284</v>
      </c>
      <c r="D56" s="219" t="s">
        <v>285</v>
      </c>
      <c r="E56" s="219" t="s">
        <v>165</v>
      </c>
      <c r="F56" s="218" t="n">
        <v>3</v>
      </c>
      <c r="G56" s="217" t="n">
        <v>0</v>
      </c>
      <c r="H56" s="217" t="n">
        <f aca="false">PRODUCT(F56,G56)</f>
        <v>0</v>
      </c>
    </row>
    <row r="57" s="1" customFormat="true" ht="24" hidden="false" customHeight="true" outlineLevel="0" collapsed="false">
      <c r="A57" s="217" t="n">
        <v>43</v>
      </c>
      <c r="B57" s="199" t="s">
        <v>144</v>
      </c>
      <c r="C57" s="199" t="s">
        <v>286</v>
      </c>
      <c r="D57" s="199" t="s">
        <v>287</v>
      </c>
      <c r="E57" s="199" t="s">
        <v>165</v>
      </c>
      <c r="F57" s="217" t="n">
        <v>1</v>
      </c>
      <c r="G57" s="217" t="n">
        <v>0</v>
      </c>
      <c r="H57" s="217" t="n">
        <f aca="false">PRODUCT(F57,G57)</f>
        <v>0</v>
      </c>
    </row>
    <row r="58" s="1" customFormat="true" ht="13.5" hidden="false" customHeight="true" outlineLevel="0" collapsed="false">
      <c r="A58" s="218" t="n">
        <v>44</v>
      </c>
      <c r="B58" s="219" t="s">
        <v>288</v>
      </c>
      <c r="C58" s="219" t="s">
        <v>289</v>
      </c>
      <c r="D58" s="219" t="s">
        <v>290</v>
      </c>
      <c r="E58" s="219" t="s">
        <v>165</v>
      </c>
      <c r="F58" s="218" t="n">
        <v>1</v>
      </c>
      <c r="G58" s="217" t="n">
        <v>0</v>
      </c>
      <c r="H58" s="217" t="n">
        <f aca="false">PRODUCT(F58,G58)</f>
        <v>0</v>
      </c>
    </row>
    <row r="59" s="1" customFormat="true" ht="24" hidden="false" customHeight="true" outlineLevel="0" collapsed="false">
      <c r="A59" s="217" t="n">
        <v>45</v>
      </c>
      <c r="B59" s="199" t="s">
        <v>144</v>
      </c>
      <c r="C59" s="199" t="s">
        <v>291</v>
      </c>
      <c r="D59" s="199" t="s">
        <v>292</v>
      </c>
      <c r="E59" s="199" t="s">
        <v>148</v>
      </c>
      <c r="F59" s="217" t="n">
        <v>34</v>
      </c>
      <c r="G59" s="217" t="n">
        <v>0</v>
      </c>
      <c r="H59" s="217" t="n">
        <f aca="false">PRODUCT(F59,G59)</f>
        <v>0</v>
      </c>
    </row>
    <row r="60" s="1" customFormat="true" ht="13.5" hidden="false" customHeight="true" outlineLevel="0" collapsed="false">
      <c r="A60" s="218" t="n">
        <v>46</v>
      </c>
      <c r="B60" s="219" t="s">
        <v>293</v>
      </c>
      <c r="C60" s="219" t="s">
        <v>294</v>
      </c>
      <c r="D60" s="219" t="s">
        <v>295</v>
      </c>
      <c r="E60" s="219" t="s">
        <v>296</v>
      </c>
      <c r="F60" s="218" t="n">
        <v>32</v>
      </c>
      <c r="G60" s="217" t="n">
        <v>0</v>
      </c>
      <c r="H60" s="217" t="n">
        <f aca="false">PRODUCT(F60,G60)</f>
        <v>0</v>
      </c>
    </row>
    <row r="61" s="1" customFormat="true" ht="24" hidden="false" customHeight="true" outlineLevel="0" collapsed="false">
      <c r="A61" s="217" t="n">
        <v>47</v>
      </c>
      <c r="B61" s="199" t="s">
        <v>144</v>
      </c>
      <c r="C61" s="199" t="s">
        <v>297</v>
      </c>
      <c r="D61" s="199" t="s">
        <v>298</v>
      </c>
      <c r="E61" s="199" t="s">
        <v>148</v>
      </c>
      <c r="F61" s="217" t="n">
        <v>30</v>
      </c>
      <c r="G61" s="217" t="n">
        <v>0</v>
      </c>
      <c r="H61" s="217" t="n">
        <f aca="false">PRODUCT(F61,G61)</f>
        <v>0</v>
      </c>
    </row>
    <row r="62" s="1" customFormat="true" ht="13.5" hidden="false" customHeight="true" outlineLevel="0" collapsed="false">
      <c r="A62" s="218" t="n">
        <v>48</v>
      </c>
      <c r="B62" s="219" t="s">
        <v>299</v>
      </c>
      <c r="C62" s="219" t="s">
        <v>300</v>
      </c>
      <c r="D62" s="219" t="s">
        <v>301</v>
      </c>
      <c r="E62" s="219" t="s">
        <v>302</v>
      </c>
      <c r="F62" s="218" t="n">
        <v>1</v>
      </c>
      <c r="G62" s="217" t="n">
        <v>0</v>
      </c>
      <c r="H62" s="217" t="n">
        <f aca="false">PRODUCT(F62,G62)</f>
        <v>0</v>
      </c>
    </row>
    <row r="63" s="1" customFormat="true" ht="13.5" hidden="false" customHeight="true" outlineLevel="0" collapsed="false">
      <c r="A63" s="218" t="n">
        <v>49</v>
      </c>
      <c r="B63" s="219" t="s">
        <v>299</v>
      </c>
      <c r="C63" s="219" t="s">
        <v>303</v>
      </c>
      <c r="D63" s="219" t="s">
        <v>304</v>
      </c>
      <c r="E63" s="219" t="s">
        <v>296</v>
      </c>
      <c r="F63" s="218" t="n">
        <v>0.5</v>
      </c>
      <c r="G63" s="217" t="n">
        <v>0</v>
      </c>
      <c r="H63" s="217" t="n">
        <f aca="false">PRODUCT(F63,G63)</f>
        <v>0</v>
      </c>
    </row>
    <row r="64" s="1" customFormat="true" ht="13.5" hidden="false" customHeight="true" outlineLevel="0" collapsed="false">
      <c r="A64" s="217" t="n">
        <v>50</v>
      </c>
      <c r="B64" s="199" t="s">
        <v>144</v>
      </c>
      <c r="C64" s="199" t="s">
        <v>305</v>
      </c>
      <c r="D64" s="199" t="s">
        <v>306</v>
      </c>
      <c r="E64" s="199" t="s">
        <v>148</v>
      </c>
      <c r="F64" s="217" t="n">
        <v>6</v>
      </c>
      <c r="G64" s="217" t="n">
        <v>0</v>
      </c>
      <c r="H64" s="217" t="n">
        <f aca="false">PRODUCT(F64,G64)</f>
        <v>0</v>
      </c>
    </row>
    <row r="65" s="1" customFormat="true" ht="13.5" hidden="false" customHeight="true" outlineLevel="0" collapsed="false">
      <c r="A65" s="218" t="n">
        <v>51</v>
      </c>
      <c r="B65" s="219" t="s">
        <v>201</v>
      </c>
      <c r="C65" s="219" t="s">
        <v>307</v>
      </c>
      <c r="D65" s="219" t="s">
        <v>308</v>
      </c>
      <c r="E65" s="219" t="s">
        <v>148</v>
      </c>
      <c r="F65" s="218" t="n">
        <v>6</v>
      </c>
      <c r="G65" s="217" t="n">
        <v>0</v>
      </c>
      <c r="H65" s="217" t="n">
        <f aca="false">PRODUCT(F65,G65)</f>
        <v>0</v>
      </c>
    </row>
    <row r="66" s="1" customFormat="true" ht="24" hidden="false" customHeight="true" outlineLevel="0" collapsed="false">
      <c r="A66" s="217" t="n">
        <v>52</v>
      </c>
      <c r="B66" s="199" t="s">
        <v>144</v>
      </c>
      <c r="C66" s="199" t="s">
        <v>309</v>
      </c>
      <c r="D66" s="199" t="s">
        <v>310</v>
      </c>
      <c r="E66" s="199" t="s">
        <v>165</v>
      </c>
      <c r="F66" s="217" t="n">
        <v>3</v>
      </c>
      <c r="G66" s="217" t="n">
        <v>0</v>
      </c>
      <c r="H66" s="217" t="n">
        <f aca="false">PRODUCT(F66,G66)</f>
        <v>0</v>
      </c>
    </row>
    <row r="67" s="1" customFormat="true" ht="13.5" hidden="false" customHeight="true" outlineLevel="0" collapsed="false">
      <c r="A67" s="218" t="n">
        <v>53</v>
      </c>
      <c r="B67" s="219" t="s">
        <v>311</v>
      </c>
      <c r="C67" s="219" t="s">
        <v>312</v>
      </c>
      <c r="D67" s="219" t="s">
        <v>313</v>
      </c>
      <c r="E67" s="219" t="s">
        <v>314</v>
      </c>
      <c r="F67" s="218" t="n">
        <v>0.045</v>
      </c>
      <c r="G67" s="217" t="n">
        <v>0</v>
      </c>
      <c r="H67" s="217" t="n">
        <f aca="false">PRODUCT(F67,G67)</f>
        <v>0</v>
      </c>
    </row>
    <row r="68" s="1" customFormat="true" ht="13.5" hidden="false" customHeight="true" outlineLevel="0" collapsed="false">
      <c r="A68" s="217" t="n">
        <v>54</v>
      </c>
      <c r="B68" s="199" t="s">
        <v>144</v>
      </c>
      <c r="C68" s="199" t="s">
        <v>315</v>
      </c>
      <c r="D68" s="199" t="s">
        <v>316</v>
      </c>
      <c r="E68" s="199" t="s">
        <v>165</v>
      </c>
      <c r="F68" s="217" t="n">
        <v>16</v>
      </c>
      <c r="G68" s="217" t="n">
        <v>0</v>
      </c>
      <c r="H68" s="217" t="n">
        <f aca="false">PRODUCT(F68,G68)</f>
        <v>0</v>
      </c>
    </row>
    <row r="69" s="1" customFormat="true" ht="13.5" hidden="false" customHeight="true" outlineLevel="0" collapsed="false">
      <c r="A69" s="218" t="n">
        <v>55</v>
      </c>
      <c r="B69" s="219" t="s">
        <v>293</v>
      </c>
      <c r="C69" s="219" t="s">
        <v>317</v>
      </c>
      <c r="D69" s="219" t="s">
        <v>318</v>
      </c>
      <c r="E69" s="219" t="s">
        <v>165</v>
      </c>
      <c r="F69" s="218" t="n">
        <v>16</v>
      </c>
      <c r="G69" s="217" t="n">
        <v>0</v>
      </c>
      <c r="H69" s="217" t="n">
        <f aca="false">PRODUCT(F69,G69)</f>
        <v>0</v>
      </c>
    </row>
    <row r="70" s="1" customFormat="true" ht="30.75" hidden="false" customHeight="true" outlineLevel="0" collapsed="false">
      <c r="A70" s="215"/>
      <c r="B70" s="191"/>
      <c r="C70" s="191" t="s">
        <v>158</v>
      </c>
      <c r="D70" s="191" t="s">
        <v>319</v>
      </c>
      <c r="E70" s="191"/>
      <c r="F70" s="215"/>
      <c r="G70" s="215"/>
      <c r="H70" s="215" t="n">
        <f aca="false">SUM(H71,H111)</f>
        <v>0</v>
      </c>
    </row>
    <row r="71" s="1" customFormat="true" ht="28.5" hidden="false" customHeight="true" outlineLevel="0" collapsed="false">
      <c r="A71" s="216"/>
      <c r="B71" s="195"/>
      <c r="C71" s="195" t="s">
        <v>160</v>
      </c>
      <c r="D71" s="195" t="s">
        <v>161</v>
      </c>
      <c r="E71" s="195"/>
      <c r="F71" s="216"/>
      <c r="G71" s="216"/>
      <c r="H71" s="216" t="n">
        <f aca="false">SUM(H72:H110)</f>
        <v>0</v>
      </c>
    </row>
    <row r="72" s="1" customFormat="true" ht="13.5" hidden="false" customHeight="true" outlineLevel="0" collapsed="false">
      <c r="A72" s="217" t="n">
        <v>56</v>
      </c>
      <c r="B72" s="199" t="s">
        <v>320</v>
      </c>
      <c r="C72" s="199" t="s">
        <v>321</v>
      </c>
      <c r="D72" s="199" t="s">
        <v>322</v>
      </c>
      <c r="E72" s="199" t="s">
        <v>323</v>
      </c>
      <c r="F72" s="217" t="n">
        <v>1</v>
      </c>
      <c r="G72" s="217" t="n">
        <v>0</v>
      </c>
      <c r="H72" s="217" t="n">
        <f aca="false">PRODUCT(F72,G72)</f>
        <v>0</v>
      </c>
    </row>
    <row r="73" s="1" customFormat="true" ht="24" hidden="false" customHeight="true" outlineLevel="0" collapsed="false">
      <c r="A73" s="217" t="n">
        <v>57</v>
      </c>
      <c r="B73" s="199" t="s">
        <v>162</v>
      </c>
      <c r="C73" s="199" t="s">
        <v>324</v>
      </c>
      <c r="D73" s="199" t="s">
        <v>325</v>
      </c>
      <c r="E73" s="199" t="s">
        <v>165</v>
      </c>
      <c r="F73" s="217" t="n">
        <v>12</v>
      </c>
      <c r="G73" s="217" t="n">
        <v>0</v>
      </c>
      <c r="H73" s="217" t="n">
        <f aca="false">PRODUCT(F73,G73)</f>
        <v>0</v>
      </c>
    </row>
    <row r="74" s="1" customFormat="true" ht="13.5" hidden="false" customHeight="true" outlineLevel="0" collapsed="false">
      <c r="A74" s="218" t="n">
        <v>58</v>
      </c>
      <c r="B74" s="219" t="s">
        <v>293</v>
      </c>
      <c r="C74" s="219" t="s">
        <v>326</v>
      </c>
      <c r="D74" s="219" t="s">
        <v>327</v>
      </c>
      <c r="E74" s="219" t="s">
        <v>165</v>
      </c>
      <c r="F74" s="218" t="n">
        <v>12</v>
      </c>
      <c r="G74" s="217" t="n">
        <v>0</v>
      </c>
      <c r="H74" s="217" t="n">
        <f aca="false">PRODUCT(F74,G74)</f>
        <v>0</v>
      </c>
    </row>
    <row r="75" s="1" customFormat="true" ht="24" hidden="false" customHeight="true" outlineLevel="0" collapsed="false">
      <c r="A75" s="217" t="n">
        <v>59</v>
      </c>
      <c r="B75" s="199" t="s">
        <v>162</v>
      </c>
      <c r="C75" s="199" t="s">
        <v>328</v>
      </c>
      <c r="D75" s="199" t="s">
        <v>329</v>
      </c>
      <c r="E75" s="199" t="s">
        <v>148</v>
      </c>
      <c r="F75" s="217" t="n">
        <v>1</v>
      </c>
      <c r="G75" s="217" t="n">
        <v>0</v>
      </c>
      <c r="H75" s="217" t="n">
        <f aca="false">PRODUCT(F75,G75)</f>
        <v>0</v>
      </c>
    </row>
    <row r="76" s="1" customFormat="true" ht="13.5" hidden="false" customHeight="true" outlineLevel="0" collapsed="false">
      <c r="A76" s="218" t="n">
        <v>60</v>
      </c>
      <c r="B76" s="219" t="s">
        <v>330</v>
      </c>
      <c r="C76" s="219" t="s">
        <v>331</v>
      </c>
      <c r="D76" s="219" t="s">
        <v>332</v>
      </c>
      <c r="E76" s="219" t="s">
        <v>323</v>
      </c>
      <c r="F76" s="218" t="n">
        <v>1</v>
      </c>
      <c r="G76" s="217" t="n">
        <v>0</v>
      </c>
      <c r="H76" s="217" t="n">
        <f aca="false">PRODUCT(F76,G76)</f>
        <v>0</v>
      </c>
    </row>
    <row r="77" s="1" customFormat="true" ht="24" hidden="false" customHeight="true" outlineLevel="0" collapsed="false">
      <c r="A77" s="217" t="n">
        <v>61</v>
      </c>
      <c r="B77" s="199" t="s">
        <v>162</v>
      </c>
      <c r="C77" s="199" t="s">
        <v>333</v>
      </c>
      <c r="D77" s="199" t="s">
        <v>334</v>
      </c>
      <c r="E77" s="199" t="s">
        <v>323</v>
      </c>
      <c r="F77" s="217" t="n">
        <v>1</v>
      </c>
      <c r="G77" s="217" t="n">
        <v>0</v>
      </c>
      <c r="H77" s="217" t="n">
        <f aca="false">PRODUCT(F77,G77)</f>
        <v>0</v>
      </c>
    </row>
    <row r="78" s="1" customFormat="true" ht="24" hidden="false" customHeight="true" outlineLevel="0" collapsed="false">
      <c r="A78" s="217" t="n">
        <v>62</v>
      </c>
      <c r="B78" s="199" t="s">
        <v>162</v>
      </c>
      <c r="C78" s="199" t="s">
        <v>335</v>
      </c>
      <c r="D78" s="199" t="s">
        <v>336</v>
      </c>
      <c r="E78" s="199" t="s">
        <v>165</v>
      </c>
      <c r="F78" s="217" t="n">
        <v>14</v>
      </c>
      <c r="G78" s="217" t="n">
        <v>0</v>
      </c>
      <c r="H78" s="217" t="n">
        <f aca="false">PRODUCT(F78,G78)</f>
        <v>0</v>
      </c>
    </row>
    <row r="79" s="1" customFormat="true" ht="13.5" hidden="false" customHeight="true" outlineLevel="0" collapsed="false">
      <c r="A79" s="218" t="n">
        <v>63</v>
      </c>
      <c r="B79" s="219" t="s">
        <v>201</v>
      </c>
      <c r="C79" s="219" t="s">
        <v>337</v>
      </c>
      <c r="D79" s="219" t="s">
        <v>338</v>
      </c>
      <c r="E79" s="219" t="s">
        <v>165</v>
      </c>
      <c r="F79" s="218" t="n">
        <v>14</v>
      </c>
      <c r="G79" s="217" t="n">
        <v>0</v>
      </c>
      <c r="H79" s="217" t="n">
        <f aca="false">PRODUCT(F79,G79)</f>
        <v>0</v>
      </c>
    </row>
    <row r="80" s="1" customFormat="true" ht="24" hidden="false" customHeight="true" outlineLevel="0" collapsed="false">
      <c r="A80" s="217" t="n">
        <v>64</v>
      </c>
      <c r="B80" s="199" t="s">
        <v>162</v>
      </c>
      <c r="C80" s="199" t="s">
        <v>339</v>
      </c>
      <c r="D80" s="199" t="s">
        <v>340</v>
      </c>
      <c r="E80" s="199" t="s">
        <v>165</v>
      </c>
      <c r="F80" s="217" t="n">
        <v>6</v>
      </c>
      <c r="G80" s="217" t="n">
        <v>0</v>
      </c>
      <c r="H80" s="217" t="n">
        <f aca="false">PRODUCT(F80,G80)</f>
        <v>0</v>
      </c>
    </row>
    <row r="81" s="1" customFormat="true" ht="24" hidden="false" customHeight="true" outlineLevel="0" collapsed="false">
      <c r="A81" s="217" t="n">
        <v>65</v>
      </c>
      <c r="B81" s="199" t="s">
        <v>162</v>
      </c>
      <c r="C81" s="199" t="s">
        <v>341</v>
      </c>
      <c r="D81" s="199" t="s">
        <v>342</v>
      </c>
      <c r="E81" s="199" t="s">
        <v>165</v>
      </c>
      <c r="F81" s="217" t="n">
        <v>6</v>
      </c>
      <c r="G81" s="217" t="n">
        <v>0</v>
      </c>
      <c r="H81" s="217" t="n">
        <f aca="false">PRODUCT(F81,G81)</f>
        <v>0</v>
      </c>
    </row>
    <row r="82" s="1" customFormat="true" ht="13.5" hidden="false" customHeight="true" outlineLevel="0" collapsed="false">
      <c r="A82" s="218" t="n">
        <v>66</v>
      </c>
      <c r="B82" s="219" t="s">
        <v>293</v>
      </c>
      <c r="C82" s="219" t="s">
        <v>343</v>
      </c>
      <c r="D82" s="219" t="s">
        <v>344</v>
      </c>
      <c r="E82" s="219" t="s">
        <v>165</v>
      </c>
      <c r="F82" s="218" t="n">
        <v>6</v>
      </c>
      <c r="G82" s="217" t="n">
        <v>0</v>
      </c>
      <c r="H82" s="217" t="n">
        <f aca="false">PRODUCT(F82,G82)</f>
        <v>0</v>
      </c>
    </row>
    <row r="83" s="1" customFormat="true" ht="24" hidden="false" customHeight="true" outlineLevel="0" collapsed="false">
      <c r="A83" s="217" t="n">
        <v>67</v>
      </c>
      <c r="B83" s="199" t="s">
        <v>162</v>
      </c>
      <c r="C83" s="199" t="s">
        <v>345</v>
      </c>
      <c r="D83" s="199" t="s">
        <v>346</v>
      </c>
      <c r="E83" s="199" t="s">
        <v>323</v>
      </c>
      <c r="F83" s="217" t="n">
        <v>3</v>
      </c>
      <c r="G83" s="217" t="n">
        <v>0</v>
      </c>
      <c r="H83" s="217" t="n">
        <f aca="false">PRODUCT(F83,G83)</f>
        <v>0</v>
      </c>
    </row>
    <row r="84" s="1" customFormat="true" ht="24" hidden="false" customHeight="true" outlineLevel="0" collapsed="false">
      <c r="A84" s="217" t="n">
        <v>68</v>
      </c>
      <c r="B84" s="199" t="s">
        <v>162</v>
      </c>
      <c r="C84" s="199" t="s">
        <v>347</v>
      </c>
      <c r="D84" s="199" t="s">
        <v>348</v>
      </c>
      <c r="E84" s="199" t="s">
        <v>165</v>
      </c>
      <c r="F84" s="217" t="n">
        <v>2</v>
      </c>
      <c r="G84" s="217" t="n">
        <v>0</v>
      </c>
      <c r="H84" s="217" t="n">
        <f aca="false">PRODUCT(F84,G84)</f>
        <v>0</v>
      </c>
    </row>
    <row r="85" s="1" customFormat="true" ht="34.5" hidden="false" customHeight="true" outlineLevel="0" collapsed="false">
      <c r="A85" s="217" t="n">
        <v>69</v>
      </c>
      <c r="B85" s="199" t="s">
        <v>162</v>
      </c>
      <c r="C85" s="199" t="s">
        <v>349</v>
      </c>
      <c r="D85" s="199" t="s">
        <v>350</v>
      </c>
      <c r="E85" s="199" t="s">
        <v>165</v>
      </c>
      <c r="F85" s="217" t="n">
        <v>3</v>
      </c>
      <c r="G85" s="217" t="n">
        <v>0</v>
      </c>
      <c r="H85" s="217" t="n">
        <f aca="false">PRODUCT(F85,G85)</f>
        <v>0</v>
      </c>
    </row>
    <row r="86" s="1" customFormat="true" ht="24" hidden="false" customHeight="true" outlineLevel="0" collapsed="false">
      <c r="A86" s="217" t="n">
        <v>70</v>
      </c>
      <c r="B86" s="199" t="s">
        <v>162</v>
      </c>
      <c r="C86" s="199" t="s">
        <v>351</v>
      </c>
      <c r="D86" s="199" t="s">
        <v>352</v>
      </c>
      <c r="E86" s="199" t="s">
        <v>165</v>
      </c>
      <c r="F86" s="217" t="n">
        <v>2</v>
      </c>
      <c r="G86" s="217" t="n">
        <v>0</v>
      </c>
      <c r="H86" s="217" t="n">
        <f aca="false">PRODUCT(F86,G86)</f>
        <v>0</v>
      </c>
    </row>
    <row r="87" s="1" customFormat="true" ht="24" hidden="false" customHeight="true" outlineLevel="0" collapsed="false">
      <c r="A87" s="217" t="n">
        <v>71</v>
      </c>
      <c r="B87" s="199" t="s">
        <v>162</v>
      </c>
      <c r="C87" s="199" t="s">
        <v>353</v>
      </c>
      <c r="D87" s="199" t="s">
        <v>354</v>
      </c>
      <c r="E87" s="199" t="s">
        <v>165</v>
      </c>
      <c r="F87" s="217" t="n">
        <v>10</v>
      </c>
      <c r="G87" s="217" t="n">
        <v>0</v>
      </c>
      <c r="H87" s="217" t="n">
        <f aca="false">PRODUCT(F87,G87)</f>
        <v>0</v>
      </c>
    </row>
    <row r="88" s="1" customFormat="true" ht="13.5" hidden="false" customHeight="true" outlineLevel="0" collapsed="false">
      <c r="A88" s="218" t="n">
        <v>72</v>
      </c>
      <c r="B88" s="219" t="s">
        <v>293</v>
      </c>
      <c r="C88" s="219" t="s">
        <v>355</v>
      </c>
      <c r="D88" s="219" t="s">
        <v>356</v>
      </c>
      <c r="E88" s="219" t="s">
        <v>165</v>
      </c>
      <c r="F88" s="218" t="n">
        <v>16</v>
      </c>
      <c r="G88" s="217" t="n">
        <v>0</v>
      </c>
      <c r="H88" s="217" t="n">
        <f aca="false">PRODUCT(F88,G88)</f>
        <v>0</v>
      </c>
    </row>
    <row r="89" s="1" customFormat="true" ht="24" hidden="false" customHeight="true" outlineLevel="0" collapsed="false">
      <c r="A89" s="217" t="n">
        <v>73</v>
      </c>
      <c r="B89" s="199" t="s">
        <v>162</v>
      </c>
      <c r="C89" s="199" t="s">
        <v>357</v>
      </c>
      <c r="D89" s="199" t="s">
        <v>358</v>
      </c>
      <c r="E89" s="199" t="s">
        <v>157</v>
      </c>
      <c r="F89" s="217" t="n">
        <v>30</v>
      </c>
      <c r="G89" s="217" t="n">
        <v>0</v>
      </c>
      <c r="H89" s="217" t="n">
        <f aca="false">PRODUCT(F89,G89)</f>
        <v>0</v>
      </c>
    </row>
    <row r="90" s="1" customFormat="true" ht="24" hidden="false" customHeight="true" outlineLevel="0" collapsed="false">
      <c r="A90" s="217" t="n">
        <v>74</v>
      </c>
      <c r="B90" s="199" t="s">
        <v>162</v>
      </c>
      <c r="C90" s="199" t="s">
        <v>359</v>
      </c>
      <c r="D90" s="199" t="s">
        <v>360</v>
      </c>
      <c r="E90" s="199" t="s">
        <v>157</v>
      </c>
      <c r="F90" s="217" t="n">
        <v>30</v>
      </c>
      <c r="G90" s="217" t="n">
        <v>0</v>
      </c>
      <c r="H90" s="217" t="n">
        <f aca="false">PRODUCT(F90,G90)</f>
        <v>0</v>
      </c>
    </row>
    <row r="91" s="1" customFormat="true" ht="24" hidden="false" customHeight="true" outlineLevel="0" collapsed="false">
      <c r="A91" s="218" t="n">
        <v>75</v>
      </c>
      <c r="B91" s="219" t="s">
        <v>299</v>
      </c>
      <c r="C91" s="219" t="s">
        <v>361</v>
      </c>
      <c r="D91" s="219" t="s">
        <v>362</v>
      </c>
      <c r="E91" s="219" t="s">
        <v>302</v>
      </c>
      <c r="F91" s="218" t="n">
        <v>7</v>
      </c>
      <c r="G91" s="217" t="n">
        <v>0</v>
      </c>
      <c r="H91" s="217" t="n">
        <f aca="false">PRODUCT(F91,G91)</f>
        <v>0</v>
      </c>
    </row>
    <row r="92" s="1" customFormat="true" ht="24" hidden="false" customHeight="true" outlineLevel="0" collapsed="false">
      <c r="A92" s="217" t="n">
        <v>76</v>
      </c>
      <c r="B92" s="199" t="s">
        <v>162</v>
      </c>
      <c r="C92" s="199" t="s">
        <v>363</v>
      </c>
      <c r="D92" s="199" t="s">
        <v>364</v>
      </c>
      <c r="E92" s="199" t="s">
        <v>157</v>
      </c>
      <c r="F92" s="217" t="n">
        <v>30</v>
      </c>
      <c r="G92" s="217" t="n">
        <v>0</v>
      </c>
      <c r="H92" s="217" t="n">
        <f aca="false">PRODUCT(F92,G92)</f>
        <v>0</v>
      </c>
    </row>
    <row r="93" s="1" customFormat="true" ht="24" hidden="false" customHeight="true" outlineLevel="0" collapsed="false">
      <c r="A93" s="218" t="n">
        <v>77</v>
      </c>
      <c r="B93" s="219" t="s">
        <v>299</v>
      </c>
      <c r="C93" s="219" t="s">
        <v>365</v>
      </c>
      <c r="D93" s="219" t="s">
        <v>366</v>
      </c>
      <c r="E93" s="219" t="s">
        <v>302</v>
      </c>
      <c r="F93" s="218" t="n">
        <v>7</v>
      </c>
      <c r="G93" s="217" t="n">
        <v>0</v>
      </c>
      <c r="H93" s="217" t="n">
        <f aca="false">PRODUCT(F93,G93)</f>
        <v>0</v>
      </c>
    </row>
    <row r="94" s="1" customFormat="true" ht="13.5" hidden="false" customHeight="true" outlineLevel="0" collapsed="false">
      <c r="A94" s="218" t="n">
        <v>78</v>
      </c>
      <c r="B94" s="219" t="s">
        <v>299</v>
      </c>
      <c r="C94" s="219" t="s">
        <v>367</v>
      </c>
      <c r="D94" s="219" t="s">
        <v>368</v>
      </c>
      <c r="E94" s="219" t="s">
        <v>296</v>
      </c>
      <c r="F94" s="218" t="n">
        <v>4</v>
      </c>
      <c r="G94" s="217" t="n">
        <v>0</v>
      </c>
      <c r="H94" s="217" t="n">
        <f aca="false">PRODUCT(F94,G94)</f>
        <v>0</v>
      </c>
    </row>
    <row r="95" s="1" customFormat="true" ht="24" hidden="false" customHeight="true" outlineLevel="0" collapsed="false">
      <c r="A95" s="217" t="n">
        <v>79</v>
      </c>
      <c r="B95" s="199" t="s">
        <v>162</v>
      </c>
      <c r="C95" s="199" t="s">
        <v>369</v>
      </c>
      <c r="D95" s="199" t="s">
        <v>370</v>
      </c>
      <c r="E95" s="199" t="s">
        <v>148</v>
      </c>
      <c r="F95" s="217" t="n">
        <v>24</v>
      </c>
      <c r="G95" s="217" t="n">
        <v>0</v>
      </c>
      <c r="H95" s="217" t="n">
        <f aca="false">PRODUCT(F95,G95)</f>
        <v>0</v>
      </c>
    </row>
    <row r="96" s="1" customFormat="true" ht="24" hidden="false" customHeight="true" outlineLevel="0" collapsed="false">
      <c r="A96" s="218" t="n">
        <v>80</v>
      </c>
      <c r="B96" s="219" t="s">
        <v>209</v>
      </c>
      <c r="C96" s="219" t="s">
        <v>371</v>
      </c>
      <c r="D96" s="219" t="s">
        <v>372</v>
      </c>
      <c r="E96" s="219" t="s">
        <v>148</v>
      </c>
      <c r="F96" s="218" t="n">
        <v>27.6</v>
      </c>
      <c r="G96" s="217" t="n">
        <v>0</v>
      </c>
      <c r="H96" s="217" t="n">
        <f aca="false">PRODUCT(F96,G96)</f>
        <v>0</v>
      </c>
    </row>
    <row r="97" s="1" customFormat="true" ht="24" hidden="false" customHeight="true" outlineLevel="0" collapsed="false">
      <c r="A97" s="217" t="n">
        <v>81</v>
      </c>
      <c r="B97" s="199" t="s">
        <v>162</v>
      </c>
      <c r="C97" s="199" t="s">
        <v>373</v>
      </c>
      <c r="D97" s="199" t="s">
        <v>374</v>
      </c>
      <c r="E97" s="199" t="s">
        <v>148</v>
      </c>
      <c r="F97" s="217" t="n">
        <v>44</v>
      </c>
      <c r="G97" s="217" t="n">
        <v>0</v>
      </c>
      <c r="H97" s="217" t="n">
        <f aca="false">PRODUCT(F97,G97)</f>
        <v>0</v>
      </c>
    </row>
    <row r="98" s="1" customFormat="true" ht="24" hidden="false" customHeight="true" outlineLevel="0" collapsed="false">
      <c r="A98" s="218" t="n">
        <v>82</v>
      </c>
      <c r="B98" s="219" t="s">
        <v>209</v>
      </c>
      <c r="C98" s="219" t="s">
        <v>375</v>
      </c>
      <c r="D98" s="219" t="s">
        <v>376</v>
      </c>
      <c r="E98" s="219" t="s">
        <v>148</v>
      </c>
      <c r="F98" s="218" t="n">
        <v>9.2</v>
      </c>
      <c r="G98" s="217" t="n">
        <v>0</v>
      </c>
      <c r="H98" s="217" t="n">
        <f aca="false">PRODUCT(F98,G98)</f>
        <v>0</v>
      </c>
    </row>
    <row r="99" s="1" customFormat="true" ht="24" hidden="false" customHeight="true" outlineLevel="0" collapsed="false">
      <c r="A99" s="218" t="n">
        <v>83</v>
      </c>
      <c r="B99" s="219" t="s">
        <v>209</v>
      </c>
      <c r="C99" s="219" t="s">
        <v>377</v>
      </c>
      <c r="D99" s="219" t="s">
        <v>378</v>
      </c>
      <c r="E99" s="219" t="s">
        <v>148</v>
      </c>
      <c r="F99" s="218" t="n">
        <v>36</v>
      </c>
      <c r="G99" s="217" t="n">
        <v>0</v>
      </c>
      <c r="H99" s="217" t="n">
        <f aca="false">PRODUCT(F99,G99)</f>
        <v>0</v>
      </c>
    </row>
    <row r="100" s="1" customFormat="true" ht="24" hidden="false" customHeight="true" outlineLevel="0" collapsed="false">
      <c r="A100" s="217" t="n">
        <v>84</v>
      </c>
      <c r="B100" s="199" t="s">
        <v>162</v>
      </c>
      <c r="C100" s="199" t="s">
        <v>379</v>
      </c>
      <c r="D100" s="199" t="s">
        <v>380</v>
      </c>
      <c r="E100" s="199" t="s">
        <v>148</v>
      </c>
      <c r="F100" s="217" t="n">
        <v>24</v>
      </c>
      <c r="G100" s="217" t="n">
        <v>0</v>
      </c>
      <c r="H100" s="217" t="n">
        <f aca="false">PRODUCT(F100,G100)</f>
        <v>0</v>
      </c>
    </row>
    <row r="101" s="1" customFormat="true" ht="24" hidden="false" customHeight="true" outlineLevel="0" collapsed="false">
      <c r="A101" s="218" t="n">
        <v>85</v>
      </c>
      <c r="B101" s="219" t="s">
        <v>209</v>
      </c>
      <c r="C101" s="219" t="s">
        <v>381</v>
      </c>
      <c r="D101" s="219" t="s">
        <v>382</v>
      </c>
      <c r="E101" s="219" t="s">
        <v>148</v>
      </c>
      <c r="F101" s="218" t="n">
        <v>13.8</v>
      </c>
      <c r="G101" s="217" t="n">
        <v>0</v>
      </c>
      <c r="H101" s="217" t="n">
        <f aca="false">PRODUCT(F101,G101)</f>
        <v>0</v>
      </c>
    </row>
    <row r="102" s="1" customFormat="true" ht="13.5" hidden="false" customHeight="true" outlineLevel="0" collapsed="false">
      <c r="A102" s="218" t="n">
        <v>86</v>
      </c>
      <c r="B102" s="219" t="s">
        <v>209</v>
      </c>
      <c r="C102" s="219" t="s">
        <v>383</v>
      </c>
      <c r="D102" s="219" t="s">
        <v>384</v>
      </c>
      <c r="E102" s="219" t="s">
        <v>148</v>
      </c>
      <c r="F102" s="218" t="n">
        <v>13.8</v>
      </c>
      <c r="G102" s="217" t="n">
        <v>0</v>
      </c>
      <c r="H102" s="217" t="n">
        <f aca="false">PRODUCT(F102,G102)</f>
        <v>0</v>
      </c>
    </row>
    <row r="103" s="1" customFormat="true" ht="24" hidden="false" customHeight="true" outlineLevel="0" collapsed="false">
      <c r="A103" s="217" t="n">
        <v>87</v>
      </c>
      <c r="B103" s="199" t="s">
        <v>162</v>
      </c>
      <c r="C103" s="199" t="s">
        <v>385</v>
      </c>
      <c r="D103" s="199" t="s">
        <v>386</v>
      </c>
      <c r="E103" s="199" t="s">
        <v>148</v>
      </c>
      <c r="F103" s="217" t="n">
        <v>42</v>
      </c>
      <c r="G103" s="217" t="n">
        <v>0</v>
      </c>
      <c r="H103" s="217" t="n">
        <f aca="false">PRODUCT(F103,G103)</f>
        <v>0</v>
      </c>
    </row>
    <row r="104" s="1" customFormat="true" ht="13.5" hidden="false" customHeight="true" outlineLevel="0" collapsed="false">
      <c r="A104" s="218" t="n">
        <v>88</v>
      </c>
      <c r="B104" s="219" t="s">
        <v>209</v>
      </c>
      <c r="C104" s="219" t="s">
        <v>387</v>
      </c>
      <c r="D104" s="219" t="s">
        <v>388</v>
      </c>
      <c r="E104" s="219" t="s">
        <v>148</v>
      </c>
      <c r="F104" s="218" t="n">
        <v>13.8</v>
      </c>
      <c r="G104" s="217" t="n">
        <v>0</v>
      </c>
      <c r="H104" s="217" t="n">
        <f aca="false">PRODUCT(F104,G104)</f>
        <v>0</v>
      </c>
    </row>
    <row r="105" s="1" customFormat="true" ht="24" hidden="false" customHeight="true" outlineLevel="0" collapsed="false">
      <c r="A105" s="218" t="n">
        <v>89</v>
      </c>
      <c r="B105" s="219" t="s">
        <v>209</v>
      </c>
      <c r="C105" s="219" t="s">
        <v>389</v>
      </c>
      <c r="D105" s="219" t="s">
        <v>390</v>
      </c>
      <c r="E105" s="219" t="s">
        <v>148</v>
      </c>
      <c r="F105" s="218" t="n">
        <v>34.5</v>
      </c>
      <c r="G105" s="217" t="n">
        <v>0</v>
      </c>
      <c r="H105" s="217" t="n">
        <f aca="false">PRODUCT(F105,G105)</f>
        <v>0</v>
      </c>
    </row>
    <row r="106" s="1" customFormat="true" ht="34.5" hidden="false" customHeight="true" outlineLevel="0" collapsed="false">
      <c r="A106" s="217" t="n">
        <v>90</v>
      </c>
      <c r="B106" s="199" t="s">
        <v>162</v>
      </c>
      <c r="C106" s="199" t="s">
        <v>391</v>
      </c>
      <c r="D106" s="199" t="s">
        <v>392</v>
      </c>
      <c r="E106" s="199" t="s">
        <v>148</v>
      </c>
      <c r="F106" s="217" t="n">
        <v>105</v>
      </c>
      <c r="G106" s="217" t="n">
        <v>0</v>
      </c>
      <c r="H106" s="217" t="n">
        <f aca="false">PRODUCT(F106,G106)</f>
        <v>0</v>
      </c>
    </row>
    <row r="107" s="1" customFormat="true" ht="13.5" hidden="false" customHeight="true" outlineLevel="0" collapsed="false">
      <c r="A107" s="218" t="n">
        <v>91</v>
      </c>
      <c r="B107" s="219" t="s">
        <v>209</v>
      </c>
      <c r="C107" s="219" t="s">
        <v>393</v>
      </c>
      <c r="D107" s="219" t="s">
        <v>394</v>
      </c>
      <c r="E107" s="219" t="s">
        <v>148</v>
      </c>
      <c r="F107" s="218" t="n">
        <v>105</v>
      </c>
      <c r="G107" s="217" t="n">
        <v>0</v>
      </c>
      <c r="H107" s="217" t="n">
        <f aca="false">PRODUCT(F107,G107)</f>
        <v>0</v>
      </c>
    </row>
    <row r="108" s="1" customFormat="true" ht="13.5" hidden="false" customHeight="true" outlineLevel="0" collapsed="false">
      <c r="A108" s="217" t="n">
        <v>92</v>
      </c>
      <c r="B108" s="199" t="s">
        <v>162</v>
      </c>
      <c r="C108" s="199" t="s">
        <v>395</v>
      </c>
      <c r="D108" s="199" t="s">
        <v>396</v>
      </c>
      <c r="E108" s="199" t="s">
        <v>165</v>
      </c>
      <c r="F108" s="217" t="n">
        <v>16</v>
      </c>
      <c r="G108" s="217" t="n">
        <v>0</v>
      </c>
      <c r="H108" s="217" t="n">
        <f aca="false">PRODUCT(F108,G108)</f>
        <v>0</v>
      </c>
    </row>
    <row r="109" s="1" customFormat="true" ht="13.5" hidden="false" customHeight="true" outlineLevel="0" collapsed="false">
      <c r="A109" s="218" t="n">
        <v>93</v>
      </c>
      <c r="B109" s="219" t="s">
        <v>201</v>
      </c>
      <c r="C109" s="219" t="s">
        <v>397</v>
      </c>
      <c r="D109" s="219" t="s">
        <v>398</v>
      </c>
      <c r="E109" s="219" t="s">
        <v>399</v>
      </c>
      <c r="F109" s="218" t="n">
        <v>0.2</v>
      </c>
      <c r="G109" s="217" t="n">
        <v>0</v>
      </c>
      <c r="H109" s="217" t="n">
        <f aca="false">PRODUCT(F109,G109)</f>
        <v>0</v>
      </c>
    </row>
    <row r="110" s="1" customFormat="true" ht="24" hidden="false" customHeight="true" outlineLevel="0" collapsed="false">
      <c r="A110" s="217" t="n">
        <v>94</v>
      </c>
      <c r="B110" s="199" t="s">
        <v>162</v>
      </c>
      <c r="C110" s="199" t="s">
        <v>400</v>
      </c>
      <c r="D110" s="199" t="s">
        <v>401</v>
      </c>
      <c r="E110" s="199" t="s">
        <v>148</v>
      </c>
      <c r="F110" s="217" t="n">
        <v>110</v>
      </c>
      <c r="G110" s="217" t="n">
        <v>0</v>
      </c>
      <c r="H110" s="217" t="n">
        <f aca="false">PRODUCT(F110,G110)</f>
        <v>0</v>
      </c>
    </row>
    <row r="111" s="1" customFormat="true" ht="28.5" hidden="false" customHeight="true" outlineLevel="0" collapsed="false">
      <c r="A111" s="216"/>
      <c r="B111" s="195"/>
      <c r="C111" s="195" t="s">
        <v>192</v>
      </c>
      <c r="D111" s="195" t="s">
        <v>193</v>
      </c>
      <c r="E111" s="195"/>
      <c r="F111" s="216"/>
      <c r="G111" s="216"/>
      <c r="H111" s="216" t="n">
        <f aca="false">SUM(H112:H115)</f>
        <v>0</v>
      </c>
    </row>
    <row r="112" s="1" customFormat="true" ht="24" hidden="false" customHeight="true" outlineLevel="0" collapsed="false">
      <c r="A112" s="217" t="n">
        <v>95</v>
      </c>
      <c r="B112" s="199" t="s">
        <v>194</v>
      </c>
      <c r="C112" s="199" t="s">
        <v>402</v>
      </c>
      <c r="D112" s="199" t="s">
        <v>403</v>
      </c>
      <c r="E112" s="199" t="s">
        <v>165</v>
      </c>
      <c r="F112" s="217" t="n">
        <v>28</v>
      </c>
      <c r="G112" s="217" t="n">
        <v>0</v>
      </c>
      <c r="H112" s="217" t="n">
        <f aca="false">PRODUCT(F112,G112)</f>
        <v>0</v>
      </c>
    </row>
    <row r="113" s="1" customFormat="true" ht="13.5" hidden="false" customHeight="true" outlineLevel="0" collapsed="false">
      <c r="A113" s="218" t="n">
        <v>96</v>
      </c>
      <c r="B113" s="219" t="s">
        <v>293</v>
      </c>
      <c r="C113" s="219" t="s">
        <v>404</v>
      </c>
      <c r="D113" s="219" t="s">
        <v>405</v>
      </c>
      <c r="E113" s="219" t="s">
        <v>165</v>
      </c>
      <c r="F113" s="218" t="n">
        <v>28</v>
      </c>
      <c r="G113" s="217" t="n">
        <v>0</v>
      </c>
      <c r="H113" s="217" t="n">
        <f aca="false">PRODUCT(F113,G113)</f>
        <v>0</v>
      </c>
    </row>
    <row r="114" s="1" customFormat="true" ht="24" hidden="false" customHeight="true" outlineLevel="0" collapsed="false">
      <c r="A114" s="217" t="n">
        <v>97</v>
      </c>
      <c r="B114" s="199" t="s">
        <v>194</v>
      </c>
      <c r="C114" s="199" t="s">
        <v>406</v>
      </c>
      <c r="D114" s="199" t="s">
        <v>407</v>
      </c>
      <c r="E114" s="199" t="s">
        <v>148</v>
      </c>
      <c r="F114" s="217" t="n">
        <v>12</v>
      </c>
      <c r="G114" s="217" t="n">
        <v>0</v>
      </c>
      <c r="H114" s="217" t="n">
        <f aca="false">PRODUCT(F114,G114)</f>
        <v>0</v>
      </c>
    </row>
    <row r="115" s="1" customFormat="true" ht="34.5" hidden="false" customHeight="true" outlineLevel="0" collapsed="false">
      <c r="A115" s="218" t="n">
        <v>98</v>
      </c>
      <c r="B115" s="219" t="s">
        <v>209</v>
      </c>
      <c r="C115" s="219" t="s">
        <v>408</v>
      </c>
      <c r="D115" s="219" t="s">
        <v>409</v>
      </c>
      <c r="E115" s="219" t="s">
        <v>148</v>
      </c>
      <c r="F115" s="218" t="n">
        <v>12</v>
      </c>
      <c r="G115" s="217" t="n">
        <v>0</v>
      </c>
      <c r="H115" s="217" t="n">
        <f aca="false">PRODUCT(F115,G115)</f>
        <v>0</v>
      </c>
    </row>
    <row r="116" s="1" customFormat="true" ht="30.75" hidden="false" customHeight="true" outlineLevel="0" collapsed="false">
      <c r="A116" s="215"/>
      <c r="B116" s="191"/>
      <c r="C116" s="191" t="s">
        <v>75</v>
      </c>
      <c r="D116" s="191" t="s">
        <v>410</v>
      </c>
      <c r="E116" s="191"/>
      <c r="F116" s="215"/>
      <c r="G116" s="217"/>
      <c r="H116" s="215" t="n">
        <f aca="false">SUM(H117)</f>
        <v>0</v>
      </c>
    </row>
    <row r="117" s="1" customFormat="true" ht="13.5" hidden="false" customHeight="true" outlineLevel="0" collapsed="false">
      <c r="A117" s="217" t="n">
        <v>99</v>
      </c>
      <c r="B117" s="199" t="s">
        <v>75</v>
      </c>
      <c r="C117" s="199" t="s">
        <v>411</v>
      </c>
      <c r="D117" s="199" t="s">
        <v>412</v>
      </c>
      <c r="E117" s="199" t="s">
        <v>413</v>
      </c>
      <c r="F117" s="217" t="n">
        <v>32</v>
      </c>
      <c r="G117" s="217" t="n">
        <v>0</v>
      </c>
      <c r="H117" s="217" t="n">
        <f aca="false">PRODUCT(F117,G117)</f>
        <v>0</v>
      </c>
    </row>
    <row r="118" s="1" customFormat="true" ht="30.75" hidden="false" customHeight="true" outlineLevel="0" collapsed="false">
      <c r="A118" s="220"/>
      <c r="B118" s="203"/>
      <c r="C118" s="203"/>
      <c r="D118" s="203" t="s">
        <v>197</v>
      </c>
      <c r="E118" s="203"/>
      <c r="F118" s="220"/>
      <c r="G118" s="220"/>
      <c r="H118" s="220" t="n">
        <f aca="false">SUM(H13,H70,H116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5" defaultRowHeight="12" zeroHeight="false" outlineLevelRow="0" outlineLevelCol="0"/>
  <cols>
    <col collapsed="false" customWidth="true" hidden="false" outlineLevel="0" max="1" min="1" style="176" width="7.49"/>
    <col collapsed="false" customWidth="true" hidden="false" outlineLevel="0" max="2" min="2" style="177" width="7.99"/>
    <col collapsed="false" customWidth="true" hidden="false" outlineLevel="0" max="3" min="3" style="177" width="12.15"/>
    <col collapsed="false" customWidth="true" hidden="false" outlineLevel="0" max="4" min="4" style="177" width="46.82"/>
    <col collapsed="false" customWidth="true" hidden="false" outlineLevel="0" max="5" min="5" style="177" width="5.49"/>
    <col collapsed="false" customWidth="true" hidden="false" outlineLevel="0" max="6" min="6" style="178" width="11.15"/>
    <col collapsed="false" customWidth="true" hidden="false" outlineLevel="0" max="7" min="7" style="179" width="13.32"/>
    <col collapsed="false" customWidth="true" hidden="false" outlineLevel="0" max="8" min="8" style="179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0" t="s">
        <v>125</v>
      </c>
      <c r="B1" s="180"/>
      <c r="C1" s="180"/>
      <c r="D1" s="180"/>
      <c r="E1" s="180"/>
      <c r="F1" s="180"/>
      <c r="G1" s="180"/>
      <c r="H1" s="180"/>
    </row>
    <row r="2" s="1" customFormat="true" ht="12.75" hidden="false" customHeight="true" outlineLevel="0" collapsed="false">
      <c r="A2" s="161" t="s">
        <v>126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2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1" t="s">
        <v>128</v>
      </c>
      <c r="B4" s="161"/>
      <c r="C4" s="181" t="s">
        <v>414</v>
      </c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82"/>
      <c r="B5" s="183"/>
      <c r="C5" s="183"/>
      <c r="D5" s="183"/>
      <c r="E5" s="183"/>
      <c r="F5" s="184"/>
      <c r="G5" s="185"/>
      <c r="H5" s="185"/>
    </row>
    <row r="6" s="1" customFormat="true" ht="12.75" hidden="false" customHeight="true" outlineLevel="0" collapsed="false">
      <c r="A6" s="163" t="s">
        <v>130</v>
      </c>
      <c r="B6" s="163"/>
      <c r="C6" s="163"/>
      <c r="D6" s="163"/>
      <c r="E6" s="163"/>
      <c r="F6" s="163"/>
      <c r="G6" s="163"/>
      <c r="H6" s="163"/>
    </row>
    <row r="7" s="1" customFormat="true" ht="12.75" hidden="false" customHeight="true" outlineLevel="0" collapsed="false">
      <c r="A7" s="163" t="s">
        <v>131</v>
      </c>
      <c r="B7" s="163"/>
      <c r="C7" s="163"/>
      <c r="D7" s="163"/>
      <c r="E7" s="163"/>
      <c r="F7" s="163"/>
      <c r="G7" s="163" t="s">
        <v>132</v>
      </c>
      <c r="H7" s="163"/>
    </row>
    <row r="8" s="1" customFormat="true" ht="12.75" hidden="false" customHeight="true" outlineLevel="0" collapsed="false">
      <c r="A8" s="163" t="s">
        <v>133</v>
      </c>
      <c r="B8" s="186"/>
      <c r="C8" s="186"/>
      <c r="D8" s="186"/>
      <c r="E8" s="186"/>
      <c r="F8" s="187"/>
      <c r="G8" s="163" t="s">
        <v>134</v>
      </c>
      <c r="H8" s="188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9" t="s">
        <v>135</v>
      </c>
      <c r="B10" s="189" t="s">
        <v>136</v>
      </c>
      <c r="C10" s="189" t="s">
        <v>137</v>
      </c>
      <c r="D10" s="189" t="s">
        <v>138</v>
      </c>
      <c r="E10" s="189" t="s">
        <v>139</v>
      </c>
      <c r="F10" s="189" t="s">
        <v>140</v>
      </c>
      <c r="G10" s="189" t="s">
        <v>141</v>
      </c>
      <c r="H10" s="189" t="s">
        <v>142</v>
      </c>
    </row>
    <row r="11" s="1" customFormat="true" ht="12.75" hidden="true" customHeight="true" outlineLevel="0" collapsed="false">
      <c r="A11" s="189" t="s">
        <v>38</v>
      </c>
      <c r="B11" s="189" t="s">
        <v>45</v>
      </c>
      <c r="C11" s="189" t="s">
        <v>51</v>
      </c>
      <c r="D11" s="189" t="s">
        <v>57</v>
      </c>
      <c r="E11" s="189" t="s">
        <v>61</v>
      </c>
      <c r="F11" s="189" t="s">
        <v>65</v>
      </c>
      <c r="G11" s="189" t="s">
        <v>68</v>
      </c>
      <c r="H11" s="189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24" hidden="false" customHeight="true" outlineLevel="0" collapsed="false">
      <c r="A13" s="221" t="n">
        <v>1</v>
      </c>
      <c r="B13" s="219" t="s">
        <v>415</v>
      </c>
      <c r="C13" s="219" t="s">
        <v>416</v>
      </c>
      <c r="D13" s="219" t="s">
        <v>417</v>
      </c>
      <c r="E13" s="219" t="s">
        <v>418</v>
      </c>
      <c r="F13" s="222" t="n">
        <v>2</v>
      </c>
      <c r="G13" s="223" t="n">
        <v>0</v>
      </c>
      <c r="H13" s="223" t="n">
        <f aca="false">PRODUCT(F13,G13)</f>
        <v>0</v>
      </c>
    </row>
    <row r="14" s="1" customFormat="true" ht="24" hidden="false" customHeight="true" outlineLevel="0" collapsed="false">
      <c r="A14" s="221" t="n">
        <v>2</v>
      </c>
      <c r="B14" s="219" t="s">
        <v>415</v>
      </c>
      <c r="C14" s="219" t="s">
        <v>419</v>
      </c>
      <c r="D14" s="219" t="s">
        <v>420</v>
      </c>
      <c r="E14" s="219" t="s">
        <v>418</v>
      </c>
      <c r="F14" s="222" t="n">
        <v>3</v>
      </c>
      <c r="G14" s="223" t="n">
        <v>0</v>
      </c>
      <c r="H14" s="223" t="n">
        <f aca="false">PRODUCT(F14,G14)</f>
        <v>0</v>
      </c>
    </row>
    <row r="15" s="1" customFormat="true" ht="24" hidden="false" customHeight="true" outlineLevel="0" collapsed="false">
      <c r="A15" s="221" t="n">
        <v>3</v>
      </c>
      <c r="B15" s="219" t="s">
        <v>415</v>
      </c>
      <c r="C15" s="219" t="s">
        <v>421</v>
      </c>
      <c r="D15" s="219" t="s">
        <v>422</v>
      </c>
      <c r="E15" s="219" t="s">
        <v>418</v>
      </c>
      <c r="F15" s="222" t="n">
        <v>2</v>
      </c>
      <c r="G15" s="223" t="n">
        <v>0</v>
      </c>
      <c r="H15" s="223" t="n">
        <f aca="false">PRODUCT(F15,G15)</f>
        <v>0</v>
      </c>
    </row>
    <row r="16" s="1" customFormat="true" ht="24" hidden="false" customHeight="true" outlineLevel="0" collapsed="false">
      <c r="A16" s="221" t="n">
        <v>4</v>
      </c>
      <c r="B16" s="219" t="s">
        <v>415</v>
      </c>
      <c r="C16" s="219" t="s">
        <v>423</v>
      </c>
      <c r="D16" s="219" t="s">
        <v>424</v>
      </c>
      <c r="E16" s="219" t="s">
        <v>418</v>
      </c>
      <c r="F16" s="222" t="n">
        <v>1</v>
      </c>
      <c r="G16" s="223" t="n">
        <v>0</v>
      </c>
      <c r="H16" s="223" t="n">
        <f aca="false">PRODUCT(F16,G16)</f>
        <v>0</v>
      </c>
    </row>
    <row r="17" s="1" customFormat="true" ht="24" hidden="false" customHeight="true" outlineLevel="0" collapsed="false">
      <c r="A17" s="221" t="n">
        <v>5</v>
      </c>
      <c r="B17" s="219" t="s">
        <v>415</v>
      </c>
      <c r="C17" s="219" t="s">
        <v>425</v>
      </c>
      <c r="D17" s="219" t="s">
        <v>426</v>
      </c>
      <c r="E17" s="219" t="s">
        <v>418</v>
      </c>
      <c r="F17" s="222" t="n">
        <v>1</v>
      </c>
      <c r="G17" s="223" t="n">
        <v>0</v>
      </c>
      <c r="H17" s="223" t="n">
        <f aca="false">PRODUCT(F17,G17)</f>
        <v>0</v>
      </c>
    </row>
    <row r="18" s="1" customFormat="true" ht="24" hidden="false" customHeight="true" outlineLevel="0" collapsed="false">
      <c r="A18" s="221" t="n">
        <v>6</v>
      </c>
      <c r="B18" s="219" t="s">
        <v>415</v>
      </c>
      <c r="C18" s="219" t="s">
        <v>427</v>
      </c>
      <c r="D18" s="219" t="s">
        <v>428</v>
      </c>
      <c r="E18" s="219" t="s">
        <v>148</v>
      </c>
      <c r="F18" s="222" t="n">
        <v>1</v>
      </c>
      <c r="G18" s="223" t="n">
        <v>0</v>
      </c>
      <c r="H18" s="223" t="n">
        <f aca="false">PRODUCT(F18,G18)</f>
        <v>0</v>
      </c>
    </row>
    <row r="19" s="1" customFormat="true" ht="24" hidden="false" customHeight="true" outlineLevel="0" collapsed="false">
      <c r="A19" s="221" t="n">
        <v>7</v>
      </c>
      <c r="B19" s="219" t="s">
        <v>415</v>
      </c>
      <c r="C19" s="219" t="s">
        <v>429</v>
      </c>
      <c r="D19" s="219" t="s">
        <v>430</v>
      </c>
      <c r="E19" s="219" t="s">
        <v>148</v>
      </c>
      <c r="F19" s="222" t="n">
        <v>1</v>
      </c>
      <c r="G19" s="223" t="n">
        <v>0</v>
      </c>
      <c r="H19" s="223" t="n">
        <f aca="false">PRODUCT(F19,G19)</f>
        <v>0</v>
      </c>
    </row>
    <row r="20" s="1" customFormat="true" ht="34.5" hidden="false" customHeight="true" outlineLevel="0" collapsed="false">
      <c r="A20" s="221" t="n">
        <v>8</v>
      </c>
      <c r="B20" s="219" t="s">
        <v>415</v>
      </c>
      <c r="C20" s="219" t="s">
        <v>431</v>
      </c>
      <c r="D20" s="219" t="s">
        <v>432</v>
      </c>
      <c r="E20" s="219" t="s">
        <v>323</v>
      </c>
      <c r="F20" s="222" t="n">
        <v>1</v>
      </c>
      <c r="G20" s="223" t="n">
        <v>0</v>
      </c>
      <c r="H20" s="223" t="n">
        <f aca="false">PRODUCT(F20,G20)</f>
        <v>0</v>
      </c>
    </row>
    <row r="21" s="1" customFormat="true" ht="30.75" hidden="false" customHeight="true" outlineLevel="0" collapsed="false">
      <c r="A21" s="202"/>
      <c r="B21" s="203"/>
      <c r="C21" s="203"/>
      <c r="D21" s="203" t="s">
        <v>197</v>
      </c>
      <c r="E21" s="203"/>
      <c r="F21" s="204"/>
      <c r="G21" s="205"/>
      <c r="H21" s="205" t="n">
        <f aca="false">SUM(H13:H20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76" width="7.49"/>
    <col collapsed="false" customWidth="true" hidden="false" outlineLevel="0" max="2" min="2" style="177" width="7.99"/>
    <col collapsed="false" customWidth="true" hidden="false" outlineLevel="0" max="3" min="3" style="177" width="12.15"/>
    <col collapsed="false" customWidth="true" hidden="false" outlineLevel="0" max="4" min="4" style="177" width="46.82"/>
    <col collapsed="false" customWidth="true" hidden="false" outlineLevel="0" max="5" min="5" style="177" width="5.49"/>
    <col collapsed="false" customWidth="true" hidden="false" outlineLevel="0" max="6" min="6" style="178" width="11.15"/>
    <col collapsed="false" customWidth="true" hidden="false" outlineLevel="0" max="7" min="7" style="179" width="13.32"/>
    <col collapsed="false" customWidth="true" hidden="false" outlineLevel="0" max="8" min="8" style="179" width="15.99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0" t="s">
        <v>125</v>
      </c>
      <c r="B1" s="180"/>
      <c r="C1" s="180"/>
      <c r="D1" s="180"/>
      <c r="E1" s="180"/>
      <c r="F1" s="180"/>
      <c r="G1" s="180"/>
      <c r="H1" s="180"/>
    </row>
    <row r="2" s="1" customFormat="true" ht="12.75" hidden="false" customHeight="true" outlineLevel="0" collapsed="false">
      <c r="A2" s="161" t="s">
        <v>126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2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1" t="s">
        <v>128</v>
      </c>
      <c r="B4" s="161"/>
      <c r="C4" s="181" t="s">
        <v>79</v>
      </c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82"/>
      <c r="B5" s="183"/>
      <c r="C5" s="183"/>
      <c r="D5" s="183"/>
      <c r="E5" s="183"/>
      <c r="F5" s="184"/>
      <c r="G5" s="185"/>
      <c r="H5" s="185"/>
    </row>
    <row r="6" s="1" customFormat="true" ht="12.75" hidden="false" customHeight="true" outlineLevel="0" collapsed="false">
      <c r="A6" s="163" t="s">
        <v>130</v>
      </c>
      <c r="B6" s="163"/>
      <c r="C6" s="163"/>
      <c r="D6" s="163"/>
      <c r="E6" s="163"/>
      <c r="F6" s="163"/>
      <c r="G6" s="163"/>
      <c r="H6" s="163"/>
    </row>
    <row r="7" s="1" customFormat="true" ht="12.75" hidden="false" customHeight="true" outlineLevel="0" collapsed="false">
      <c r="A7" s="163" t="s">
        <v>131</v>
      </c>
      <c r="B7" s="163"/>
      <c r="C7" s="163"/>
      <c r="D7" s="163"/>
      <c r="E7" s="163"/>
      <c r="F7" s="163"/>
      <c r="G7" s="163" t="s">
        <v>132</v>
      </c>
      <c r="H7" s="163"/>
    </row>
    <row r="8" s="1" customFormat="true" ht="12.75" hidden="false" customHeight="true" outlineLevel="0" collapsed="false">
      <c r="A8" s="163" t="s">
        <v>133</v>
      </c>
      <c r="B8" s="186"/>
      <c r="C8" s="186"/>
      <c r="D8" s="186"/>
      <c r="E8" s="186"/>
      <c r="F8" s="187"/>
      <c r="G8" s="163" t="s">
        <v>134</v>
      </c>
      <c r="H8" s="188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9" t="s">
        <v>135</v>
      </c>
      <c r="B10" s="189" t="s">
        <v>136</v>
      </c>
      <c r="C10" s="189" t="s">
        <v>137</v>
      </c>
      <c r="D10" s="189" t="s">
        <v>138</v>
      </c>
      <c r="E10" s="189" t="s">
        <v>139</v>
      </c>
      <c r="F10" s="189" t="s">
        <v>140</v>
      </c>
      <c r="G10" s="189" t="s">
        <v>141</v>
      </c>
      <c r="H10" s="189" t="s">
        <v>142</v>
      </c>
    </row>
    <row r="11" s="1" customFormat="true" ht="12.75" hidden="true" customHeight="true" outlineLevel="0" collapsed="false">
      <c r="A11" s="189" t="s">
        <v>38</v>
      </c>
      <c r="B11" s="189" t="s">
        <v>45</v>
      </c>
      <c r="C11" s="189" t="s">
        <v>51</v>
      </c>
      <c r="D11" s="189" t="s">
        <v>57</v>
      </c>
      <c r="E11" s="189" t="s">
        <v>61</v>
      </c>
      <c r="F11" s="189" t="s">
        <v>65</v>
      </c>
      <c r="G11" s="189" t="s">
        <v>68</v>
      </c>
      <c r="H11" s="189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0"/>
      <c r="B13" s="191"/>
      <c r="C13" s="191" t="s">
        <v>158</v>
      </c>
      <c r="D13" s="191" t="s">
        <v>319</v>
      </c>
      <c r="E13" s="191"/>
      <c r="F13" s="192"/>
      <c r="G13" s="193"/>
      <c r="H13" s="193" t="n">
        <f aca="false">SUM(H14)</f>
        <v>0</v>
      </c>
    </row>
    <row r="14" s="1" customFormat="true" ht="28.5" hidden="false" customHeight="true" outlineLevel="0" collapsed="false">
      <c r="A14" s="194"/>
      <c r="B14" s="195"/>
      <c r="C14" s="195" t="s">
        <v>160</v>
      </c>
      <c r="D14" s="195" t="s">
        <v>161</v>
      </c>
      <c r="E14" s="195"/>
      <c r="F14" s="196"/>
      <c r="G14" s="197"/>
      <c r="H14" s="197" t="n">
        <f aca="false">SUM(H15:H20)</f>
        <v>0</v>
      </c>
    </row>
    <row r="15" s="1" customFormat="true" ht="24" hidden="false" customHeight="true" outlineLevel="0" collapsed="false">
      <c r="A15" s="198" t="n">
        <v>1</v>
      </c>
      <c r="B15" s="199" t="s">
        <v>162</v>
      </c>
      <c r="C15" s="199" t="s">
        <v>433</v>
      </c>
      <c r="D15" s="199" t="s">
        <v>434</v>
      </c>
      <c r="E15" s="199" t="s">
        <v>165</v>
      </c>
      <c r="F15" s="200" t="n">
        <v>1</v>
      </c>
      <c r="G15" s="201" t="n">
        <v>0</v>
      </c>
      <c r="H15" s="201" t="n">
        <f aca="false">PRODUCT(F15,G15)</f>
        <v>0</v>
      </c>
    </row>
    <row r="16" s="1" customFormat="true" ht="13.5" hidden="false" customHeight="true" outlineLevel="0" collapsed="false">
      <c r="A16" s="198" t="n">
        <v>2</v>
      </c>
      <c r="B16" s="199" t="s">
        <v>162</v>
      </c>
      <c r="C16" s="199" t="s">
        <v>435</v>
      </c>
      <c r="D16" s="199" t="s">
        <v>436</v>
      </c>
      <c r="E16" s="199" t="s">
        <v>323</v>
      </c>
      <c r="F16" s="200" t="n">
        <v>1</v>
      </c>
      <c r="G16" s="201" t="n">
        <v>0</v>
      </c>
      <c r="H16" s="201" t="n">
        <f aca="false">PRODUCT(F16,G16)</f>
        <v>0</v>
      </c>
    </row>
    <row r="17" s="1" customFormat="true" ht="24" hidden="false" customHeight="true" outlineLevel="0" collapsed="false">
      <c r="A17" s="198" t="n">
        <v>3</v>
      </c>
      <c r="B17" s="199" t="s">
        <v>162</v>
      </c>
      <c r="C17" s="199" t="s">
        <v>437</v>
      </c>
      <c r="D17" s="199" t="s">
        <v>438</v>
      </c>
      <c r="E17" s="199" t="s">
        <v>323</v>
      </c>
      <c r="F17" s="200" t="n">
        <v>1</v>
      </c>
      <c r="G17" s="201" t="n">
        <v>0</v>
      </c>
      <c r="H17" s="201" t="n">
        <f aca="false">PRODUCT(F17,G17)</f>
        <v>0</v>
      </c>
    </row>
    <row r="18" s="1" customFormat="true" ht="24" hidden="false" customHeight="true" outlineLevel="0" collapsed="false">
      <c r="A18" s="198" t="n">
        <v>4</v>
      </c>
      <c r="B18" s="199" t="s">
        <v>162</v>
      </c>
      <c r="C18" s="199" t="s">
        <v>439</v>
      </c>
      <c r="D18" s="199" t="s">
        <v>440</v>
      </c>
      <c r="E18" s="199" t="s">
        <v>323</v>
      </c>
      <c r="F18" s="200" t="n">
        <v>1</v>
      </c>
      <c r="G18" s="201" t="n">
        <v>0</v>
      </c>
      <c r="H18" s="201" t="n">
        <f aca="false">PRODUCT(F18,G18)</f>
        <v>0</v>
      </c>
    </row>
    <row r="19" s="1" customFormat="true" ht="24" hidden="false" customHeight="true" outlineLevel="0" collapsed="false">
      <c r="A19" s="198" t="n">
        <v>5</v>
      </c>
      <c r="B19" s="199" t="s">
        <v>162</v>
      </c>
      <c r="C19" s="199" t="s">
        <v>441</v>
      </c>
      <c r="D19" s="199" t="s">
        <v>442</v>
      </c>
      <c r="E19" s="199" t="s">
        <v>323</v>
      </c>
      <c r="F19" s="200" t="n">
        <v>1</v>
      </c>
      <c r="G19" s="201" t="n">
        <v>0</v>
      </c>
      <c r="H19" s="201" t="n">
        <f aca="false">PRODUCT(F19,G19)</f>
        <v>0</v>
      </c>
    </row>
    <row r="20" s="1" customFormat="true" ht="24" hidden="false" customHeight="true" outlineLevel="0" collapsed="false">
      <c r="A20" s="198" t="n">
        <v>6</v>
      </c>
      <c r="B20" s="199" t="s">
        <v>162</v>
      </c>
      <c r="C20" s="199" t="s">
        <v>441</v>
      </c>
      <c r="D20" s="199" t="s">
        <v>443</v>
      </c>
      <c r="E20" s="199" t="s">
        <v>323</v>
      </c>
      <c r="F20" s="200" t="n">
        <v>1</v>
      </c>
      <c r="G20" s="201" t="n">
        <v>0</v>
      </c>
      <c r="H20" s="201" t="n">
        <f aca="false">PRODUCT(F20,G20)</f>
        <v>0</v>
      </c>
    </row>
    <row r="21" s="1" customFormat="true" ht="30.75" hidden="false" customHeight="true" outlineLevel="0" collapsed="false">
      <c r="A21" s="190"/>
      <c r="B21" s="191"/>
      <c r="C21" s="191" t="s">
        <v>444</v>
      </c>
      <c r="D21" s="191" t="s">
        <v>445</v>
      </c>
      <c r="E21" s="191"/>
      <c r="F21" s="192"/>
      <c r="G21" s="193"/>
      <c r="H21" s="193" t="n">
        <f aca="false">SUM(H22:H23)</f>
        <v>0</v>
      </c>
    </row>
    <row r="22" s="1" customFormat="true" ht="24" hidden="false" customHeight="true" outlineLevel="0" collapsed="false">
      <c r="A22" s="198" t="n">
        <v>7</v>
      </c>
      <c r="B22" s="199" t="s">
        <v>415</v>
      </c>
      <c r="C22" s="199" t="s">
        <v>446</v>
      </c>
      <c r="D22" s="199" t="s">
        <v>447</v>
      </c>
      <c r="E22" s="199" t="s">
        <v>448</v>
      </c>
      <c r="F22" s="200" t="n">
        <v>1</v>
      </c>
      <c r="G22" s="201" t="n">
        <v>0</v>
      </c>
      <c r="H22" s="201" t="n">
        <f aca="false">PRODUCT(F22,G22)</f>
        <v>0</v>
      </c>
    </row>
    <row r="23" s="1" customFormat="true" ht="13.5" hidden="false" customHeight="true" outlineLevel="0" collapsed="false">
      <c r="A23" s="198" t="n">
        <v>8</v>
      </c>
      <c r="B23" s="199" t="s">
        <v>415</v>
      </c>
      <c r="C23" s="199" t="s">
        <v>449</v>
      </c>
      <c r="D23" s="199" t="s">
        <v>450</v>
      </c>
      <c r="E23" s="199" t="s">
        <v>448</v>
      </c>
      <c r="F23" s="200" t="n">
        <v>1</v>
      </c>
      <c r="G23" s="201" t="n">
        <v>0</v>
      </c>
      <c r="H23" s="201" t="n">
        <f aca="false">PRODUCT(F23,G23)</f>
        <v>0</v>
      </c>
    </row>
    <row r="24" s="1" customFormat="true" ht="30.75" hidden="false" customHeight="true" outlineLevel="0" collapsed="false">
      <c r="A24" s="202"/>
      <c r="B24" s="203"/>
      <c r="C24" s="203"/>
      <c r="D24" s="203" t="s">
        <v>197</v>
      </c>
      <c r="E24" s="203"/>
      <c r="F24" s="204"/>
      <c r="G24" s="205"/>
      <c r="H24" s="205" t="n">
        <f aca="false">SUM(H13,H21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1:35:22Z</dcterms:created>
  <dc:creator/>
  <dc:description/>
  <dc:language>en-US</dc:language>
  <cp:lastModifiedBy>Ing. Zpěvák Pavel</cp:lastModifiedBy>
  <dcterms:modified xsi:type="dcterms:W3CDTF">2021-03-04T11:35:22Z</dcterms:modified>
  <cp:revision>0</cp:revision>
  <dc:subject/>
  <dc:title/>
</cp:coreProperties>
</file>