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, 102 - Stavební úp..." sheetId="2" state="visible" r:id="rId3"/>
    <sheet name="SO 301 - Vodovod a vodovo..." sheetId="3" state="visible" r:id="rId4"/>
    <sheet name="SO 302 - Splašková kanali..." sheetId="4" state="visible" r:id="rId5"/>
    <sheet name="SO 303 - Odvodnění komuni..." sheetId="5" state="visible" r:id="rId6"/>
    <sheet name="SO 401 - Veřejné osvětlení" sheetId="6" state="visible" r:id="rId7"/>
    <sheet name="SO 501 - Výsadba a povýsa..." sheetId="7" state="visible" r:id="rId8"/>
    <sheet name="VO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, 102 - Stavební úp...'!$C$4:$J$39,'SO 101, 102 - Stavební úp...'!$C$45:$J$67,'SO 101, 102 - Stavební úp...'!$C$73:$K$370</definedName>
    <definedName function="false" hidden="false" localSheetId="1" name="_xlnm.Print_Titles" vbProcedure="false">'SO 101, 102 - Stavební úp...'!$85:$85</definedName>
    <definedName function="false" hidden="true" localSheetId="1" name="_xlnm._FilterDatabase" vbProcedure="false">'SO 101, 102 - Stavební úp...'!$C$85:$K$370</definedName>
    <definedName function="false" hidden="false" localSheetId="2" name="_xlnm.Print_Area" vbProcedure="false">'SO 301 - Vodovod a vodovo...'!$C$4:$J$39,'SO 301 - Vodovod a vodovo...'!$C$45:$J$66,'SO 301 - Vodovod a vodovo...'!$C$72:$K$209</definedName>
    <definedName function="false" hidden="false" localSheetId="2" name="_xlnm.Print_Titles" vbProcedure="false">'SO 301 - Vodovod a vodovo...'!$84:$84</definedName>
    <definedName function="false" hidden="true" localSheetId="2" name="_xlnm._FilterDatabase" vbProcedure="false">'SO 301 - Vodovod a vodovo...'!$C$84:$K$209</definedName>
    <definedName function="false" hidden="false" localSheetId="3" name="_xlnm.Print_Area" vbProcedure="false">'SO 302 - Splašková kanali...'!$C$4:$J$39,'SO 302 - Splašková kanali...'!$C$45:$J$68,'SO 302 - Splašková kanali...'!$C$74:$K$207</definedName>
    <definedName function="false" hidden="false" localSheetId="3" name="_xlnm.Print_Titles" vbProcedure="false">'SO 302 - Splašková kanali...'!$86:$86</definedName>
    <definedName function="false" hidden="true" localSheetId="3" name="_xlnm._FilterDatabase" vbProcedure="false">'SO 302 - Splašková kanali...'!$C$86:$K$207</definedName>
    <definedName function="false" hidden="false" localSheetId="4" name="_xlnm.Print_Area" vbProcedure="false">'SO 303 - Odvodnění komuni...'!$C$4:$J$39,'SO 303 - Odvodnění komuni...'!$C$45:$J$69,'SO 303 - Odvodnění komuni...'!$C$75:$K$217</definedName>
    <definedName function="false" hidden="false" localSheetId="4" name="_xlnm.Print_Titles" vbProcedure="false">'SO 303 - Odvodnění komuni...'!$87:$87</definedName>
    <definedName function="false" hidden="true" localSheetId="4" name="_xlnm._FilterDatabase" vbProcedure="false">'SO 303 - Odvodnění komuni...'!$C$87:$K$217</definedName>
    <definedName function="false" hidden="false" localSheetId="5" name="_xlnm.Print_Area" vbProcedure="false">'SO 401 - Veřejné osvětlení'!$C$4:$J$39,'SO 401 - Veřejné osvětlení'!$C$45:$J$68,'SO 401 - Veřejné osvětlení'!$C$74:$K$323</definedName>
    <definedName function="false" hidden="false" localSheetId="5" name="_xlnm.Print_Titles" vbProcedure="false">'SO 401 - Veřejné osvětlení'!$86:$86</definedName>
    <definedName function="false" hidden="true" localSheetId="5" name="_xlnm._FilterDatabase" vbProcedure="false">'SO 401 - Veřejné osvětlení'!$C$86:$K$323</definedName>
    <definedName function="false" hidden="false" localSheetId="6" name="_xlnm.Print_Area" vbProcedure="false">'SO 501 - Výsadba a povýsa...'!$C$4:$J$39,'SO 501 - Výsadba a povýsa...'!$C$45:$J$67,'SO 501 - Výsadba a povýsa...'!$C$73:$K$230</definedName>
    <definedName function="false" hidden="false" localSheetId="6" name="_xlnm.Print_Titles" vbProcedure="false">'SO 501 - Výsadba a povýsa...'!$85:$85</definedName>
    <definedName function="false" hidden="true" localSheetId="6" name="_xlnm._FilterDatabase" vbProcedure="false">'SO 501 - Výsadba a povýsa...'!$C$85:$K$230</definedName>
    <definedName function="false" hidden="false" localSheetId="7" name="_xlnm.Print_Area" vbProcedure="false">'VON - Vedlejší rozpočtové...'!$C$4:$J$39,'VON - Vedlejší rozpočtové...'!$C$45:$J$67,'VON - Vedlejší rozpočtové...'!$C$73:$K$135</definedName>
    <definedName function="false" hidden="false" localSheetId="7" name="_xlnm.Print_Titles" vbProcedure="false">'VON - Vedlejší rozpočtové...'!$85:$85</definedName>
    <definedName function="false" hidden="true" localSheetId="7" name="_xlnm._FilterDatabase" vbProcedure="false">'VON - Vedlejší rozpočtové...'!$C$85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63" uniqueCount="15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b7b0e0-ab2d-46a2-a129-ae9afca94b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20-B-I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K Libušina a Tyršova v Třeboni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7. 12. 2020</t>
  </si>
  <si>
    <t xml:space="preserve">Zadavatel:</t>
  </si>
  <si>
    <t xml:space="preserve">IČ:</t>
  </si>
  <si>
    <t xml:space="preserve"> Město Třeboň, Palackého nám. 46/II, 379 01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, s.r.o.</t>
  </si>
  <si>
    <t xml:space="preserve">CZ25171232</t>
  </si>
  <si>
    <t xml:space="preserve">True</t>
  </si>
  <si>
    <t xml:space="preserve">Zpracovatel:</t>
  </si>
  <si>
    <t xml:space="preserve"> </t>
  </si>
  <si>
    <t xml:space="preserve">Poznámka:</t>
  </si>
  <si>
    <t xml:space="preserve">Dodavatel je povinen seznámit se před vypracováním a podáním cenové nabídky s celou projektovou dokumentací, fyzicky se seznámit s místní situací a stávajícím stavem stavby, a to s dostatečnou odbornou péčí pro řádné provedení díla. Veškeré takto odborně získané informace musí zahrnout do cenové nabídky a realizace díla. Dále dodavatel veškeré případné nesrovnalosti, nejasnosti, požadavky na upřesnění nebo upřesňující a doplňující názory a náměty na kvalitní, řádné a komplexní provedení celého díla projedná s investorem, popř. projektantem tak, aby vše bylo vyřešeno ještě před podáním cenové nabídky a mohlo toto být součástí případného výběrového řízení a smluvních vztahů pro stavbu. V případě jiného postupu, jdou veškeré vzniklé náklady k tíži zhotovitele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, 102</t>
  </si>
  <si>
    <t xml:space="preserve">Stavební úpravy</t>
  </si>
  <si>
    <t xml:space="preserve">STA</t>
  </si>
  <si>
    <t xml:space="preserve">1</t>
  </si>
  <si>
    <t xml:space="preserve">{835459d3-feff-4279-a468-42901e669cf2}</t>
  </si>
  <si>
    <t xml:space="preserve">2</t>
  </si>
  <si>
    <t xml:space="preserve">SO 301</t>
  </si>
  <si>
    <t xml:space="preserve">Vodovod a vodovodní přípojka</t>
  </si>
  <si>
    <t xml:space="preserve">{3365fef9-6845-43c6-9202-4e3acb558ba1}</t>
  </si>
  <si>
    <t xml:space="preserve">SO 302</t>
  </si>
  <si>
    <t xml:space="preserve">Splašková kanalizace a přípojky</t>
  </si>
  <si>
    <t xml:space="preserve">{4026da48-d2c3-47c3-a5e1-495288ba266a}</t>
  </si>
  <si>
    <t xml:space="preserve">SO 303</t>
  </si>
  <si>
    <t xml:space="preserve">Odvodnění komunikace</t>
  </si>
  <si>
    <t xml:space="preserve">{27a4dd0d-3765-4386-932b-a73e7880f47d}</t>
  </si>
  <si>
    <t xml:space="preserve">SO 401</t>
  </si>
  <si>
    <t xml:space="preserve">Veřejné osvětlení</t>
  </si>
  <si>
    <t xml:space="preserve">{22d01939-6a73-402c-b3b6-c0dc3043cdac}</t>
  </si>
  <si>
    <t xml:space="preserve">SO 501</t>
  </si>
  <si>
    <t xml:space="preserve">Výsadba a povýsadbová péče</t>
  </si>
  <si>
    <t xml:space="preserve">{268c38f1-4e0a-4a06-9186-4f44220858b1}</t>
  </si>
  <si>
    <t xml:space="preserve">VON</t>
  </si>
  <si>
    <t xml:space="preserve">Vedlejší rozpočtové náklady</t>
  </si>
  <si>
    <t xml:space="preserve">{a9d74047-267a-4123-84e9-8d48f496637d}</t>
  </si>
  <si>
    <t xml:space="preserve">KRYCÍ LIST SOUPISU PRACÍ</t>
  </si>
  <si>
    <t xml:space="preserve">Objekt:</t>
  </si>
  <si>
    <t xml:space="preserve">SO 101, 102 - Stavební úpravy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CS ÚRS 2020 01</t>
  </si>
  <si>
    <t xml:space="preserve">4</t>
  </si>
  <si>
    <t xml:space="preserve">1334873693</t>
  </si>
  <si>
    <t xml:space="preserve">PP</t>
  </si>
  <si>
    <t xml:space="preserve">112251104</t>
  </si>
  <si>
    <t xml:space="preserve">Odstranění pařezů strojně s jejich vykopáním, vytrháním nebo odstřelením průměru přes 700 do 900 mm</t>
  </si>
  <si>
    <t xml:space="preserve">-568642046</t>
  </si>
  <si>
    <t xml:space="preserve">3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-1180248401</t>
  </si>
  <si>
    <t xml:space="preserve">67</t>
  </si>
  <si>
    <t xml:space="preserve">113107242R</t>
  </si>
  <si>
    <t xml:space="preserve">Odstranění podkladu živičného tl 100 mm strojně pl přes 200 m2</t>
  </si>
  <si>
    <t xml:space="preserve">2080252291</t>
  </si>
  <si>
    <t xml:space="preserve">Odstranění krytů z litého asfaltu strojně plochy jednotlivě přes 200 m2 s přemístěním hmot na skládku na vzdálenost do 20 m nebo s naložením na dopravní prostředek živičných, o tl. vrstvy přes 50 do 100 mm</t>
  </si>
  <si>
    <t xml:space="preserve">VV</t>
  </si>
  <si>
    <t xml:space="preserve">84*1,1*2</t>
  </si>
  <si>
    <t xml:space="preserve">36,66*1,1</t>
  </si>
  <si>
    <t xml:space="preserve">44,89*1,1</t>
  </si>
  <si>
    <t xml:space="preserve">10*1,2</t>
  </si>
  <si>
    <t xml:space="preserve">95*1,1*2</t>
  </si>
  <si>
    <t xml:space="preserve">110*1,1</t>
  </si>
  <si>
    <t xml:space="preserve">110*0,8</t>
  </si>
  <si>
    <t xml:space="preserve">Součet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2043785083</t>
  </si>
  <si>
    <t xml:space="preserve">2718,448+3557,7+707,075</t>
  </si>
  <si>
    <t xml:space="preserve">-998</t>
  </si>
  <si>
    <t xml:space="preserve">-704,505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73169401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63850396</t>
  </si>
  <si>
    <t xml:space="preserve">325*2</t>
  </si>
  <si>
    <t xml:space="preserve">290*2</t>
  </si>
  <si>
    <t xml:space="preserve">7</t>
  </si>
  <si>
    <t xml:space="preserve">121151123</t>
  </si>
  <si>
    <t xml:space="preserve">Sejmutí ornice strojně při souvislé ploše přes 500 m2, tl. vrstvy do 200 mm</t>
  </si>
  <si>
    <t xml:space="preserve">-757040080</t>
  </si>
  <si>
    <t xml:space="preserve">-4*29*2</t>
  </si>
  <si>
    <t xml:space="preserve">8</t>
  </si>
  <si>
    <t xml:space="preserve">122452206</t>
  </si>
  <si>
    <t xml:space="preserve">Odkopávky a prokopávky nezapažené pro silnice a dálnice v hornině třídy těžitelnosti II objem do 5000 m3 strojně</t>
  </si>
  <si>
    <t xml:space="preserve">m3</t>
  </si>
  <si>
    <t xml:space="preserve">2029055919</t>
  </si>
  <si>
    <t xml:space="preserve">Odkopávky a prokopávky nezapažené pro silnice a dálnice strojně v hornině třídy těžitelnosti II přes 1 000 do 5 000 m3</t>
  </si>
  <si>
    <t xml:space="preserve">"výměna aktivní zóny</t>
  </si>
  <si>
    <t xml:space="preserve">6276,148*0,3</t>
  </si>
  <si>
    <t xml:space="preserve">9</t>
  </si>
  <si>
    <t xml:space="preserve">181152302</t>
  </si>
  <si>
    <t xml:space="preserve">Úprava pláně pro silnice a dálnice v zářezech se zhutněním</t>
  </si>
  <si>
    <t xml:space="preserve">1873818272</t>
  </si>
  <si>
    <t xml:space="preserve">Úprava pláně na stavbách silnic a dálnic strojně v zářezech mimo skalních se zhutněním</t>
  </si>
  <si>
    <t xml:space="preserve">6276,148</t>
  </si>
  <si>
    <t xml:space="preserve">1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588649280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118965069</t>
  </si>
  <si>
    <t xml:space="preserve">707,075*0,15 "Přepočtené koeficientem množství</t>
  </si>
  <si>
    <t xml:space="preserve">12</t>
  </si>
  <si>
    <t xml:space="preserve">181151321</t>
  </si>
  <si>
    <t xml:space="preserve">Plošná úprava terénu v zemině tř. 1 až 4 s urovnáním povrchu bez doplnění ornice souvislé plochy přes 500 m2 při nerovnostech terénu přes 100 do 150 mm v rovině nebo na svahu do 1:5</t>
  </si>
  <si>
    <t xml:space="preserve">27812970</t>
  </si>
  <si>
    <t xml:space="preserve">707,075</t>
  </si>
  <si>
    <t xml:space="preserve">1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37340482</t>
  </si>
  <si>
    <t xml:space="preserve">(90-4*2+165-4-4-4,5-4-4-6)*2,25</t>
  </si>
  <si>
    <t xml:space="preserve">(22+6+16+15)*1,55</t>
  </si>
  <si>
    <t xml:space="preserve">15*2,5</t>
  </si>
  <si>
    <t xml:space="preserve">13*2</t>
  </si>
  <si>
    <t xml:space="preserve">10*2*2</t>
  </si>
  <si>
    <t xml:space="preserve">1,5*2*2</t>
  </si>
  <si>
    <t xml:space="preserve">5*2</t>
  </si>
  <si>
    <t xml:space="preserve">Zakládání</t>
  </si>
  <si>
    <t xml:space="preserve">14</t>
  </si>
  <si>
    <t xml:space="preserve">213141112</t>
  </si>
  <si>
    <t xml:space="preserve">Zřízení vrstvy z geotextilie v rovině nebo ve sklonu do 1:5 š do 6 m</t>
  </si>
  <si>
    <t xml:space="preserve">1889925553</t>
  </si>
  <si>
    <t xml:space="preserve">Zřízení vrstvy z geotextilie filtrační, separační, odvodňovací, ochranné, výztužné nebo protierozní v rovině nebo ve sklonu do 1:5, šířky přes 3 do 6 m</t>
  </si>
  <si>
    <t xml:space="preserve">69311081</t>
  </si>
  <si>
    <t xml:space="preserve">geotextilie netkaná separační, ochranná, filtrační, drenážní PES 300g/m2</t>
  </si>
  <si>
    <t xml:space="preserve">2104172292</t>
  </si>
  <si>
    <t xml:space="preserve">6276,148*1,1 'Přepočtené koeficientem množství</t>
  </si>
  <si>
    <t xml:space="preserve">Komunikace pozemní</t>
  </si>
  <si>
    <t xml:space="preserve">16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781233382</t>
  </si>
  <si>
    <t xml:space="preserve">(90*2,15+165*1,6)</t>
  </si>
  <si>
    <t xml:space="preserve">290*2,15</t>
  </si>
  <si>
    <t xml:space="preserve">(4,85*3+3*2+6+2)*2,6</t>
  </si>
  <si>
    <t xml:space="preserve">12*2,15</t>
  </si>
  <si>
    <t xml:space="preserve">9*1,55</t>
  </si>
  <si>
    <t xml:space="preserve">Mezisoučet</t>
  </si>
  <si>
    <t xml:space="preserve">216,3</t>
  </si>
  <si>
    <t xml:space="preserve">1307,168</t>
  </si>
  <si>
    <t xml:space="preserve">17</t>
  </si>
  <si>
    <t xml:space="preserve">58333651</t>
  </si>
  <si>
    <t xml:space="preserve">kamenivo těžené hrubé frakce 8/16</t>
  </si>
  <si>
    <t xml:space="preserve">t</t>
  </si>
  <si>
    <t xml:space="preserve">538251124</t>
  </si>
  <si>
    <t xml:space="preserve">2718,448*0,15*2,2</t>
  </si>
  <si>
    <t xml:space="preserve">18</t>
  </si>
  <si>
    <t xml:space="preserve">564681111</t>
  </si>
  <si>
    <t xml:space="preserve">Podklad z kameniva hrubého drceného vel. 63-125 mm tl 300 mm</t>
  </si>
  <si>
    <t xml:space="preserve">194817989</t>
  </si>
  <si>
    <t xml:space="preserve">Podklad z kameniva hrubého drceného vel. 63-125 mm, s rozprostřením a zhutněním, po zhutnění tl. 300 mm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209585952</t>
  </si>
  <si>
    <t xml:space="preserve">3557,7*2</t>
  </si>
  <si>
    <t xml:space="preserve">20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736998617</t>
  </si>
  <si>
    <t xml:space="preserve">325*5,5</t>
  </si>
  <si>
    <t xml:space="preserve">5,7*6</t>
  </si>
  <si>
    <t xml:space="preserve">290*5,5</t>
  </si>
  <si>
    <t xml:space="preserve">3*15</t>
  </si>
  <si>
    <t xml:space="preserve">10*3</t>
  </si>
  <si>
    <t xml:space="preserve">1,5*11*4</t>
  </si>
  <si>
    <t xml:space="preserve">567921112</t>
  </si>
  <si>
    <t xml:space="preserve">Podklad z mezerovitého betonu MCB tl. 150 mm</t>
  </si>
  <si>
    <t xml:space="preserve">452054086</t>
  </si>
  <si>
    <t xml:space="preserve">22</t>
  </si>
  <si>
    <t xml:space="preserve">573111111</t>
  </si>
  <si>
    <t xml:space="preserve">Postřik infiltrační PI z asfaltu silničního s posypem kamenivem, v množství 0,60 kg/m2</t>
  </si>
  <si>
    <t xml:space="preserve">-453812377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1202549992</t>
  </si>
  <si>
    <t xml:space="preserve">24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990992687</t>
  </si>
  <si>
    <t xml:space="preserve">2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205503230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26</t>
  </si>
  <si>
    <t xml:space="preserve">59245015</t>
  </si>
  <si>
    <t xml:space="preserve">dlažba zámková tvaru I 200x165x60mm přírodní</t>
  </si>
  <si>
    <t xml:space="preserve">-524864798</t>
  </si>
  <si>
    <t xml:space="preserve">1194,98-27,08</t>
  </si>
  <si>
    <t xml:space="preserve">(54+83+64,5+58,4+93,2+17+8+8+6+8+2+1,7+1,7+2-17-12-6-12)*0,6</t>
  </si>
  <si>
    <t xml:space="preserve">72</t>
  </si>
  <si>
    <t xml:space="preserve">59245222</t>
  </si>
  <si>
    <t xml:space="preserve">dlažba zámková tvaru I základní pro nevidomé 196x161x60mm barevná</t>
  </si>
  <si>
    <t xml:space="preserve">-990591759</t>
  </si>
  <si>
    <t xml:space="preserve">(12)*0,4</t>
  </si>
  <si>
    <t xml:space="preserve">(3*2+4+2,5+2,5+2,5)*1,2</t>
  </si>
  <si>
    <t xml:space="preserve">(1,6)*0,8</t>
  </si>
  <si>
    <t xml:space="preserve">28</t>
  </si>
  <si>
    <t xml:space="preserve">596212213</t>
  </si>
  <si>
    <t xml:space="preserve">Kladení zámkové dlažby pozemních komunikací tl 80 mm skupiny A pl přes 300 m2</t>
  </si>
  <si>
    <t xml:space="preserve">-129907989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69</t>
  </si>
  <si>
    <t xml:space="preserve">59245005</t>
  </si>
  <si>
    <t xml:space="preserve">dlažba tvar obdélník betonová 200x100x80mm barevná</t>
  </si>
  <si>
    <t xml:space="preserve">CS ÚRS 2021 01</t>
  </si>
  <si>
    <t xml:space="preserve">1142778005</t>
  </si>
  <si>
    <t xml:space="preserve">dlažba tvar obdélník betonová 200x100x80mm barevná </t>
  </si>
  <si>
    <t xml:space="preserve">P</t>
  </si>
  <si>
    <t xml:space="preserve">Poznámka k položce:
červená</t>
  </si>
  <si>
    <t xml:space="preserve">11,85+9,1</t>
  </si>
  <si>
    <t xml:space="preserve">73</t>
  </si>
  <si>
    <t xml:space="preserve">59245020</t>
  </si>
  <si>
    <t xml:space="preserve">dlažba tvar obdélník betonová 200x100x80mm přírodní</t>
  </si>
  <si>
    <t xml:space="preserve">-1765269078</t>
  </si>
  <si>
    <t xml:space="preserve">130</t>
  </si>
  <si>
    <t xml:space="preserve">70</t>
  </si>
  <si>
    <t xml:space="preserve">59245009R</t>
  </si>
  <si>
    <t xml:space="preserve">dlažba tvar čtverec betonová 100x100x80mm </t>
  </si>
  <si>
    <t xml:space="preserve">R-položka</t>
  </si>
  <si>
    <t xml:space="preserve">502297250</t>
  </si>
  <si>
    <t xml:space="preserve">dlažba tvar čtverec betonová 100x100x80mm široké spáry</t>
  </si>
  <si>
    <t xml:space="preserve">(4+3+4+4+1+4+4+1,5+4+4,05+4)*2,6</t>
  </si>
  <si>
    <t xml:space="preserve">(4+4,4+4+4+4+4+4,05+4)*1,85</t>
  </si>
  <si>
    <t xml:space="preserve">(5+5+5,5)*2</t>
  </si>
  <si>
    <t xml:space="preserve">9*2,05</t>
  </si>
  <si>
    <t xml:space="preserve">(4,7+4+4+4,9+6,45+4)*2,7</t>
  </si>
  <si>
    <t xml:space="preserve">(4+7,45+12)*3,6</t>
  </si>
  <si>
    <t xml:space="preserve">(4+4+4+4+6+4,7+4,8+7,5)*3,8</t>
  </si>
  <si>
    <t xml:space="preserve">5,5*2*2</t>
  </si>
  <si>
    <t xml:space="preserve">15*1,5</t>
  </si>
  <si>
    <t xml:space="preserve">-40,74</t>
  </si>
  <si>
    <t xml:space="preserve">(54+83+64,5+58,4+93,2+17)*2</t>
  </si>
  <si>
    <t xml:space="preserve">2*2</t>
  </si>
  <si>
    <t xml:space="preserve">1,5*2</t>
  </si>
  <si>
    <t xml:space="preserve">-150,95</t>
  </si>
  <si>
    <t xml:space="preserve">30</t>
  </si>
  <si>
    <t xml:space="preserve">59245226</t>
  </si>
  <si>
    <t xml:space="preserve">dlažba tvar obdélník betonová pro nevidomé 200x100x80mm barevná</t>
  </si>
  <si>
    <t xml:space="preserve">-1700734812</t>
  </si>
  <si>
    <t xml:space="preserve">(4+4,05+4+4+4+4+4,4+4+4+4+4+4+7,45+12)*0,6</t>
  </si>
  <si>
    <t xml:space="preserve">Ostatní konstrukce a práce, bourání</t>
  </si>
  <si>
    <t xml:space="preserve">31</t>
  </si>
  <si>
    <t xml:space="preserve">913121111</t>
  </si>
  <si>
    <t xml:space="preserve">Montáž a demontáž dočasných dopravních značek kompletních značek vč. podstavce a sloupku základních</t>
  </si>
  <si>
    <t xml:space="preserve">1274405353</t>
  </si>
  <si>
    <t xml:space="preserve">3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874630452</t>
  </si>
  <si>
    <t xml:space="preserve">26*60</t>
  </si>
  <si>
    <t xml:space="preserve">33</t>
  </si>
  <si>
    <t xml:space="preserve">913211113</t>
  </si>
  <si>
    <t xml:space="preserve">Montáž a demontáž dočasných dopravních zábran reflexních, šířky 3 m</t>
  </si>
  <si>
    <t xml:space="preserve">1809366342</t>
  </si>
  <si>
    <t xml:space="preserve">34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104879140</t>
  </si>
  <si>
    <t xml:space="preserve">20*60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2128721178</t>
  </si>
  <si>
    <t xml:space="preserve">36</t>
  </si>
  <si>
    <t xml:space="preserve">40445622</t>
  </si>
  <si>
    <t xml:space="preserve">informativní značky provozní IP1-IP3, IP4b-IP7, IP10a, b 750x750mm</t>
  </si>
  <si>
    <t xml:space="preserve">1606639209</t>
  </si>
  <si>
    <t xml:space="preserve">37</t>
  </si>
  <si>
    <t xml:space="preserve">40445625</t>
  </si>
  <si>
    <t xml:space="preserve">informativní značky provozní IP8, IP9, IP11-IP13 500x700mm</t>
  </si>
  <si>
    <t xml:space="preserve">-329351763</t>
  </si>
  <si>
    <t xml:space="preserve">38</t>
  </si>
  <si>
    <t xml:space="preserve">40445609</t>
  </si>
  <si>
    <t xml:space="preserve">značky upravující přednost P1, P4 900mm</t>
  </si>
  <si>
    <t xml:space="preserve">975705913</t>
  </si>
  <si>
    <t xml:space="preserve">39</t>
  </si>
  <si>
    <t xml:space="preserve">40445690</t>
  </si>
  <si>
    <t xml:space="preserve">informativní značky provozní IZ8a</t>
  </si>
  <si>
    <t xml:space="preserve">-1195231735</t>
  </si>
  <si>
    <t xml:space="preserve">40</t>
  </si>
  <si>
    <t xml:space="preserve">40445650</t>
  </si>
  <si>
    <t xml:space="preserve">dodatkové tabulky E7, E12, E13 500x300mm</t>
  </si>
  <si>
    <t xml:space="preserve">-1408922867</t>
  </si>
  <si>
    <t xml:space="preserve">41</t>
  </si>
  <si>
    <t xml:space="preserve">40445649</t>
  </si>
  <si>
    <t xml:space="preserve">dodatkové tabulky E3-E5, E8, E14-E16 500x150mm</t>
  </si>
  <si>
    <t xml:space="preserve">343125766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378609249</t>
  </si>
  <si>
    <t xml:space="preserve">43</t>
  </si>
  <si>
    <t xml:space="preserve">40445235</t>
  </si>
  <si>
    <t xml:space="preserve">sloupek pro dopravní značku Al D 60mm v 3,5m</t>
  </si>
  <si>
    <t xml:space="preserve">2041679567</t>
  </si>
  <si>
    <t xml:space="preserve">44</t>
  </si>
  <si>
    <t xml:space="preserve">915111111</t>
  </si>
  <si>
    <t xml:space="preserve">Vodorovné dopravní značení dělící čáry souvislé š 125 mm základní bílá barva</t>
  </si>
  <si>
    <t xml:space="preserve">1762366412</t>
  </si>
  <si>
    <t xml:space="preserve">Vodorovné dopravní značení stříkané barvou dělící čára šířky 125 mm souvislá bílá základní</t>
  </si>
  <si>
    <t xml:space="preserve">649*2</t>
  </si>
  <si>
    <t xml:space="preserve">45</t>
  </si>
  <si>
    <t xml:space="preserve">915111121</t>
  </si>
  <si>
    <t xml:space="preserve">Vodorovné dopravní značení dělící čáry přerušované š 125 mm základní bílá barva</t>
  </si>
  <si>
    <t xml:space="preserve">-1992712477</t>
  </si>
  <si>
    <t xml:space="preserve">Vodorovné dopravní značení stříkané barvou dělící čára šířky 125 mm přerušovaná bílá základní</t>
  </si>
  <si>
    <t xml:space="preserve">649</t>
  </si>
  <si>
    <t xml:space="preserve">46</t>
  </si>
  <si>
    <t xml:space="preserve">915131111</t>
  </si>
  <si>
    <t xml:space="preserve">Vodorovné dopravní značení přechody pro chodce, šipky, symboly základní bílá barva</t>
  </si>
  <si>
    <t xml:space="preserve">-210785745</t>
  </si>
  <si>
    <t xml:space="preserve">Vodorovné dopravní značení stříkané barvou přechody pro chodce, šipky, symboly bílé základní</t>
  </si>
  <si>
    <t xml:space="preserve">4*6*4</t>
  </si>
  <si>
    <t xml:space="preserve">47</t>
  </si>
  <si>
    <t xml:space="preserve">915222111</t>
  </si>
  <si>
    <t xml:space="preserve">Přechodné vodorovné dopravní značení samolepicí retroreflexní fólií s trvanlivostí do 2 měsíců</t>
  </si>
  <si>
    <t xml:space="preserve">-468024170</t>
  </si>
  <si>
    <t xml:space="preserve">48</t>
  </si>
  <si>
    <t xml:space="preserve">915222911</t>
  </si>
  <si>
    <t xml:space="preserve">Odstranění přechodného vodorovného značení retroreflexní fólií</t>
  </si>
  <si>
    <t xml:space="preserve">-1183031387</t>
  </si>
  <si>
    <t xml:space="preserve">Přechodné vodorovné dopravní značení odstranění retroreflexní fólie</t>
  </si>
  <si>
    <t xml:space="preserve">49</t>
  </si>
  <si>
    <t xml:space="preserve">915311111</t>
  </si>
  <si>
    <t xml:space="preserve">Předformátované vodorovné dopravní značení dopravní značky do 1 m2</t>
  </si>
  <si>
    <t xml:space="preserve">1769936781</t>
  </si>
  <si>
    <t xml:space="preserve">Vodorovné značení předformovaným termoplastem dopravní značky barevné velikosti do 1 m2</t>
  </si>
  <si>
    <t xml:space="preserve">50</t>
  </si>
  <si>
    <t xml:space="preserve">915311112</t>
  </si>
  <si>
    <t xml:space="preserve">Předformátované vodorovné dopravní značení dopravní značky do 2 m2</t>
  </si>
  <si>
    <t xml:space="preserve">-88249050</t>
  </si>
  <si>
    <t xml:space="preserve">Vodorovné značení předformovaným termoplastem dopravní značky barevné velikosti do 2 m2</t>
  </si>
  <si>
    <t xml:space="preserve">51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-1683259881</t>
  </si>
  <si>
    <t xml:space="preserve">52</t>
  </si>
  <si>
    <t xml:space="preserve">59217031</t>
  </si>
  <si>
    <t xml:space="preserve">obrubník betonový silniční 1000x150x250mm</t>
  </si>
  <si>
    <t xml:space="preserve">18171039</t>
  </si>
  <si>
    <t xml:space="preserve">325</t>
  </si>
  <si>
    <t xml:space="preserve">5,7</t>
  </si>
  <si>
    <t xml:space="preserve">290</t>
  </si>
  <si>
    <t xml:space="preserve">1,5*4</t>
  </si>
  <si>
    <t xml:space="preserve">53</t>
  </si>
  <si>
    <t xml:space="preserve">59217030</t>
  </si>
  <si>
    <t xml:space="preserve">obrubník betonový silniční přechodový 1000x150x150-250mm</t>
  </si>
  <si>
    <t xml:space="preserve">-1886096021</t>
  </si>
  <si>
    <t xml:space="preserve">(54+83+64,5+58,4+93,2+17)</t>
  </si>
  <si>
    <t xml:space="preserve">5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56022313</t>
  </si>
  <si>
    <t xml:space="preserve">(90+165)</t>
  </si>
  <si>
    <t xml:space="preserve">(4,85*3+3*2+6+2)</t>
  </si>
  <si>
    <t xml:space="preserve">(54+83+64,5+58,4+93,2+17+8+8+6+8+2+1,7+1,7+2-17-12-6-12)</t>
  </si>
  <si>
    <t xml:space="preserve">55</t>
  </si>
  <si>
    <t xml:space="preserve">59217001</t>
  </si>
  <si>
    <t xml:space="preserve">obrubník betonový zahradní 1000x50x250mm</t>
  </si>
  <si>
    <t xml:space="preserve">-1355587934</t>
  </si>
  <si>
    <t xml:space="preserve">56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526791675</t>
  </si>
  <si>
    <t xml:space="preserve">5,5+15+7+10+10+2+2+10+2,5+2,5</t>
  </si>
  <si>
    <t xml:space="preserve">5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95153102</t>
  </si>
  <si>
    <t xml:space="preserve">58</t>
  </si>
  <si>
    <t xml:space="preserve">919735112</t>
  </si>
  <si>
    <t xml:space="preserve">Řezání stávajícího živičného krytu nebo podkladu hloubky přes 50 do 100 mm</t>
  </si>
  <si>
    <t xml:space="preserve">438227789</t>
  </si>
  <si>
    <t xml:space="preserve">997</t>
  </si>
  <si>
    <t xml:space="preserve">Přesun sutě</t>
  </si>
  <si>
    <t xml:space="preserve">59</t>
  </si>
  <si>
    <t xml:space="preserve">99700R1</t>
  </si>
  <si>
    <t xml:space="preserve">Odvoz suti a vybouraných hmot na skládku, (vč. poplatku za uložení) dle platné legislativy - živice</t>
  </si>
  <si>
    <t xml:space="preserve">88209544</t>
  </si>
  <si>
    <t xml:space="preserve">Poznámka k položce:
PAU2</t>
  </si>
  <si>
    <t xml:space="preserve">1532,217-180,353</t>
  </si>
  <si>
    <t xml:space="preserve">71</t>
  </si>
  <si>
    <t xml:space="preserve">99700R1.2</t>
  </si>
  <si>
    <t xml:space="preserve">Odvoz suti a vybouraných hmot na skládku, (vč. poplatku za uložení) dle platné legislativy - litý asfalt</t>
  </si>
  <si>
    <t xml:space="preserve">469541359</t>
  </si>
  <si>
    <t xml:space="preserve">180,353</t>
  </si>
  <si>
    <t xml:space="preserve">60</t>
  </si>
  <si>
    <t xml:space="preserve">99700R2</t>
  </si>
  <si>
    <t xml:space="preserve">Odvoz suti a vybouraných hmot na skládku, (vč. poplatku za uložení) dle platné legislativy - prostý beton</t>
  </si>
  <si>
    <t xml:space="preserve">599362469</t>
  </si>
  <si>
    <t xml:space="preserve">49,2+185,513</t>
  </si>
  <si>
    <t xml:space="preserve">61</t>
  </si>
  <si>
    <t xml:space="preserve">99700R3</t>
  </si>
  <si>
    <t xml:space="preserve">Odvoz suti a vybouraných hmot na skládku, (vč. poplatku za uložení) dle platné legislativy - sypký materiál </t>
  </si>
  <si>
    <t xml:space="preserve">-770247316</t>
  </si>
  <si>
    <t xml:space="preserve">2992,612</t>
  </si>
  <si>
    <t xml:space="preserve">62</t>
  </si>
  <si>
    <t xml:space="preserve">99700R4</t>
  </si>
  <si>
    <t xml:space="preserve">Odvoz suti a vybouraných hmot na skládku, (vč. poplatku za uložení) dle platné legislativy - výkopek z výměny aktivní zóny</t>
  </si>
  <si>
    <t xml:space="preserve">453001005</t>
  </si>
  <si>
    <t xml:space="preserve">1882,844*1,7</t>
  </si>
  <si>
    <t xml:space="preserve">63</t>
  </si>
  <si>
    <t xml:space="preserve">99700R5</t>
  </si>
  <si>
    <t xml:space="preserve">Odvoz suti a vybouraných hmot na skládku, (vč. poplatku za uložení) dle platné legislativy - pařezy</t>
  </si>
  <si>
    <t xml:space="preserve">kpl</t>
  </si>
  <si>
    <t xml:space="preserve">-444178848</t>
  </si>
  <si>
    <t xml:space="preserve">66</t>
  </si>
  <si>
    <t xml:space="preserve">99700R6</t>
  </si>
  <si>
    <t xml:space="preserve">Odvoz přebytečné ornice na deponii, určenou zadavatelem</t>
  </si>
  <si>
    <t xml:space="preserve">679934490</t>
  </si>
  <si>
    <t xml:space="preserve">290,925*0,15</t>
  </si>
  <si>
    <t xml:space="preserve">64</t>
  </si>
  <si>
    <t xml:space="preserve">997221111</t>
  </si>
  <si>
    <t xml:space="preserve">Vodorovná doprava suti nošením s naložením a se složením ze sypkých materiálů, na vzdálenost do 50 m</t>
  </si>
  <si>
    <t xml:space="preserve">231822727</t>
  </si>
  <si>
    <t xml:space="preserve">234,713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727321</t>
  </si>
  <si>
    <t xml:space="preserve">SO 301 - Vodovod a vodovodní přípojka</t>
  </si>
  <si>
    <t xml:space="preserve">1 - Zemní práce</t>
  </si>
  <si>
    <t xml:space="preserve">4 - Vodorovné konstrukce</t>
  </si>
  <si>
    <t xml:space="preserve">8 - Trubní vedení</t>
  </si>
  <si>
    <t xml:space="preserve">97 - Prorážení otvorů</t>
  </si>
  <si>
    <t xml:space="preserve">99 - Staveništní přesun hmot</t>
  </si>
  <si>
    <t xml:space="preserve">VN - Vedlejší náklady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-86339738</t>
  </si>
  <si>
    <t xml:space="preserve">120001101R00</t>
  </si>
  <si>
    <t xml:space="preserve">Příplatek za ztížení vykopávky v blízkosti vedení</t>
  </si>
  <si>
    <t xml:space="preserve">336450140</t>
  </si>
  <si>
    <t xml:space="preserve">809,44*0,48</t>
  </si>
  <si>
    <t xml:space="preserve">132301212R00</t>
  </si>
  <si>
    <t xml:space="preserve">Hloubení rýh š.do 200 cm hor.4 do 1000 m3, STROJNĚ</t>
  </si>
  <si>
    <t xml:space="preserve">1885075128</t>
  </si>
  <si>
    <t xml:space="preserve">132301219R00</t>
  </si>
  <si>
    <t xml:space="preserve">Příplatek za lepivost - hloubení rýh 200cm v hor.4</t>
  </si>
  <si>
    <t xml:space="preserve">-1580238549</t>
  </si>
  <si>
    <t xml:space="preserve">151101101R00</t>
  </si>
  <si>
    <t xml:space="preserve">Pažení a rozepření stěn rýh - příložné - hl.do 2 m</t>
  </si>
  <si>
    <t xml:space="preserve">129684399</t>
  </si>
  <si>
    <t xml:space="preserve">151101102R00</t>
  </si>
  <si>
    <t xml:space="preserve">Pažení a rozepření stěn rýh - příložné - hl.do 4 m</t>
  </si>
  <si>
    <t xml:space="preserve">-1140783942</t>
  </si>
  <si>
    <t xml:space="preserve">151101111R00</t>
  </si>
  <si>
    <t xml:space="preserve">Odstranění pažení stěn rýh - příložné - hl. do 2 m</t>
  </si>
  <si>
    <t xml:space="preserve">-426211266</t>
  </si>
  <si>
    <t xml:space="preserve">151101112R00</t>
  </si>
  <si>
    <t xml:space="preserve">Odstranění pažení stěn rýh - příložné - hl. do 4 m</t>
  </si>
  <si>
    <t xml:space="preserve">-402212837</t>
  </si>
  <si>
    <t xml:space="preserve">161101101R00</t>
  </si>
  <si>
    <t xml:space="preserve">Svislé přemístění výkopku z hor.1-4 do 2,5 m</t>
  </si>
  <si>
    <t xml:space="preserve">-691127989</t>
  </si>
  <si>
    <t xml:space="preserve">162301101R00</t>
  </si>
  <si>
    <t xml:space="preserve">Vodorovné přemístění výkopku z hor.1-4 do 500 m</t>
  </si>
  <si>
    <t xml:space="preserve">-47330735</t>
  </si>
  <si>
    <t xml:space="preserve">167101102R00</t>
  </si>
  <si>
    <t xml:space="preserve">Nakládání výkopku z hor.1-4 v množství nad 100 m3</t>
  </si>
  <si>
    <t xml:space="preserve">1683786384</t>
  </si>
  <si>
    <t xml:space="preserve">809,44-491,82</t>
  </si>
  <si>
    <t xml:space="preserve">171201201R00</t>
  </si>
  <si>
    <t xml:space="preserve">Uložení sypaniny na skl.-sypanina na výšku přes 2m</t>
  </si>
  <si>
    <t xml:space="preserve">423329702</t>
  </si>
  <si>
    <t xml:space="preserve">174101101R00</t>
  </si>
  <si>
    <t xml:space="preserve">Zásyp jam, rýh, šachet se zhutněním</t>
  </si>
  <si>
    <t xml:space="preserve">486006179</t>
  </si>
  <si>
    <t xml:space="preserve">809,44-225,02-92,6</t>
  </si>
  <si>
    <t xml:space="preserve">175101101RT2</t>
  </si>
  <si>
    <t xml:space="preserve">Obsyp potrubí bez prohození sypaniny, s dodáním písku/štěrkopísku</t>
  </si>
  <si>
    <t xml:space="preserve">1815849913</t>
  </si>
  <si>
    <t xml:space="preserve">R 001</t>
  </si>
  <si>
    <t xml:space="preserve">Demontáž stávajícího vodovodního potrubí včetně, likvidace</t>
  </si>
  <si>
    <t xml:space="preserve">-1090454415</t>
  </si>
  <si>
    <t xml:space="preserve">Vodorovné konstrukce</t>
  </si>
  <si>
    <t xml:space="preserve">451572111R00</t>
  </si>
  <si>
    <t xml:space="preserve">Lože pod potrubí z kameniva těženého 0 - 4 mm</t>
  </si>
  <si>
    <t xml:space="preserve">-1222547238</t>
  </si>
  <si>
    <t xml:space="preserve">Trubní vedení</t>
  </si>
  <si>
    <t xml:space="preserve">286136743R</t>
  </si>
  <si>
    <t xml:space="preserve">Trubka voda SDR11 32x3,0mm L=100m, PE100 RC</t>
  </si>
  <si>
    <t xml:space="preserve">82933767</t>
  </si>
  <si>
    <t xml:space="preserve">139,02*1,03</t>
  </si>
  <si>
    <t xml:space="preserve">286136761R</t>
  </si>
  <si>
    <t xml:space="preserve">Trubka voda SDR11 110x10,0mm L=100m, PE100 RC</t>
  </si>
  <si>
    <t xml:space="preserve">-452722900</t>
  </si>
  <si>
    <t xml:space="preserve">685,14*1,03</t>
  </si>
  <si>
    <t xml:space="preserve">29</t>
  </si>
  <si>
    <t xml:space="preserve">28653766R</t>
  </si>
  <si>
    <t xml:space="preserve">Nákružek lemový PE 100 d 110 mm +GF+</t>
  </si>
  <si>
    <t xml:space="preserve">557527397</t>
  </si>
  <si>
    <t xml:space="preserve">42228252R</t>
  </si>
  <si>
    <t xml:space="preserve">Šoupátko pro dom.příp. - voda</t>
  </si>
  <si>
    <t xml:space="preserve">1957437471</t>
  </si>
  <si>
    <t xml:space="preserve">42228310R</t>
  </si>
  <si>
    <t xml:space="preserve">Šoupátko DN 80 přírubové, voda</t>
  </si>
  <si>
    <t xml:space="preserve">182044321</t>
  </si>
  <si>
    <t xml:space="preserve">42273370R</t>
  </si>
  <si>
    <t xml:space="preserve">Pas navrtávací DN 100</t>
  </si>
  <si>
    <t xml:space="preserve">1843402840</t>
  </si>
  <si>
    <t xml:space="preserve">422736068R</t>
  </si>
  <si>
    <t xml:space="preserve">Hydrant podz.dvojité jištění,krytí 1,5m</t>
  </si>
  <si>
    <t xml:space="preserve">1501691815</t>
  </si>
  <si>
    <t xml:space="preserve">42273622R</t>
  </si>
  <si>
    <t xml:space="preserve">Hydrant nadzemní,krytí 1,5m, DN 80</t>
  </si>
  <si>
    <t xml:space="preserve">1143990443</t>
  </si>
  <si>
    <t xml:space="preserve">42291022R</t>
  </si>
  <si>
    <t xml:space="preserve">Souprava zemní teleskopická 9500 DN 80</t>
  </si>
  <si>
    <t xml:space="preserve">1882786006</t>
  </si>
  <si>
    <t xml:space="preserve">42291353R</t>
  </si>
  <si>
    <t xml:space="preserve">Poklop litinový ČSN 504 - šoupátkový</t>
  </si>
  <si>
    <t xml:space="preserve">-1141278333</t>
  </si>
  <si>
    <t xml:space="preserve">42291452R</t>
  </si>
  <si>
    <t xml:space="preserve">Poklop litinový - hydrantový DN 80</t>
  </si>
  <si>
    <t xml:space="preserve">1628612220</t>
  </si>
  <si>
    <t xml:space="preserve">42293140R</t>
  </si>
  <si>
    <t xml:space="preserve">Souprava zemní - voda, L=1,3-1,8 m</t>
  </si>
  <si>
    <t xml:space="preserve">462183858</t>
  </si>
  <si>
    <t xml:space="preserve">27</t>
  </si>
  <si>
    <t xml:space="preserve">55260001.AR</t>
  </si>
  <si>
    <t xml:space="preserve">Kříž přírubový TT DN 80/80 EWS</t>
  </si>
  <si>
    <t xml:space="preserve">322897065</t>
  </si>
  <si>
    <t xml:space="preserve">552700707R</t>
  </si>
  <si>
    <t xml:space="preserve">Odbočka přírub. T - DN 100x80 PN 10-16</t>
  </si>
  <si>
    <t xml:space="preserve">2123788089</t>
  </si>
  <si>
    <t xml:space="preserve">552701210R</t>
  </si>
  <si>
    <t xml:space="preserve">Koleno patní 90° (N)- TT DN 80</t>
  </si>
  <si>
    <t xml:space="preserve">1416535007</t>
  </si>
  <si>
    <t xml:space="preserve">552702000R</t>
  </si>
  <si>
    <t xml:space="preserve">TP  DN 80 PN 10-40, L=0,25 m</t>
  </si>
  <si>
    <t xml:space="preserve">-2090463432</t>
  </si>
  <si>
    <t xml:space="preserve">TP DN 80 PN 10-40, L=0,25 m</t>
  </si>
  <si>
    <t xml:space="preserve">857601101R00</t>
  </si>
  <si>
    <t xml:space="preserve">Montáž tvarovek jednoosých, tvárná litina DN 80</t>
  </si>
  <si>
    <t xml:space="preserve">1714347476</t>
  </si>
  <si>
    <t xml:space="preserve">857601102R00</t>
  </si>
  <si>
    <t xml:space="preserve">Montáž tvarovek jednoosých, tvárná litina DN 100</t>
  </si>
  <si>
    <t xml:space="preserve">1809989152</t>
  </si>
  <si>
    <t xml:space="preserve">857701102R00</t>
  </si>
  <si>
    <t xml:space="preserve">Montáž tvarovek odbočných, tvárná litina DN 100</t>
  </si>
  <si>
    <t xml:space="preserve">310415491</t>
  </si>
  <si>
    <t xml:space="preserve">871161121R00</t>
  </si>
  <si>
    <t xml:space="preserve">Montáž trubek polyetylenových ve výkopu d 32 mm</t>
  </si>
  <si>
    <t xml:space="preserve">467925096</t>
  </si>
  <si>
    <t xml:space="preserve">871251121R00</t>
  </si>
  <si>
    <t xml:space="preserve">Montáž trubek polyetylenových ve výkopu d 110 mm</t>
  </si>
  <si>
    <t xml:space="preserve">-813458751</t>
  </si>
  <si>
    <t xml:space="preserve">891181111R00</t>
  </si>
  <si>
    <t xml:space="preserve">Montáž vodovodních šoupátek ve výkopu</t>
  </si>
  <si>
    <t xml:space="preserve">1055569897</t>
  </si>
  <si>
    <t xml:space="preserve">891247111R00</t>
  </si>
  <si>
    <t xml:space="preserve">Montáž hydrantů podzemních DN 80</t>
  </si>
  <si>
    <t xml:space="preserve">1104404452</t>
  </si>
  <si>
    <t xml:space="preserve">891247211R00</t>
  </si>
  <si>
    <t xml:space="preserve">Montáž hydrantů nadzemních DN 80</t>
  </si>
  <si>
    <t xml:space="preserve">-1415447199</t>
  </si>
  <si>
    <t xml:space="preserve">891269111R00</t>
  </si>
  <si>
    <t xml:space="preserve">Montáž navrtávacích pasů DN 100</t>
  </si>
  <si>
    <t xml:space="preserve">765093120</t>
  </si>
  <si>
    <t xml:space="preserve">892233111R00</t>
  </si>
  <si>
    <t xml:space="preserve">Desinfekce vodovodního potrubí do DN 70</t>
  </si>
  <si>
    <t xml:space="preserve">-1063277362</t>
  </si>
  <si>
    <t xml:space="preserve">892241111R00</t>
  </si>
  <si>
    <t xml:space="preserve">Tlaková zkouška vodovodního potrubí do DN 80</t>
  </si>
  <si>
    <t xml:space="preserve">502862631</t>
  </si>
  <si>
    <t xml:space="preserve">892271111R00</t>
  </si>
  <si>
    <t xml:space="preserve">Tlaková zkouška vodovodního potrubí do DN 125</t>
  </si>
  <si>
    <t xml:space="preserve">-435722039</t>
  </si>
  <si>
    <t xml:space="preserve">892273111R00</t>
  </si>
  <si>
    <t xml:space="preserve">Desinfekce vodovodního potrubí do DN 125</t>
  </si>
  <si>
    <t xml:space="preserve">-1705401820</t>
  </si>
  <si>
    <t xml:space="preserve">899401112R00</t>
  </si>
  <si>
    <t xml:space="preserve">Osazení poklopů litinových šoupátkových</t>
  </si>
  <si>
    <t xml:space="preserve">-1120944746</t>
  </si>
  <si>
    <t xml:space="preserve">899401113R00</t>
  </si>
  <si>
    <t xml:space="preserve">Osazení poklopů litinových hydrantových</t>
  </si>
  <si>
    <t xml:space="preserve">-1973549239</t>
  </si>
  <si>
    <t xml:space="preserve">899711122R00</t>
  </si>
  <si>
    <t xml:space="preserve">Fólie výstražná z PVC, šířka 30 cm</t>
  </si>
  <si>
    <t xml:space="preserve">-1088860938</t>
  </si>
  <si>
    <t xml:space="preserve">899731114R00</t>
  </si>
  <si>
    <t xml:space="preserve">Vodič signalizační CYY 6 mm2</t>
  </si>
  <si>
    <t xml:space="preserve">-909786163</t>
  </si>
  <si>
    <t xml:space="preserve">R 002</t>
  </si>
  <si>
    <t xml:space="preserve">Napojení nových vodovodních přípojek na stávající, montáž včetně spojovacího materiálu</t>
  </si>
  <si>
    <t xml:space="preserve">1541221950</t>
  </si>
  <si>
    <t xml:space="preserve">97</t>
  </si>
  <si>
    <t xml:space="preserve">Prorážení otvorů</t>
  </si>
  <si>
    <t xml:space="preserve">979083513R00</t>
  </si>
  <si>
    <t xml:space="preserve">Odvoz suti, vybouraných hmot a výkopku na skládku (včetně, poplatku za uložení) dle platné legislativy</t>
  </si>
  <si>
    <t xml:space="preserve">1493748860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-54253093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-897799334</t>
  </si>
  <si>
    <t xml:space="preserve">005241020R</t>
  </si>
  <si>
    <t xml:space="preserve">Geodetické zaměření skutečného provedení</t>
  </si>
  <si>
    <t xml:space="preserve">-1974472536</t>
  </si>
  <si>
    <t xml:space="preserve">SO 302 - Splašková kanalizace a přípojky</t>
  </si>
  <si>
    <t xml:space="preserve">2 - Základy,zvláštní zakládání</t>
  </si>
  <si>
    <t xml:space="preserve">96 - Bourání konstrukcí</t>
  </si>
  <si>
    <t xml:space="preserve">115100001RA0</t>
  </si>
  <si>
    <t xml:space="preserve">Čerpání vody na výšku 10 m, do 500 l</t>
  </si>
  <si>
    <t xml:space="preserve">320217336</t>
  </si>
  <si>
    <t xml:space="preserve">1225135131</t>
  </si>
  <si>
    <t xml:space="preserve">1933,64*0,15</t>
  </si>
  <si>
    <t xml:space="preserve">825512276</t>
  </si>
  <si>
    <t xml:space="preserve">-1734940985</t>
  </si>
  <si>
    <t xml:space="preserve">652323241</t>
  </si>
  <si>
    <t xml:space="preserve">-320190361</t>
  </si>
  <si>
    <t xml:space="preserve">-1275293058</t>
  </si>
  <si>
    <t xml:space="preserve">155010740</t>
  </si>
  <si>
    <t xml:space="preserve">-1104841256</t>
  </si>
  <si>
    <t xml:space="preserve">161101102R00</t>
  </si>
  <si>
    <t xml:space="preserve">Svislé přemístění výkopku z hor.1-4 do 4,0 m</t>
  </si>
  <si>
    <t xml:space="preserve">207171306</t>
  </si>
  <si>
    <t xml:space="preserve">162301101RT3</t>
  </si>
  <si>
    <t xml:space="preserve">Vodorovné přemístění výkopku z hor.1-4 do 500 m, nosnost 12 t</t>
  </si>
  <si>
    <t xml:space="preserve">1017692025</t>
  </si>
  <si>
    <t xml:space="preserve">-880623452</t>
  </si>
  <si>
    <t xml:space="preserve">1933,64-1272,44</t>
  </si>
  <si>
    <t xml:space="preserve">1476206436</t>
  </si>
  <si>
    <t xml:space="preserve">147370106</t>
  </si>
  <si>
    <t xml:space="preserve">1933,64-445,97-215,23</t>
  </si>
  <si>
    <t xml:space="preserve">-695025225</t>
  </si>
  <si>
    <t xml:space="preserve">Základy,zvláštní zakládání</t>
  </si>
  <si>
    <t xml:space="preserve">212792112R00</t>
  </si>
  <si>
    <t xml:space="preserve">Montáž trativodů z flexibilních trubek, lože, obsyp do 0,15 m3/m</t>
  </si>
  <si>
    <t xml:space="preserve">-17935388</t>
  </si>
  <si>
    <t xml:space="preserve">28611225.AR</t>
  </si>
  <si>
    <t xml:space="preserve">Trubka PVC drenážní flexibilní d 160 mm</t>
  </si>
  <si>
    <t xml:space="preserve">2088284968</t>
  </si>
  <si>
    <t xml:space="preserve">-1199465558</t>
  </si>
  <si>
    <t xml:space="preserve">2861421011R</t>
  </si>
  <si>
    <t xml:space="preserve">Trubka kanalizační SN 12, 250x6000 mm</t>
  </si>
  <si>
    <t xml:space="preserve">401720119</t>
  </si>
  <si>
    <t xml:space="preserve">2861421019R</t>
  </si>
  <si>
    <t xml:space="preserve">Trubka kanalizační SN 12, 400x6000 mm</t>
  </si>
  <si>
    <t xml:space="preserve">1888750545</t>
  </si>
  <si>
    <t xml:space="preserve">2861421023R</t>
  </si>
  <si>
    <t xml:space="preserve">Trubka kanalizační SN 12, 500x6000 mm</t>
  </si>
  <si>
    <t xml:space="preserve">919506926</t>
  </si>
  <si>
    <t xml:space="preserve">2861421027R</t>
  </si>
  <si>
    <t xml:space="preserve">Trubka kanalizační SN 12, 600x6000 mm</t>
  </si>
  <si>
    <t xml:space="preserve">-1956577790</t>
  </si>
  <si>
    <t xml:space="preserve">286142531R</t>
  </si>
  <si>
    <t xml:space="preserve">Trubka kanalizač. SN 12, 150x6000 mm</t>
  </si>
  <si>
    <t xml:space="preserve">-445926011</t>
  </si>
  <si>
    <t xml:space="preserve">28656323R</t>
  </si>
  <si>
    <t xml:space="preserve">Odbočka kanalizační DN250/150/45°</t>
  </si>
  <si>
    <t xml:space="preserve">791605396</t>
  </si>
  <si>
    <t xml:space="preserve">28656325R</t>
  </si>
  <si>
    <t xml:space="preserve">Odbočka kanalizační DN400/150/45°</t>
  </si>
  <si>
    <t xml:space="preserve">-1681881585</t>
  </si>
  <si>
    <t xml:space="preserve">286572273R</t>
  </si>
  <si>
    <t xml:space="preserve">Odbočka sedlová PE-HD DN, 150 pro DN 250-800</t>
  </si>
  <si>
    <t xml:space="preserve">1121064564</t>
  </si>
  <si>
    <t xml:space="preserve">871313121R00</t>
  </si>
  <si>
    <t xml:space="preserve">Montáž trub z plastu, gumový kroužek, DN 150</t>
  </si>
  <si>
    <t xml:space="preserve">-1043454043</t>
  </si>
  <si>
    <t xml:space="preserve">871373121R00</t>
  </si>
  <si>
    <t xml:space="preserve">Montáž trub z plastu, gumový kroužek, DN 250</t>
  </si>
  <si>
    <t xml:space="preserve">-359333613</t>
  </si>
  <si>
    <t xml:space="preserve">871393121R00</t>
  </si>
  <si>
    <t xml:space="preserve">Montáž trub z plastu, gumový kroužek, DN 400</t>
  </si>
  <si>
    <t xml:space="preserve">600043815</t>
  </si>
  <si>
    <t xml:space="preserve">871413121R00</t>
  </si>
  <si>
    <t xml:space="preserve">Montáž trub z plastu, gumový kroužek, DN 500</t>
  </si>
  <si>
    <t xml:space="preserve">827357092</t>
  </si>
  <si>
    <t xml:space="preserve">871423121R00</t>
  </si>
  <si>
    <t xml:space="preserve">Montáž trub z plastu, gumový kroužek, DN 600</t>
  </si>
  <si>
    <t xml:space="preserve">621272773</t>
  </si>
  <si>
    <t xml:space="preserve">877363121R00</t>
  </si>
  <si>
    <t xml:space="preserve">Montáž tvarovek odboč. plast. gum. kroužek DN 250</t>
  </si>
  <si>
    <t xml:space="preserve">588126084</t>
  </si>
  <si>
    <t xml:space="preserve">877393121R00</t>
  </si>
  <si>
    <t xml:space="preserve">Montáž tvarovek odboč. plast. gum. kroužek DN 400</t>
  </si>
  <si>
    <t xml:space="preserve">753319124</t>
  </si>
  <si>
    <t xml:space="preserve">877423121R00</t>
  </si>
  <si>
    <t xml:space="preserve">Montáž tvarovek odboč. plast. gum. kroužek DN 600</t>
  </si>
  <si>
    <t xml:space="preserve">-2136696682</t>
  </si>
  <si>
    <t xml:space="preserve">892571111R00</t>
  </si>
  <si>
    <t xml:space="preserve">Zkouška těsnosti kanalizace DN do 200, vodou</t>
  </si>
  <si>
    <t xml:space="preserve">-744696583</t>
  </si>
  <si>
    <t xml:space="preserve">892573111R00</t>
  </si>
  <si>
    <t xml:space="preserve">Zabezpečení konců kanal. potrubí DN do 200, vodou</t>
  </si>
  <si>
    <t xml:space="preserve">úsek</t>
  </si>
  <si>
    <t xml:space="preserve">-169772209</t>
  </si>
  <si>
    <t xml:space="preserve">892581111R00</t>
  </si>
  <si>
    <t xml:space="preserve">Zkouška těsnosti kanalizace DN do 300, vodou</t>
  </si>
  <si>
    <t xml:space="preserve">-1495611614</t>
  </si>
  <si>
    <t xml:space="preserve">892583111R00</t>
  </si>
  <si>
    <t xml:space="preserve">Zabezpečení konců kanal. potrubí DN do 300, vodou</t>
  </si>
  <si>
    <t xml:space="preserve">685728456</t>
  </si>
  <si>
    <t xml:space="preserve">892591111R00</t>
  </si>
  <si>
    <t xml:space="preserve">Zkouška těsnosti kanalizace DN do 400, vodou</t>
  </si>
  <si>
    <t xml:space="preserve">-1382561635</t>
  </si>
  <si>
    <t xml:space="preserve">892593111R00</t>
  </si>
  <si>
    <t xml:space="preserve">Zabezpečení konců kanal. potrubí DN do 400, vodou</t>
  </si>
  <si>
    <t xml:space="preserve">256676352</t>
  </si>
  <si>
    <t xml:space="preserve">892661111R00</t>
  </si>
  <si>
    <t xml:space="preserve">Zkouška těsnosti kanalizace DN do 600, vodou</t>
  </si>
  <si>
    <t xml:space="preserve">-1893162517</t>
  </si>
  <si>
    <t xml:space="preserve">892663111R00</t>
  </si>
  <si>
    <t xml:space="preserve">Zabezpečení konců kanal. potrubí DN do 600, vodou</t>
  </si>
  <si>
    <t xml:space="preserve">1551875415</t>
  </si>
  <si>
    <t xml:space="preserve">892855116R00</t>
  </si>
  <si>
    <t xml:space="preserve">Kontrola kanalizace TV kamerou nad 500 m</t>
  </si>
  <si>
    <t xml:space="preserve">1435087492</t>
  </si>
  <si>
    <t xml:space="preserve">894412311RAB</t>
  </si>
  <si>
    <t xml:space="preserve">Šachta, DN 1000 stěna 120 mm, dno přímé V max. 40, hloubka dna 2,26 m poklop litina 40 t</t>
  </si>
  <si>
    <t xml:space="preserve">-225763424</t>
  </si>
  <si>
    <t xml:space="preserve">894412311RBB</t>
  </si>
  <si>
    <t xml:space="preserve">Šachta, DN 1000 stěna 120 mm, dno přímé V max. 40, hloubka dna 3,26 m poklop litina 40 t</t>
  </si>
  <si>
    <t xml:space="preserve">-1617790109</t>
  </si>
  <si>
    <t xml:space="preserve">894412312RAB</t>
  </si>
  <si>
    <t xml:space="preserve">Šachta, DN 1000 stěna 120 mm, dno přímé V max. 50, hloubka dna 2,46 m poklop litina 40 t</t>
  </si>
  <si>
    <t xml:space="preserve">-1181898578</t>
  </si>
  <si>
    <t xml:space="preserve">894412313RAB</t>
  </si>
  <si>
    <t xml:space="preserve">Šachta, DN 1000 stěna 120 mm, dno přímé V max. 60, hloubka dna 2,66 m, poklop litina 40 t</t>
  </si>
  <si>
    <t xml:space="preserve">-1788998017</t>
  </si>
  <si>
    <t xml:space="preserve">1040756368</t>
  </si>
  <si>
    <t xml:space="preserve">96</t>
  </si>
  <si>
    <t xml:space="preserve">Bourání konstrukcí</t>
  </si>
  <si>
    <t xml:space="preserve">969021131R00</t>
  </si>
  <si>
    <t xml:space="preserve">Vybourání kanalizačního potrubí DN</t>
  </si>
  <si>
    <t xml:space="preserve">-489011100</t>
  </si>
  <si>
    <t xml:space="preserve">-566489837</t>
  </si>
  <si>
    <t xml:space="preserve">1047402464</t>
  </si>
  <si>
    <t xml:space="preserve">-1036855204</t>
  </si>
  <si>
    <t xml:space="preserve">-575652752</t>
  </si>
  <si>
    <t xml:space="preserve">SO 303 - Odvodnění komunikace</t>
  </si>
  <si>
    <t xml:space="preserve">5 - Komunikace</t>
  </si>
  <si>
    <t xml:space="preserve">-1558123460</t>
  </si>
  <si>
    <t xml:space="preserve">1011277618</t>
  </si>
  <si>
    <t xml:space="preserve">(862,31+288,11+21,37+5,61)*0,4</t>
  </si>
  <si>
    <t xml:space="preserve">1814095668</t>
  </si>
  <si>
    <t xml:space="preserve">862,31+288,11+21,37+5,61</t>
  </si>
  <si>
    <t xml:space="preserve">-1455313813</t>
  </si>
  <si>
    <t xml:space="preserve">1839350726</t>
  </si>
  <si>
    <t xml:space="preserve">898,18+32,35</t>
  </si>
  <si>
    <t xml:space="preserve">769334812</t>
  </si>
  <si>
    <t xml:space="preserve">929,76+20,64</t>
  </si>
  <si>
    <t xml:space="preserve">-791251795</t>
  </si>
  <si>
    <t xml:space="preserve">5604322</t>
  </si>
  <si>
    <t xml:space="preserve">207171312</t>
  </si>
  <si>
    <t xml:space="preserve">862,31+21,37</t>
  </si>
  <si>
    <t xml:space="preserve">-736007568</t>
  </si>
  <si>
    <t xml:space="preserve">288,11+5,61</t>
  </si>
  <si>
    <t xml:space="preserve">-1023296459</t>
  </si>
  <si>
    <t xml:space="preserve">-1018477432</t>
  </si>
  <si>
    <t xml:space="preserve">1177,4-789,74</t>
  </si>
  <si>
    <t xml:space="preserve">1210253275</t>
  </si>
  <si>
    <t xml:space="preserve">-2080194109</t>
  </si>
  <si>
    <t xml:space="preserve">1177,4-262,93-124,73</t>
  </si>
  <si>
    <t xml:space="preserve">860864366</t>
  </si>
  <si>
    <t xml:space="preserve">4,26+258,67</t>
  </si>
  <si>
    <t xml:space="preserve">1662097973</t>
  </si>
  <si>
    <t xml:space="preserve">664474587</t>
  </si>
  <si>
    <t xml:space="preserve">333418702</t>
  </si>
  <si>
    <t xml:space="preserve">122,64+2,09</t>
  </si>
  <si>
    <t xml:space="preserve">Komunikace</t>
  </si>
  <si>
    <t xml:space="preserve">597121211RT3</t>
  </si>
  <si>
    <t xml:space="preserve">Liniový odvodňovací žlab dle PD,  D+M včetně podkladního betonu tl.100 mm a bet.lože tl.30mm</t>
  </si>
  <si>
    <t xml:space="preserve">-1319273007</t>
  </si>
  <si>
    <t xml:space="preserve">Liniový odvodňovací žlab dle PD, D+M včetně podkladního betonu tl.100 mm a bet.lože tl.30mm</t>
  </si>
  <si>
    <t xml:space="preserve">234844830</t>
  </si>
  <si>
    <t xml:space="preserve">2861421015R</t>
  </si>
  <si>
    <t xml:space="preserve">Trubka kanalizační SN 12, 300x6000 mm</t>
  </si>
  <si>
    <t xml:space="preserve">-278085070</t>
  </si>
  <si>
    <t xml:space="preserve">1858259946</t>
  </si>
  <si>
    <t xml:space="preserve">286142561R</t>
  </si>
  <si>
    <t xml:space="preserve">Trubka kanalizač. SN 12, 200x6000 mm</t>
  </si>
  <si>
    <t xml:space="preserve">-1380301585</t>
  </si>
  <si>
    <t xml:space="preserve">63419585</t>
  </si>
  <si>
    <t xml:space="preserve">28656324R</t>
  </si>
  <si>
    <t xml:space="preserve">Odbočka kanalizační DN300/150/45°</t>
  </si>
  <si>
    <t xml:space="preserve">1367464962</t>
  </si>
  <si>
    <t xml:space="preserve">-2121382463</t>
  </si>
  <si>
    <t xml:space="preserve">871353121R00</t>
  </si>
  <si>
    <t xml:space="preserve">Montáž trub z plastu, gumový kroužek, DN 200</t>
  </si>
  <si>
    <t xml:space="preserve">1136835605</t>
  </si>
  <si>
    <t xml:space="preserve">Montáž trub z plastu, gumový kroužek, DN 300</t>
  </si>
  <si>
    <t xml:space="preserve">-41057570</t>
  </si>
  <si>
    <t xml:space="preserve">871373121R00.1</t>
  </si>
  <si>
    <t xml:space="preserve">1054810552</t>
  </si>
  <si>
    <t xml:space="preserve">-1481468077</t>
  </si>
  <si>
    <t xml:space="preserve">877373121R00</t>
  </si>
  <si>
    <t xml:space="preserve">Montáž tvarovek odboč. plast. gum. kroužek DN 300</t>
  </si>
  <si>
    <t xml:space="preserve">-1127917154</t>
  </si>
  <si>
    <t xml:space="preserve">1765609512</t>
  </si>
  <si>
    <t xml:space="preserve">30446519</t>
  </si>
  <si>
    <t xml:space="preserve">-860576010</t>
  </si>
  <si>
    <t xml:space="preserve">-13480657</t>
  </si>
  <si>
    <t xml:space="preserve">892855115R00</t>
  </si>
  <si>
    <t xml:space="preserve">Kontrola kanalizace TV kamerou do 500 m</t>
  </si>
  <si>
    <t xml:space="preserve">1251987839</t>
  </si>
  <si>
    <t xml:space="preserve">-933073161</t>
  </si>
  <si>
    <t xml:space="preserve">1349569208</t>
  </si>
  <si>
    <t xml:space="preserve">1272246676</t>
  </si>
  <si>
    <t xml:space="preserve">894412312RBB</t>
  </si>
  <si>
    <t xml:space="preserve">Šachta, DN 1000 stěna 120 mm, dno přímé V max. 50, hloubka dna 3,46 m poklop litina 40 t</t>
  </si>
  <si>
    <t xml:space="preserve">1005678832</t>
  </si>
  <si>
    <t xml:space="preserve">-1848541803</t>
  </si>
  <si>
    <t xml:space="preserve">894431391RA0</t>
  </si>
  <si>
    <t xml:space="preserve">Silniční vpusť se sifonem, D 425 mm</t>
  </si>
  <si>
    <t xml:space="preserve">1078393522</t>
  </si>
  <si>
    <t xml:space="preserve">-357641910</t>
  </si>
  <si>
    <t xml:space="preserve">-1162702004</t>
  </si>
  <si>
    <t xml:space="preserve">Odvoz suti, vybouraných hmot a výkopku na skládku, (včetně poplatku za uložení) dle platné legislativ</t>
  </si>
  <si>
    <t xml:space="preserve">-241613669</t>
  </si>
  <si>
    <t xml:space="preserve">518107655</t>
  </si>
  <si>
    <t xml:space="preserve">1233176473</t>
  </si>
  <si>
    <t xml:space="preserve">834706383</t>
  </si>
  <si>
    <t xml:space="preserve">SO 401 - Veřejné osvětlení</t>
  </si>
  <si>
    <t xml:space="preserve">M - Práce a dodávky M</t>
  </si>
  <si>
    <t xml:space="preserve">    744 - Elektromontáže - rozvody vodičů měděných</t>
  </si>
  <si>
    <t xml:space="preserve">PSV - Práce a dodávky PSV</t>
  </si>
  <si>
    <t xml:space="preserve">    743 - Elektromontáže - hrubá montáž</t>
  </si>
  <si>
    <t xml:space="preserve">    746 - Elektromontáže - soubory pro vodiče</t>
  </si>
  <si>
    <t xml:space="preserve">    748 - Elektromontáže - osvětlovací zařízení a svítidla</t>
  </si>
  <si>
    <t xml:space="preserve">    46-M - Zemní práce při extr.mont.pracích</t>
  </si>
  <si>
    <t xml:space="preserve">VRN - Vedlejší rozpočtové náklady</t>
  </si>
  <si>
    <t xml:space="preserve">Práce a dodávky M</t>
  </si>
  <si>
    <t xml:space="preserve">744</t>
  </si>
  <si>
    <t xml:space="preserve">Elektromontáže - rozvody vodičů měděných</t>
  </si>
  <si>
    <t xml:space="preserve">210812011</t>
  </si>
  <si>
    <t xml:space="preserve">Montáž kabel Cu plný kulatý do 1 kV 3x1,5 až 6 mm2 uložený volně nebo v liště (CYKY)</t>
  </si>
  <si>
    <t xml:space="preserve">-115201472</t>
  </si>
  <si>
    <t xml:space="preserve">Montáž izolovaných kabelů měděných do 1 kV bez ukončení plných a kulatých (CYKY, CHKE-R,...) uložených volně nebo v liště počtu a průřezu žil 3x1,5 až 6 mm2</t>
  </si>
  <si>
    <t xml:space="preserve">kabel silový s Cu jádrem 1kV 3x1,5mm2</t>
  </si>
  <si>
    <t xml:space="preserve">22*7</t>
  </si>
  <si>
    <t xml:space="preserve">34111030</t>
  </si>
  <si>
    <t xml:space="preserve">-1186906633</t>
  </si>
  <si>
    <t xml:space="preserve">210812033</t>
  </si>
  <si>
    <t xml:space="preserve">Montáž kabel Cu plný kulatý do 1 kV 4x6 až 10 mm2 uložený volně nebo v liště (CYKY)</t>
  </si>
  <si>
    <t xml:space="preserve">-29826488</t>
  </si>
  <si>
    <t xml:space="preserve">Montáž izolovaných kabelů měděných do 1 kV bez ukončení plných a kulatých (CYKY, CHKE-R,...) uložených volně nebo v liště počtu a průřezu žil 4x6 až 10 mm2</t>
  </si>
  <si>
    <t xml:space="preserve">760*1,15</t>
  </si>
  <si>
    <t xml:space="preserve">34111076</t>
  </si>
  <si>
    <t xml:space="preserve">kabel silový s Cu jádrem 1kV 4x10mm2</t>
  </si>
  <si>
    <t xml:space="preserve">1107677277</t>
  </si>
  <si>
    <t xml:space="preserve">kabel silový s Cu jádrem 1 kV 4x10mm2</t>
  </si>
  <si>
    <t xml:space="preserve">210812035</t>
  </si>
  <si>
    <t xml:space="preserve">Montáž kabel Cu plný kulatý do 1 kV 4x16 mm2 uložený volně nebo v liště (CYKY)</t>
  </si>
  <si>
    <t xml:space="preserve">2081523827</t>
  </si>
  <si>
    <t xml:space="preserve">Montáž izolovaných kabelů měděných do 1 kV bez ukončení plných a kulatých (CYKY, CHKE-R,...) uložených volně nebo v liště počtu a průřezu žil 4x16 mm2</t>
  </si>
  <si>
    <t xml:space="preserve">kabel silový s Cu jádrem 1kV 4x16mm2</t>
  </si>
  <si>
    <t xml:space="preserve">230</t>
  </si>
  <si>
    <t xml:space="preserve">34111080</t>
  </si>
  <si>
    <t xml:space="preserve">193168979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01.SM</t>
  </si>
  <si>
    <t xml:space="preserve">D+M Sloupové manžety</t>
  </si>
  <si>
    <t xml:space="preserve">1891111476</t>
  </si>
  <si>
    <t xml:space="preserve">743612121</t>
  </si>
  <si>
    <t xml:space="preserve">Montáž vodič uzemňovací drát nebo lano D do 10 mm v městské zástavbě</t>
  </si>
  <si>
    <t xml:space="preserve">1288029973</t>
  </si>
  <si>
    <t xml:space="preserve">Montáž uzemňovacího vedení s upevněním, propojením a připojením pomocí svorek v zemi s izolací spojů drátu nebo lana Ø do 10 mm v městské zástavbě</t>
  </si>
  <si>
    <t xml:space="preserve">Montáž uzemňovacího vedení s upevněním</t>
  </si>
  <si>
    <t xml:space="preserve">(760+(22*2))*1,1</t>
  </si>
  <si>
    <t xml:space="preserve">35441073</t>
  </si>
  <si>
    <t xml:space="preserve">drát D 10mm FeZn</t>
  </si>
  <si>
    <t xml:space="preserve">-2028900200</t>
  </si>
  <si>
    <t xml:space="preserve">drát průměr 10 mm FeZn</t>
  </si>
  <si>
    <t xml:space="preserve">(760+(22*2))*1,1*0,62</t>
  </si>
  <si>
    <t xml:space="preserve">743619220</t>
  </si>
  <si>
    <t xml:space="preserve">Montáž pospojování ochranné trubka s pláštěm vodiče oboustranně</t>
  </si>
  <si>
    <t xml:space="preserve">-2088782399</t>
  </si>
  <si>
    <t xml:space="preserve">Montáž uzemňovacího vedení s upevněním, propojením a připojením pomocí svorek doplňků ochranného pospojování ochranné trubky s pláštěm vodiče oboustranně</t>
  </si>
  <si>
    <t xml:space="preserve">354418950</t>
  </si>
  <si>
    <t xml:space="preserve">svorka připojovací k připojení kovových částí</t>
  </si>
  <si>
    <t xml:space="preserve">1547922927</t>
  </si>
  <si>
    <t xml:space="preserve">743622100</t>
  </si>
  <si>
    <t xml:space="preserve">Montáž svorka hromosvodná se 2 šrouby</t>
  </si>
  <si>
    <t xml:space="preserve">1207581669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-1404411822</t>
  </si>
  <si>
    <t xml:space="preserve">746</t>
  </si>
  <si>
    <t xml:space="preserve">Elektromontáže - soubory pro vodiče</t>
  </si>
  <si>
    <t xml:space="preserve">02R</t>
  </si>
  <si>
    <t xml:space="preserve">Napojení na stávající kabel VO</t>
  </si>
  <si>
    <t xml:space="preserve">537709903</t>
  </si>
  <si>
    <t xml:space="preserve">03R</t>
  </si>
  <si>
    <t xml:space="preserve">D+M Úprava stávajícího rozváděče VO</t>
  </si>
  <si>
    <t xml:space="preserve">140748364</t>
  </si>
  <si>
    <t xml:space="preserve">04R</t>
  </si>
  <si>
    <t xml:space="preserve">D+M Nové pojistkové skříně</t>
  </si>
  <si>
    <t xml:space="preserve">977228884</t>
  </si>
  <si>
    <t xml:space="preserve">D+M Nové pojistkové skříně </t>
  </si>
  <si>
    <t xml:space="preserve">748</t>
  </si>
  <si>
    <t xml:space="preserve">Elektromontáže - osvětlovací zařízení a svítidla</t>
  </si>
  <si>
    <t xml:space="preserve">210204002</t>
  </si>
  <si>
    <t xml:space="preserve">Montáž stožárů osvětlení parkových ocelových</t>
  </si>
  <si>
    <t xml:space="preserve">1844434174</t>
  </si>
  <si>
    <t xml:space="preserve">Montáž stožárů osvětlení, bez zemních prací parkových ocelových</t>
  </si>
  <si>
    <t xml:space="preserve">montáž stožáru</t>
  </si>
  <si>
    <t xml:space="preserve">31674067</t>
  </si>
  <si>
    <t xml:space="preserve">stožár osvětlovací sadový Pz 133/89/60 v 6,0m</t>
  </si>
  <si>
    <t xml:space="preserve">-87953546</t>
  </si>
  <si>
    <t xml:space="preserve">345001R</t>
  </si>
  <si>
    <t xml:space="preserve">D+M Svorkovnice průchozí - stožárová výzbroj, vč. pojistky</t>
  </si>
  <si>
    <t xml:space="preserve">1596312599</t>
  </si>
  <si>
    <t xml:space="preserve">D+M Svorkovnice průchozí - stožárová výzbroj</t>
  </si>
  <si>
    <t xml:space="preserve">345002R</t>
  </si>
  <si>
    <t xml:space="preserve">D+M Svorkovnice odbočovací - stožárová výzbroj, vč. pojistky</t>
  </si>
  <si>
    <t xml:space="preserve">-1827155149</t>
  </si>
  <si>
    <t xml:space="preserve">210204104</t>
  </si>
  <si>
    <t xml:space="preserve">Montáž výložníků osvětlení jednoramenných sloupových hmotnosti přes 35 kg</t>
  </si>
  <si>
    <t xml:space="preserve">85895901</t>
  </si>
  <si>
    <t xml:space="preserve">Montáž výložníků osvětlení jednoramenných sloupových, hmotnosti přes 35 kg</t>
  </si>
  <si>
    <t xml:space="preserve">11+1</t>
  </si>
  <si>
    <t xml:space="preserve">31674003</t>
  </si>
  <si>
    <t xml:space="preserve">Výložník rovný jednoduchý k osvětlovacím stožárům uličním vyložení 2000mm</t>
  </si>
  <si>
    <t xml:space="preserve">-429051676</t>
  </si>
  <si>
    <t xml:space="preserve">31674001</t>
  </si>
  <si>
    <t xml:space="preserve">Výložník rovný jednoduchý k osvětlovacím stožárům uličním vyložení 1000mm</t>
  </si>
  <si>
    <t xml:space="preserve">-917962483</t>
  </si>
  <si>
    <t xml:space="preserve">74813240R</t>
  </si>
  <si>
    <t xml:space="preserve">Montáž svítidel LED se zapojením vodičů průmyslových nebo venkovních na sloupek parkových</t>
  </si>
  <si>
    <t xml:space="preserve">-1424186388</t>
  </si>
  <si>
    <t xml:space="preserve">Poznámka k položce:
Poznámka k položce: Montáž nových i demontovaných svítidel dohromady.</t>
  </si>
  <si>
    <t xml:space="preserve">SV</t>
  </si>
  <si>
    <t xml:space="preserve">Svítidlo LED 27W, 2700K</t>
  </si>
  <si>
    <t xml:space="preserve">ks</t>
  </si>
  <si>
    <t xml:space="preserve">-515521954</t>
  </si>
  <si>
    <t xml:space="preserve">46-M</t>
  </si>
  <si>
    <t xml:space="preserve">Zemní práce při extr.mont.pracích</t>
  </si>
  <si>
    <t xml:space="preserve">16275111.R</t>
  </si>
  <si>
    <t xml:space="preserve">Vodorovné přemístění výkopku/sypaniny na skládku včetně poplatku za uložení</t>
  </si>
  <si>
    <t xml:space="preserve">1664040213</t>
  </si>
  <si>
    <t xml:space="preserve">116</t>
  </si>
  <si>
    <t xml:space="preserve">210021063</t>
  </si>
  <si>
    <t xml:space="preserve">Osazení výstražné fólie z PVC</t>
  </si>
  <si>
    <t xml:space="preserve">1265506582</t>
  </si>
  <si>
    <t xml:space="preserve">Ostatní elektromontážní doplňkové práce osazení výstražné fólie z PVC</t>
  </si>
  <si>
    <t xml:space="preserve">680</t>
  </si>
  <si>
    <t xml:space="preserve">69311311</t>
  </si>
  <si>
    <t xml:space="preserve">pás varovný plný PE š 330mm s potiskem</t>
  </si>
  <si>
    <t xml:space="preserve">256</t>
  </si>
  <si>
    <t xml:space="preserve">-1123730710</t>
  </si>
  <si>
    <t xml:space="preserve">460010024</t>
  </si>
  <si>
    <t xml:space="preserve">Vytyčení trasy vedení kabelového podzemního v zastavěném prostoru</t>
  </si>
  <si>
    <t xml:space="preserve">km</t>
  </si>
  <si>
    <t xml:space="preserve">-1247994138</t>
  </si>
  <si>
    <t xml:space="preserve">Vytyčení trasy vedení kabelového (podzemního) v zastavěném prostoru</t>
  </si>
  <si>
    <t xml:space="preserve">460050704</t>
  </si>
  <si>
    <t xml:space="preserve">Hloubení nezapažených jam pro stožáry veřejného osvětlení ručně v hornině tř 4</t>
  </si>
  <si>
    <t xml:space="preserve">1303318242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460080013</t>
  </si>
  <si>
    <t xml:space="preserve">Základové konstrukce z monolitického betonu C 12/15 bez bednění</t>
  </si>
  <si>
    <t xml:space="preserve">-1278680948</t>
  </si>
  <si>
    <t xml:space="preserve">Základové konstrukce základ bez bednění do rostlé zeminy z monolitického betonu tř. C 12/15</t>
  </si>
  <si>
    <t xml:space="preserve">Základové konstrukce základ bez bednění do rostlé zeminy z monolitického betonu tř. C 12/15</t>
  </si>
  <si>
    <t xml:space="preserve">(1,1*0,8*0,8)*22</t>
  </si>
  <si>
    <t xml:space="preserve">460150133</t>
  </si>
  <si>
    <t xml:space="preserve">Hloubení kabelových zapažených i nezapažených rýh ručně š 35 cm, hl 50 cm, v hornině tř 3</t>
  </si>
  <si>
    <t xml:space="preserve">1874105246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chodník</t>
  </si>
  <si>
    <t xml:space="preserve">389</t>
  </si>
  <si>
    <t xml:space="preserve">460150163</t>
  </si>
  <si>
    <t xml:space="preserve">Hloubení kabelových zapažených i nezapažených rýh ručně š 35 cm, hl 80 cm, v hornině tř 3</t>
  </si>
  <si>
    <t xml:space="preserve">109145714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zeleň, vjezdy</t>
  </si>
  <si>
    <t xml:space="preserve">163</t>
  </si>
  <si>
    <t xml:space="preserve">460150303</t>
  </si>
  <si>
    <t xml:space="preserve">Hloubení kabelových zapažených i nezapažených rýh ručně š 50 cm, hl 120 cm, v hornině tř 3</t>
  </si>
  <si>
    <t xml:space="preserve">-124186194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komunikace</t>
  </si>
  <si>
    <t xml:space="preserve">128</t>
  </si>
  <si>
    <t xml:space="preserve">46033000R</t>
  </si>
  <si>
    <t xml:space="preserve">Výkop podchodových štol průřezu do 2,5 m2 ručně v suché hornině tř 3</t>
  </si>
  <si>
    <t xml:space="preserve">-135089247</t>
  </si>
  <si>
    <t xml:space="preserve">Podchodové štoly pro kabely výkop podchodových štol o průřezu do 2,5 m2 provedený ručně z těžní šachty, včetně přemístění výkopku na povrch a do vzdálenosti 5 m nebo s naložením na dopravní prostředek v suché hornině třídy 3</t>
  </si>
  <si>
    <t xml:space="preserve">startovací</t>
  </si>
  <si>
    <t xml:space="preserve">2*2*2</t>
  </si>
  <si>
    <t xml:space="preserve">cílová</t>
  </si>
  <si>
    <t xml:space="preserve">460421101</t>
  </si>
  <si>
    <t xml:space="preserve">Lože kabelů z písku nebo štěrkopísku tl 10 cm nad kabel, bez zakrytí, šířky lože do 65 cm</t>
  </si>
  <si>
    <t xml:space="preserve">-876412569</t>
  </si>
  <si>
    <t xml:space="preserve">Kabelové lože včetně podsypu, zhutnění a urovnání povrchu z písku nebo štěrkopísku tloušťky 10 cm nad kabel bez zakrytí, šířky do 65 cm</t>
  </si>
  <si>
    <t xml:space="preserve">(389+163+128)*1,05</t>
  </si>
  <si>
    <t xml:space="preserve">460520173</t>
  </si>
  <si>
    <t xml:space="preserve">Montáž trubek ochranných plastových ohebných do 90 mm uložených do rýhy</t>
  </si>
  <si>
    <t xml:space="preserve">-1169267329</t>
  </si>
  <si>
    <t xml:space="preserve">Montáž trubek ochranných uložených volně do rýhy plastových ohebných, vnitřního průměru přes 50 do 90 mm</t>
  </si>
  <si>
    <t xml:space="preserve">(680+22*1,5)*1,1</t>
  </si>
  <si>
    <t xml:space="preserve">34571352</t>
  </si>
  <si>
    <t xml:space="preserve">trubka elektroinstalační ohebná dvouplášťová korugovaná (chránička) D 52/63mm, HDPE+LDPE</t>
  </si>
  <si>
    <t xml:space="preserve">-493801362</t>
  </si>
  <si>
    <t xml:space="preserve">trubka elektroinstalační ohebná dvouplášťová korugovaná D 63 mm, HDPE+LDPE</t>
  </si>
  <si>
    <t xml:space="preserve">460520174</t>
  </si>
  <si>
    <t xml:space="preserve">Montáž trubek ochranných plastových ohebných do 110 mm uložených do rýhy</t>
  </si>
  <si>
    <t xml:space="preserve">1986336336</t>
  </si>
  <si>
    <t xml:space="preserve">Montáž trubek ochranných uložených volně do rýhy plastových ohebných, vnitřního průměru přes 90 do 110 mm</t>
  </si>
  <si>
    <t xml:space="preserve">pod vjezdem a pod komunikací</t>
  </si>
  <si>
    <t xml:space="preserve">34571355</t>
  </si>
  <si>
    <t xml:space="preserve">trubka elektroinstalační ohebná dvouplášťová korugovaná (chránička) D 94/110mm, HDPE+LDPE</t>
  </si>
  <si>
    <t xml:space="preserve">-1048636771</t>
  </si>
  <si>
    <t xml:space="preserve">trubka elektroinstalační ohebná dvouplášťová korugovaná D 94/110 mm, HDPE+LDPE</t>
  </si>
  <si>
    <t xml:space="preserve">pod vjezdem a v komunikaci</t>
  </si>
  <si>
    <t xml:space="preserve">460560133</t>
  </si>
  <si>
    <t xml:space="preserve">Zásyp rýh ručně šířky 35 cm, hloubky 50 cm, z horniny třídy 3</t>
  </si>
  <si>
    <t xml:space="preserve">-372232550</t>
  </si>
  <si>
    <t xml:space="preserve">Zásyp kabelových rýh ručně s uložením výkopku ve vrstvách včetně zhutnění a urovnání povrchu šířky 35 cm hloubky 50 cm, v hornině třídy 3</t>
  </si>
  <si>
    <t xml:space="preserve">460560164</t>
  </si>
  <si>
    <t xml:space="preserve">Zásyp rýh ručně šířky 35 cm, hloubky 80 cm, z horniny třídy 4</t>
  </si>
  <si>
    <t xml:space="preserve">-1935739898</t>
  </si>
  <si>
    <t xml:space="preserve">Zásyp kabelových rýh ručně s uložením výkopku ve vrstvách včetně zhutnění a urovnání povrchu šířky 35 cm hloubky 80 cm, v hornině třídy 4</t>
  </si>
  <si>
    <t xml:space="preserve">zeleň, ve vjezdech</t>
  </si>
  <si>
    <t xml:space="preserve">460560303</t>
  </si>
  <si>
    <t xml:space="preserve">Zásyp rýh ručně šířky 50 cm, hloubky 120 cm, z horniny třídy 3</t>
  </si>
  <si>
    <t xml:space="preserve">-346431693</t>
  </si>
  <si>
    <t xml:space="preserve">Zásyp kabelových rýh ručně s uložením výkopku ve vrstvách včetně zhutnění a urovnání povrchu šířky 50 cm hloubky 120 cm, v hornině třídy 3</t>
  </si>
  <si>
    <t xml:space="preserve">VRN</t>
  </si>
  <si>
    <t xml:space="preserve">013254000</t>
  </si>
  <si>
    <t xml:space="preserve">Dokumentace skutečného provedení stavby</t>
  </si>
  <si>
    <t xml:space="preserve">460838360</t>
  </si>
  <si>
    <t xml:space="preserve">041903000</t>
  </si>
  <si>
    <t xml:space="preserve">Dozor jiné osoby</t>
  </si>
  <si>
    <t xml:space="preserve">-1620770474</t>
  </si>
  <si>
    <t xml:space="preserve">Inženýrská činnost dozory dozor jiné osoby - součinnost provozovatele veřejného osvětlení</t>
  </si>
  <si>
    <t xml:space="preserve">043103000</t>
  </si>
  <si>
    <t xml:space="preserve">Zkoušky bez rozlišení</t>
  </si>
  <si>
    <t xml:space="preserve">985630035</t>
  </si>
  <si>
    <t xml:space="preserve">Inženýrská činnost zkoušky a ostatní měření zkoušky bez rozlišení - výchozí revize</t>
  </si>
  <si>
    <t xml:space="preserve">DOP</t>
  </si>
  <si>
    <t xml:space="preserve">Doprava materiálu</t>
  </si>
  <si>
    <t xml:space="preserve">-1928940449</t>
  </si>
  <si>
    <t xml:space="preserve">Doprava veškerého materiálu </t>
  </si>
  <si>
    <t xml:space="preserve">HZS2222</t>
  </si>
  <si>
    <t xml:space="preserve">Hodinová zúčtovací sazba elektrikář odborný</t>
  </si>
  <si>
    <t xml:space="preserve">hod</t>
  </si>
  <si>
    <t xml:space="preserve">591392397</t>
  </si>
  <si>
    <t xml:space="preserve">Hodinové zúčtovací sazby profesí PSV provádění stavebních instalací elektrikář odborný</t>
  </si>
  <si>
    <t xml:space="preserve">SO 501 - Výsadba a povýsadbová péče</t>
  </si>
  <si>
    <t xml:space="preserve">HSV - HSV</t>
  </si>
  <si>
    <t xml:space="preserve">    D1 - Základní výsadba</t>
  </si>
  <si>
    <t xml:space="preserve">    D2 - 1. rok péče</t>
  </si>
  <si>
    <t xml:space="preserve">    D3 - 2. rok péče</t>
  </si>
  <si>
    <t xml:space="preserve">    D4 - 3. rok péče</t>
  </si>
  <si>
    <t xml:space="preserve">    D5 - 4. rok péče</t>
  </si>
  <si>
    <t xml:space="preserve">    D6 - 5. rok péče</t>
  </si>
  <si>
    <t xml:space="preserve">D1</t>
  </si>
  <si>
    <t xml:space="preserve">Základní výsadba</t>
  </si>
  <si>
    <t xml:space="preserve">183101123</t>
  </si>
  <si>
    <t xml:space="preserve">Hloubení jamek pro vysazování rostlin v zemině tř.1 až 4 bez výměny půdy v rovině nebo na svahu do 1:5, objemu přes 2,00 do 3,00 m3</t>
  </si>
  <si>
    <t xml:space="preserve">-43062315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97810086</t>
  </si>
  <si>
    <t xml:space="preserve">02650381R</t>
  </si>
  <si>
    <t xml:space="preserve">Jeřáb muk /Sorbus aria/ 200-250cm</t>
  </si>
  <si>
    <t xml:space="preserve">-1870762639</t>
  </si>
  <si>
    <t xml:space="preserve">026503531R</t>
  </si>
  <si>
    <t xml:space="preserve">Třešeň Sargentova /Prunus sargentii/ 200-250cm</t>
  </si>
  <si>
    <t xml:space="preserve">-103957265</t>
  </si>
  <si>
    <t xml:space="preserve">02650532R</t>
  </si>
  <si>
    <t xml:space="preserve">Jilm /Ulmus/ 200-250cm</t>
  </si>
  <si>
    <t xml:space="preserve">-1975102485</t>
  </si>
  <si>
    <t xml:space="preserve">184215132</t>
  </si>
  <si>
    <t xml:space="preserve">Ukotvení dřeviny kůly třemi kůly, délky přes 1 do 2 m</t>
  </si>
  <si>
    <t xml:space="preserve">635193533</t>
  </si>
  <si>
    <t xml:space="preserve">60591253</t>
  </si>
  <si>
    <t xml:space="preserve">kůl vyvazovací dřevěný impregnovaný D 8cm dl 2m</t>
  </si>
  <si>
    <t xml:space="preserve">909195008</t>
  </si>
  <si>
    <t xml:space="preserve">184911421</t>
  </si>
  <si>
    <t xml:space="preserve">Mulčování vysazených rostlin mulčovací kůrou, tl. do 100 mm v rovině nebo na svahu do 1:5</t>
  </si>
  <si>
    <t xml:space="preserve">-1254684413</t>
  </si>
  <si>
    <t xml:space="preserve">10391100</t>
  </si>
  <si>
    <t xml:space="preserve">kůra mulčovací VL</t>
  </si>
  <si>
    <t xml:space="preserve">-1538716217</t>
  </si>
  <si>
    <t xml:space="preserve">25*0,1</t>
  </si>
  <si>
    <t xml:space="preserve">2,5*0,103 "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825436680</t>
  </si>
  <si>
    <t xml:space="preserve">D2</t>
  </si>
  <si>
    <t xml:space="preserve">1. rok péče</t>
  </si>
  <si>
    <t xml:space="preserve">185804311</t>
  </si>
  <si>
    <t xml:space="preserve">Zalití rostlin vodou plochy záhonů jednotlivě do 20 m2</t>
  </si>
  <si>
    <t xml:space="preserve">538556571</t>
  </si>
  <si>
    <t xml:space="preserve">25*0,08</t>
  </si>
  <si>
    <t xml:space="preserve">185851121</t>
  </si>
  <si>
    <t xml:space="preserve">Dovoz vody pro zálivku rostlin na vzdálenost do 1000 m</t>
  </si>
  <si>
    <t xml:space="preserve">-1903966634</t>
  </si>
  <si>
    <t xml:space="preserve">185851129</t>
  </si>
  <si>
    <t xml:space="preserve">Dovoz vody pro zálivku rostlin Příplatek k ceně za každých dalších i započatých 1000 m</t>
  </si>
  <si>
    <t xml:space="preserve">321008147</t>
  </si>
  <si>
    <t xml:space="preserve">1208816530</t>
  </si>
  <si>
    <t xml:space="preserve">166337544</t>
  </si>
  <si>
    <t xml:space="preserve">02650381RA</t>
  </si>
  <si>
    <t xml:space="preserve">Stromek 200-250cm</t>
  </si>
  <si>
    <t xml:space="preserve">-1599646326</t>
  </si>
  <si>
    <t xml:space="preserve">-2129078273</t>
  </si>
  <si>
    <t xml:space="preserve">1496928867</t>
  </si>
  <si>
    <t xml:space="preserve">-766620976</t>
  </si>
  <si>
    <t xml:space="preserve">-1252994944</t>
  </si>
  <si>
    <t xml:space="preserve">0,3*0,103 "Přepočtené koeficientem množství</t>
  </si>
  <si>
    <t xml:space="preserve">HZS1850</t>
  </si>
  <si>
    <t xml:space="preserve">Kontrola a oprava upevnění ke kůlům</t>
  </si>
  <si>
    <t xml:space="preserve">512</t>
  </si>
  <si>
    <t xml:space="preserve">-559375755</t>
  </si>
  <si>
    <t xml:space="preserve">-2091386933</t>
  </si>
  <si>
    <t xml:space="preserve">D3</t>
  </si>
  <si>
    <t xml:space="preserve">2. rok péče</t>
  </si>
  <si>
    <t xml:space="preserve">-571632683</t>
  </si>
  <si>
    <t xml:space="preserve">1915308183</t>
  </si>
  <si>
    <t xml:space="preserve">-1756484704</t>
  </si>
  <si>
    <t xml:space="preserve">-1607116944</t>
  </si>
  <si>
    <t xml:space="preserve">-356995807</t>
  </si>
  <si>
    <t xml:space="preserve">-790146392</t>
  </si>
  <si>
    <t xml:space="preserve">-2034248041</t>
  </si>
  <si>
    <t xml:space="preserve">475219211</t>
  </si>
  <si>
    <t xml:space="preserve">275521823</t>
  </si>
  <si>
    <t xml:space="preserve">-1312795088</t>
  </si>
  <si>
    <t xml:space="preserve">1510574875</t>
  </si>
  <si>
    <t xml:space="preserve">-1033582617</t>
  </si>
  <si>
    <t xml:space="preserve">D4</t>
  </si>
  <si>
    <t xml:space="preserve">3. rok péče</t>
  </si>
  <si>
    <t xml:space="preserve">-58103633</t>
  </si>
  <si>
    <t xml:space="preserve">-139632605</t>
  </si>
  <si>
    <t xml:space="preserve">-1659769883</t>
  </si>
  <si>
    <t xml:space="preserve">1234547787</t>
  </si>
  <si>
    <t xml:space="preserve">1558494341</t>
  </si>
  <si>
    <t xml:space="preserve">-1358740691</t>
  </si>
  <si>
    <t xml:space="preserve">-15058573</t>
  </si>
  <si>
    <t xml:space="preserve">432433216</t>
  </si>
  <si>
    <t xml:space="preserve">-2110216573</t>
  </si>
  <si>
    <t xml:space="preserve">368612331</t>
  </si>
  <si>
    <t xml:space="preserve">-1213876611</t>
  </si>
  <si>
    <t xml:space="preserve">-1424864364</t>
  </si>
  <si>
    <t xml:space="preserve">D5</t>
  </si>
  <si>
    <t xml:space="preserve">4. rok péče</t>
  </si>
  <si>
    <t xml:space="preserve">1461832538</t>
  </si>
  <si>
    <t xml:space="preserve">-208594116</t>
  </si>
  <si>
    <t xml:space="preserve">-1150571851</t>
  </si>
  <si>
    <t xml:space="preserve">-1142122626</t>
  </si>
  <si>
    <t xml:space="preserve">-1566810631</t>
  </si>
  <si>
    <t xml:space="preserve">1968899502</t>
  </si>
  <si>
    <t xml:space="preserve">-640128760</t>
  </si>
  <si>
    <t xml:space="preserve">-615514464</t>
  </si>
  <si>
    <t xml:space="preserve">1098044024</t>
  </si>
  <si>
    <t xml:space="preserve">-65914176</t>
  </si>
  <si>
    <t xml:space="preserve">664993910</t>
  </si>
  <si>
    <t xml:space="preserve">798301524</t>
  </si>
  <si>
    <t xml:space="preserve">D6</t>
  </si>
  <si>
    <t xml:space="preserve">5. rok péče</t>
  </si>
  <si>
    <t xml:space="preserve">561704340</t>
  </si>
  <si>
    <t xml:space="preserve">-1022138573</t>
  </si>
  <si>
    <t xml:space="preserve">1618380775</t>
  </si>
  <si>
    <t xml:space="preserve">184215172</t>
  </si>
  <si>
    <t xml:space="preserve">Odstranění ukotvení dřeviny kůly třemi kůly, délky přes 1 do 2 m</t>
  </si>
  <si>
    <t xml:space="preserve">1173796237</t>
  </si>
  <si>
    <t xml:space="preserve">184806112</t>
  </si>
  <si>
    <t xml:space="preserve">Řez stromů, keřů nebo růží průklestem stromů netrnitých, o průměru koruny přes 2 do 4 m</t>
  </si>
  <si>
    <t xml:space="preserve">-2072109120</t>
  </si>
  <si>
    <t xml:space="preserve">VO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18563107</t>
  </si>
  <si>
    <t xml:space="preserve">Poznámka k položce:
Provedení pasportizace dle PD</t>
  </si>
  <si>
    <t xml:space="preserve">012002000</t>
  </si>
  <si>
    <t xml:space="preserve">Geodetické práce</t>
  </si>
  <si>
    <t xml:space="preserve">-52568092</t>
  </si>
  <si>
    <t xml:space="preserve">013002000</t>
  </si>
  <si>
    <t xml:space="preserve">Projektové práce</t>
  </si>
  <si>
    <t xml:space="preserve">-1619806556</t>
  </si>
  <si>
    <t xml:space="preserve">-1751227613</t>
  </si>
  <si>
    <t xml:space="preserve">VRN3</t>
  </si>
  <si>
    <t xml:space="preserve">Zařízení staveniště</t>
  </si>
  <si>
    <t xml:space="preserve">030001000</t>
  </si>
  <si>
    <t xml:space="preserve">-1061578551</t>
  </si>
  <si>
    <t xml:space="preserve">031203000</t>
  </si>
  <si>
    <t xml:space="preserve">Terénní úpravy pro zařízení staveniště</t>
  </si>
  <si>
    <t xml:space="preserve">801019020</t>
  </si>
  <si>
    <t xml:space="preserve">033103000</t>
  </si>
  <si>
    <t xml:space="preserve">Připojení energií</t>
  </si>
  <si>
    <t xml:space="preserve">1384995922</t>
  </si>
  <si>
    <t xml:space="preserve">034103000</t>
  </si>
  <si>
    <t xml:space="preserve">Oplocení staveniště</t>
  </si>
  <si>
    <t xml:space="preserve">-641033875</t>
  </si>
  <si>
    <t xml:space="preserve">034503000</t>
  </si>
  <si>
    <t xml:space="preserve">Informační tabule na staveništi</t>
  </si>
  <si>
    <t xml:space="preserve">1077754922</t>
  </si>
  <si>
    <t xml:space="preserve">039103000</t>
  </si>
  <si>
    <t xml:space="preserve">Rozebrání, bourání a odvoz zařízení staveniště</t>
  </si>
  <si>
    <t xml:space="preserve">159192794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295977438</t>
  </si>
  <si>
    <t xml:space="preserve">-1093543353</t>
  </si>
  <si>
    <t xml:space="preserve">043154000</t>
  </si>
  <si>
    <t xml:space="preserve">Zkoušky hutnicí</t>
  </si>
  <si>
    <t xml:space="preserve">42296326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740642067</t>
  </si>
  <si>
    <t xml:space="preserve">VRN7</t>
  </si>
  <si>
    <t xml:space="preserve">Provozní vlivy</t>
  </si>
  <si>
    <t xml:space="preserve">070001000</t>
  </si>
  <si>
    <t xml:space="preserve">-1700472690</t>
  </si>
  <si>
    <t xml:space="preserve">072103001.R</t>
  </si>
  <si>
    <t xml:space="preserve">Projednání DIO a zajištění DIR komunikace II.a III. třídy nebo místní komunikace</t>
  </si>
  <si>
    <t xml:space="preserve">-1868760395</t>
  </si>
  <si>
    <t xml:space="preserve">079002000</t>
  </si>
  <si>
    <t xml:space="preserve">Ostatní provozní vlivy</t>
  </si>
  <si>
    <t xml:space="preserve">1535583776</t>
  </si>
  <si>
    <t xml:space="preserve">Poznámka k položce:
Zajištění zásobování pitnou vodou cisternami po dobu odstávky vodovodního řadu</t>
  </si>
  <si>
    <t xml:space="preserve">VRN9</t>
  </si>
  <si>
    <t xml:space="preserve">Ostatní náklady</t>
  </si>
  <si>
    <t xml:space="preserve">090001000</t>
  </si>
  <si>
    <t xml:space="preserve">1362537164</t>
  </si>
  <si>
    <t xml:space="preserve">Poznámka k položce:
Laboratorní rozbor asfaltových směsí</t>
  </si>
  <si>
    <t xml:space="preserve">091003000</t>
  </si>
  <si>
    <t xml:space="preserve">Ostatní náklady bez rozlišení</t>
  </si>
  <si>
    <t xml:space="preserve">-724921634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720-B-I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MK Libušina a Tyršova v Třebo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Třeboň, Palackého nám. 46/II, 379 01 Třebo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VENTE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, 102 - Stavební ú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, 102 - Stavební úp...'!P86</f>
        <v>0</v>
      </c>
      <c r="AV55" s="103" t="n">
        <f aca="false">'SO 101, 102 - Stavební úp...'!J33</f>
        <v>0</v>
      </c>
      <c r="AW55" s="103" t="n">
        <f aca="false">'SO 101, 102 - Stavební úp...'!J34</f>
        <v>0</v>
      </c>
      <c r="AX55" s="103" t="n">
        <f aca="false">'SO 101, 102 - Stavební úp...'!J35</f>
        <v>0</v>
      </c>
      <c r="AY55" s="103" t="n">
        <f aca="false">'SO 101, 102 - Stavební úp...'!J36</f>
        <v>0</v>
      </c>
      <c r="AZ55" s="103" t="n">
        <f aca="false">'SO 101, 102 - Stavební úp...'!F33</f>
        <v>0</v>
      </c>
      <c r="BA55" s="103" t="n">
        <f aca="false">'SO 101, 102 - Stavební úp...'!F34</f>
        <v>0</v>
      </c>
      <c r="BB55" s="103" t="n">
        <f aca="false">'SO 101, 102 - Stavební úp...'!F35</f>
        <v>0</v>
      </c>
      <c r="BC55" s="103" t="n">
        <f aca="false">'SO 101, 102 - Stavební úp...'!F36</f>
        <v>0</v>
      </c>
      <c r="BD55" s="105" t="n">
        <f aca="false">'SO 101, 102 - Stavební úp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Vodovod a vodo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Vodovod a vodovo...'!P85</f>
        <v>0</v>
      </c>
      <c r="AV56" s="103" t="n">
        <f aca="false">'SO 301 - Vodovod a vodovo...'!J33</f>
        <v>0</v>
      </c>
      <c r="AW56" s="103" t="n">
        <f aca="false">'SO 301 - Vodovod a vodovo...'!J34</f>
        <v>0</v>
      </c>
      <c r="AX56" s="103" t="n">
        <f aca="false">'SO 301 - Vodovod a vodovo...'!J35</f>
        <v>0</v>
      </c>
      <c r="AY56" s="103" t="n">
        <f aca="false">'SO 301 - Vodovod a vodovo...'!J36</f>
        <v>0</v>
      </c>
      <c r="AZ56" s="103" t="n">
        <f aca="false">'SO 301 - Vodovod a vodovo...'!F33</f>
        <v>0</v>
      </c>
      <c r="BA56" s="103" t="n">
        <f aca="false">'SO 301 - Vodovod a vodovo...'!F34</f>
        <v>0</v>
      </c>
      <c r="BB56" s="103" t="n">
        <f aca="false">'SO 301 - Vodovod a vodovo...'!F35</f>
        <v>0</v>
      </c>
      <c r="BC56" s="103" t="n">
        <f aca="false">'SO 301 - Vodovod a vodovo...'!F36</f>
        <v>0</v>
      </c>
      <c r="BD56" s="105" t="n">
        <f aca="false">'SO 301 - Vodovod a vodovo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2 - Splašková kanal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302 - Splašková kanali...'!P87</f>
        <v>0</v>
      </c>
      <c r="AV57" s="103" t="n">
        <f aca="false">'SO 302 - Splašková kanali...'!J33</f>
        <v>0</v>
      </c>
      <c r="AW57" s="103" t="n">
        <f aca="false">'SO 302 - Splašková kanali...'!J34</f>
        <v>0</v>
      </c>
      <c r="AX57" s="103" t="n">
        <f aca="false">'SO 302 - Splašková kanali...'!J35</f>
        <v>0</v>
      </c>
      <c r="AY57" s="103" t="n">
        <f aca="false">'SO 302 - Splašková kanali...'!J36</f>
        <v>0</v>
      </c>
      <c r="AZ57" s="103" t="n">
        <f aca="false">'SO 302 - Splašková kanali...'!F33</f>
        <v>0</v>
      </c>
      <c r="BA57" s="103" t="n">
        <f aca="false">'SO 302 - Splašková kanali...'!F34</f>
        <v>0</v>
      </c>
      <c r="BB57" s="103" t="n">
        <f aca="false">'SO 302 - Splašková kanali...'!F35</f>
        <v>0</v>
      </c>
      <c r="BC57" s="103" t="n">
        <f aca="false">'SO 302 - Splašková kanali...'!F36</f>
        <v>0</v>
      </c>
      <c r="BD57" s="105" t="n">
        <f aca="false">'SO 302 - Splašková kanali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3 - Odvodnění komu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303 - Odvodnění komuni...'!P88</f>
        <v>0</v>
      </c>
      <c r="AV58" s="103" t="n">
        <f aca="false">'SO 303 - Odvodnění komuni...'!J33</f>
        <v>0</v>
      </c>
      <c r="AW58" s="103" t="n">
        <f aca="false">'SO 303 - Odvodnění komuni...'!J34</f>
        <v>0</v>
      </c>
      <c r="AX58" s="103" t="n">
        <f aca="false">'SO 303 - Odvodnění komuni...'!J35</f>
        <v>0</v>
      </c>
      <c r="AY58" s="103" t="n">
        <f aca="false">'SO 303 - Odvodnění komuni...'!J36</f>
        <v>0</v>
      </c>
      <c r="AZ58" s="103" t="n">
        <f aca="false">'SO 303 - Odvodnění komuni...'!F33</f>
        <v>0</v>
      </c>
      <c r="BA58" s="103" t="n">
        <f aca="false">'SO 303 - Odvodnění komuni...'!F34</f>
        <v>0</v>
      </c>
      <c r="BB58" s="103" t="n">
        <f aca="false">'SO 303 - Odvodnění komuni...'!F35</f>
        <v>0</v>
      </c>
      <c r="BC58" s="103" t="n">
        <f aca="false">'SO 303 - Odvodnění komuni...'!F36</f>
        <v>0</v>
      </c>
      <c r="BD58" s="105" t="n">
        <f aca="false">'SO 303 - Odvodnění komuni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7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01 - Výsadba a povýs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SO 501 - Výsadba a povýsa...'!P86</f>
        <v>0</v>
      </c>
      <c r="AV60" s="103" t="n">
        <f aca="false">'SO 501 - Výsadba a povýsa...'!J33</f>
        <v>0</v>
      </c>
      <c r="AW60" s="103" t="n">
        <f aca="false">'SO 501 - Výsadba a povýsa...'!J34</f>
        <v>0</v>
      </c>
      <c r="AX60" s="103" t="n">
        <f aca="false">'SO 501 - Výsadba a povýsa...'!J35</f>
        <v>0</v>
      </c>
      <c r="AY60" s="103" t="n">
        <f aca="false">'SO 501 - Výsadba a povýsa...'!J36</f>
        <v>0</v>
      </c>
      <c r="AZ60" s="103" t="n">
        <f aca="false">'SO 501 - Výsadba a povýsa...'!F33</f>
        <v>0</v>
      </c>
      <c r="BA60" s="103" t="n">
        <f aca="false">'SO 501 - Výsadba a povýsa...'!F34</f>
        <v>0</v>
      </c>
      <c r="BB60" s="103" t="n">
        <f aca="false">'SO 501 - Výsadba a povýsa...'!F35</f>
        <v>0</v>
      </c>
      <c r="BC60" s="103" t="n">
        <f aca="false">'SO 501 - Výsadba a povýsa...'!F36</f>
        <v>0</v>
      </c>
      <c r="BD60" s="105" t="n">
        <f aca="false">'SO 501 - Výsadba a povýsa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rozpočtové...'!P86</f>
        <v>0</v>
      </c>
      <c r="AV61" s="109" t="n">
        <f aca="false">'VON - Vedlejší rozpočtové...'!J33</f>
        <v>0</v>
      </c>
      <c r="AW61" s="109" t="n">
        <f aca="false">'VON - Vedlejší rozpočtové...'!J34</f>
        <v>0</v>
      </c>
      <c r="AX61" s="109" t="n">
        <f aca="false">'VON - Vedlejší rozpočtové...'!J35</f>
        <v>0</v>
      </c>
      <c r="AY61" s="109" t="n">
        <f aca="false">'VON - Vedlejší rozpočtové...'!J36</f>
        <v>0</v>
      </c>
      <c r="AZ61" s="109" t="n">
        <f aca="false">'VON - Vedlejší rozpočtové...'!F33</f>
        <v>0</v>
      </c>
      <c r="BA61" s="109" t="n">
        <f aca="false">'VON - Vedlejší rozpočtové...'!F34</f>
        <v>0</v>
      </c>
      <c r="BB61" s="109" t="n">
        <f aca="false">'VON - Vedlejší rozpočtové...'!F35</f>
        <v>0</v>
      </c>
      <c r="BC61" s="109" t="n">
        <f aca="false">'VON - Vedlejší rozpočtové...'!F36</f>
        <v>0</v>
      </c>
      <c r="BD61" s="111" t="n">
        <f aca="false">'VON - Vedlejší rozpočtové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ftqvgDH6qTChjQ0LusWgq4CqOKY5G3wZ7mNX+U6mp86CVKJsDzsDPVq8axRZF3lDVf+YRTdOTvcqrjHHmVVBIw==" saltValue="u5lIYs3NtghgaSkWjKq3rx+aN+7e9ExHxjeWHTCcP3uGwgzDoXfYEcAkyJILJfyOAXD0ODgLvCZXREWJcYl8F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, 102 - Stavební úp...'!C2" display="/"/>
    <hyperlink ref="A56" location="'SO 301 - Vodovod a vodovo...'!C2" display="/"/>
    <hyperlink ref="A57" location="'SO 302 - Splašková kanali...'!C2" display="/"/>
    <hyperlink ref="A58" location="'SO 303 - Odvodnění komuni...'!C2" display="/"/>
    <hyperlink ref="A59" location="'SO 401 - Veřejné osvětlení'!C2" display="/"/>
    <hyperlink ref="A60" location="'SO 501 - Výsadba a povýsa...'!C2" display="/"/>
    <hyperlink ref="A61" location="'VO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70)),  2)</f>
        <v>0</v>
      </c>
      <c r="G33" s="24"/>
      <c r="H33" s="24"/>
      <c r="I33" s="134" t="n">
        <v>0.21</v>
      </c>
      <c r="J33" s="133" t="n">
        <f aca="false">ROUND(((SUM(BE86:BE3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70)),  2)</f>
        <v>0</v>
      </c>
      <c r="G34" s="24"/>
      <c r="H34" s="24"/>
      <c r="I34" s="134" t="n">
        <v>0.15</v>
      </c>
      <c r="J34" s="133" t="n">
        <f aca="false">ROUND(((SUM(BF86:BF3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, 102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5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3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36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, 102 - Stavební úprav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873.60505762</v>
      </c>
      <c r="S86" s="78"/>
      <c r="T86" s="178" t="n">
        <f aca="false">T87</f>
        <v>4759.54158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3+P162+P251+P333+P368</f>
        <v>0</v>
      </c>
      <c r="Q87" s="189"/>
      <c r="R87" s="190" t="n">
        <f aca="false">R88+R153+R162+R251+R333+R368</f>
        <v>1873.60505762</v>
      </c>
      <c r="S87" s="189"/>
      <c r="T87" s="191" t="n">
        <f aca="false">T88+T153+T162+T251+T333+T368</f>
        <v>4759.541588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53+BK162+BK251+BK333+BK368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2)</f>
        <v>0</v>
      </c>
      <c r="Q88" s="189"/>
      <c r="R88" s="190" t="n">
        <f aca="false">SUM(R89:R152)</f>
        <v>0.79255434</v>
      </c>
      <c r="S88" s="189"/>
      <c r="T88" s="191" t="n">
        <f aca="false">SUM(T89:T152)</f>
        <v>4759.541588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52)</f>
        <v>0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35</v>
      </c>
      <c r="F89" s="199" t="s">
        <v>136</v>
      </c>
      <c r="G89" s="200" t="s">
        <v>137</v>
      </c>
      <c r="H89" s="201" t="n">
        <v>0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21.75" hidden="false" customHeight="true" outlineLevel="0" collapsed="false">
      <c r="A91" s="24"/>
      <c r="B91" s="25"/>
      <c r="C91" s="197" t="s">
        <v>83</v>
      </c>
      <c r="D91" s="197" t="s">
        <v>134</v>
      </c>
      <c r="E91" s="198" t="s">
        <v>142</v>
      </c>
      <c r="F91" s="199" t="s">
        <v>143</v>
      </c>
      <c r="G91" s="200" t="s">
        <v>137</v>
      </c>
      <c r="H91" s="201" t="n">
        <v>12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44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197" t="s">
        <v>145</v>
      </c>
      <c r="D93" s="197" t="s">
        <v>134</v>
      </c>
      <c r="E93" s="198" t="s">
        <v>146</v>
      </c>
      <c r="F93" s="199" t="s">
        <v>147</v>
      </c>
      <c r="G93" s="200" t="s">
        <v>148</v>
      </c>
      <c r="H93" s="201" t="n">
        <v>5985.223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5</v>
      </c>
      <c r="T93" s="207" t="n">
        <f aca="false">S93*H93</f>
        <v>2992.611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149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1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34</v>
      </c>
      <c r="E95" s="198" t="s">
        <v>151</v>
      </c>
      <c r="F95" s="199" t="s">
        <v>152</v>
      </c>
      <c r="G95" s="200" t="s">
        <v>148</v>
      </c>
      <c r="H95" s="201" t="n">
        <v>704.505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56</v>
      </c>
      <c r="T95" s="207" t="n">
        <f aca="false">S95*H95</f>
        <v>180.3532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53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0" t="s">
        <v>155</v>
      </c>
      <c r="E97" s="218"/>
      <c r="F97" s="219" t="s">
        <v>156</v>
      </c>
      <c r="G97" s="217"/>
      <c r="H97" s="220" t="n">
        <v>184.8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5</v>
      </c>
      <c r="AU97" s="226" t="s">
        <v>83</v>
      </c>
      <c r="AV97" s="215" t="s">
        <v>83</v>
      </c>
      <c r="AW97" s="215" t="s">
        <v>34</v>
      </c>
      <c r="AX97" s="215" t="s">
        <v>73</v>
      </c>
      <c r="AY97" s="226" t="s">
        <v>132</v>
      </c>
    </row>
    <row r="98" s="215" customFormat="true" ht="12.8" hidden="false" customHeight="false" outlineLevel="0" collapsed="false">
      <c r="B98" s="216"/>
      <c r="C98" s="217"/>
      <c r="D98" s="210" t="s">
        <v>155</v>
      </c>
      <c r="E98" s="218"/>
      <c r="F98" s="219" t="s">
        <v>157</v>
      </c>
      <c r="G98" s="217"/>
      <c r="H98" s="220" t="n">
        <v>40.326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5</v>
      </c>
      <c r="AU98" s="226" t="s">
        <v>83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15" customFormat="true" ht="12.8" hidden="false" customHeight="false" outlineLevel="0" collapsed="false">
      <c r="B99" s="216"/>
      <c r="C99" s="217"/>
      <c r="D99" s="210" t="s">
        <v>155</v>
      </c>
      <c r="E99" s="218"/>
      <c r="F99" s="219" t="s">
        <v>158</v>
      </c>
      <c r="G99" s="217"/>
      <c r="H99" s="220" t="n">
        <v>49.379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5</v>
      </c>
      <c r="AU99" s="226" t="s">
        <v>83</v>
      </c>
      <c r="AV99" s="215" t="s">
        <v>83</v>
      </c>
      <c r="AW99" s="215" t="s">
        <v>34</v>
      </c>
      <c r="AX99" s="215" t="s">
        <v>73</v>
      </c>
      <c r="AY99" s="226" t="s">
        <v>132</v>
      </c>
    </row>
    <row r="100" s="215" customFormat="true" ht="12.8" hidden="false" customHeight="false" outlineLevel="0" collapsed="false">
      <c r="B100" s="216"/>
      <c r="C100" s="217"/>
      <c r="D100" s="210" t="s">
        <v>155</v>
      </c>
      <c r="E100" s="218"/>
      <c r="F100" s="219" t="s">
        <v>159</v>
      </c>
      <c r="G100" s="217"/>
      <c r="H100" s="220" t="n">
        <v>12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5</v>
      </c>
      <c r="AU100" s="226" t="s">
        <v>83</v>
      </c>
      <c r="AV100" s="215" t="s">
        <v>83</v>
      </c>
      <c r="AW100" s="215" t="s">
        <v>34</v>
      </c>
      <c r="AX100" s="215" t="s">
        <v>73</v>
      </c>
      <c r="AY100" s="226" t="s">
        <v>132</v>
      </c>
    </row>
    <row r="101" s="215" customFormat="true" ht="12.8" hidden="false" customHeight="false" outlineLevel="0" collapsed="false">
      <c r="B101" s="216"/>
      <c r="C101" s="217"/>
      <c r="D101" s="210" t="s">
        <v>155</v>
      </c>
      <c r="E101" s="218"/>
      <c r="F101" s="219" t="s">
        <v>160</v>
      </c>
      <c r="G101" s="217"/>
      <c r="H101" s="220" t="n">
        <v>209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5</v>
      </c>
      <c r="AU101" s="226" t="s">
        <v>83</v>
      </c>
      <c r="AV101" s="215" t="s">
        <v>83</v>
      </c>
      <c r="AW101" s="215" t="s">
        <v>34</v>
      </c>
      <c r="AX101" s="215" t="s">
        <v>73</v>
      </c>
      <c r="AY101" s="226" t="s">
        <v>132</v>
      </c>
    </row>
    <row r="102" s="215" customFormat="true" ht="12.8" hidden="false" customHeight="false" outlineLevel="0" collapsed="false">
      <c r="B102" s="216"/>
      <c r="C102" s="217"/>
      <c r="D102" s="210" t="s">
        <v>155</v>
      </c>
      <c r="E102" s="218"/>
      <c r="F102" s="219" t="s">
        <v>161</v>
      </c>
      <c r="G102" s="217"/>
      <c r="H102" s="220" t="n">
        <v>121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5</v>
      </c>
      <c r="AU102" s="226" t="s">
        <v>83</v>
      </c>
      <c r="AV102" s="215" t="s">
        <v>83</v>
      </c>
      <c r="AW102" s="215" t="s">
        <v>34</v>
      </c>
      <c r="AX102" s="215" t="s">
        <v>73</v>
      </c>
      <c r="AY102" s="226" t="s">
        <v>132</v>
      </c>
    </row>
    <row r="103" s="215" customFormat="true" ht="12.8" hidden="false" customHeight="false" outlineLevel="0" collapsed="false">
      <c r="B103" s="216"/>
      <c r="C103" s="217"/>
      <c r="D103" s="210" t="s">
        <v>155</v>
      </c>
      <c r="E103" s="218"/>
      <c r="F103" s="219" t="s">
        <v>162</v>
      </c>
      <c r="G103" s="217"/>
      <c r="H103" s="220" t="n">
        <v>88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5</v>
      </c>
      <c r="AU103" s="226" t="s">
        <v>83</v>
      </c>
      <c r="AV103" s="215" t="s">
        <v>83</v>
      </c>
      <c r="AW103" s="215" t="s">
        <v>34</v>
      </c>
      <c r="AX103" s="215" t="s">
        <v>73</v>
      </c>
      <c r="AY103" s="226" t="s">
        <v>132</v>
      </c>
    </row>
    <row r="104" s="227" customFormat="true" ht="12.8" hidden="false" customHeight="false" outlineLevel="0" collapsed="false">
      <c r="B104" s="228"/>
      <c r="C104" s="229"/>
      <c r="D104" s="210" t="s">
        <v>155</v>
      </c>
      <c r="E104" s="230"/>
      <c r="F104" s="231" t="s">
        <v>163</v>
      </c>
      <c r="G104" s="229"/>
      <c r="H104" s="232" t="n">
        <v>704.50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5</v>
      </c>
      <c r="AU104" s="238" t="s">
        <v>83</v>
      </c>
      <c r="AV104" s="227" t="s">
        <v>139</v>
      </c>
      <c r="AW104" s="227" t="s">
        <v>34</v>
      </c>
      <c r="AX104" s="227" t="s">
        <v>81</v>
      </c>
      <c r="AY104" s="238" t="s">
        <v>132</v>
      </c>
    </row>
    <row r="105" s="31" customFormat="true" ht="12.8" hidden="false" customHeight="false" outlineLevel="0" collapsed="false">
      <c r="A105" s="24"/>
      <c r="B105" s="25"/>
      <c r="C105" s="197" t="s">
        <v>139</v>
      </c>
      <c r="D105" s="197" t="s">
        <v>134</v>
      </c>
      <c r="E105" s="198" t="s">
        <v>164</v>
      </c>
      <c r="F105" s="199" t="s">
        <v>165</v>
      </c>
      <c r="G105" s="200" t="s">
        <v>148</v>
      </c>
      <c r="H105" s="201" t="n">
        <v>5280.718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013</v>
      </c>
      <c r="R105" s="206" t="n">
        <f aca="false">Q105*H105</f>
        <v>0.68649334</v>
      </c>
      <c r="S105" s="206" t="n">
        <v>0.256</v>
      </c>
      <c r="T105" s="207" t="n">
        <f aca="false">S105*H105</f>
        <v>1351.8638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16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6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0" t="s">
        <v>155</v>
      </c>
      <c r="E107" s="218"/>
      <c r="F107" s="219" t="s">
        <v>167</v>
      </c>
      <c r="G107" s="217"/>
      <c r="H107" s="220" t="n">
        <v>6983.223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5</v>
      </c>
      <c r="AU107" s="226" t="s">
        <v>83</v>
      </c>
      <c r="AV107" s="215" t="s">
        <v>83</v>
      </c>
      <c r="AW107" s="215" t="s">
        <v>34</v>
      </c>
      <c r="AX107" s="215" t="s">
        <v>73</v>
      </c>
      <c r="AY107" s="226" t="s">
        <v>132</v>
      </c>
    </row>
    <row r="108" s="215" customFormat="true" ht="12.8" hidden="false" customHeight="false" outlineLevel="0" collapsed="false">
      <c r="B108" s="216"/>
      <c r="C108" s="217"/>
      <c r="D108" s="210" t="s">
        <v>155</v>
      </c>
      <c r="E108" s="218"/>
      <c r="F108" s="219" t="s">
        <v>168</v>
      </c>
      <c r="G108" s="217"/>
      <c r="H108" s="220" t="n">
        <v>-99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5</v>
      </c>
      <c r="AU108" s="226" t="s">
        <v>83</v>
      </c>
      <c r="AV108" s="215" t="s">
        <v>83</v>
      </c>
      <c r="AW108" s="215" t="s">
        <v>34</v>
      </c>
      <c r="AX108" s="215" t="s">
        <v>73</v>
      </c>
      <c r="AY108" s="226" t="s">
        <v>132</v>
      </c>
    </row>
    <row r="109" s="215" customFormat="true" ht="12.8" hidden="false" customHeight="false" outlineLevel="0" collapsed="false">
      <c r="B109" s="216"/>
      <c r="C109" s="217"/>
      <c r="D109" s="210" t="s">
        <v>155</v>
      </c>
      <c r="E109" s="218"/>
      <c r="F109" s="219" t="s">
        <v>169</v>
      </c>
      <c r="G109" s="217"/>
      <c r="H109" s="220" t="n">
        <v>-704.505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5</v>
      </c>
      <c r="AU109" s="226" t="s">
        <v>83</v>
      </c>
      <c r="AV109" s="215" t="s">
        <v>83</v>
      </c>
      <c r="AW109" s="215" t="s">
        <v>34</v>
      </c>
      <c r="AX109" s="215" t="s">
        <v>73</v>
      </c>
      <c r="AY109" s="226" t="s">
        <v>132</v>
      </c>
    </row>
    <row r="110" s="227" customFormat="true" ht="12.8" hidden="false" customHeight="false" outlineLevel="0" collapsed="false">
      <c r="B110" s="228"/>
      <c r="C110" s="229"/>
      <c r="D110" s="210" t="s">
        <v>155</v>
      </c>
      <c r="E110" s="230"/>
      <c r="F110" s="231" t="s">
        <v>163</v>
      </c>
      <c r="G110" s="229"/>
      <c r="H110" s="232" t="n">
        <v>5280.71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5</v>
      </c>
      <c r="AU110" s="238" t="s">
        <v>83</v>
      </c>
      <c r="AV110" s="227" t="s">
        <v>139</v>
      </c>
      <c r="AW110" s="227" t="s">
        <v>34</v>
      </c>
      <c r="AX110" s="227" t="s">
        <v>81</v>
      </c>
      <c r="AY110" s="238" t="s">
        <v>132</v>
      </c>
    </row>
    <row r="111" s="31" customFormat="true" ht="12.8" hidden="false" customHeight="false" outlineLevel="0" collapsed="false">
      <c r="A111" s="24"/>
      <c r="B111" s="25"/>
      <c r="C111" s="197" t="s">
        <v>170</v>
      </c>
      <c r="D111" s="197" t="s">
        <v>134</v>
      </c>
      <c r="E111" s="198" t="s">
        <v>171</v>
      </c>
      <c r="F111" s="199" t="s">
        <v>172</v>
      </c>
      <c r="G111" s="200" t="s">
        <v>173</v>
      </c>
      <c r="H111" s="201" t="n">
        <v>639.7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29</v>
      </c>
      <c r="T111" s="207" t="n">
        <f aca="false">S111*H111</f>
        <v>185.51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3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9</v>
      </c>
      <c r="BM111" s="208" t="s">
        <v>17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17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197" t="s">
        <v>175</v>
      </c>
      <c r="D113" s="197" t="s">
        <v>134</v>
      </c>
      <c r="E113" s="198" t="s">
        <v>176</v>
      </c>
      <c r="F113" s="199" t="s">
        <v>177</v>
      </c>
      <c r="G113" s="200" t="s">
        <v>173</v>
      </c>
      <c r="H113" s="201" t="n">
        <v>1230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4</v>
      </c>
      <c r="T113" s="207" t="n">
        <f aca="false">S113*H113</f>
        <v>49.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3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17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0" t="s">
        <v>155</v>
      </c>
      <c r="E115" s="218"/>
      <c r="F115" s="219" t="s">
        <v>179</v>
      </c>
      <c r="G115" s="217"/>
      <c r="H115" s="220" t="n">
        <v>650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5</v>
      </c>
      <c r="AU115" s="226" t="s">
        <v>83</v>
      </c>
      <c r="AV115" s="215" t="s">
        <v>83</v>
      </c>
      <c r="AW115" s="215" t="s">
        <v>34</v>
      </c>
      <c r="AX115" s="215" t="s">
        <v>73</v>
      </c>
      <c r="AY115" s="226" t="s">
        <v>132</v>
      </c>
    </row>
    <row r="116" s="215" customFormat="true" ht="12.8" hidden="false" customHeight="false" outlineLevel="0" collapsed="false">
      <c r="B116" s="216"/>
      <c r="C116" s="217"/>
      <c r="D116" s="210" t="s">
        <v>155</v>
      </c>
      <c r="E116" s="218"/>
      <c r="F116" s="219" t="s">
        <v>180</v>
      </c>
      <c r="G116" s="217"/>
      <c r="H116" s="220" t="n">
        <v>580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5</v>
      </c>
      <c r="AU116" s="226" t="s">
        <v>83</v>
      </c>
      <c r="AV116" s="215" t="s">
        <v>83</v>
      </c>
      <c r="AW116" s="215" t="s">
        <v>34</v>
      </c>
      <c r="AX116" s="215" t="s">
        <v>73</v>
      </c>
      <c r="AY116" s="226" t="s">
        <v>132</v>
      </c>
    </row>
    <row r="117" s="227" customFormat="true" ht="12.8" hidden="false" customHeight="false" outlineLevel="0" collapsed="false">
      <c r="B117" s="228"/>
      <c r="C117" s="229"/>
      <c r="D117" s="210" t="s">
        <v>155</v>
      </c>
      <c r="E117" s="230"/>
      <c r="F117" s="231" t="s">
        <v>163</v>
      </c>
      <c r="G117" s="229"/>
      <c r="H117" s="232" t="n">
        <v>1230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5</v>
      </c>
      <c r="AU117" s="238" t="s">
        <v>83</v>
      </c>
      <c r="AV117" s="227" t="s">
        <v>139</v>
      </c>
      <c r="AW117" s="227" t="s">
        <v>34</v>
      </c>
      <c r="AX117" s="227" t="s">
        <v>81</v>
      </c>
      <c r="AY117" s="238" t="s">
        <v>132</v>
      </c>
    </row>
    <row r="118" s="31" customFormat="true" ht="16.5" hidden="false" customHeight="true" outlineLevel="0" collapsed="false">
      <c r="A118" s="24"/>
      <c r="B118" s="25"/>
      <c r="C118" s="197" t="s">
        <v>181</v>
      </c>
      <c r="D118" s="197" t="s">
        <v>134</v>
      </c>
      <c r="E118" s="198" t="s">
        <v>182</v>
      </c>
      <c r="F118" s="199" t="s">
        <v>183</v>
      </c>
      <c r="G118" s="200" t="s">
        <v>148</v>
      </c>
      <c r="H118" s="201" t="n">
        <v>998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3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18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8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3</v>
      </c>
    </row>
    <row r="120" s="215" customFormat="true" ht="12.8" hidden="false" customHeight="false" outlineLevel="0" collapsed="false">
      <c r="B120" s="216"/>
      <c r="C120" s="217"/>
      <c r="D120" s="210" t="s">
        <v>155</v>
      </c>
      <c r="E120" s="218"/>
      <c r="F120" s="219" t="s">
        <v>179</v>
      </c>
      <c r="G120" s="217"/>
      <c r="H120" s="220" t="n">
        <v>650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5</v>
      </c>
      <c r="AU120" s="226" t="s">
        <v>83</v>
      </c>
      <c r="AV120" s="215" t="s">
        <v>83</v>
      </c>
      <c r="AW120" s="215" t="s">
        <v>34</v>
      </c>
      <c r="AX120" s="215" t="s">
        <v>73</v>
      </c>
      <c r="AY120" s="226" t="s">
        <v>132</v>
      </c>
    </row>
    <row r="121" s="215" customFormat="true" ht="12.8" hidden="false" customHeight="false" outlineLevel="0" collapsed="false">
      <c r="B121" s="216"/>
      <c r="C121" s="217"/>
      <c r="D121" s="210" t="s">
        <v>155</v>
      </c>
      <c r="E121" s="218"/>
      <c r="F121" s="219" t="s">
        <v>180</v>
      </c>
      <c r="G121" s="217"/>
      <c r="H121" s="220" t="n">
        <v>580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5</v>
      </c>
      <c r="AU121" s="226" t="s">
        <v>83</v>
      </c>
      <c r="AV121" s="215" t="s">
        <v>83</v>
      </c>
      <c r="AW121" s="215" t="s">
        <v>34</v>
      </c>
      <c r="AX121" s="215" t="s">
        <v>73</v>
      </c>
      <c r="AY121" s="226" t="s">
        <v>132</v>
      </c>
    </row>
    <row r="122" s="215" customFormat="true" ht="12.8" hidden="false" customHeight="false" outlineLevel="0" collapsed="false">
      <c r="B122" s="216"/>
      <c r="C122" s="217"/>
      <c r="D122" s="210" t="s">
        <v>155</v>
      </c>
      <c r="E122" s="218"/>
      <c r="F122" s="219" t="s">
        <v>185</v>
      </c>
      <c r="G122" s="217"/>
      <c r="H122" s="220" t="n">
        <v>-232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5</v>
      </c>
      <c r="AU122" s="226" t="s">
        <v>83</v>
      </c>
      <c r="AV122" s="215" t="s">
        <v>83</v>
      </c>
      <c r="AW122" s="215" t="s">
        <v>34</v>
      </c>
      <c r="AX122" s="215" t="s">
        <v>73</v>
      </c>
      <c r="AY122" s="226" t="s">
        <v>132</v>
      </c>
    </row>
    <row r="123" s="227" customFormat="true" ht="12.8" hidden="false" customHeight="false" outlineLevel="0" collapsed="false">
      <c r="B123" s="228"/>
      <c r="C123" s="229"/>
      <c r="D123" s="210" t="s">
        <v>155</v>
      </c>
      <c r="E123" s="230"/>
      <c r="F123" s="231" t="s">
        <v>163</v>
      </c>
      <c r="G123" s="229"/>
      <c r="H123" s="232" t="n">
        <v>99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5</v>
      </c>
      <c r="AU123" s="238" t="s">
        <v>83</v>
      </c>
      <c r="AV123" s="227" t="s">
        <v>139</v>
      </c>
      <c r="AW123" s="227" t="s">
        <v>34</v>
      </c>
      <c r="AX123" s="227" t="s">
        <v>81</v>
      </c>
      <c r="AY123" s="238" t="s">
        <v>132</v>
      </c>
    </row>
    <row r="124" s="31" customFormat="true" ht="12.8" hidden="false" customHeight="false" outlineLevel="0" collapsed="false">
      <c r="A124" s="24"/>
      <c r="B124" s="25"/>
      <c r="C124" s="197" t="s">
        <v>186</v>
      </c>
      <c r="D124" s="197" t="s">
        <v>134</v>
      </c>
      <c r="E124" s="198" t="s">
        <v>187</v>
      </c>
      <c r="F124" s="199" t="s">
        <v>188</v>
      </c>
      <c r="G124" s="200" t="s">
        <v>189</v>
      </c>
      <c r="H124" s="201" t="n">
        <v>1882.844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3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19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9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3</v>
      </c>
    </row>
    <row r="126" s="239" customFormat="true" ht="12.8" hidden="false" customHeight="false" outlineLevel="0" collapsed="false">
      <c r="B126" s="240"/>
      <c r="C126" s="241"/>
      <c r="D126" s="210" t="s">
        <v>155</v>
      </c>
      <c r="E126" s="242"/>
      <c r="F126" s="243" t="s">
        <v>192</v>
      </c>
      <c r="G126" s="241"/>
      <c r="H126" s="242"/>
      <c r="I126" s="244"/>
      <c r="J126" s="241"/>
      <c r="K126" s="241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55</v>
      </c>
      <c r="AU126" s="249" t="s">
        <v>83</v>
      </c>
      <c r="AV126" s="239" t="s">
        <v>81</v>
      </c>
      <c r="AW126" s="239" t="s">
        <v>34</v>
      </c>
      <c r="AX126" s="239" t="s">
        <v>73</v>
      </c>
      <c r="AY126" s="249" t="s">
        <v>132</v>
      </c>
    </row>
    <row r="127" s="215" customFormat="true" ht="12.8" hidden="false" customHeight="false" outlineLevel="0" collapsed="false">
      <c r="B127" s="216"/>
      <c r="C127" s="217"/>
      <c r="D127" s="210" t="s">
        <v>155</v>
      </c>
      <c r="E127" s="218"/>
      <c r="F127" s="219" t="s">
        <v>193</v>
      </c>
      <c r="G127" s="217"/>
      <c r="H127" s="220" t="n">
        <v>1882.844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5</v>
      </c>
      <c r="AU127" s="226" t="s">
        <v>83</v>
      </c>
      <c r="AV127" s="215" t="s">
        <v>83</v>
      </c>
      <c r="AW127" s="215" t="s">
        <v>34</v>
      </c>
      <c r="AX127" s="215" t="s">
        <v>73</v>
      </c>
      <c r="AY127" s="226" t="s">
        <v>132</v>
      </c>
    </row>
    <row r="128" s="227" customFormat="true" ht="12.8" hidden="false" customHeight="false" outlineLevel="0" collapsed="false">
      <c r="B128" s="228"/>
      <c r="C128" s="229"/>
      <c r="D128" s="210" t="s">
        <v>155</v>
      </c>
      <c r="E128" s="230"/>
      <c r="F128" s="231" t="s">
        <v>163</v>
      </c>
      <c r="G128" s="229"/>
      <c r="H128" s="232" t="n">
        <v>1882.84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5</v>
      </c>
      <c r="AU128" s="238" t="s">
        <v>83</v>
      </c>
      <c r="AV128" s="227" t="s">
        <v>139</v>
      </c>
      <c r="AW128" s="227" t="s">
        <v>34</v>
      </c>
      <c r="AX128" s="227" t="s">
        <v>81</v>
      </c>
      <c r="AY128" s="238" t="s">
        <v>132</v>
      </c>
    </row>
    <row r="129" s="31" customFormat="true" ht="16.5" hidden="false" customHeight="true" outlineLevel="0" collapsed="false">
      <c r="A129" s="24"/>
      <c r="B129" s="25"/>
      <c r="C129" s="197" t="s">
        <v>194</v>
      </c>
      <c r="D129" s="197" t="s">
        <v>134</v>
      </c>
      <c r="E129" s="198" t="s">
        <v>195</v>
      </c>
      <c r="F129" s="199" t="s">
        <v>196</v>
      </c>
      <c r="G129" s="200" t="s">
        <v>148</v>
      </c>
      <c r="H129" s="201" t="n">
        <v>6276.148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3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19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9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239" customFormat="true" ht="12.8" hidden="false" customHeight="false" outlineLevel="0" collapsed="false">
      <c r="B131" s="240"/>
      <c r="C131" s="241"/>
      <c r="D131" s="210" t="s">
        <v>155</v>
      </c>
      <c r="E131" s="242"/>
      <c r="F131" s="243" t="s">
        <v>192</v>
      </c>
      <c r="G131" s="241"/>
      <c r="H131" s="242"/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5</v>
      </c>
      <c r="AU131" s="249" t="s">
        <v>83</v>
      </c>
      <c r="AV131" s="239" t="s">
        <v>81</v>
      </c>
      <c r="AW131" s="239" t="s">
        <v>34</v>
      </c>
      <c r="AX131" s="239" t="s">
        <v>73</v>
      </c>
      <c r="AY131" s="249" t="s">
        <v>132</v>
      </c>
    </row>
    <row r="132" s="215" customFormat="true" ht="12.8" hidden="false" customHeight="false" outlineLevel="0" collapsed="false">
      <c r="B132" s="216"/>
      <c r="C132" s="217"/>
      <c r="D132" s="210" t="s">
        <v>155</v>
      </c>
      <c r="E132" s="218"/>
      <c r="F132" s="219" t="s">
        <v>199</v>
      </c>
      <c r="G132" s="217"/>
      <c r="H132" s="220" t="n">
        <v>6276.148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5</v>
      </c>
      <c r="AU132" s="226" t="s">
        <v>83</v>
      </c>
      <c r="AV132" s="215" t="s">
        <v>83</v>
      </c>
      <c r="AW132" s="215" t="s">
        <v>34</v>
      </c>
      <c r="AX132" s="215" t="s">
        <v>73</v>
      </c>
      <c r="AY132" s="226" t="s">
        <v>132</v>
      </c>
    </row>
    <row r="133" s="227" customFormat="true" ht="12.8" hidden="false" customHeight="false" outlineLevel="0" collapsed="false">
      <c r="B133" s="228"/>
      <c r="C133" s="229"/>
      <c r="D133" s="210" t="s">
        <v>155</v>
      </c>
      <c r="E133" s="230"/>
      <c r="F133" s="231" t="s">
        <v>163</v>
      </c>
      <c r="G133" s="229"/>
      <c r="H133" s="232" t="n">
        <v>6276.14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5</v>
      </c>
      <c r="AU133" s="238" t="s">
        <v>83</v>
      </c>
      <c r="AV133" s="227" t="s">
        <v>139</v>
      </c>
      <c r="AW133" s="227" t="s">
        <v>34</v>
      </c>
      <c r="AX133" s="227" t="s">
        <v>81</v>
      </c>
      <c r="AY133" s="238" t="s">
        <v>132</v>
      </c>
    </row>
    <row r="134" s="31" customFormat="true" ht="12.8" hidden="false" customHeight="false" outlineLevel="0" collapsed="false">
      <c r="A134" s="24"/>
      <c r="B134" s="25"/>
      <c r="C134" s="197" t="s">
        <v>200</v>
      </c>
      <c r="D134" s="197" t="s">
        <v>134</v>
      </c>
      <c r="E134" s="198" t="s">
        <v>201</v>
      </c>
      <c r="F134" s="199" t="s">
        <v>202</v>
      </c>
      <c r="G134" s="200" t="s">
        <v>148</v>
      </c>
      <c r="H134" s="201" t="n">
        <v>707.075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3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20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20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50" t="s">
        <v>204</v>
      </c>
      <c r="D136" s="250" t="s">
        <v>205</v>
      </c>
      <c r="E136" s="251" t="s">
        <v>206</v>
      </c>
      <c r="F136" s="252" t="s">
        <v>207</v>
      </c>
      <c r="G136" s="253" t="s">
        <v>208</v>
      </c>
      <c r="H136" s="254" t="n">
        <v>106.061</v>
      </c>
      <c r="I136" s="255"/>
      <c r="J136" s="256" t="n">
        <f aca="false">ROUND(I136*H136,2)</f>
        <v>0</v>
      </c>
      <c r="K136" s="252" t="s">
        <v>138</v>
      </c>
      <c r="L136" s="257"/>
      <c r="M136" s="258"/>
      <c r="N136" s="259" t="s">
        <v>44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10606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6</v>
      </c>
      <c r="AT136" s="208" t="s">
        <v>205</v>
      </c>
      <c r="AU136" s="208" t="s">
        <v>83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20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0" t="s">
        <v>155</v>
      </c>
      <c r="E138" s="218"/>
      <c r="F138" s="219" t="s">
        <v>210</v>
      </c>
      <c r="G138" s="217"/>
      <c r="H138" s="220" t="n">
        <v>106.061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5</v>
      </c>
      <c r="AU138" s="226" t="s">
        <v>83</v>
      </c>
      <c r="AV138" s="215" t="s">
        <v>83</v>
      </c>
      <c r="AW138" s="215" t="s">
        <v>34</v>
      </c>
      <c r="AX138" s="215" t="s">
        <v>81</v>
      </c>
      <c r="AY138" s="226" t="s">
        <v>132</v>
      </c>
    </row>
    <row r="139" s="31" customFormat="true" ht="33" hidden="false" customHeight="true" outlineLevel="0" collapsed="false">
      <c r="A139" s="24"/>
      <c r="B139" s="25"/>
      <c r="C139" s="197" t="s">
        <v>211</v>
      </c>
      <c r="D139" s="197" t="s">
        <v>134</v>
      </c>
      <c r="E139" s="198" t="s">
        <v>212</v>
      </c>
      <c r="F139" s="199" t="s">
        <v>213</v>
      </c>
      <c r="G139" s="200" t="s">
        <v>148</v>
      </c>
      <c r="H139" s="201" t="n">
        <v>707.075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3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21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0" t="s">
        <v>155</v>
      </c>
      <c r="E141" s="218"/>
      <c r="F141" s="219" t="s">
        <v>215</v>
      </c>
      <c r="G141" s="217"/>
      <c r="H141" s="220" t="n">
        <v>707.075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5</v>
      </c>
      <c r="AU141" s="226" t="s">
        <v>83</v>
      </c>
      <c r="AV141" s="215" t="s">
        <v>83</v>
      </c>
      <c r="AW141" s="215" t="s">
        <v>34</v>
      </c>
      <c r="AX141" s="215" t="s">
        <v>73</v>
      </c>
      <c r="AY141" s="226" t="s">
        <v>132</v>
      </c>
    </row>
    <row r="142" s="227" customFormat="true" ht="12.8" hidden="false" customHeight="false" outlineLevel="0" collapsed="false">
      <c r="B142" s="228"/>
      <c r="C142" s="229"/>
      <c r="D142" s="210" t="s">
        <v>155</v>
      </c>
      <c r="E142" s="230"/>
      <c r="F142" s="231" t="s">
        <v>163</v>
      </c>
      <c r="G142" s="229"/>
      <c r="H142" s="232" t="n">
        <v>707.07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5</v>
      </c>
      <c r="AU142" s="238" t="s">
        <v>83</v>
      </c>
      <c r="AV142" s="227" t="s">
        <v>139</v>
      </c>
      <c r="AW142" s="227" t="s">
        <v>34</v>
      </c>
      <c r="AX142" s="227" t="s">
        <v>81</v>
      </c>
      <c r="AY142" s="238" t="s">
        <v>132</v>
      </c>
    </row>
    <row r="143" s="31" customFormat="true" ht="12.8" hidden="false" customHeight="false" outlineLevel="0" collapsed="false">
      <c r="A143" s="24"/>
      <c r="B143" s="25"/>
      <c r="C143" s="197" t="s">
        <v>216</v>
      </c>
      <c r="D143" s="197" t="s">
        <v>134</v>
      </c>
      <c r="E143" s="198" t="s">
        <v>217</v>
      </c>
      <c r="F143" s="199" t="s">
        <v>218</v>
      </c>
      <c r="G143" s="200" t="s">
        <v>148</v>
      </c>
      <c r="H143" s="201" t="n">
        <v>707.075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3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2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2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0" t="s">
        <v>155</v>
      </c>
      <c r="E145" s="218"/>
      <c r="F145" s="219" t="s">
        <v>220</v>
      </c>
      <c r="G145" s="217"/>
      <c r="H145" s="220" t="n">
        <v>496.125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5</v>
      </c>
      <c r="AU145" s="226" t="s">
        <v>83</v>
      </c>
      <c r="AV145" s="215" t="s">
        <v>83</v>
      </c>
      <c r="AW145" s="215" t="s">
        <v>34</v>
      </c>
      <c r="AX145" s="215" t="s">
        <v>73</v>
      </c>
      <c r="AY145" s="226" t="s">
        <v>132</v>
      </c>
    </row>
    <row r="146" s="215" customFormat="true" ht="12.8" hidden="false" customHeight="false" outlineLevel="0" collapsed="false">
      <c r="B146" s="216"/>
      <c r="C146" s="217"/>
      <c r="D146" s="210" t="s">
        <v>155</v>
      </c>
      <c r="E146" s="218"/>
      <c r="F146" s="219" t="s">
        <v>221</v>
      </c>
      <c r="G146" s="217"/>
      <c r="H146" s="220" t="n">
        <v>91.45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5</v>
      </c>
      <c r="AU146" s="226" t="s">
        <v>83</v>
      </c>
      <c r="AV146" s="215" t="s">
        <v>83</v>
      </c>
      <c r="AW146" s="215" t="s">
        <v>34</v>
      </c>
      <c r="AX146" s="215" t="s">
        <v>73</v>
      </c>
      <c r="AY146" s="226" t="s">
        <v>132</v>
      </c>
    </row>
    <row r="147" s="215" customFormat="true" ht="12.8" hidden="false" customHeight="false" outlineLevel="0" collapsed="false">
      <c r="B147" s="216"/>
      <c r="C147" s="217"/>
      <c r="D147" s="210" t="s">
        <v>155</v>
      </c>
      <c r="E147" s="218"/>
      <c r="F147" s="219" t="s">
        <v>222</v>
      </c>
      <c r="G147" s="217"/>
      <c r="H147" s="220" t="n">
        <v>37.5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5</v>
      </c>
      <c r="AU147" s="226" t="s">
        <v>83</v>
      </c>
      <c r="AV147" s="215" t="s">
        <v>83</v>
      </c>
      <c r="AW147" s="215" t="s">
        <v>34</v>
      </c>
      <c r="AX147" s="215" t="s">
        <v>73</v>
      </c>
      <c r="AY147" s="226" t="s">
        <v>132</v>
      </c>
    </row>
    <row r="148" s="215" customFormat="true" ht="12.8" hidden="false" customHeight="false" outlineLevel="0" collapsed="false">
      <c r="B148" s="216"/>
      <c r="C148" s="217"/>
      <c r="D148" s="210" t="s">
        <v>155</v>
      </c>
      <c r="E148" s="218"/>
      <c r="F148" s="219" t="s">
        <v>223</v>
      </c>
      <c r="G148" s="217"/>
      <c r="H148" s="220" t="n">
        <v>26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5</v>
      </c>
      <c r="AU148" s="226" t="s">
        <v>83</v>
      </c>
      <c r="AV148" s="215" t="s">
        <v>83</v>
      </c>
      <c r="AW148" s="215" t="s">
        <v>34</v>
      </c>
      <c r="AX148" s="215" t="s">
        <v>73</v>
      </c>
      <c r="AY148" s="226" t="s">
        <v>132</v>
      </c>
    </row>
    <row r="149" s="215" customFormat="true" ht="12.8" hidden="false" customHeight="false" outlineLevel="0" collapsed="false">
      <c r="B149" s="216"/>
      <c r="C149" s="217"/>
      <c r="D149" s="210" t="s">
        <v>155</v>
      </c>
      <c r="E149" s="218"/>
      <c r="F149" s="219" t="s">
        <v>224</v>
      </c>
      <c r="G149" s="217"/>
      <c r="H149" s="220" t="n">
        <v>40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5</v>
      </c>
      <c r="AU149" s="226" t="s">
        <v>83</v>
      </c>
      <c r="AV149" s="215" t="s">
        <v>83</v>
      </c>
      <c r="AW149" s="215" t="s">
        <v>34</v>
      </c>
      <c r="AX149" s="215" t="s">
        <v>73</v>
      </c>
      <c r="AY149" s="226" t="s">
        <v>132</v>
      </c>
    </row>
    <row r="150" s="215" customFormat="true" ht="12.8" hidden="false" customHeight="false" outlineLevel="0" collapsed="false">
      <c r="B150" s="216"/>
      <c r="C150" s="217"/>
      <c r="D150" s="210" t="s">
        <v>155</v>
      </c>
      <c r="E150" s="218"/>
      <c r="F150" s="219" t="s">
        <v>225</v>
      </c>
      <c r="G150" s="217"/>
      <c r="H150" s="220" t="n">
        <v>6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5</v>
      </c>
      <c r="AU150" s="226" t="s">
        <v>83</v>
      </c>
      <c r="AV150" s="215" t="s">
        <v>83</v>
      </c>
      <c r="AW150" s="215" t="s">
        <v>34</v>
      </c>
      <c r="AX150" s="215" t="s">
        <v>73</v>
      </c>
      <c r="AY150" s="226" t="s">
        <v>132</v>
      </c>
    </row>
    <row r="151" s="215" customFormat="true" ht="12.8" hidden="false" customHeight="false" outlineLevel="0" collapsed="false">
      <c r="B151" s="216"/>
      <c r="C151" s="217"/>
      <c r="D151" s="210" t="s">
        <v>155</v>
      </c>
      <c r="E151" s="218"/>
      <c r="F151" s="219" t="s">
        <v>226</v>
      </c>
      <c r="G151" s="217"/>
      <c r="H151" s="220" t="n">
        <v>10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5</v>
      </c>
      <c r="AU151" s="226" t="s">
        <v>83</v>
      </c>
      <c r="AV151" s="215" t="s">
        <v>83</v>
      </c>
      <c r="AW151" s="215" t="s">
        <v>34</v>
      </c>
      <c r="AX151" s="215" t="s">
        <v>73</v>
      </c>
      <c r="AY151" s="226" t="s">
        <v>132</v>
      </c>
    </row>
    <row r="152" s="227" customFormat="true" ht="12.8" hidden="false" customHeight="false" outlineLevel="0" collapsed="false">
      <c r="B152" s="228"/>
      <c r="C152" s="229"/>
      <c r="D152" s="210" t="s">
        <v>155</v>
      </c>
      <c r="E152" s="230"/>
      <c r="F152" s="231" t="s">
        <v>163</v>
      </c>
      <c r="G152" s="229"/>
      <c r="H152" s="232" t="n">
        <v>707.07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5</v>
      </c>
      <c r="AU152" s="238" t="s">
        <v>83</v>
      </c>
      <c r="AV152" s="227" t="s">
        <v>139</v>
      </c>
      <c r="AW152" s="227" t="s">
        <v>34</v>
      </c>
      <c r="AX152" s="227" t="s">
        <v>81</v>
      </c>
      <c r="AY152" s="238" t="s">
        <v>132</v>
      </c>
    </row>
    <row r="153" s="180" customFormat="true" ht="22.8" hidden="false" customHeight="true" outlineLevel="0" collapsed="false">
      <c r="B153" s="181"/>
      <c r="C153" s="182"/>
      <c r="D153" s="183" t="s">
        <v>72</v>
      </c>
      <c r="E153" s="195" t="s">
        <v>83</v>
      </c>
      <c r="F153" s="195" t="s">
        <v>227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1)</f>
        <v>0</v>
      </c>
      <c r="Q153" s="189"/>
      <c r="R153" s="190" t="n">
        <f aca="false">SUM(R154:R161)</f>
        <v>2.94978962</v>
      </c>
      <c r="S153" s="189"/>
      <c r="T153" s="191" t="n">
        <f aca="false">SUM(T154:T161)</f>
        <v>0</v>
      </c>
      <c r="AR153" s="192" t="s">
        <v>81</v>
      </c>
      <c r="AT153" s="193" t="s">
        <v>72</v>
      </c>
      <c r="AU153" s="193" t="s">
        <v>81</v>
      </c>
      <c r="AY153" s="192" t="s">
        <v>132</v>
      </c>
      <c r="BK153" s="194" t="n">
        <f aca="false">SUM(BK154:BK161)</f>
        <v>0</v>
      </c>
    </row>
    <row r="154" s="31" customFormat="true" ht="16.5" hidden="false" customHeight="true" outlineLevel="0" collapsed="false">
      <c r="A154" s="24"/>
      <c r="B154" s="25"/>
      <c r="C154" s="197" t="s">
        <v>228</v>
      </c>
      <c r="D154" s="197" t="s">
        <v>134</v>
      </c>
      <c r="E154" s="198" t="s">
        <v>229</v>
      </c>
      <c r="F154" s="199" t="s">
        <v>230</v>
      </c>
      <c r="G154" s="200" t="s">
        <v>148</v>
      </c>
      <c r="H154" s="201" t="n">
        <v>6276.148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00014</v>
      </c>
      <c r="R154" s="206" t="n">
        <f aca="false">Q154*H154</f>
        <v>0.8786607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23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3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239" customFormat="true" ht="12.8" hidden="false" customHeight="false" outlineLevel="0" collapsed="false">
      <c r="B156" s="240"/>
      <c r="C156" s="241"/>
      <c r="D156" s="210" t="s">
        <v>155</v>
      </c>
      <c r="E156" s="242"/>
      <c r="F156" s="243" t="s">
        <v>192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5</v>
      </c>
      <c r="AU156" s="249" t="s">
        <v>83</v>
      </c>
      <c r="AV156" s="239" t="s">
        <v>81</v>
      </c>
      <c r="AW156" s="239" t="s">
        <v>34</v>
      </c>
      <c r="AX156" s="239" t="s">
        <v>73</v>
      </c>
      <c r="AY156" s="249" t="s">
        <v>132</v>
      </c>
    </row>
    <row r="157" s="215" customFormat="true" ht="12.8" hidden="false" customHeight="false" outlineLevel="0" collapsed="false">
      <c r="B157" s="216"/>
      <c r="C157" s="217"/>
      <c r="D157" s="210" t="s">
        <v>155</v>
      </c>
      <c r="E157" s="218"/>
      <c r="F157" s="219" t="s">
        <v>199</v>
      </c>
      <c r="G157" s="217"/>
      <c r="H157" s="220" t="n">
        <v>6276.148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5</v>
      </c>
      <c r="AU157" s="226" t="s">
        <v>83</v>
      </c>
      <c r="AV157" s="215" t="s">
        <v>83</v>
      </c>
      <c r="AW157" s="215" t="s">
        <v>34</v>
      </c>
      <c r="AX157" s="215" t="s">
        <v>73</v>
      </c>
      <c r="AY157" s="226" t="s">
        <v>132</v>
      </c>
    </row>
    <row r="158" s="227" customFormat="true" ht="12.8" hidden="false" customHeight="false" outlineLevel="0" collapsed="false">
      <c r="B158" s="228"/>
      <c r="C158" s="229"/>
      <c r="D158" s="210" t="s">
        <v>155</v>
      </c>
      <c r="E158" s="230"/>
      <c r="F158" s="231" t="s">
        <v>163</v>
      </c>
      <c r="G158" s="229"/>
      <c r="H158" s="232" t="n">
        <v>6276.14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5</v>
      </c>
      <c r="AU158" s="238" t="s">
        <v>83</v>
      </c>
      <c r="AV158" s="227" t="s">
        <v>139</v>
      </c>
      <c r="AW158" s="227" t="s">
        <v>34</v>
      </c>
      <c r="AX158" s="227" t="s">
        <v>81</v>
      </c>
      <c r="AY158" s="238" t="s">
        <v>132</v>
      </c>
    </row>
    <row r="159" s="31" customFormat="true" ht="16.5" hidden="false" customHeight="true" outlineLevel="0" collapsed="false">
      <c r="A159" s="24"/>
      <c r="B159" s="25"/>
      <c r="C159" s="250" t="s">
        <v>8</v>
      </c>
      <c r="D159" s="250" t="s">
        <v>205</v>
      </c>
      <c r="E159" s="251" t="s">
        <v>233</v>
      </c>
      <c r="F159" s="252" t="s">
        <v>234</v>
      </c>
      <c r="G159" s="253" t="s">
        <v>148</v>
      </c>
      <c r="H159" s="254" t="n">
        <v>6903.763</v>
      </c>
      <c r="I159" s="255"/>
      <c r="J159" s="256" t="n">
        <f aca="false">ROUND(I159*H159,2)</f>
        <v>0</v>
      </c>
      <c r="K159" s="252" t="s">
        <v>138</v>
      </c>
      <c r="L159" s="257"/>
      <c r="M159" s="258"/>
      <c r="N159" s="259" t="s">
        <v>44</v>
      </c>
      <c r="O159" s="67"/>
      <c r="P159" s="206" t="n">
        <f aca="false">O159*H159</f>
        <v>0</v>
      </c>
      <c r="Q159" s="206" t="n">
        <v>0.0003</v>
      </c>
      <c r="R159" s="206" t="n">
        <f aca="false">Q159*H159</f>
        <v>2.071128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6</v>
      </c>
      <c r="AT159" s="208" t="s">
        <v>205</v>
      </c>
      <c r="AU159" s="208" t="s">
        <v>83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9</v>
      </c>
      <c r="BM159" s="208" t="s">
        <v>23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23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3</v>
      </c>
    </row>
    <row r="161" s="215" customFormat="true" ht="12.8" hidden="false" customHeight="false" outlineLevel="0" collapsed="false">
      <c r="B161" s="216"/>
      <c r="C161" s="217"/>
      <c r="D161" s="210" t="s">
        <v>155</v>
      </c>
      <c r="E161" s="217"/>
      <c r="F161" s="219" t="s">
        <v>236</v>
      </c>
      <c r="G161" s="217"/>
      <c r="H161" s="220" t="n">
        <v>6903.763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5</v>
      </c>
      <c r="AU161" s="226" t="s">
        <v>83</v>
      </c>
      <c r="AV161" s="215" t="s">
        <v>83</v>
      </c>
      <c r="AW161" s="215" t="s">
        <v>4</v>
      </c>
      <c r="AX161" s="215" t="s">
        <v>81</v>
      </c>
      <c r="AY161" s="226" t="s">
        <v>132</v>
      </c>
    </row>
    <row r="162" s="180" customFormat="true" ht="22.8" hidden="false" customHeight="true" outlineLevel="0" collapsed="false">
      <c r="B162" s="181"/>
      <c r="C162" s="182"/>
      <c r="D162" s="183" t="s">
        <v>72</v>
      </c>
      <c r="E162" s="195" t="s">
        <v>170</v>
      </c>
      <c r="F162" s="195" t="s">
        <v>237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50)</f>
        <v>0</v>
      </c>
      <c r="Q162" s="189"/>
      <c r="R162" s="190" t="n">
        <f aca="false">SUM(R163:R250)</f>
        <v>1524.66074616</v>
      </c>
      <c r="S162" s="189"/>
      <c r="T162" s="191" t="n">
        <f aca="false">SUM(T163:T250)</f>
        <v>0</v>
      </c>
      <c r="AR162" s="192" t="s">
        <v>81</v>
      </c>
      <c r="AT162" s="193" t="s">
        <v>72</v>
      </c>
      <c r="AU162" s="193" t="s">
        <v>81</v>
      </c>
      <c r="AY162" s="192" t="s">
        <v>132</v>
      </c>
      <c r="BK162" s="194" t="n">
        <f aca="false">SUM(BK163:BK250)</f>
        <v>0</v>
      </c>
    </row>
    <row r="163" s="31" customFormat="true" ht="33" hidden="false" customHeight="true" outlineLevel="0" collapsed="false">
      <c r="A163" s="24"/>
      <c r="B163" s="25"/>
      <c r="C163" s="197" t="s">
        <v>238</v>
      </c>
      <c r="D163" s="197" t="s">
        <v>134</v>
      </c>
      <c r="E163" s="198" t="s">
        <v>239</v>
      </c>
      <c r="F163" s="199" t="s">
        <v>240</v>
      </c>
      <c r="G163" s="200" t="s">
        <v>148</v>
      </c>
      <c r="H163" s="201" t="n">
        <v>2718.448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3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24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4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0" t="s">
        <v>155</v>
      </c>
      <c r="E165" s="218"/>
      <c r="F165" s="219" t="s">
        <v>242</v>
      </c>
      <c r="G165" s="217"/>
      <c r="H165" s="220" t="n">
        <v>457.5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5</v>
      </c>
      <c r="AU165" s="226" t="s">
        <v>83</v>
      </c>
      <c r="AV165" s="215" t="s">
        <v>83</v>
      </c>
      <c r="AW165" s="215" t="s">
        <v>34</v>
      </c>
      <c r="AX165" s="215" t="s">
        <v>73</v>
      </c>
      <c r="AY165" s="226" t="s">
        <v>132</v>
      </c>
    </row>
    <row r="166" s="215" customFormat="true" ht="12.8" hidden="false" customHeight="false" outlineLevel="0" collapsed="false">
      <c r="B166" s="216"/>
      <c r="C166" s="217"/>
      <c r="D166" s="210" t="s">
        <v>155</v>
      </c>
      <c r="E166" s="218"/>
      <c r="F166" s="219" t="s">
        <v>243</v>
      </c>
      <c r="G166" s="217"/>
      <c r="H166" s="220" t="n">
        <v>623.5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5</v>
      </c>
      <c r="AU166" s="226" t="s">
        <v>83</v>
      </c>
      <c r="AV166" s="215" t="s">
        <v>83</v>
      </c>
      <c r="AW166" s="215" t="s">
        <v>34</v>
      </c>
      <c r="AX166" s="215" t="s">
        <v>73</v>
      </c>
      <c r="AY166" s="226" t="s">
        <v>132</v>
      </c>
    </row>
    <row r="167" s="215" customFormat="true" ht="12.8" hidden="false" customHeight="false" outlineLevel="0" collapsed="false">
      <c r="B167" s="216"/>
      <c r="C167" s="217"/>
      <c r="D167" s="210" t="s">
        <v>155</v>
      </c>
      <c r="E167" s="218"/>
      <c r="F167" s="219" t="s">
        <v>244</v>
      </c>
      <c r="G167" s="217"/>
      <c r="H167" s="220" t="n">
        <v>74.23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5</v>
      </c>
      <c r="AU167" s="226" t="s">
        <v>83</v>
      </c>
      <c r="AV167" s="215" t="s">
        <v>83</v>
      </c>
      <c r="AW167" s="215" t="s">
        <v>34</v>
      </c>
      <c r="AX167" s="215" t="s">
        <v>73</v>
      </c>
      <c r="AY167" s="226" t="s">
        <v>132</v>
      </c>
    </row>
    <row r="168" s="215" customFormat="true" ht="12.8" hidden="false" customHeight="false" outlineLevel="0" collapsed="false">
      <c r="B168" s="216"/>
      <c r="C168" s="217"/>
      <c r="D168" s="210" t="s">
        <v>155</v>
      </c>
      <c r="E168" s="218"/>
      <c r="F168" s="219" t="s">
        <v>245</v>
      </c>
      <c r="G168" s="217"/>
      <c r="H168" s="220" t="n">
        <v>25.8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5</v>
      </c>
      <c r="AU168" s="226" t="s">
        <v>83</v>
      </c>
      <c r="AV168" s="215" t="s">
        <v>83</v>
      </c>
      <c r="AW168" s="215" t="s">
        <v>34</v>
      </c>
      <c r="AX168" s="215" t="s">
        <v>73</v>
      </c>
      <c r="AY168" s="226" t="s">
        <v>132</v>
      </c>
    </row>
    <row r="169" s="215" customFormat="true" ht="12.8" hidden="false" customHeight="false" outlineLevel="0" collapsed="false">
      <c r="B169" s="216"/>
      <c r="C169" s="217"/>
      <c r="D169" s="210" t="s">
        <v>155</v>
      </c>
      <c r="E169" s="218"/>
      <c r="F169" s="219" t="s">
        <v>246</v>
      </c>
      <c r="G169" s="217"/>
      <c r="H169" s="220" t="n">
        <v>13.95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5</v>
      </c>
      <c r="AU169" s="226" t="s">
        <v>83</v>
      </c>
      <c r="AV169" s="215" t="s">
        <v>83</v>
      </c>
      <c r="AW169" s="215" t="s">
        <v>34</v>
      </c>
      <c r="AX169" s="215" t="s">
        <v>73</v>
      </c>
      <c r="AY169" s="226" t="s">
        <v>132</v>
      </c>
    </row>
    <row r="170" s="260" customFormat="true" ht="12.8" hidden="false" customHeight="false" outlineLevel="0" collapsed="false">
      <c r="B170" s="261"/>
      <c r="C170" s="262"/>
      <c r="D170" s="210" t="s">
        <v>155</v>
      </c>
      <c r="E170" s="263"/>
      <c r="F170" s="264" t="s">
        <v>247</v>
      </c>
      <c r="G170" s="262"/>
      <c r="H170" s="265" t="n">
        <v>1194.98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55</v>
      </c>
      <c r="AU170" s="271" t="s">
        <v>83</v>
      </c>
      <c r="AV170" s="260" t="s">
        <v>145</v>
      </c>
      <c r="AW170" s="260" t="s">
        <v>34</v>
      </c>
      <c r="AX170" s="260" t="s">
        <v>73</v>
      </c>
      <c r="AY170" s="271" t="s">
        <v>132</v>
      </c>
    </row>
    <row r="171" s="215" customFormat="true" ht="12.8" hidden="false" customHeight="false" outlineLevel="0" collapsed="false">
      <c r="B171" s="216"/>
      <c r="C171" s="217"/>
      <c r="D171" s="210" t="s">
        <v>155</v>
      </c>
      <c r="E171" s="218"/>
      <c r="F171" s="219" t="s">
        <v>248</v>
      </c>
      <c r="G171" s="217"/>
      <c r="H171" s="220" t="n">
        <v>216.3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5</v>
      </c>
      <c r="AU171" s="226" t="s">
        <v>83</v>
      </c>
      <c r="AV171" s="215" t="s">
        <v>83</v>
      </c>
      <c r="AW171" s="215" t="s">
        <v>34</v>
      </c>
      <c r="AX171" s="215" t="s">
        <v>73</v>
      </c>
      <c r="AY171" s="226" t="s">
        <v>132</v>
      </c>
    </row>
    <row r="172" s="215" customFormat="true" ht="12.8" hidden="false" customHeight="false" outlineLevel="0" collapsed="false">
      <c r="B172" s="216"/>
      <c r="C172" s="217"/>
      <c r="D172" s="210" t="s">
        <v>155</v>
      </c>
      <c r="E172" s="218"/>
      <c r="F172" s="219" t="s">
        <v>249</v>
      </c>
      <c r="G172" s="217"/>
      <c r="H172" s="220" t="n">
        <v>1307.168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5</v>
      </c>
      <c r="AU172" s="226" t="s">
        <v>83</v>
      </c>
      <c r="AV172" s="215" t="s">
        <v>83</v>
      </c>
      <c r="AW172" s="215" t="s">
        <v>34</v>
      </c>
      <c r="AX172" s="215" t="s">
        <v>73</v>
      </c>
      <c r="AY172" s="226" t="s">
        <v>132</v>
      </c>
    </row>
    <row r="173" s="227" customFormat="true" ht="12.8" hidden="false" customHeight="false" outlineLevel="0" collapsed="false">
      <c r="B173" s="228"/>
      <c r="C173" s="229"/>
      <c r="D173" s="210" t="s">
        <v>155</v>
      </c>
      <c r="E173" s="230"/>
      <c r="F173" s="231" t="s">
        <v>163</v>
      </c>
      <c r="G173" s="229"/>
      <c r="H173" s="232" t="n">
        <v>2718.44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5</v>
      </c>
      <c r="AU173" s="238" t="s">
        <v>83</v>
      </c>
      <c r="AV173" s="227" t="s">
        <v>139</v>
      </c>
      <c r="AW173" s="227" t="s">
        <v>34</v>
      </c>
      <c r="AX173" s="227" t="s">
        <v>81</v>
      </c>
      <c r="AY173" s="238" t="s">
        <v>132</v>
      </c>
    </row>
    <row r="174" s="31" customFormat="true" ht="16.5" hidden="false" customHeight="true" outlineLevel="0" collapsed="false">
      <c r="A174" s="24"/>
      <c r="B174" s="25"/>
      <c r="C174" s="250" t="s">
        <v>250</v>
      </c>
      <c r="D174" s="250" t="s">
        <v>205</v>
      </c>
      <c r="E174" s="251" t="s">
        <v>251</v>
      </c>
      <c r="F174" s="252" t="s">
        <v>252</v>
      </c>
      <c r="G174" s="253" t="s">
        <v>253</v>
      </c>
      <c r="H174" s="254" t="n">
        <v>897.088</v>
      </c>
      <c r="I174" s="255"/>
      <c r="J174" s="256" t="n">
        <f aca="false">ROUND(I174*H174,2)</f>
        <v>0</v>
      </c>
      <c r="K174" s="252" t="s">
        <v>138</v>
      </c>
      <c r="L174" s="257"/>
      <c r="M174" s="258"/>
      <c r="N174" s="259" t="s">
        <v>44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897.08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6</v>
      </c>
      <c r="AT174" s="208" t="s">
        <v>205</v>
      </c>
      <c r="AU174" s="208" t="s">
        <v>83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25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25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3</v>
      </c>
    </row>
    <row r="176" s="215" customFormat="true" ht="12.8" hidden="false" customHeight="false" outlineLevel="0" collapsed="false">
      <c r="B176" s="216"/>
      <c r="C176" s="217"/>
      <c r="D176" s="210" t="s">
        <v>155</v>
      </c>
      <c r="E176" s="218"/>
      <c r="F176" s="219" t="s">
        <v>255</v>
      </c>
      <c r="G176" s="217"/>
      <c r="H176" s="220" t="n">
        <v>897.088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5</v>
      </c>
      <c r="AU176" s="226" t="s">
        <v>83</v>
      </c>
      <c r="AV176" s="215" t="s">
        <v>83</v>
      </c>
      <c r="AW176" s="215" t="s">
        <v>34</v>
      </c>
      <c r="AX176" s="215" t="s">
        <v>73</v>
      </c>
      <c r="AY176" s="226" t="s">
        <v>132</v>
      </c>
    </row>
    <row r="177" s="227" customFormat="true" ht="12.8" hidden="false" customHeight="false" outlineLevel="0" collapsed="false">
      <c r="B177" s="228"/>
      <c r="C177" s="229"/>
      <c r="D177" s="210" t="s">
        <v>155</v>
      </c>
      <c r="E177" s="230"/>
      <c r="F177" s="231" t="s">
        <v>163</v>
      </c>
      <c r="G177" s="229"/>
      <c r="H177" s="232" t="n">
        <v>897.088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5</v>
      </c>
      <c r="AU177" s="238" t="s">
        <v>83</v>
      </c>
      <c r="AV177" s="227" t="s">
        <v>139</v>
      </c>
      <c r="AW177" s="227" t="s">
        <v>34</v>
      </c>
      <c r="AX177" s="227" t="s">
        <v>81</v>
      </c>
      <c r="AY177" s="238" t="s">
        <v>132</v>
      </c>
    </row>
    <row r="178" s="31" customFormat="true" ht="16.5" hidden="false" customHeight="true" outlineLevel="0" collapsed="false">
      <c r="A178" s="24"/>
      <c r="B178" s="25"/>
      <c r="C178" s="197" t="s">
        <v>256</v>
      </c>
      <c r="D178" s="197" t="s">
        <v>134</v>
      </c>
      <c r="E178" s="198" t="s">
        <v>257</v>
      </c>
      <c r="F178" s="199" t="s">
        <v>258</v>
      </c>
      <c r="G178" s="200" t="s">
        <v>148</v>
      </c>
      <c r="H178" s="201" t="n">
        <v>6276.148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3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9</v>
      </c>
      <c r="BM178" s="208" t="s">
        <v>25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26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3</v>
      </c>
    </row>
    <row r="180" s="239" customFormat="true" ht="12.8" hidden="false" customHeight="false" outlineLevel="0" collapsed="false">
      <c r="B180" s="240"/>
      <c r="C180" s="241"/>
      <c r="D180" s="210" t="s">
        <v>155</v>
      </c>
      <c r="E180" s="242"/>
      <c r="F180" s="243" t="s">
        <v>192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5</v>
      </c>
      <c r="AU180" s="249" t="s">
        <v>83</v>
      </c>
      <c r="AV180" s="239" t="s">
        <v>81</v>
      </c>
      <c r="AW180" s="239" t="s">
        <v>34</v>
      </c>
      <c r="AX180" s="239" t="s">
        <v>73</v>
      </c>
      <c r="AY180" s="249" t="s">
        <v>132</v>
      </c>
    </row>
    <row r="181" s="215" customFormat="true" ht="12.8" hidden="false" customHeight="false" outlineLevel="0" collapsed="false">
      <c r="B181" s="216"/>
      <c r="C181" s="217"/>
      <c r="D181" s="210" t="s">
        <v>155</v>
      </c>
      <c r="E181" s="218"/>
      <c r="F181" s="219" t="s">
        <v>199</v>
      </c>
      <c r="G181" s="217"/>
      <c r="H181" s="220" t="n">
        <v>6276.148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5</v>
      </c>
      <c r="AU181" s="226" t="s">
        <v>83</v>
      </c>
      <c r="AV181" s="215" t="s">
        <v>83</v>
      </c>
      <c r="AW181" s="215" t="s">
        <v>34</v>
      </c>
      <c r="AX181" s="215" t="s">
        <v>73</v>
      </c>
      <c r="AY181" s="226" t="s">
        <v>132</v>
      </c>
    </row>
    <row r="182" s="227" customFormat="true" ht="12.8" hidden="false" customHeight="false" outlineLevel="0" collapsed="false">
      <c r="B182" s="228"/>
      <c r="C182" s="229"/>
      <c r="D182" s="210" t="s">
        <v>155</v>
      </c>
      <c r="E182" s="230"/>
      <c r="F182" s="231" t="s">
        <v>163</v>
      </c>
      <c r="G182" s="229"/>
      <c r="H182" s="232" t="n">
        <v>6276.14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5</v>
      </c>
      <c r="AU182" s="238" t="s">
        <v>83</v>
      </c>
      <c r="AV182" s="227" t="s">
        <v>139</v>
      </c>
      <c r="AW182" s="227" t="s">
        <v>34</v>
      </c>
      <c r="AX182" s="227" t="s">
        <v>81</v>
      </c>
      <c r="AY182" s="238" t="s">
        <v>132</v>
      </c>
    </row>
    <row r="183" s="31" customFormat="true" ht="16.5" hidden="false" customHeight="true" outlineLevel="0" collapsed="false">
      <c r="A183" s="24"/>
      <c r="B183" s="25"/>
      <c r="C183" s="197" t="s">
        <v>261</v>
      </c>
      <c r="D183" s="197" t="s">
        <v>134</v>
      </c>
      <c r="E183" s="198" t="s">
        <v>262</v>
      </c>
      <c r="F183" s="199" t="s">
        <v>263</v>
      </c>
      <c r="G183" s="200" t="s">
        <v>148</v>
      </c>
      <c r="H183" s="201" t="n">
        <v>7115.4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3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9</v>
      </c>
      <c r="BM183" s="208" t="s">
        <v>26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26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3</v>
      </c>
    </row>
    <row r="185" s="215" customFormat="true" ht="12.8" hidden="false" customHeight="false" outlineLevel="0" collapsed="false">
      <c r="B185" s="216"/>
      <c r="C185" s="217"/>
      <c r="D185" s="210" t="s">
        <v>155</v>
      </c>
      <c r="E185" s="218"/>
      <c r="F185" s="219" t="s">
        <v>265</v>
      </c>
      <c r="G185" s="217"/>
      <c r="H185" s="220" t="n">
        <v>7115.4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5</v>
      </c>
      <c r="AU185" s="226" t="s">
        <v>83</v>
      </c>
      <c r="AV185" s="215" t="s">
        <v>83</v>
      </c>
      <c r="AW185" s="215" t="s">
        <v>34</v>
      </c>
      <c r="AX185" s="215" t="s">
        <v>73</v>
      </c>
      <c r="AY185" s="226" t="s">
        <v>132</v>
      </c>
    </row>
    <row r="186" s="227" customFormat="true" ht="12.8" hidden="false" customHeight="false" outlineLevel="0" collapsed="false">
      <c r="B186" s="228"/>
      <c r="C186" s="229"/>
      <c r="D186" s="210" t="s">
        <v>155</v>
      </c>
      <c r="E186" s="230"/>
      <c r="F186" s="231" t="s">
        <v>163</v>
      </c>
      <c r="G186" s="229"/>
      <c r="H186" s="232" t="n">
        <v>7115.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5</v>
      </c>
      <c r="AU186" s="238" t="s">
        <v>83</v>
      </c>
      <c r="AV186" s="227" t="s">
        <v>139</v>
      </c>
      <c r="AW186" s="227" t="s">
        <v>34</v>
      </c>
      <c r="AX186" s="227" t="s">
        <v>81</v>
      </c>
      <c r="AY186" s="238" t="s">
        <v>132</v>
      </c>
    </row>
    <row r="187" s="31" customFormat="true" ht="12.8" hidden="false" customHeight="false" outlineLevel="0" collapsed="false">
      <c r="A187" s="24"/>
      <c r="B187" s="25"/>
      <c r="C187" s="197" t="s">
        <v>266</v>
      </c>
      <c r="D187" s="197" t="s">
        <v>134</v>
      </c>
      <c r="E187" s="198" t="s">
        <v>267</v>
      </c>
      <c r="F187" s="199" t="s">
        <v>268</v>
      </c>
      <c r="G187" s="200" t="s">
        <v>148</v>
      </c>
      <c r="H187" s="201" t="n">
        <v>3557.7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3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9</v>
      </c>
      <c r="BM187" s="208" t="s">
        <v>26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6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3</v>
      </c>
    </row>
    <row r="189" s="215" customFormat="true" ht="12.8" hidden="false" customHeight="false" outlineLevel="0" collapsed="false">
      <c r="B189" s="216"/>
      <c r="C189" s="217"/>
      <c r="D189" s="210" t="s">
        <v>155</v>
      </c>
      <c r="E189" s="218"/>
      <c r="F189" s="219" t="s">
        <v>270</v>
      </c>
      <c r="G189" s="217"/>
      <c r="H189" s="220" t="n">
        <v>1787.5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5</v>
      </c>
      <c r="AU189" s="226" t="s">
        <v>83</v>
      </c>
      <c r="AV189" s="215" t="s">
        <v>83</v>
      </c>
      <c r="AW189" s="215" t="s">
        <v>34</v>
      </c>
      <c r="AX189" s="215" t="s">
        <v>73</v>
      </c>
      <c r="AY189" s="226" t="s">
        <v>132</v>
      </c>
    </row>
    <row r="190" s="215" customFormat="true" ht="12.8" hidden="false" customHeight="false" outlineLevel="0" collapsed="false">
      <c r="B190" s="216"/>
      <c r="C190" s="217"/>
      <c r="D190" s="210" t="s">
        <v>155</v>
      </c>
      <c r="E190" s="218"/>
      <c r="F190" s="219" t="s">
        <v>271</v>
      </c>
      <c r="G190" s="217"/>
      <c r="H190" s="220" t="n">
        <v>34.2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5</v>
      </c>
      <c r="AU190" s="226" t="s">
        <v>83</v>
      </c>
      <c r="AV190" s="215" t="s">
        <v>83</v>
      </c>
      <c r="AW190" s="215" t="s">
        <v>34</v>
      </c>
      <c r="AX190" s="215" t="s">
        <v>73</v>
      </c>
      <c r="AY190" s="226" t="s">
        <v>132</v>
      </c>
    </row>
    <row r="191" s="215" customFormat="true" ht="12.8" hidden="false" customHeight="false" outlineLevel="0" collapsed="false">
      <c r="B191" s="216"/>
      <c r="C191" s="217"/>
      <c r="D191" s="210" t="s">
        <v>155</v>
      </c>
      <c r="E191" s="218"/>
      <c r="F191" s="219" t="s">
        <v>272</v>
      </c>
      <c r="G191" s="217"/>
      <c r="H191" s="220" t="n">
        <v>1595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5</v>
      </c>
      <c r="AU191" s="226" t="s">
        <v>83</v>
      </c>
      <c r="AV191" s="215" t="s">
        <v>83</v>
      </c>
      <c r="AW191" s="215" t="s">
        <v>34</v>
      </c>
      <c r="AX191" s="215" t="s">
        <v>73</v>
      </c>
      <c r="AY191" s="226" t="s">
        <v>132</v>
      </c>
    </row>
    <row r="192" s="215" customFormat="true" ht="12.8" hidden="false" customHeight="false" outlineLevel="0" collapsed="false">
      <c r="B192" s="216"/>
      <c r="C192" s="217"/>
      <c r="D192" s="210" t="s">
        <v>155</v>
      </c>
      <c r="E192" s="218"/>
      <c r="F192" s="219" t="s">
        <v>273</v>
      </c>
      <c r="G192" s="217"/>
      <c r="H192" s="220" t="n">
        <v>45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5</v>
      </c>
      <c r="AU192" s="226" t="s">
        <v>83</v>
      </c>
      <c r="AV192" s="215" t="s">
        <v>83</v>
      </c>
      <c r="AW192" s="215" t="s">
        <v>34</v>
      </c>
      <c r="AX192" s="215" t="s">
        <v>73</v>
      </c>
      <c r="AY192" s="226" t="s">
        <v>132</v>
      </c>
    </row>
    <row r="193" s="215" customFormat="true" ht="12.8" hidden="false" customHeight="false" outlineLevel="0" collapsed="false">
      <c r="B193" s="216"/>
      <c r="C193" s="217"/>
      <c r="D193" s="210" t="s">
        <v>155</v>
      </c>
      <c r="E193" s="218"/>
      <c r="F193" s="219" t="s">
        <v>274</v>
      </c>
      <c r="G193" s="217"/>
      <c r="H193" s="220" t="n">
        <v>30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5</v>
      </c>
      <c r="AU193" s="226" t="s">
        <v>83</v>
      </c>
      <c r="AV193" s="215" t="s">
        <v>83</v>
      </c>
      <c r="AW193" s="215" t="s">
        <v>34</v>
      </c>
      <c r="AX193" s="215" t="s">
        <v>73</v>
      </c>
      <c r="AY193" s="226" t="s">
        <v>132</v>
      </c>
    </row>
    <row r="194" s="215" customFormat="true" ht="12.8" hidden="false" customHeight="false" outlineLevel="0" collapsed="false">
      <c r="B194" s="216"/>
      <c r="C194" s="217"/>
      <c r="D194" s="210" t="s">
        <v>155</v>
      </c>
      <c r="E194" s="218"/>
      <c r="F194" s="219" t="s">
        <v>275</v>
      </c>
      <c r="G194" s="217"/>
      <c r="H194" s="220" t="n">
        <v>66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5</v>
      </c>
      <c r="AU194" s="226" t="s">
        <v>83</v>
      </c>
      <c r="AV194" s="215" t="s">
        <v>83</v>
      </c>
      <c r="AW194" s="215" t="s">
        <v>34</v>
      </c>
      <c r="AX194" s="215" t="s">
        <v>73</v>
      </c>
      <c r="AY194" s="226" t="s">
        <v>132</v>
      </c>
    </row>
    <row r="195" s="227" customFormat="true" ht="12.8" hidden="false" customHeight="false" outlineLevel="0" collapsed="false">
      <c r="B195" s="228"/>
      <c r="C195" s="229"/>
      <c r="D195" s="210" t="s">
        <v>155</v>
      </c>
      <c r="E195" s="230"/>
      <c r="F195" s="231" t="s">
        <v>163</v>
      </c>
      <c r="G195" s="229"/>
      <c r="H195" s="232" t="n">
        <v>3557.7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5</v>
      </c>
      <c r="AU195" s="238" t="s">
        <v>83</v>
      </c>
      <c r="AV195" s="227" t="s">
        <v>139</v>
      </c>
      <c r="AW195" s="227" t="s">
        <v>34</v>
      </c>
      <c r="AX195" s="227" t="s">
        <v>81</v>
      </c>
      <c r="AY195" s="238" t="s">
        <v>132</v>
      </c>
    </row>
    <row r="196" s="31" customFormat="true" ht="16.5" hidden="false" customHeight="true" outlineLevel="0" collapsed="false">
      <c r="A196" s="24"/>
      <c r="B196" s="25"/>
      <c r="C196" s="197" t="s">
        <v>7</v>
      </c>
      <c r="D196" s="197" t="s">
        <v>134</v>
      </c>
      <c r="E196" s="198" t="s">
        <v>276</v>
      </c>
      <c r="F196" s="199" t="s">
        <v>277</v>
      </c>
      <c r="G196" s="200" t="s">
        <v>148</v>
      </c>
      <c r="H196" s="201" t="n">
        <v>2718.448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3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27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27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197" t="s">
        <v>279</v>
      </c>
      <c r="D198" s="197" t="s">
        <v>134</v>
      </c>
      <c r="E198" s="198" t="s">
        <v>280</v>
      </c>
      <c r="F198" s="199" t="s">
        <v>281</v>
      </c>
      <c r="G198" s="200" t="s">
        <v>148</v>
      </c>
      <c r="H198" s="201" t="n">
        <v>3557.7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3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28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28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197" t="s">
        <v>283</v>
      </c>
      <c r="D200" s="197" t="s">
        <v>134</v>
      </c>
      <c r="E200" s="198" t="s">
        <v>284</v>
      </c>
      <c r="F200" s="199" t="s">
        <v>285</v>
      </c>
      <c r="G200" s="200" t="s">
        <v>148</v>
      </c>
      <c r="H200" s="201" t="n">
        <v>3557.7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3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28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28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197" t="s">
        <v>287</v>
      </c>
      <c r="D202" s="197" t="s">
        <v>134</v>
      </c>
      <c r="E202" s="198" t="s">
        <v>288</v>
      </c>
      <c r="F202" s="199" t="s">
        <v>289</v>
      </c>
      <c r="G202" s="200" t="s">
        <v>148</v>
      </c>
      <c r="H202" s="201" t="n">
        <v>3557.7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3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29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28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197" t="s">
        <v>291</v>
      </c>
      <c r="D204" s="197" t="s">
        <v>134</v>
      </c>
      <c r="E204" s="198" t="s">
        <v>292</v>
      </c>
      <c r="F204" s="199" t="s">
        <v>293</v>
      </c>
      <c r="G204" s="200" t="s">
        <v>148</v>
      </c>
      <c r="H204" s="201" t="n">
        <v>1411.28</v>
      </c>
      <c r="I204" s="202"/>
      <c r="J204" s="203" t="n">
        <f aca="false">ROUND(I204*H204,2)</f>
        <v>0</v>
      </c>
      <c r="K204" s="199" t="s">
        <v>138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8425</v>
      </c>
      <c r="R204" s="206" t="n">
        <f aca="false">Q204*H204</f>
        <v>118.9003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29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29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50" t="s">
        <v>296</v>
      </c>
      <c r="D206" s="250" t="s">
        <v>205</v>
      </c>
      <c r="E206" s="251" t="s">
        <v>297</v>
      </c>
      <c r="F206" s="252" t="s">
        <v>298</v>
      </c>
      <c r="G206" s="253" t="s">
        <v>148</v>
      </c>
      <c r="H206" s="254" t="n">
        <v>1384.2</v>
      </c>
      <c r="I206" s="255"/>
      <c r="J206" s="256" t="n">
        <f aca="false">ROUND(I206*H206,2)</f>
        <v>0</v>
      </c>
      <c r="K206" s="252" t="s">
        <v>138</v>
      </c>
      <c r="L206" s="257"/>
      <c r="M206" s="258"/>
      <c r="N206" s="259" t="s">
        <v>44</v>
      </c>
      <c r="O206" s="67"/>
      <c r="P206" s="206" t="n">
        <f aca="false">O206*H206</f>
        <v>0</v>
      </c>
      <c r="Q206" s="206" t="n">
        <v>0.113</v>
      </c>
      <c r="R206" s="206" t="n">
        <f aca="false">Q206*H206</f>
        <v>156.414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6</v>
      </c>
      <c r="AT206" s="208" t="s">
        <v>205</v>
      </c>
      <c r="AU206" s="208" t="s">
        <v>83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29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29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3</v>
      </c>
    </row>
    <row r="208" s="215" customFormat="true" ht="12.8" hidden="false" customHeight="false" outlineLevel="0" collapsed="false">
      <c r="B208" s="216"/>
      <c r="C208" s="217"/>
      <c r="D208" s="210" t="s">
        <v>155</v>
      </c>
      <c r="E208" s="218"/>
      <c r="F208" s="219" t="s">
        <v>300</v>
      </c>
      <c r="G208" s="217"/>
      <c r="H208" s="220" t="n">
        <v>1167.9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5</v>
      </c>
      <c r="AU208" s="226" t="s">
        <v>83</v>
      </c>
      <c r="AV208" s="215" t="s">
        <v>83</v>
      </c>
      <c r="AW208" s="215" t="s">
        <v>34</v>
      </c>
      <c r="AX208" s="215" t="s">
        <v>73</v>
      </c>
      <c r="AY208" s="226" t="s">
        <v>132</v>
      </c>
    </row>
    <row r="209" s="215" customFormat="true" ht="12.8" hidden="false" customHeight="false" outlineLevel="0" collapsed="false">
      <c r="B209" s="216"/>
      <c r="C209" s="217"/>
      <c r="D209" s="210" t="s">
        <v>155</v>
      </c>
      <c r="E209" s="218"/>
      <c r="F209" s="219" t="s">
        <v>301</v>
      </c>
      <c r="G209" s="217"/>
      <c r="H209" s="220" t="n">
        <v>216.3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5</v>
      </c>
      <c r="AU209" s="226" t="s">
        <v>83</v>
      </c>
      <c r="AV209" s="215" t="s">
        <v>83</v>
      </c>
      <c r="AW209" s="215" t="s">
        <v>34</v>
      </c>
      <c r="AX209" s="215" t="s">
        <v>73</v>
      </c>
      <c r="AY209" s="226" t="s">
        <v>132</v>
      </c>
    </row>
    <row r="210" s="227" customFormat="true" ht="12.8" hidden="false" customHeight="false" outlineLevel="0" collapsed="false">
      <c r="B210" s="228"/>
      <c r="C210" s="229"/>
      <c r="D210" s="210" t="s">
        <v>155</v>
      </c>
      <c r="E210" s="230"/>
      <c r="F210" s="231" t="s">
        <v>163</v>
      </c>
      <c r="G210" s="229"/>
      <c r="H210" s="232" t="n">
        <v>1384.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5</v>
      </c>
      <c r="AU210" s="238" t="s">
        <v>83</v>
      </c>
      <c r="AV210" s="227" t="s">
        <v>139</v>
      </c>
      <c r="AW210" s="227" t="s">
        <v>34</v>
      </c>
      <c r="AX210" s="227" t="s">
        <v>81</v>
      </c>
      <c r="AY210" s="238" t="s">
        <v>132</v>
      </c>
    </row>
    <row r="211" s="31" customFormat="true" ht="16.5" hidden="false" customHeight="true" outlineLevel="0" collapsed="false">
      <c r="A211" s="24"/>
      <c r="B211" s="25"/>
      <c r="C211" s="250" t="s">
        <v>302</v>
      </c>
      <c r="D211" s="250" t="s">
        <v>205</v>
      </c>
      <c r="E211" s="251" t="s">
        <v>303</v>
      </c>
      <c r="F211" s="252" t="s">
        <v>304</v>
      </c>
      <c r="G211" s="253" t="s">
        <v>148</v>
      </c>
      <c r="H211" s="254" t="n">
        <v>27.08</v>
      </c>
      <c r="I211" s="255"/>
      <c r="J211" s="256" t="n">
        <f aca="false">ROUND(I211*H211,2)</f>
        <v>0</v>
      </c>
      <c r="K211" s="252" t="s">
        <v>138</v>
      </c>
      <c r="L211" s="257"/>
      <c r="M211" s="258"/>
      <c r="N211" s="259" t="s">
        <v>44</v>
      </c>
      <c r="O211" s="67"/>
      <c r="P211" s="206" t="n">
        <f aca="false">O211*H211</f>
        <v>0</v>
      </c>
      <c r="Q211" s="206" t="n">
        <v>0.13</v>
      </c>
      <c r="R211" s="206" t="n">
        <f aca="false">Q211*H211</f>
        <v>3.520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6</v>
      </c>
      <c r="AT211" s="208" t="s">
        <v>205</v>
      </c>
      <c r="AU211" s="208" t="s">
        <v>83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9</v>
      </c>
      <c r="BM211" s="208" t="s">
        <v>30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1</v>
      </c>
      <c r="E212" s="26"/>
      <c r="F212" s="211" t="s">
        <v>3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0" t="s">
        <v>155</v>
      </c>
      <c r="E213" s="218"/>
      <c r="F213" s="219" t="s">
        <v>306</v>
      </c>
      <c r="G213" s="217"/>
      <c r="H213" s="220" t="n">
        <v>4.8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5</v>
      </c>
      <c r="AU213" s="226" t="s">
        <v>83</v>
      </c>
      <c r="AV213" s="215" t="s">
        <v>83</v>
      </c>
      <c r="AW213" s="215" t="s">
        <v>34</v>
      </c>
      <c r="AX213" s="215" t="s">
        <v>73</v>
      </c>
      <c r="AY213" s="226" t="s">
        <v>132</v>
      </c>
    </row>
    <row r="214" s="215" customFormat="true" ht="12.8" hidden="false" customHeight="false" outlineLevel="0" collapsed="false">
      <c r="B214" s="216"/>
      <c r="C214" s="217"/>
      <c r="D214" s="210" t="s">
        <v>155</v>
      </c>
      <c r="E214" s="218"/>
      <c r="F214" s="219" t="s">
        <v>307</v>
      </c>
      <c r="G214" s="217"/>
      <c r="H214" s="220" t="n">
        <v>21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5</v>
      </c>
      <c r="AU214" s="226" t="s">
        <v>83</v>
      </c>
      <c r="AV214" s="215" t="s">
        <v>83</v>
      </c>
      <c r="AW214" s="215" t="s">
        <v>34</v>
      </c>
      <c r="AX214" s="215" t="s">
        <v>73</v>
      </c>
      <c r="AY214" s="226" t="s">
        <v>132</v>
      </c>
    </row>
    <row r="215" s="215" customFormat="true" ht="12.8" hidden="false" customHeight="false" outlineLevel="0" collapsed="false">
      <c r="B215" s="216"/>
      <c r="C215" s="217"/>
      <c r="D215" s="210" t="s">
        <v>155</v>
      </c>
      <c r="E215" s="218"/>
      <c r="F215" s="219" t="s">
        <v>308</v>
      </c>
      <c r="G215" s="217"/>
      <c r="H215" s="220" t="n">
        <v>1.28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5</v>
      </c>
      <c r="AU215" s="226" t="s">
        <v>83</v>
      </c>
      <c r="AV215" s="215" t="s">
        <v>83</v>
      </c>
      <c r="AW215" s="215" t="s">
        <v>34</v>
      </c>
      <c r="AX215" s="215" t="s">
        <v>73</v>
      </c>
      <c r="AY215" s="226" t="s">
        <v>132</v>
      </c>
    </row>
    <row r="216" s="227" customFormat="true" ht="12.8" hidden="false" customHeight="false" outlineLevel="0" collapsed="false">
      <c r="B216" s="228"/>
      <c r="C216" s="229"/>
      <c r="D216" s="210" t="s">
        <v>155</v>
      </c>
      <c r="E216" s="230"/>
      <c r="F216" s="231" t="s">
        <v>163</v>
      </c>
      <c r="G216" s="229"/>
      <c r="H216" s="232" t="n">
        <v>27.0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5</v>
      </c>
      <c r="AU216" s="238" t="s">
        <v>83</v>
      </c>
      <c r="AV216" s="227" t="s">
        <v>139</v>
      </c>
      <c r="AW216" s="227" t="s">
        <v>34</v>
      </c>
      <c r="AX216" s="227" t="s">
        <v>81</v>
      </c>
      <c r="AY216" s="238" t="s">
        <v>132</v>
      </c>
    </row>
    <row r="217" s="31" customFormat="true" ht="16.5" hidden="false" customHeight="true" outlineLevel="0" collapsed="false">
      <c r="A217" s="24"/>
      <c r="B217" s="25"/>
      <c r="C217" s="197" t="s">
        <v>309</v>
      </c>
      <c r="D217" s="197" t="s">
        <v>134</v>
      </c>
      <c r="E217" s="198" t="s">
        <v>310</v>
      </c>
      <c r="F217" s="199" t="s">
        <v>311</v>
      </c>
      <c r="G217" s="200" t="s">
        <v>148</v>
      </c>
      <c r="H217" s="201" t="n">
        <v>1307.168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.10362</v>
      </c>
      <c r="R217" s="206" t="n">
        <f aca="false">Q217*H217</f>
        <v>135.4487481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83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9</v>
      </c>
      <c r="BM217" s="208" t="s">
        <v>31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31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50" t="s">
        <v>314</v>
      </c>
      <c r="D219" s="250" t="s">
        <v>205</v>
      </c>
      <c r="E219" s="251" t="s">
        <v>315</v>
      </c>
      <c r="F219" s="252" t="s">
        <v>316</v>
      </c>
      <c r="G219" s="253" t="s">
        <v>148</v>
      </c>
      <c r="H219" s="254" t="n">
        <v>20.95</v>
      </c>
      <c r="I219" s="255"/>
      <c r="J219" s="256" t="n">
        <f aca="false">ROUND(I219*H219,2)</f>
        <v>0</v>
      </c>
      <c r="K219" s="252" t="s">
        <v>317</v>
      </c>
      <c r="L219" s="257"/>
      <c r="M219" s="258"/>
      <c r="N219" s="259" t="s">
        <v>44</v>
      </c>
      <c r="O219" s="67"/>
      <c r="P219" s="206" t="n">
        <f aca="false">O219*H219</f>
        <v>0</v>
      </c>
      <c r="Q219" s="206" t="n">
        <v>0.176</v>
      </c>
      <c r="R219" s="206" t="n">
        <f aca="false">Q219*H219</f>
        <v>3.687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6</v>
      </c>
      <c r="AT219" s="208" t="s">
        <v>205</v>
      </c>
      <c r="AU219" s="208" t="s">
        <v>83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39</v>
      </c>
      <c r="BM219" s="208" t="s">
        <v>31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1</v>
      </c>
      <c r="E220" s="26"/>
      <c r="F220" s="211" t="s">
        <v>31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10" t="s">
        <v>320</v>
      </c>
      <c r="E221" s="26"/>
      <c r="F221" s="272" t="s">
        <v>32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20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0" t="s">
        <v>155</v>
      </c>
      <c r="E222" s="218"/>
      <c r="F222" s="219" t="s">
        <v>322</v>
      </c>
      <c r="G222" s="217"/>
      <c r="H222" s="220" t="n">
        <v>20.95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5</v>
      </c>
      <c r="AU222" s="226" t="s">
        <v>83</v>
      </c>
      <c r="AV222" s="215" t="s">
        <v>83</v>
      </c>
      <c r="AW222" s="215" t="s">
        <v>34</v>
      </c>
      <c r="AX222" s="215" t="s">
        <v>73</v>
      </c>
      <c r="AY222" s="226" t="s">
        <v>132</v>
      </c>
    </row>
    <row r="223" s="227" customFormat="true" ht="12.8" hidden="false" customHeight="false" outlineLevel="0" collapsed="false">
      <c r="B223" s="228"/>
      <c r="C223" s="229"/>
      <c r="D223" s="210" t="s">
        <v>155</v>
      </c>
      <c r="E223" s="230"/>
      <c r="F223" s="231" t="s">
        <v>163</v>
      </c>
      <c r="G223" s="229"/>
      <c r="H223" s="232" t="n">
        <v>20.9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5</v>
      </c>
      <c r="AU223" s="238" t="s">
        <v>83</v>
      </c>
      <c r="AV223" s="227" t="s">
        <v>139</v>
      </c>
      <c r="AW223" s="227" t="s">
        <v>34</v>
      </c>
      <c r="AX223" s="227" t="s">
        <v>81</v>
      </c>
      <c r="AY223" s="238" t="s">
        <v>132</v>
      </c>
    </row>
    <row r="224" s="31" customFormat="true" ht="16.5" hidden="false" customHeight="true" outlineLevel="0" collapsed="false">
      <c r="A224" s="24"/>
      <c r="B224" s="25"/>
      <c r="C224" s="250" t="s">
        <v>323</v>
      </c>
      <c r="D224" s="250" t="s">
        <v>205</v>
      </c>
      <c r="E224" s="251" t="s">
        <v>324</v>
      </c>
      <c r="F224" s="252" t="s">
        <v>325</v>
      </c>
      <c r="G224" s="253" t="s">
        <v>148</v>
      </c>
      <c r="H224" s="254" t="n">
        <v>130</v>
      </c>
      <c r="I224" s="255"/>
      <c r="J224" s="256" t="n">
        <f aca="false">ROUND(I224*H224,2)</f>
        <v>0</v>
      </c>
      <c r="K224" s="252" t="s">
        <v>138</v>
      </c>
      <c r="L224" s="257"/>
      <c r="M224" s="258"/>
      <c r="N224" s="259" t="s">
        <v>44</v>
      </c>
      <c r="O224" s="67"/>
      <c r="P224" s="206" t="n">
        <f aca="false">O224*H224</f>
        <v>0</v>
      </c>
      <c r="Q224" s="206" t="n">
        <v>0.176</v>
      </c>
      <c r="R224" s="206" t="n">
        <f aca="false">Q224*H224</f>
        <v>22.8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6</v>
      </c>
      <c r="AT224" s="208" t="s">
        <v>205</v>
      </c>
      <c r="AU224" s="208" t="s">
        <v>83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39</v>
      </c>
      <c r="BM224" s="208" t="s">
        <v>326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3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3</v>
      </c>
    </row>
    <row r="226" s="215" customFormat="true" ht="12.8" hidden="false" customHeight="false" outlineLevel="0" collapsed="false">
      <c r="B226" s="216"/>
      <c r="C226" s="217"/>
      <c r="D226" s="210" t="s">
        <v>155</v>
      </c>
      <c r="E226" s="218"/>
      <c r="F226" s="219" t="s">
        <v>327</v>
      </c>
      <c r="G226" s="217"/>
      <c r="H226" s="220" t="n">
        <v>130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5</v>
      </c>
      <c r="AU226" s="226" t="s">
        <v>83</v>
      </c>
      <c r="AV226" s="215" t="s">
        <v>83</v>
      </c>
      <c r="AW226" s="215" t="s">
        <v>34</v>
      </c>
      <c r="AX226" s="215" t="s">
        <v>73</v>
      </c>
      <c r="AY226" s="226" t="s">
        <v>132</v>
      </c>
    </row>
    <row r="227" s="227" customFormat="true" ht="12.8" hidden="false" customHeight="false" outlineLevel="0" collapsed="false">
      <c r="B227" s="228"/>
      <c r="C227" s="229"/>
      <c r="D227" s="210" t="s">
        <v>155</v>
      </c>
      <c r="E227" s="230"/>
      <c r="F227" s="231" t="s">
        <v>163</v>
      </c>
      <c r="G227" s="229"/>
      <c r="H227" s="232" t="n">
        <v>130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5</v>
      </c>
      <c r="AU227" s="238" t="s">
        <v>83</v>
      </c>
      <c r="AV227" s="227" t="s">
        <v>139</v>
      </c>
      <c r="AW227" s="227" t="s">
        <v>34</v>
      </c>
      <c r="AX227" s="227" t="s">
        <v>81</v>
      </c>
      <c r="AY227" s="238" t="s">
        <v>132</v>
      </c>
    </row>
    <row r="228" s="31" customFormat="true" ht="16.5" hidden="false" customHeight="true" outlineLevel="0" collapsed="false">
      <c r="A228" s="24"/>
      <c r="B228" s="25"/>
      <c r="C228" s="250" t="s">
        <v>328</v>
      </c>
      <c r="D228" s="250" t="s">
        <v>205</v>
      </c>
      <c r="E228" s="251" t="s">
        <v>329</v>
      </c>
      <c r="F228" s="252" t="s">
        <v>330</v>
      </c>
      <c r="G228" s="253" t="s">
        <v>148</v>
      </c>
      <c r="H228" s="254" t="n">
        <v>1115.478</v>
      </c>
      <c r="I228" s="255"/>
      <c r="J228" s="256" t="n">
        <f aca="false">ROUND(I228*H228,2)</f>
        <v>0</v>
      </c>
      <c r="K228" s="252" t="s">
        <v>331</v>
      </c>
      <c r="L228" s="257"/>
      <c r="M228" s="258"/>
      <c r="N228" s="259" t="s">
        <v>44</v>
      </c>
      <c r="O228" s="67"/>
      <c r="P228" s="206" t="n">
        <f aca="false">O228*H228</f>
        <v>0</v>
      </c>
      <c r="Q228" s="206" t="n">
        <v>0.161</v>
      </c>
      <c r="R228" s="206" t="n">
        <f aca="false">Q228*H228</f>
        <v>179.59195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6</v>
      </c>
      <c r="AT228" s="208" t="s">
        <v>205</v>
      </c>
      <c r="AU228" s="208" t="s">
        <v>83</v>
      </c>
      <c r="AY228" s="3" t="s">
        <v>13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39</v>
      </c>
      <c r="BM228" s="208" t="s">
        <v>33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1</v>
      </c>
      <c r="E229" s="26"/>
      <c r="F229" s="211" t="s">
        <v>33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0" t="s">
        <v>320</v>
      </c>
      <c r="E230" s="26"/>
      <c r="F230" s="272" t="s">
        <v>32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20</v>
      </c>
      <c r="AU230" s="3" t="s">
        <v>83</v>
      </c>
    </row>
    <row r="231" s="215" customFormat="true" ht="12.8" hidden="false" customHeight="false" outlineLevel="0" collapsed="false">
      <c r="B231" s="216"/>
      <c r="C231" s="217"/>
      <c r="D231" s="210" t="s">
        <v>155</v>
      </c>
      <c r="E231" s="218"/>
      <c r="F231" s="219" t="s">
        <v>334</v>
      </c>
      <c r="G231" s="217"/>
      <c r="H231" s="220" t="n">
        <v>97.63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5</v>
      </c>
      <c r="AU231" s="226" t="s">
        <v>83</v>
      </c>
      <c r="AV231" s="215" t="s">
        <v>83</v>
      </c>
      <c r="AW231" s="215" t="s">
        <v>34</v>
      </c>
      <c r="AX231" s="215" t="s">
        <v>73</v>
      </c>
      <c r="AY231" s="226" t="s">
        <v>132</v>
      </c>
    </row>
    <row r="232" s="215" customFormat="true" ht="12.8" hidden="false" customHeight="false" outlineLevel="0" collapsed="false">
      <c r="B232" s="216"/>
      <c r="C232" s="217"/>
      <c r="D232" s="210" t="s">
        <v>155</v>
      </c>
      <c r="E232" s="218"/>
      <c r="F232" s="219" t="s">
        <v>335</v>
      </c>
      <c r="G232" s="217"/>
      <c r="H232" s="220" t="n">
        <v>60.033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55</v>
      </c>
      <c r="AU232" s="226" t="s">
        <v>83</v>
      </c>
      <c r="AV232" s="215" t="s">
        <v>83</v>
      </c>
      <c r="AW232" s="215" t="s">
        <v>34</v>
      </c>
      <c r="AX232" s="215" t="s">
        <v>73</v>
      </c>
      <c r="AY232" s="226" t="s">
        <v>132</v>
      </c>
    </row>
    <row r="233" s="215" customFormat="true" ht="12.8" hidden="false" customHeight="false" outlineLevel="0" collapsed="false">
      <c r="B233" s="216"/>
      <c r="C233" s="217"/>
      <c r="D233" s="210" t="s">
        <v>155</v>
      </c>
      <c r="E233" s="218"/>
      <c r="F233" s="219" t="s">
        <v>336</v>
      </c>
      <c r="G233" s="217"/>
      <c r="H233" s="220" t="n">
        <v>31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5</v>
      </c>
      <c r="AU233" s="226" t="s">
        <v>83</v>
      </c>
      <c r="AV233" s="215" t="s">
        <v>83</v>
      </c>
      <c r="AW233" s="215" t="s">
        <v>34</v>
      </c>
      <c r="AX233" s="215" t="s">
        <v>73</v>
      </c>
      <c r="AY233" s="226" t="s">
        <v>132</v>
      </c>
    </row>
    <row r="234" s="215" customFormat="true" ht="12.8" hidden="false" customHeight="false" outlineLevel="0" collapsed="false">
      <c r="B234" s="216"/>
      <c r="C234" s="217"/>
      <c r="D234" s="210" t="s">
        <v>155</v>
      </c>
      <c r="E234" s="218"/>
      <c r="F234" s="219" t="s">
        <v>337</v>
      </c>
      <c r="G234" s="217"/>
      <c r="H234" s="220" t="n">
        <v>18.45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5</v>
      </c>
      <c r="AU234" s="226" t="s">
        <v>83</v>
      </c>
      <c r="AV234" s="215" t="s">
        <v>83</v>
      </c>
      <c r="AW234" s="215" t="s">
        <v>34</v>
      </c>
      <c r="AX234" s="215" t="s">
        <v>73</v>
      </c>
      <c r="AY234" s="226" t="s">
        <v>132</v>
      </c>
    </row>
    <row r="235" s="215" customFormat="true" ht="12.8" hidden="false" customHeight="false" outlineLevel="0" collapsed="false">
      <c r="B235" s="216"/>
      <c r="C235" s="217"/>
      <c r="D235" s="210" t="s">
        <v>155</v>
      </c>
      <c r="E235" s="218"/>
      <c r="F235" s="219" t="s">
        <v>338</v>
      </c>
      <c r="G235" s="217"/>
      <c r="H235" s="220" t="n">
        <v>75.735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5</v>
      </c>
      <c r="AU235" s="226" t="s">
        <v>83</v>
      </c>
      <c r="AV235" s="215" t="s">
        <v>83</v>
      </c>
      <c r="AW235" s="215" t="s">
        <v>34</v>
      </c>
      <c r="AX235" s="215" t="s">
        <v>73</v>
      </c>
      <c r="AY235" s="226" t="s">
        <v>132</v>
      </c>
    </row>
    <row r="236" s="215" customFormat="true" ht="12.8" hidden="false" customHeight="false" outlineLevel="0" collapsed="false">
      <c r="B236" s="216"/>
      <c r="C236" s="217"/>
      <c r="D236" s="210" t="s">
        <v>155</v>
      </c>
      <c r="E236" s="218"/>
      <c r="F236" s="219" t="s">
        <v>339</v>
      </c>
      <c r="G236" s="217"/>
      <c r="H236" s="220" t="n">
        <v>84.42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5</v>
      </c>
      <c r="AU236" s="226" t="s">
        <v>83</v>
      </c>
      <c r="AV236" s="215" t="s">
        <v>83</v>
      </c>
      <c r="AW236" s="215" t="s">
        <v>34</v>
      </c>
      <c r="AX236" s="215" t="s">
        <v>73</v>
      </c>
      <c r="AY236" s="226" t="s">
        <v>132</v>
      </c>
    </row>
    <row r="237" s="215" customFormat="true" ht="12.8" hidden="false" customHeight="false" outlineLevel="0" collapsed="false">
      <c r="B237" s="216"/>
      <c r="C237" s="217"/>
      <c r="D237" s="210" t="s">
        <v>155</v>
      </c>
      <c r="E237" s="218"/>
      <c r="F237" s="219" t="s">
        <v>340</v>
      </c>
      <c r="G237" s="217"/>
      <c r="H237" s="220" t="n">
        <v>148.2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5</v>
      </c>
      <c r="AU237" s="226" t="s">
        <v>83</v>
      </c>
      <c r="AV237" s="215" t="s">
        <v>83</v>
      </c>
      <c r="AW237" s="215" t="s">
        <v>34</v>
      </c>
      <c r="AX237" s="215" t="s">
        <v>73</v>
      </c>
      <c r="AY237" s="226" t="s">
        <v>132</v>
      </c>
    </row>
    <row r="238" s="215" customFormat="true" ht="12.8" hidden="false" customHeight="false" outlineLevel="0" collapsed="false">
      <c r="B238" s="216"/>
      <c r="C238" s="217"/>
      <c r="D238" s="210" t="s">
        <v>155</v>
      </c>
      <c r="E238" s="218"/>
      <c r="F238" s="219" t="s">
        <v>341</v>
      </c>
      <c r="G238" s="217"/>
      <c r="H238" s="220" t="n">
        <v>22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5</v>
      </c>
      <c r="AU238" s="226" t="s">
        <v>83</v>
      </c>
      <c r="AV238" s="215" t="s">
        <v>83</v>
      </c>
      <c r="AW238" s="215" t="s">
        <v>34</v>
      </c>
      <c r="AX238" s="215" t="s">
        <v>73</v>
      </c>
      <c r="AY238" s="226" t="s">
        <v>132</v>
      </c>
    </row>
    <row r="239" s="215" customFormat="true" ht="12.8" hidden="false" customHeight="false" outlineLevel="0" collapsed="false">
      <c r="B239" s="216"/>
      <c r="C239" s="217"/>
      <c r="D239" s="210" t="s">
        <v>155</v>
      </c>
      <c r="E239" s="218"/>
      <c r="F239" s="219" t="s">
        <v>342</v>
      </c>
      <c r="G239" s="217"/>
      <c r="H239" s="220" t="n">
        <v>22.5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5</v>
      </c>
      <c r="AU239" s="226" t="s">
        <v>83</v>
      </c>
      <c r="AV239" s="215" t="s">
        <v>83</v>
      </c>
      <c r="AW239" s="215" t="s">
        <v>34</v>
      </c>
      <c r="AX239" s="215" t="s">
        <v>73</v>
      </c>
      <c r="AY239" s="226" t="s">
        <v>132</v>
      </c>
    </row>
    <row r="240" s="215" customFormat="true" ht="12.8" hidden="false" customHeight="false" outlineLevel="0" collapsed="false">
      <c r="B240" s="216"/>
      <c r="C240" s="217"/>
      <c r="D240" s="210" t="s">
        <v>155</v>
      </c>
      <c r="E240" s="218"/>
      <c r="F240" s="219" t="s">
        <v>343</v>
      </c>
      <c r="G240" s="217"/>
      <c r="H240" s="220" t="n">
        <v>-40.74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5</v>
      </c>
      <c r="AU240" s="226" t="s">
        <v>83</v>
      </c>
      <c r="AV240" s="215" t="s">
        <v>83</v>
      </c>
      <c r="AW240" s="215" t="s">
        <v>34</v>
      </c>
      <c r="AX240" s="215" t="s">
        <v>73</v>
      </c>
      <c r="AY240" s="226" t="s">
        <v>132</v>
      </c>
    </row>
    <row r="241" s="215" customFormat="true" ht="12.8" hidden="false" customHeight="false" outlineLevel="0" collapsed="false">
      <c r="B241" s="216"/>
      <c r="C241" s="217"/>
      <c r="D241" s="210" t="s">
        <v>155</v>
      </c>
      <c r="E241" s="218"/>
      <c r="F241" s="219" t="s">
        <v>344</v>
      </c>
      <c r="G241" s="217"/>
      <c r="H241" s="220" t="n">
        <v>740.2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5</v>
      </c>
      <c r="AU241" s="226" t="s">
        <v>83</v>
      </c>
      <c r="AV241" s="215" t="s">
        <v>83</v>
      </c>
      <c r="AW241" s="215" t="s">
        <v>34</v>
      </c>
      <c r="AX241" s="215" t="s">
        <v>73</v>
      </c>
      <c r="AY241" s="226" t="s">
        <v>132</v>
      </c>
    </row>
    <row r="242" s="215" customFormat="true" ht="12.8" hidden="false" customHeight="false" outlineLevel="0" collapsed="false">
      <c r="B242" s="216"/>
      <c r="C242" s="217"/>
      <c r="D242" s="210" t="s">
        <v>155</v>
      </c>
      <c r="E242" s="218"/>
      <c r="F242" s="219" t="s">
        <v>345</v>
      </c>
      <c r="G242" s="217"/>
      <c r="H242" s="220" t="n">
        <v>4</v>
      </c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5</v>
      </c>
      <c r="AU242" s="226" t="s">
        <v>83</v>
      </c>
      <c r="AV242" s="215" t="s">
        <v>83</v>
      </c>
      <c r="AW242" s="215" t="s">
        <v>34</v>
      </c>
      <c r="AX242" s="215" t="s">
        <v>73</v>
      </c>
      <c r="AY242" s="226" t="s">
        <v>132</v>
      </c>
    </row>
    <row r="243" s="215" customFormat="true" ht="12.8" hidden="false" customHeight="false" outlineLevel="0" collapsed="false">
      <c r="B243" s="216"/>
      <c r="C243" s="217"/>
      <c r="D243" s="210" t="s">
        <v>155</v>
      </c>
      <c r="E243" s="218"/>
      <c r="F243" s="219" t="s">
        <v>346</v>
      </c>
      <c r="G243" s="217"/>
      <c r="H243" s="220" t="n">
        <v>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5</v>
      </c>
      <c r="AU243" s="226" t="s">
        <v>83</v>
      </c>
      <c r="AV243" s="215" t="s">
        <v>83</v>
      </c>
      <c r="AW243" s="215" t="s">
        <v>34</v>
      </c>
      <c r="AX243" s="215" t="s">
        <v>73</v>
      </c>
      <c r="AY243" s="226" t="s">
        <v>132</v>
      </c>
    </row>
    <row r="244" s="215" customFormat="true" ht="12.8" hidden="false" customHeight="false" outlineLevel="0" collapsed="false">
      <c r="B244" s="216"/>
      <c r="C244" s="217"/>
      <c r="D244" s="210" t="s">
        <v>155</v>
      </c>
      <c r="E244" s="218"/>
      <c r="F244" s="219" t="s">
        <v>347</v>
      </c>
      <c r="G244" s="217"/>
      <c r="H244" s="220" t="n">
        <v>-150.95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5</v>
      </c>
      <c r="AU244" s="226" t="s">
        <v>83</v>
      </c>
      <c r="AV244" s="215" t="s">
        <v>83</v>
      </c>
      <c r="AW244" s="215" t="s">
        <v>34</v>
      </c>
      <c r="AX244" s="215" t="s">
        <v>73</v>
      </c>
      <c r="AY244" s="226" t="s">
        <v>132</v>
      </c>
    </row>
    <row r="245" s="227" customFormat="true" ht="12.8" hidden="false" customHeight="false" outlineLevel="0" collapsed="false">
      <c r="B245" s="228"/>
      <c r="C245" s="229"/>
      <c r="D245" s="210" t="s">
        <v>155</v>
      </c>
      <c r="E245" s="230"/>
      <c r="F245" s="231" t="s">
        <v>163</v>
      </c>
      <c r="G245" s="229"/>
      <c r="H245" s="232" t="n">
        <v>1115.47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5</v>
      </c>
      <c r="AU245" s="238" t="s">
        <v>83</v>
      </c>
      <c r="AV245" s="227" t="s">
        <v>139</v>
      </c>
      <c r="AW245" s="227" t="s">
        <v>34</v>
      </c>
      <c r="AX245" s="227" t="s">
        <v>81</v>
      </c>
      <c r="AY245" s="238" t="s">
        <v>132</v>
      </c>
    </row>
    <row r="246" s="31" customFormat="true" ht="16.5" hidden="false" customHeight="true" outlineLevel="0" collapsed="false">
      <c r="A246" s="24"/>
      <c r="B246" s="25"/>
      <c r="C246" s="250" t="s">
        <v>348</v>
      </c>
      <c r="D246" s="250" t="s">
        <v>205</v>
      </c>
      <c r="E246" s="251" t="s">
        <v>349</v>
      </c>
      <c r="F246" s="252" t="s">
        <v>350</v>
      </c>
      <c r="G246" s="253" t="s">
        <v>148</v>
      </c>
      <c r="H246" s="254" t="n">
        <v>40.74</v>
      </c>
      <c r="I246" s="255"/>
      <c r="J246" s="256" t="n">
        <f aca="false">ROUND(I246*H246,2)</f>
        <v>0</v>
      </c>
      <c r="K246" s="252" t="s">
        <v>317</v>
      </c>
      <c r="L246" s="257"/>
      <c r="M246" s="258"/>
      <c r="N246" s="259" t="s">
        <v>44</v>
      </c>
      <c r="O246" s="67"/>
      <c r="P246" s="206" t="n">
        <f aca="false">O246*H246</f>
        <v>0</v>
      </c>
      <c r="Q246" s="206" t="n">
        <v>0.175</v>
      </c>
      <c r="R246" s="206" t="n">
        <f aca="false">Q246*H246</f>
        <v>7.129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6</v>
      </c>
      <c r="AT246" s="208" t="s">
        <v>205</v>
      </c>
      <c r="AU246" s="208" t="s">
        <v>83</v>
      </c>
      <c r="AY246" s="3" t="s">
        <v>13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139</v>
      </c>
      <c r="BM246" s="208" t="s">
        <v>35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1</v>
      </c>
      <c r="E247" s="26"/>
      <c r="F247" s="211" t="s">
        <v>35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10" t="s">
        <v>320</v>
      </c>
      <c r="E248" s="26"/>
      <c r="F248" s="272" t="s">
        <v>32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20</v>
      </c>
      <c r="AU248" s="3" t="s">
        <v>83</v>
      </c>
    </row>
    <row r="249" s="215" customFormat="true" ht="12.8" hidden="false" customHeight="false" outlineLevel="0" collapsed="false">
      <c r="B249" s="216"/>
      <c r="C249" s="217"/>
      <c r="D249" s="210" t="s">
        <v>155</v>
      </c>
      <c r="E249" s="218"/>
      <c r="F249" s="219" t="s">
        <v>352</v>
      </c>
      <c r="G249" s="217"/>
      <c r="H249" s="220" t="n">
        <v>40.74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5</v>
      </c>
      <c r="AU249" s="226" t="s">
        <v>83</v>
      </c>
      <c r="AV249" s="215" t="s">
        <v>83</v>
      </c>
      <c r="AW249" s="215" t="s">
        <v>34</v>
      </c>
      <c r="AX249" s="215" t="s">
        <v>73</v>
      </c>
      <c r="AY249" s="226" t="s">
        <v>132</v>
      </c>
    </row>
    <row r="250" s="227" customFormat="true" ht="12.8" hidden="false" customHeight="false" outlineLevel="0" collapsed="false">
      <c r="B250" s="228"/>
      <c r="C250" s="229"/>
      <c r="D250" s="210" t="s">
        <v>155</v>
      </c>
      <c r="E250" s="230"/>
      <c r="F250" s="231" t="s">
        <v>163</v>
      </c>
      <c r="G250" s="229"/>
      <c r="H250" s="232" t="n">
        <v>40.7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5</v>
      </c>
      <c r="AU250" s="238" t="s">
        <v>83</v>
      </c>
      <c r="AV250" s="227" t="s">
        <v>139</v>
      </c>
      <c r="AW250" s="227" t="s">
        <v>34</v>
      </c>
      <c r="AX250" s="227" t="s">
        <v>81</v>
      </c>
      <c r="AY250" s="238" t="s">
        <v>132</v>
      </c>
    </row>
    <row r="251" s="180" customFormat="true" ht="22.8" hidden="false" customHeight="true" outlineLevel="0" collapsed="false">
      <c r="B251" s="181"/>
      <c r="C251" s="182"/>
      <c r="D251" s="183" t="s">
        <v>72</v>
      </c>
      <c r="E251" s="195" t="s">
        <v>194</v>
      </c>
      <c r="F251" s="195" t="s">
        <v>353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332)</f>
        <v>0</v>
      </c>
      <c r="Q251" s="189"/>
      <c r="R251" s="190" t="n">
        <f aca="false">SUM(R252:R332)</f>
        <v>345.2019675</v>
      </c>
      <c r="S251" s="189"/>
      <c r="T251" s="191" t="n">
        <f aca="false">SUM(T252:T332)</f>
        <v>0</v>
      </c>
      <c r="AR251" s="192" t="s">
        <v>81</v>
      </c>
      <c r="AT251" s="193" t="s">
        <v>72</v>
      </c>
      <c r="AU251" s="193" t="s">
        <v>81</v>
      </c>
      <c r="AY251" s="192" t="s">
        <v>132</v>
      </c>
      <c r="BK251" s="194" t="n">
        <f aca="false">SUM(BK252:BK332)</f>
        <v>0</v>
      </c>
    </row>
    <row r="252" s="31" customFormat="true" ht="21.75" hidden="false" customHeight="true" outlineLevel="0" collapsed="false">
      <c r="A252" s="24"/>
      <c r="B252" s="25"/>
      <c r="C252" s="197" t="s">
        <v>354</v>
      </c>
      <c r="D252" s="197" t="s">
        <v>134</v>
      </c>
      <c r="E252" s="198" t="s">
        <v>355</v>
      </c>
      <c r="F252" s="199" t="s">
        <v>356</v>
      </c>
      <c r="G252" s="200" t="s">
        <v>137</v>
      </c>
      <c r="H252" s="201" t="n">
        <v>26</v>
      </c>
      <c r="I252" s="202"/>
      <c r="J252" s="203" t="n">
        <f aca="false">ROUND(I252*H252,2)</f>
        <v>0</v>
      </c>
      <c r="K252" s="199" t="s">
        <v>138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9</v>
      </c>
      <c r="AT252" s="208" t="s">
        <v>134</v>
      </c>
      <c r="AU252" s="208" t="s">
        <v>83</v>
      </c>
      <c r="AY252" s="3" t="s">
        <v>13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139</v>
      </c>
      <c r="BM252" s="208" t="s">
        <v>35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1</v>
      </c>
      <c r="E253" s="26"/>
      <c r="F253" s="211" t="s">
        <v>35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197" t="s">
        <v>358</v>
      </c>
      <c r="D254" s="197" t="s">
        <v>134</v>
      </c>
      <c r="E254" s="198" t="s">
        <v>359</v>
      </c>
      <c r="F254" s="199" t="s">
        <v>360</v>
      </c>
      <c r="G254" s="200" t="s">
        <v>137</v>
      </c>
      <c r="H254" s="201" t="n">
        <v>1560</v>
      </c>
      <c r="I254" s="202"/>
      <c r="J254" s="203" t="n">
        <f aca="false">ROUND(I254*H254,2)</f>
        <v>0</v>
      </c>
      <c r="K254" s="199" t="s">
        <v>138</v>
      </c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9</v>
      </c>
      <c r="AT254" s="208" t="s">
        <v>134</v>
      </c>
      <c r="AU254" s="208" t="s">
        <v>83</v>
      </c>
      <c r="AY254" s="3" t="s">
        <v>13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139</v>
      </c>
      <c r="BM254" s="208" t="s">
        <v>36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1</v>
      </c>
      <c r="E255" s="26"/>
      <c r="F255" s="211" t="s">
        <v>36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3</v>
      </c>
    </row>
    <row r="256" s="215" customFormat="true" ht="12.8" hidden="false" customHeight="false" outlineLevel="0" collapsed="false">
      <c r="B256" s="216"/>
      <c r="C256" s="217"/>
      <c r="D256" s="210" t="s">
        <v>155</v>
      </c>
      <c r="E256" s="218"/>
      <c r="F256" s="219" t="s">
        <v>362</v>
      </c>
      <c r="G256" s="217"/>
      <c r="H256" s="220" t="n">
        <v>1560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5</v>
      </c>
      <c r="AU256" s="226" t="s">
        <v>83</v>
      </c>
      <c r="AV256" s="215" t="s">
        <v>83</v>
      </c>
      <c r="AW256" s="215" t="s">
        <v>34</v>
      </c>
      <c r="AX256" s="215" t="s">
        <v>73</v>
      </c>
      <c r="AY256" s="226" t="s">
        <v>132</v>
      </c>
    </row>
    <row r="257" s="227" customFormat="true" ht="12.8" hidden="false" customHeight="false" outlineLevel="0" collapsed="false">
      <c r="B257" s="228"/>
      <c r="C257" s="229"/>
      <c r="D257" s="210" t="s">
        <v>155</v>
      </c>
      <c r="E257" s="230"/>
      <c r="F257" s="231" t="s">
        <v>163</v>
      </c>
      <c r="G257" s="229"/>
      <c r="H257" s="232" t="n">
        <v>1560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5</v>
      </c>
      <c r="AU257" s="238" t="s">
        <v>83</v>
      </c>
      <c r="AV257" s="227" t="s">
        <v>139</v>
      </c>
      <c r="AW257" s="227" t="s">
        <v>34</v>
      </c>
      <c r="AX257" s="227" t="s">
        <v>81</v>
      </c>
      <c r="AY257" s="238" t="s">
        <v>132</v>
      </c>
    </row>
    <row r="258" s="31" customFormat="true" ht="16.5" hidden="false" customHeight="true" outlineLevel="0" collapsed="false">
      <c r="A258" s="24"/>
      <c r="B258" s="25"/>
      <c r="C258" s="197" t="s">
        <v>363</v>
      </c>
      <c r="D258" s="197" t="s">
        <v>134</v>
      </c>
      <c r="E258" s="198" t="s">
        <v>364</v>
      </c>
      <c r="F258" s="199" t="s">
        <v>365</v>
      </c>
      <c r="G258" s="200" t="s">
        <v>137</v>
      </c>
      <c r="H258" s="201" t="n">
        <v>20</v>
      </c>
      <c r="I258" s="202"/>
      <c r="J258" s="203" t="n">
        <f aca="false">ROUND(I258*H258,2)</f>
        <v>0</v>
      </c>
      <c r="K258" s="199" t="s">
        <v>138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9</v>
      </c>
      <c r="AT258" s="208" t="s">
        <v>134</v>
      </c>
      <c r="AU258" s="208" t="s">
        <v>83</v>
      </c>
      <c r="AY258" s="3" t="s">
        <v>13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39</v>
      </c>
      <c r="BM258" s="208" t="s">
        <v>36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1</v>
      </c>
      <c r="E259" s="26"/>
      <c r="F259" s="211" t="s">
        <v>36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197" t="s">
        <v>367</v>
      </c>
      <c r="D260" s="197" t="s">
        <v>134</v>
      </c>
      <c r="E260" s="198" t="s">
        <v>368</v>
      </c>
      <c r="F260" s="199" t="s">
        <v>369</v>
      </c>
      <c r="G260" s="200" t="s">
        <v>137</v>
      </c>
      <c r="H260" s="201" t="n">
        <v>1200</v>
      </c>
      <c r="I260" s="202"/>
      <c r="J260" s="203" t="n">
        <f aca="false">ROUND(I260*H260,2)</f>
        <v>0</v>
      </c>
      <c r="K260" s="199" t="s">
        <v>138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9</v>
      </c>
      <c r="AT260" s="208" t="s">
        <v>134</v>
      </c>
      <c r="AU260" s="208" t="s">
        <v>83</v>
      </c>
      <c r="AY260" s="3" t="s">
        <v>13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39</v>
      </c>
      <c r="BM260" s="208" t="s">
        <v>37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1</v>
      </c>
      <c r="E261" s="26"/>
      <c r="F261" s="211" t="s">
        <v>36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3</v>
      </c>
    </row>
    <row r="262" s="215" customFormat="true" ht="12.8" hidden="false" customHeight="false" outlineLevel="0" collapsed="false">
      <c r="B262" s="216"/>
      <c r="C262" s="217"/>
      <c r="D262" s="210" t="s">
        <v>155</v>
      </c>
      <c r="E262" s="218"/>
      <c r="F262" s="219" t="s">
        <v>371</v>
      </c>
      <c r="G262" s="217"/>
      <c r="H262" s="220" t="n">
        <v>1200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55</v>
      </c>
      <c r="AU262" s="226" t="s">
        <v>83</v>
      </c>
      <c r="AV262" s="215" t="s">
        <v>83</v>
      </c>
      <c r="AW262" s="215" t="s">
        <v>34</v>
      </c>
      <c r="AX262" s="215" t="s">
        <v>73</v>
      </c>
      <c r="AY262" s="226" t="s">
        <v>132</v>
      </c>
    </row>
    <row r="263" s="227" customFormat="true" ht="12.8" hidden="false" customHeight="false" outlineLevel="0" collapsed="false">
      <c r="B263" s="228"/>
      <c r="C263" s="229"/>
      <c r="D263" s="210" t="s">
        <v>155</v>
      </c>
      <c r="E263" s="230"/>
      <c r="F263" s="231" t="s">
        <v>163</v>
      </c>
      <c r="G263" s="229"/>
      <c r="H263" s="232" t="n">
        <v>1200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5</v>
      </c>
      <c r="AU263" s="238" t="s">
        <v>83</v>
      </c>
      <c r="AV263" s="227" t="s">
        <v>139</v>
      </c>
      <c r="AW263" s="227" t="s">
        <v>34</v>
      </c>
      <c r="AX263" s="227" t="s">
        <v>81</v>
      </c>
      <c r="AY263" s="238" t="s">
        <v>132</v>
      </c>
    </row>
    <row r="264" s="31" customFormat="true" ht="16.5" hidden="false" customHeight="true" outlineLevel="0" collapsed="false">
      <c r="A264" s="24"/>
      <c r="B264" s="25"/>
      <c r="C264" s="197" t="s">
        <v>372</v>
      </c>
      <c r="D264" s="197" t="s">
        <v>134</v>
      </c>
      <c r="E264" s="198" t="s">
        <v>373</v>
      </c>
      <c r="F264" s="199" t="s">
        <v>374</v>
      </c>
      <c r="G264" s="200" t="s">
        <v>137</v>
      </c>
      <c r="H264" s="201" t="n">
        <v>17</v>
      </c>
      <c r="I264" s="202"/>
      <c r="J264" s="203" t="n">
        <f aca="false">ROUND(I264*H264,2)</f>
        <v>0</v>
      </c>
      <c r="K264" s="199" t="s">
        <v>138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.0007</v>
      </c>
      <c r="R264" s="206" t="n">
        <f aca="false">Q264*H264</f>
        <v>0.0119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9</v>
      </c>
      <c r="AT264" s="208" t="s">
        <v>134</v>
      </c>
      <c r="AU264" s="208" t="s">
        <v>83</v>
      </c>
      <c r="AY264" s="3" t="s">
        <v>13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139</v>
      </c>
      <c r="BM264" s="208" t="s">
        <v>37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1</v>
      </c>
      <c r="E265" s="26"/>
      <c r="F265" s="211" t="s">
        <v>37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50" t="s">
        <v>376</v>
      </c>
      <c r="D266" s="250" t="s">
        <v>205</v>
      </c>
      <c r="E266" s="251" t="s">
        <v>377</v>
      </c>
      <c r="F266" s="252" t="s">
        <v>378</v>
      </c>
      <c r="G266" s="253" t="s">
        <v>137</v>
      </c>
      <c r="H266" s="254" t="n">
        <v>2</v>
      </c>
      <c r="I266" s="255"/>
      <c r="J266" s="256" t="n">
        <f aca="false">ROUND(I266*H266,2)</f>
        <v>0</v>
      </c>
      <c r="K266" s="252" t="s">
        <v>138</v>
      </c>
      <c r="L266" s="257"/>
      <c r="M266" s="258"/>
      <c r="N266" s="259" t="s">
        <v>44</v>
      </c>
      <c r="O266" s="67"/>
      <c r="P266" s="206" t="n">
        <f aca="false">O266*H266</f>
        <v>0</v>
      </c>
      <c r="Q266" s="206" t="n">
        <v>0.004</v>
      </c>
      <c r="R266" s="206" t="n">
        <f aca="false">Q266*H266</f>
        <v>0.00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6</v>
      </c>
      <c r="AT266" s="208" t="s">
        <v>205</v>
      </c>
      <c r="AU266" s="208" t="s">
        <v>83</v>
      </c>
      <c r="AY266" s="3" t="s">
        <v>13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39</v>
      </c>
      <c r="BM266" s="208" t="s">
        <v>37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1</v>
      </c>
      <c r="E267" s="26"/>
      <c r="F267" s="211" t="s">
        <v>3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50" t="s">
        <v>380</v>
      </c>
      <c r="D268" s="250" t="s">
        <v>205</v>
      </c>
      <c r="E268" s="251" t="s">
        <v>381</v>
      </c>
      <c r="F268" s="252" t="s">
        <v>382</v>
      </c>
      <c r="G268" s="253" t="s">
        <v>137</v>
      </c>
      <c r="H268" s="254" t="n">
        <v>2</v>
      </c>
      <c r="I268" s="255"/>
      <c r="J268" s="256" t="n">
        <f aca="false">ROUND(I268*H268,2)</f>
        <v>0</v>
      </c>
      <c r="K268" s="252" t="s">
        <v>138</v>
      </c>
      <c r="L268" s="257"/>
      <c r="M268" s="258"/>
      <c r="N268" s="259" t="s">
        <v>44</v>
      </c>
      <c r="O268" s="67"/>
      <c r="P268" s="206" t="n">
        <f aca="false">O268*H268</f>
        <v>0</v>
      </c>
      <c r="Q268" s="206" t="n">
        <v>0.0035</v>
      </c>
      <c r="R268" s="206" t="n">
        <f aca="false">Q268*H268</f>
        <v>0.007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6</v>
      </c>
      <c r="AT268" s="208" t="s">
        <v>205</v>
      </c>
      <c r="AU268" s="208" t="s">
        <v>83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39</v>
      </c>
      <c r="BM268" s="208" t="s">
        <v>38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38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50" t="s">
        <v>384</v>
      </c>
      <c r="D270" s="250" t="s">
        <v>205</v>
      </c>
      <c r="E270" s="251" t="s">
        <v>385</v>
      </c>
      <c r="F270" s="252" t="s">
        <v>386</v>
      </c>
      <c r="G270" s="253" t="s">
        <v>137</v>
      </c>
      <c r="H270" s="254" t="n">
        <v>4</v>
      </c>
      <c r="I270" s="255"/>
      <c r="J270" s="256" t="n">
        <f aca="false">ROUND(I270*H270,2)</f>
        <v>0</v>
      </c>
      <c r="K270" s="252" t="s">
        <v>138</v>
      </c>
      <c r="L270" s="257"/>
      <c r="M270" s="258"/>
      <c r="N270" s="259" t="s">
        <v>44</v>
      </c>
      <c r="O270" s="67"/>
      <c r="P270" s="206" t="n">
        <f aca="false">O270*H270</f>
        <v>0</v>
      </c>
      <c r="Q270" s="206" t="n">
        <v>0.005</v>
      </c>
      <c r="R270" s="206" t="n">
        <f aca="false">Q270*H270</f>
        <v>0.0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6</v>
      </c>
      <c r="AT270" s="208" t="s">
        <v>205</v>
      </c>
      <c r="AU270" s="208" t="s">
        <v>83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39</v>
      </c>
      <c r="BM270" s="208" t="s">
        <v>38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1</v>
      </c>
      <c r="E271" s="26"/>
      <c r="F271" s="211" t="s">
        <v>38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50" t="s">
        <v>388</v>
      </c>
      <c r="D272" s="250" t="s">
        <v>205</v>
      </c>
      <c r="E272" s="251" t="s">
        <v>389</v>
      </c>
      <c r="F272" s="252" t="s">
        <v>390</v>
      </c>
      <c r="G272" s="253" t="s">
        <v>137</v>
      </c>
      <c r="H272" s="254" t="n">
        <v>5</v>
      </c>
      <c r="I272" s="255"/>
      <c r="J272" s="256" t="n">
        <f aca="false">ROUND(I272*H272,2)</f>
        <v>0</v>
      </c>
      <c r="K272" s="252" t="s">
        <v>138</v>
      </c>
      <c r="L272" s="257"/>
      <c r="M272" s="258"/>
      <c r="N272" s="259" t="s">
        <v>44</v>
      </c>
      <c r="O272" s="67"/>
      <c r="P272" s="206" t="n">
        <f aca="false">O272*H272</f>
        <v>0</v>
      </c>
      <c r="Q272" s="206" t="n">
        <v>0.0035</v>
      </c>
      <c r="R272" s="206" t="n">
        <f aca="false">Q272*H272</f>
        <v>0.017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6</v>
      </c>
      <c r="AT272" s="208" t="s">
        <v>205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39</v>
      </c>
      <c r="BM272" s="208" t="s">
        <v>39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1</v>
      </c>
      <c r="E273" s="26"/>
      <c r="F273" s="211" t="s">
        <v>39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50" t="s">
        <v>392</v>
      </c>
      <c r="D274" s="250" t="s">
        <v>205</v>
      </c>
      <c r="E274" s="251" t="s">
        <v>393</v>
      </c>
      <c r="F274" s="252" t="s">
        <v>394</v>
      </c>
      <c r="G274" s="253" t="s">
        <v>137</v>
      </c>
      <c r="H274" s="254" t="n">
        <v>2</v>
      </c>
      <c r="I274" s="255"/>
      <c r="J274" s="256" t="n">
        <f aca="false">ROUND(I274*H274,2)</f>
        <v>0</v>
      </c>
      <c r="K274" s="252" t="s">
        <v>138</v>
      </c>
      <c r="L274" s="257"/>
      <c r="M274" s="258"/>
      <c r="N274" s="259" t="s">
        <v>44</v>
      </c>
      <c r="O274" s="67"/>
      <c r="P274" s="206" t="n">
        <f aca="false">O274*H274</f>
        <v>0</v>
      </c>
      <c r="Q274" s="206" t="n">
        <v>0.0017</v>
      </c>
      <c r="R274" s="206" t="n">
        <f aca="false">Q274*H274</f>
        <v>0.003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6</v>
      </c>
      <c r="AT274" s="208" t="s">
        <v>205</v>
      </c>
      <c r="AU274" s="208" t="s">
        <v>83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139</v>
      </c>
      <c r="BM274" s="208" t="s">
        <v>39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39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50" t="s">
        <v>396</v>
      </c>
      <c r="D276" s="250" t="s">
        <v>205</v>
      </c>
      <c r="E276" s="251" t="s">
        <v>397</v>
      </c>
      <c r="F276" s="252" t="s">
        <v>398</v>
      </c>
      <c r="G276" s="253" t="s">
        <v>137</v>
      </c>
      <c r="H276" s="254" t="n">
        <v>2</v>
      </c>
      <c r="I276" s="255"/>
      <c r="J276" s="256" t="n">
        <f aca="false">ROUND(I276*H276,2)</f>
        <v>0</v>
      </c>
      <c r="K276" s="252" t="s">
        <v>138</v>
      </c>
      <c r="L276" s="257"/>
      <c r="M276" s="258"/>
      <c r="N276" s="259" t="s">
        <v>44</v>
      </c>
      <c r="O276" s="67"/>
      <c r="P276" s="206" t="n">
        <f aca="false">O276*H276</f>
        <v>0</v>
      </c>
      <c r="Q276" s="206" t="n">
        <v>0.0009</v>
      </c>
      <c r="R276" s="206" t="n">
        <f aca="false">Q276*H276</f>
        <v>0.001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6</v>
      </c>
      <c r="AT276" s="208" t="s">
        <v>205</v>
      </c>
      <c r="AU276" s="208" t="s">
        <v>83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39</v>
      </c>
      <c r="BM276" s="208" t="s">
        <v>39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39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7" t="s">
        <v>400</v>
      </c>
      <c r="D278" s="197" t="s">
        <v>134</v>
      </c>
      <c r="E278" s="198" t="s">
        <v>401</v>
      </c>
      <c r="F278" s="199" t="s">
        <v>402</v>
      </c>
      <c r="G278" s="200" t="s">
        <v>137</v>
      </c>
      <c r="H278" s="201" t="n">
        <v>13</v>
      </c>
      <c r="I278" s="202"/>
      <c r="J278" s="203" t="n">
        <f aca="false">ROUND(I278*H278,2)</f>
        <v>0</v>
      </c>
      <c r="K278" s="199" t="s">
        <v>138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.10941</v>
      </c>
      <c r="R278" s="206" t="n">
        <f aca="false">Q278*H278</f>
        <v>1.42233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9</v>
      </c>
      <c r="AT278" s="208" t="s">
        <v>134</v>
      </c>
      <c r="AU278" s="208" t="s">
        <v>83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39</v>
      </c>
      <c r="BM278" s="208" t="s">
        <v>40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40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50" t="s">
        <v>404</v>
      </c>
      <c r="D280" s="250" t="s">
        <v>205</v>
      </c>
      <c r="E280" s="251" t="s">
        <v>405</v>
      </c>
      <c r="F280" s="252" t="s">
        <v>406</v>
      </c>
      <c r="G280" s="253" t="s">
        <v>137</v>
      </c>
      <c r="H280" s="254" t="n">
        <v>13</v>
      </c>
      <c r="I280" s="255"/>
      <c r="J280" s="256" t="n">
        <f aca="false">ROUND(I280*H280,2)</f>
        <v>0</v>
      </c>
      <c r="K280" s="252" t="s">
        <v>138</v>
      </c>
      <c r="L280" s="257"/>
      <c r="M280" s="258"/>
      <c r="N280" s="259" t="s">
        <v>44</v>
      </c>
      <c r="O280" s="67"/>
      <c r="P280" s="206" t="n">
        <f aca="false">O280*H280</f>
        <v>0</v>
      </c>
      <c r="Q280" s="206" t="n">
        <v>0.0025</v>
      </c>
      <c r="R280" s="206" t="n">
        <f aca="false">Q280*H280</f>
        <v>0.032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6</v>
      </c>
      <c r="AT280" s="208" t="s">
        <v>205</v>
      </c>
      <c r="AU280" s="208" t="s">
        <v>83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39</v>
      </c>
      <c r="BM280" s="208" t="s">
        <v>40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1</v>
      </c>
      <c r="E281" s="26"/>
      <c r="F281" s="211" t="s">
        <v>40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197" t="s">
        <v>408</v>
      </c>
      <c r="D282" s="197" t="s">
        <v>134</v>
      </c>
      <c r="E282" s="198" t="s">
        <v>409</v>
      </c>
      <c r="F282" s="199" t="s">
        <v>410</v>
      </c>
      <c r="G282" s="200" t="s">
        <v>173</v>
      </c>
      <c r="H282" s="201" t="n">
        <v>1298</v>
      </c>
      <c r="I282" s="202"/>
      <c r="J282" s="203" t="n">
        <f aca="false">ROUND(I282*H282,2)</f>
        <v>0</v>
      </c>
      <c r="K282" s="199" t="s">
        <v>138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8E-005</v>
      </c>
      <c r="R282" s="206" t="n">
        <f aca="false">Q282*H282</f>
        <v>0.1038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9</v>
      </c>
      <c r="AT282" s="208" t="s">
        <v>134</v>
      </c>
      <c r="AU282" s="208" t="s">
        <v>83</v>
      </c>
      <c r="AY282" s="3" t="s">
        <v>13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139</v>
      </c>
      <c r="BM282" s="208" t="s">
        <v>41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1</v>
      </c>
      <c r="E283" s="26"/>
      <c r="F283" s="211" t="s">
        <v>41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3</v>
      </c>
    </row>
    <row r="284" s="215" customFormat="true" ht="12.8" hidden="false" customHeight="false" outlineLevel="0" collapsed="false">
      <c r="B284" s="216"/>
      <c r="C284" s="217"/>
      <c r="D284" s="210" t="s">
        <v>155</v>
      </c>
      <c r="E284" s="218"/>
      <c r="F284" s="219" t="s">
        <v>413</v>
      </c>
      <c r="G284" s="217"/>
      <c r="H284" s="220" t="n">
        <v>1298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55</v>
      </c>
      <c r="AU284" s="226" t="s">
        <v>83</v>
      </c>
      <c r="AV284" s="215" t="s">
        <v>83</v>
      </c>
      <c r="AW284" s="215" t="s">
        <v>34</v>
      </c>
      <c r="AX284" s="215" t="s">
        <v>81</v>
      </c>
      <c r="AY284" s="226" t="s">
        <v>132</v>
      </c>
    </row>
    <row r="285" s="31" customFormat="true" ht="16.5" hidden="false" customHeight="true" outlineLevel="0" collapsed="false">
      <c r="A285" s="24"/>
      <c r="B285" s="25"/>
      <c r="C285" s="197" t="s">
        <v>414</v>
      </c>
      <c r="D285" s="197" t="s">
        <v>134</v>
      </c>
      <c r="E285" s="198" t="s">
        <v>415</v>
      </c>
      <c r="F285" s="199" t="s">
        <v>416</v>
      </c>
      <c r="G285" s="200" t="s">
        <v>173</v>
      </c>
      <c r="H285" s="201" t="n">
        <v>649</v>
      </c>
      <c r="I285" s="202"/>
      <c r="J285" s="203" t="n">
        <f aca="false">ROUND(I285*H285,2)</f>
        <v>0</v>
      </c>
      <c r="K285" s="199" t="s">
        <v>138</v>
      </c>
      <c r="L285" s="30"/>
      <c r="M285" s="204"/>
      <c r="N285" s="205" t="s">
        <v>44</v>
      </c>
      <c r="O285" s="67"/>
      <c r="P285" s="206" t="n">
        <f aca="false">O285*H285</f>
        <v>0</v>
      </c>
      <c r="Q285" s="206" t="n">
        <v>3E-005</v>
      </c>
      <c r="R285" s="206" t="n">
        <f aca="false">Q285*H285</f>
        <v>0.01947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9</v>
      </c>
      <c r="AT285" s="208" t="s">
        <v>134</v>
      </c>
      <c r="AU285" s="208" t="s">
        <v>83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1</v>
      </c>
      <c r="BK285" s="209" t="n">
        <f aca="false">ROUND(I285*H285,2)</f>
        <v>0</v>
      </c>
      <c r="BL285" s="3" t="s">
        <v>139</v>
      </c>
      <c r="BM285" s="208" t="s">
        <v>41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41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3</v>
      </c>
    </row>
    <row r="287" s="215" customFormat="true" ht="12.8" hidden="false" customHeight="false" outlineLevel="0" collapsed="false">
      <c r="B287" s="216"/>
      <c r="C287" s="217"/>
      <c r="D287" s="210" t="s">
        <v>155</v>
      </c>
      <c r="E287" s="218"/>
      <c r="F287" s="219" t="s">
        <v>419</v>
      </c>
      <c r="G287" s="217"/>
      <c r="H287" s="220" t="n">
        <v>649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5</v>
      </c>
      <c r="AU287" s="226" t="s">
        <v>83</v>
      </c>
      <c r="AV287" s="215" t="s">
        <v>83</v>
      </c>
      <c r="AW287" s="215" t="s">
        <v>34</v>
      </c>
      <c r="AX287" s="215" t="s">
        <v>81</v>
      </c>
      <c r="AY287" s="226" t="s">
        <v>132</v>
      </c>
    </row>
    <row r="288" s="31" customFormat="true" ht="16.5" hidden="false" customHeight="true" outlineLevel="0" collapsed="false">
      <c r="A288" s="24"/>
      <c r="B288" s="25"/>
      <c r="C288" s="197" t="s">
        <v>420</v>
      </c>
      <c r="D288" s="197" t="s">
        <v>134</v>
      </c>
      <c r="E288" s="198" t="s">
        <v>421</v>
      </c>
      <c r="F288" s="199" t="s">
        <v>422</v>
      </c>
      <c r="G288" s="200" t="s">
        <v>148</v>
      </c>
      <c r="H288" s="201" t="n">
        <v>96</v>
      </c>
      <c r="I288" s="202"/>
      <c r="J288" s="203" t="n">
        <f aca="false">ROUND(I288*H288,2)</f>
        <v>0</v>
      </c>
      <c r="K288" s="199" t="s">
        <v>138</v>
      </c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.0006</v>
      </c>
      <c r="R288" s="206" t="n">
        <f aca="false">Q288*H288</f>
        <v>0.057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9</v>
      </c>
      <c r="AT288" s="208" t="s">
        <v>134</v>
      </c>
      <c r="AU288" s="208" t="s">
        <v>83</v>
      </c>
      <c r="AY288" s="3" t="s">
        <v>13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39</v>
      </c>
      <c r="BM288" s="208" t="s">
        <v>42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1</v>
      </c>
      <c r="E289" s="26"/>
      <c r="F289" s="211" t="s">
        <v>42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3</v>
      </c>
    </row>
    <row r="290" s="215" customFormat="true" ht="12.8" hidden="false" customHeight="false" outlineLevel="0" collapsed="false">
      <c r="B290" s="216"/>
      <c r="C290" s="217"/>
      <c r="D290" s="210" t="s">
        <v>155</v>
      </c>
      <c r="E290" s="218"/>
      <c r="F290" s="219" t="s">
        <v>425</v>
      </c>
      <c r="G290" s="217"/>
      <c r="H290" s="220" t="n">
        <v>96</v>
      </c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5</v>
      </c>
      <c r="AU290" s="226" t="s">
        <v>83</v>
      </c>
      <c r="AV290" s="215" t="s">
        <v>83</v>
      </c>
      <c r="AW290" s="215" t="s">
        <v>34</v>
      </c>
      <c r="AX290" s="215" t="s">
        <v>81</v>
      </c>
      <c r="AY290" s="226" t="s">
        <v>132</v>
      </c>
    </row>
    <row r="291" s="31" customFormat="true" ht="16.5" hidden="false" customHeight="true" outlineLevel="0" collapsed="false">
      <c r="A291" s="24"/>
      <c r="B291" s="25"/>
      <c r="C291" s="197" t="s">
        <v>426</v>
      </c>
      <c r="D291" s="197" t="s">
        <v>134</v>
      </c>
      <c r="E291" s="198" t="s">
        <v>427</v>
      </c>
      <c r="F291" s="199" t="s">
        <v>428</v>
      </c>
      <c r="G291" s="200" t="s">
        <v>173</v>
      </c>
      <c r="H291" s="201" t="n">
        <v>100</v>
      </c>
      <c r="I291" s="202"/>
      <c r="J291" s="203" t="n">
        <f aca="false">ROUND(I291*H291,2)</f>
        <v>0</v>
      </c>
      <c r="K291" s="199" t="s">
        <v>138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.00201</v>
      </c>
      <c r="R291" s="206" t="n">
        <f aca="false">Q291*H291</f>
        <v>0.20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9</v>
      </c>
      <c r="AT291" s="208" t="s">
        <v>134</v>
      </c>
      <c r="AU291" s="208" t="s">
        <v>83</v>
      </c>
      <c r="AY291" s="3" t="s">
        <v>13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139</v>
      </c>
      <c r="BM291" s="208" t="s">
        <v>42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1</v>
      </c>
      <c r="E292" s="26"/>
      <c r="F292" s="211" t="s">
        <v>42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197" t="s">
        <v>430</v>
      </c>
      <c r="D293" s="197" t="s">
        <v>134</v>
      </c>
      <c r="E293" s="198" t="s">
        <v>431</v>
      </c>
      <c r="F293" s="199" t="s">
        <v>432</v>
      </c>
      <c r="G293" s="200" t="s">
        <v>173</v>
      </c>
      <c r="H293" s="201" t="n">
        <v>100</v>
      </c>
      <c r="I293" s="202"/>
      <c r="J293" s="203" t="n">
        <f aca="false">ROUND(I293*H293,2)</f>
        <v>0</v>
      </c>
      <c r="K293" s="199" t="s">
        <v>138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9</v>
      </c>
      <c r="AT293" s="208" t="s">
        <v>134</v>
      </c>
      <c r="AU293" s="208" t="s">
        <v>83</v>
      </c>
      <c r="AY293" s="3" t="s">
        <v>13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139</v>
      </c>
      <c r="BM293" s="208" t="s">
        <v>43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1</v>
      </c>
      <c r="E294" s="26"/>
      <c r="F294" s="211" t="s">
        <v>43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197" t="s">
        <v>435</v>
      </c>
      <c r="D295" s="197" t="s">
        <v>134</v>
      </c>
      <c r="E295" s="198" t="s">
        <v>436</v>
      </c>
      <c r="F295" s="199" t="s">
        <v>437</v>
      </c>
      <c r="G295" s="200" t="s">
        <v>137</v>
      </c>
      <c r="H295" s="201" t="n">
        <v>5</v>
      </c>
      <c r="I295" s="202"/>
      <c r="J295" s="203" t="n">
        <f aca="false">ROUND(I295*H295,2)</f>
        <v>0</v>
      </c>
      <c r="K295" s="199" t="s">
        <v>138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.00054</v>
      </c>
      <c r="R295" s="206" t="n">
        <f aca="false">Q295*H295</f>
        <v>0.0027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9</v>
      </c>
      <c r="AT295" s="208" t="s">
        <v>134</v>
      </c>
      <c r="AU295" s="208" t="s">
        <v>83</v>
      </c>
      <c r="AY295" s="3" t="s">
        <v>13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39</v>
      </c>
      <c r="BM295" s="208" t="s">
        <v>43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43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197" t="s">
        <v>440</v>
      </c>
      <c r="D297" s="197" t="s">
        <v>134</v>
      </c>
      <c r="E297" s="198" t="s">
        <v>441</v>
      </c>
      <c r="F297" s="199" t="s">
        <v>442</v>
      </c>
      <c r="G297" s="200" t="s">
        <v>137</v>
      </c>
      <c r="H297" s="201" t="n">
        <v>3</v>
      </c>
      <c r="I297" s="202"/>
      <c r="J297" s="203" t="n">
        <f aca="false">ROUND(I297*H297,2)</f>
        <v>0</v>
      </c>
      <c r="K297" s="199" t="s">
        <v>138</v>
      </c>
      <c r="L297" s="30"/>
      <c r="M297" s="204"/>
      <c r="N297" s="205" t="s">
        <v>44</v>
      </c>
      <c r="O297" s="67"/>
      <c r="P297" s="206" t="n">
        <f aca="false">O297*H297</f>
        <v>0</v>
      </c>
      <c r="Q297" s="206" t="n">
        <v>0.00158</v>
      </c>
      <c r="R297" s="206" t="n">
        <f aca="false">Q297*H297</f>
        <v>0.0047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9</v>
      </c>
      <c r="AT297" s="208" t="s">
        <v>134</v>
      </c>
      <c r="AU297" s="208" t="s">
        <v>83</v>
      </c>
      <c r="AY297" s="3" t="s">
        <v>13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1</v>
      </c>
      <c r="BK297" s="209" t="n">
        <f aca="false">ROUND(I297*H297,2)</f>
        <v>0</v>
      </c>
      <c r="BL297" s="3" t="s">
        <v>139</v>
      </c>
      <c r="BM297" s="208" t="s">
        <v>44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1</v>
      </c>
      <c r="E298" s="26"/>
      <c r="F298" s="211" t="s">
        <v>44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197" t="s">
        <v>445</v>
      </c>
      <c r="D299" s="197" t="s">
        <v>134</v>
      </c>
      <c r="E299" s="198" t="s">
        <v>446</v>
      </c>
      <c r="F299" s="199" t="s">
        <v>447</v>
      </c>
      <c r="G299" s="200" t="s">
        <v>173</v>
      </c>
      <c r="H299" s="201" t="n">
        <v>1009.8</v>
      </c>
      <c r="I299" s="202"/>
      <c r="J299" s="203" t="n">
        <f aca="false">ROUND(I299*H299,2)</f>
        <v>0</v>
      </c>
      <c r="K299" s="199" t="s">
        <v>138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.14321</v>
      </c>
      <c r="R299" s="206" t="n">
        <f aca="false">Q299*H299</f>
        <v>144.613458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9</v>
      </c>
      <c r="AT299" s="208" t="s">
        <v>134</v>
      </c>
      <c r="AU299" s="208" t="s">
        <v>83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139</v>
      </c>
      <c r="BM299" s="208" t="s">
        <v>44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1</v>
      </c>
      <c r="E300" s="26"/>
      <c r="F300" s="211" t="s">
        <v>44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50" t="s">
        <v>449</v>
      </c>
      <c r="D301" s="250" t="s">
        <v>205</v>
      </c>
      <c r="E301" s="251" t="s">
        <v>450</v>
      </c>
      <c r="F301" s="252" t="s">
        <v>451</v>
      </c>
      <c r="G301" s="253" t="s">
        <v>173</v>
      </c>
      <c r="H301" s="254" t="n">
        <v>639.7</v>
      </c>
      <c r="I301" s="255"/>
      <c r="J301" s="256" t="n">
        <f aca="false">ROUND(I301*H301,2)</f>
        <v>0</v>
      </c>
      <c r="K301" s="252" t="s">
        <v>138</v>
      </c>
      <c r="L301" s="257"/>
      <c r="M301" s="258"/>
      <c r="N301" s="259" t="s">
        <v>44</v>
      </c>
      <c r="O301" s="67"/>
      <c r="P301" s="206" t="n">
        <f aca="false">O301*H301</f>
        <v>0</v>
      </c>
      <c r="Q301" s="206" t="n">
        <v>0.08</v>
      </c>
      <c r="R301" s="206" t="n">
        <f aca="false">Q301*H301</f>
        <v>51.17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6</v>
      </c>
      <c r="AT301" s="208" t="s">
        <v>205</v>
      </c>
      <c r="AU301" s="208" t="s">
        <v>83</v>
      </c>
      <c r="AY301" s="3" t="s">
        <v>13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139</v>
      </c>
      <c r="BM301" s="208" t="s">
        <v>45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1</v>
      </c>
      <c r="E302" s="26"/>
      <c r="F302" s="211" t="s">
        <v>45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3</v>
      </c>
    </row>
    <row r="303" s="215" customFormat="true" ht="12.8" hidden="false" customHeight="false" outlineLevel="0" collapsed="false">
      <c r="B303" s="216"/>
      <c r="C303" s="217"/>
      <c r="D303" s="210" t="s">
        <v>155</v>
      </c>
      <c r="E303" s="218"/>
      <c r="F303" s="219" t="s">
        <v>453</v>
      </c>
      <c r="G303" s="217"/>
      <c r="H303" s="220" t="n">
        <v>325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5</v>
      </c>
      <c r="AU303" s="226" t="s">
        <v>83</v>
      </c>
      <c r="AV303" s="215" t="s">
        <v>83</v>
      </c>
      <c r="AW303" s="215" t="s">
        <v>34</v>
      </c>
      <c r="AX303" s="215" t="s">
        <v>73</v>
      </c>
      <c r="AY303" s="226" t="s">
        <v>132</v>
      </c>
    </row>
    <row r="304" s="215" customFormat="true" ht="12.8" hidden="false" customHeight="false" outlineLevel="0" collapsed="false">
      <c r="B304" s="216"/>
      <c r="C304" s="217"/>
      <c r="D304" s="210" t="s">
        <v>155</v>
      </c>
      <c r="E304" s="218"/>
      <c r="F304" s="219" t="s">
        <v>454</v>
      </c>
      <c r="G304" s="217"/>
      <c r="H304" s="220" t="n">
        <v>5.7</v>
      </c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5</v>
      </c>
      <c r="AU304" s="226" t="s">
        <v>83</v>
      </c>
      <c r="AV304" s="215" t="s">
        <v>83</v>
      </c>
      <c r="AW304" s="215" t="s">
        <v>34</v>
      </c>
      <c r="AX304" s="215" t="s">
        <v>73</v>
      </c>
      <c r="AY304" s="226" t="s">
        <v>132</v>
      </c>
    </row>
    <row r="305" s="215" customFormat="true" ht="12.8" hidden="false" customHeight="false" outlineLevel="0" collapsed="false">
      <c r="B305" s="216"/>
      <c r="C305" s="217"/>
      <c r="D305" s="210" t="s">
        <v>155</v>
      </c>
      <c r="E305" s="218"/>
      <c r="F305" s="219" t="s">
        <v>455</v>
      </c>
      <c r="G305" s="217"/>
      <c r="H305" s="220" t="n">
        <v>290</v>
      </c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55</v>
      </c>
      <c r="AU305" s="226" t="s">
        <v>83</v>
      </c>
      <c r="AV305" s="215" t="s">
        <v>83</v>
      </c>
      <c r="AW305" s="215" t="s">
        <v>34</v>
      </c>
      <c r="AX305" s="215" t="s">
        <v>73</v>
      </c>
      <c r="AY305" s="226" t="s">
        <v>132</v>
      </c>
    </row>
    <row r="306" s="215" customFormat="true" ht="12.8" hidden="false" customHeight="false" outlineLevel="0" collapsed="false">
      <c r="B306" s="216"/>
      <c r="C306" s="217"/>
      <c r="D306" s="210" t="s">
        <v>155</v>
      </c>
      <c r="E306" s="218"/>
      <c r="F306" s="219" t="s">
        <v>145</v>
      </c>
      <c r="G306" s="217"/>
      <c r="H306" s="220" t="n">
        <v>3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5</v>
      </c>
      <c r="AU306" s="226" t="s">
        <v>83</v>
      </c>
      <c r="AV306" s="215" t="s">
        <v>83</v>
      </c>
      <c r="AW306" s="215" t="s">
        <v>34</v>
      </c>
      <c r="AX306" s="215" t="s">
        <v>73</v>
      </c>
      <c r="AY306" s="226" t="s">
        <v>132</v>
      </c>
    </row>
    <row r="307" s="215" customFormat="true" ht="12.8" hidden="false" customHeight="false" outlineLevel="0" collapsed="false">
      <c r="B307" s="216"/>
      <c r="C307" s="217"/>
      <c r="D307" s="210" t="s">
        <v>155</v>
      </c>
      <c r="E307" s="218"/>
      <c r="F307" s="219" t="s">
        <v>200</v>
      </c>
      <c r="G307" s="217"/>
      <c r="H307" s="220" t="n">
        <v>10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55</v>
      </c>
      <c r="AU307" s="226" t="s">
        <v>83</v>
      </c>
      <c r="AV307" s="215" t="s">
        <v>83</v>
      </c>
      <c r="AW307" s="215" t="s">
        <v>34</v>
      </c>
      <c r="AX307" s="215" t="s">
        <v>73</v>
      </c>
      <c r="AY307" s="226" t="s">
        <v>132</v>
      </c>
    </row>
    <row r="308" s="215" customFormat="true" ht="12.8" hidden="false" customHeight="false" outlineLevel="0" collapsed="false">
      <c r="B308" s="216"/>
      <c r="C308" s="217"/>
      <c r="D308" s="210" t="s">
        <v>155</v>
      </c>
      <c r="E308" s="218"/>
      <c r="F308" s="219" t="s">
        <v>456</v>
      </c>
      <c r="G308" s="217"/>
      <c r="H308" s="220" t="n">
        <v>6</v>
      </c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5</v>
      </c>
      <c r="AU308" s="226" t="s">
        <v>83</v>
      </c>
      <c r="AV308" s="215" t="s">
        <v>83</v>
      </c>
      <c r="AW308" s="215" t="s">
        <v>34</v>
      </c>
      <c r="AX308" s="215" t="s">
        <v>73</v>
      </c>
      <c r="AY308" s="226" t="s">
        <v>132</v>
      </c>
    </row>
    <row r="309" s="227" customFormat="true" ht="12.8" hidden="false" customHeight="false" outlineLevel="0" collapsed="false">
      <c r="B309" s="228"/>
      <c r="C309" s="229"/>
      <c r="D309" s="210" t="s">
        <v>155</v>
      </c>
      <c r="E309" s="230"/>
      <c r="F309" s="231" t="s">
        <v>163</v>
      </c>
      <c r="G309" s="229"/>
      <c r="H309" s="232" t="n">
        <v>639.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5</v>
      </c>
      <c r="AU309" s="238" t="s">
        <v>83</v>
      </c>
      <c r="AV309" s="227" t="s">
        <v>139</v>
      </c>
      <c r="AW309" s="227" t="s">
        <v>34</v>
      </c>
      <c r="AX309" s="227" t="s">
        <v>81</v>
      </c>
      <c r="AY309" s="238" t="s">
        <v>132</v>
      </c>
    </row>
    <row r="310" s="31" customFormat="true" ht="16.5" hidden="false" customHeight="true" outlineLevel="0" collapsed="false">
      <c r="A310" s="24"/>
      <c r="B310" s="25"/>
      <c r="C310" s="250" t="s">
        <v>457</v>
      </c>
      <c r="D310" s="250" t="s">
        <v>205</v>
      </c>
      <c r="E310" s="251" t="s">
        <v>458</v>
      </c>
      <c r="F310" s="252" t="s">
        <v>459</v>
      </c>
      <c r="G310" s="253" t="s">
        <v>173</v>
      </c>
      <c r="H310" s="254" t="n">
        <v>370.1</v>
      </c>
      <c r="I310" s="255"/>
      <c r="J310" s="256" t="n">
        <f aca="false">ROUND(I310*H310,2)</f>
        <v>0</v>
      </c>
      <c r="K310" s="252" t="s">
        <v>138</v>
      </c>
      <c r="L310" s="257"/>
      <c r="M310" s="258"/>
      <c r="N310" s="259" t="s">
        <v>44</v>
      </c>
      <c r="O310" s="67"/>
      <c r="P310" s="206" t="n">
        <f aca="false">O310*H310</f>
        <v>0</v>
      </c>
      <c r="Q310" s="206" t="n">
        <v>0.06567</v>
      </c>
      <c r="R310" s="206" t="n">
        <f aca="false">Q310*H310</f>
        <v>24.304467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6</v>
      </c>
      <c r="AT310" s="208" t="s">
        <v>205</v>
      </c>
      <c r="AU310" s="208" t="s">
        <v>83</v>
      </c>
      <c r="AY310" s="3" t="s">
        <v>13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139</v>
      </c>
      <c r="BM310" s="208" t="s">
        <v>46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1</v>
      </c>
      <c r="E311" s="26"/>
      <c r="F311" s="211" t="s">
        <v>45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3</v>
      </c>
    </row>
    <row r="312" s="215" customFormat="true" ht="12.8" hidden="false" customHeight="false" outlineLevel="0" collapsed="false">
      <c r="B312" s="216"/>
      <c r="C312" s="217"/>
      <c r="D312" s="210" t="s">
        <v>155</v>
      </c>
      <c r="E312" s="218"/>
      <c r="F312" s="219" t="s">
        <v>461</v>
      </c>
      <c r="G312" s="217"/>
      <c r="H312" s="220" t="n">
        <v>370.1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5</v>
      </c>
      <c r="AU312" s="226" t="s">
        <v>83</v>
      </c>
      <c r="AV312" s="215" t="s">
        <v>83</v>
      </c>
      <c r="AW312" s="215" t="s">
        <v>34</v>
      </c>
      <c r="AX312" s="215" t="s">
        <v>73</v>
      </c>
      <c r="AY312" s="226" t="s">
        <v>132</v>
      </c>
    </row>
    <row r="313" s="227" customFormat="true" ht="12.8" hidden="false" customHeight="false" outlineLevel="0" collapsed="false">
      <c r="B313" s="228"/>
      <c r="C313" s="229"/>
      <c r="D313" s="210" t="s">
        <v>155</v>
      </c>
      <c r="E313" s="230"/>
      <c r="F313" s="231" t="s">
        <v>163</v>
      </c>
      <c r="G313" s="229"/>
      <c r="H313" s="232" t="n">
        <v>370.1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5</v>
      </c>
      <c r="AU313" s="238" t="s">
        <v>83</v>
      </c>
      <c r="AV313" s="227" t="s">
        <v>139</v>
      </c>
      <c r="AW313" s="227" t="s">
        <v>34</v>
      </c>
      <c r="AX313" s="227" t="s">
        <v>81</v>
      </c>
      <c r="AY313" s="238" t="s">
        <v>132</v>
      </c>
    </row>
    <row r="314" s="31" customFormat="true" ht="12.8" hidden="false" customHeight="false" outlineLevel="0" collapsed="false">
      <c r="A314" s="24"/>
      <c r="B314" s="25"/>
      <c r="C314" s="197" t="s">
        <v>462</v>
      </c>
      <c r="D314" s="197" t="s">
        <v>134</v>
      </c>
      <c r="E314" s="198" t="s">
        <v>463</v>
      </c>
      <c r="F314" s="199" t="s">
        <v>464</v>
      </c>
      <c r="G314" s="200" t="s">
        <v>173</v>
      </c>
      <c r="H314" s="201" t="n">
        <v>955.05</v>
      </c>
      <c r="I314" s="202"/>
      <c r="J314" s="203" t="n">
        <f aca="false">ROUND(I314*H314,2)</f>
        <v>0</v>
      </c>
      <c r="K314" s="199" t="s">
        <v>138</v>
      </c>
      <c r="L314" s="30"/>
      <c r="M314" s="204"/>
      <c r="N314" s="205" t="s">
        <v>44</v>
      </c>
      <c r="O314" s="67"/>
      <c r="P314" s="206" t="n">
        <f aca="false">O314*H314</f>
        <v>0</v>
      </c>
      <c r="Q314" s="206" t="n">
        <v>0.10095</v>
      </c>
      <c r="R314" s="206" t="n">
        <f aca="false">Q314*H314</f>
        <v>96.412297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9</v>
      </c>
      <c r="AT314" s="208" t="s">
        <v>134</v>
      </c>
      <c r="AU314" s="208" t="s">
        <v>83</v>
      </c>
      <c r="AY314" s="3" t="s">
        <v>13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139</v>
      </c>
      <c r="BM314" s="208" t="s">
        <v>46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46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3</v>
      </c>
    </row>
    <row r="316" s="215" customFormat="true" ht="12.8" hidden="false" customHeight="false" outlineLevel="0" collapsed="false">
      <c r="B316" s="216"/>
      <c r="C316" s="217"/>
      <c r="D316" s="210" t="s">
        <v>155</v>
      </c>
      <c r="E316" s="218"/>
      <c r="F316" s="219" t="s">
        <v>466</v>
      </c>
      <c r="G316" s="217"/>
      <c r="H316" s="220" t="n">
        <v>255</v>
      </c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5</v>
      </c>
      <c r="AU316" s="226" t="s">
        <v>83</v>
      </c>
      <c r="AV316" s="215" t="s">
        <v>83</v>
      </c>
      <c r="AW316" s="215" t="s">
        <v>34</v>
      </c>
      <c r="AX316" s="215" t="s">
        <v>73</v>
      </c>
      <c r="AY316" s="226" t="s">
        <v>132</v>
      </c>
    </row>
    <row r="317" s="215" customFormat="true" ht="12.8" hidden="false" customHeight="false" outlineLevel="0" collapsed="false">
      <c r="B317" s="216"/>
      <c r="C317" s="217"/>
      <c r="D317" s="210" t="s">
        <v>155</v>
      </c>
      <c r="E317" s="218"/>
      <c r="F317" s="219" t="s">
        <v>455</v>
      </c>
      <c r="G317" s="217"/>
      <c r="H317" s="220" t="n">
        <v>290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5</v>
      </c>
      <c r="AU317" s="226" t="s">
        <v>83</v>
      </c>
      <c r="AV317" s="215" t="s">
        <v>83</v>
      </c>
      <c r="AW317" s="215" t="s">
        <v>34</v>
      </c>
      <c r="AX317" s="215" t="s">
        <v>73</v>
      </c>
      <c r="AY317" s="226" t="s">
        <v>132</v>
      </c>
    </row>
    <row r="318" s="215" customFormat="true" ht="12.8" hidden="false" customHeight="false" outlineLevel="0" collapsed="false">
      <c r="B318" s="216"/>
      <c r="C318" s="217"/>
      <c r="D318" s="210" t="s">
        <v>155</v>
      </c>
      <c r="E318" s="218"/>
      <c r="F318" s="219" t="s">
        <v>467</v>
      </c>
      <c r="G318" s="217"/>
      <c r="H318" s="220" t="n">
        <v>28.55</v>
      </c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5</v>
      </c>
      <c r="AU318" s="226" t="s">
        <v>83</v>
      </c>
      <c r="AV318" s="215" t="s">
        <v>83</v>
      </c>
      <c r="AW318" s="215" t="s">
        <v>34</v>
      </c>
      <c r="AX318" s="215" t="s">
        <v>73</v>
      </c>
      <c r="AY318" s="226" t="s">
        <v>132</v>
      </c>
    </row>
    <row r="319" s="215" customFormat="true" ht="12.8" hidden="false" customHeight="false" outlineLevel="0" collapsed="false">
      <c r="B319" s="216"/>
      <c r="C319" s="217"/>
      <c r="D319" s="210" t="s">
        <v>155</v>
      </c>
      <c r="E319" s="218"/>
      <c r="F319" s="219" t="s">
        <v>211</v>
      </c>
      <c r="G319" s="217"/>
      <c r="H319" s="220" t="n">
        <v>12</v>
      </c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5</v>
      </c>
      <c r="AU319" s="226" t="s">
        <v>83</v>
      </c>
      <c r="AV319" s="215" t="s">
        <v>83</v>
      </c>
      <c r="AW319" s="215" t="s">
        <v>34</v>
      </c>
      <c r="AX319" s="215" t="s">
        <v>73</v>
      </c>
      <c r="AY319" s="226" t="s">
        <v>132</v>
      </c>
    </row>
    <row r="320" s="215" customFormat="true" ht="12.8" hidden="false" customHeight="false" outlineLevel="0" collapsed="false">
      <c r="B320" s="216"/>
      <c r="C320" s="217"/>
      <c r="D320" s="210" t="s">
        <v>155</v>
      </c>
      <c r="E320" s="218"/>
      <c r="F320" s="219" t="s">
        <v>194</v>
      </c>
      <c r="G320" s="217"/>
      <c r="H320" s="220" t="n">
        <v>9</v>
      </c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55</v>
      </c>
      <c r="AU320" s="226" t="s">
        <v>83</v>
      </c>
      <c r="AV320" s="215" t="s">
        <v>83</v>
      </c>
      <c r="AW320" s="215" t="s">
        <v>34</v>
      </c>
      <c r="AX320" s="215" t="s">
        <v>73</v>
      </c>
      <c r="AY320" s="226" t="s">
        <v>132</v>
      </c>
    </row>
    <row r="321" s="215" customFormat="true" ht="12.8" hidden="false" customHeight="false" outlineLevel="0" collapsed="false">
      <c r="B321" s="216"/>
      <c r="C321" s="217"/>
      <c r="D321" s="210" t="s">
        <v>155</v>
      </c>
      <c r="E321" s="218"/>
      <c r="F321" s="219" t="s">
        <v>468</v>
      </c>
      <c r="G321" s="217"/>
      <c r="H321" s="220" t="n">
        <v>360.5</v>
      </c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5</v>
      </c>
      <c r="AU321" s="226" t="s">
        <v>83</v>
      </c>
      <c r="AV321" s="215" t="s">
        <v>83</v>
      </c>
      <c r="AW321" s="215" t="s">
        <v>34</v>
      </c>
      <c r="AX321" s="215" t="s">
        <v>73</v>
      </c>
      <c r="AY321" s="226" t="s">
        <v>132</v>
      </c>
    </row>
    <row r="322" s="227" customFormat="true" ht="12.8" hidden="false" customHeight="false" outlineLevel="0" collapsed="false">
      <c r="B322" s="228"/>
      <c r="C322" s="229"/>
      <c r="D322" s="210" t="s">
        <v>155</v>
      </c>
      <c r="E322" s="230"/>
      <c r="F322" s="231" t="s">
        <v>163</v>
      </c>
      <c r="G322" s="229"/>
      <c r="H322" s="232" t="n">
        <v>955.05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5</v>
      </c>
      <c r="AU322" s="238" t="s">
        <v>83</v>
      </c>
      <c r="AV322" s="227" t="s">
        <v>139</v>
      </c>
      <c r="AW322" s="227" t="s">
        <v>34</v>
      </c>
      <c r="AX322" s="227" t="s">
        <v>81</v>
      </c>
      <c r="AY322" s="238" t="s">
        <v>132</v>
      </c>
    </row>
    <row r="323" s="31" customFormat="true" ht="16.5" hidden="false" customHeight="true" outlineLevel="0" collapsed="false">
      <c r="A323" s="24"/>
      <c r="B323" s="25"/>
      <c r="C323" s="250" t="s">
        <v>469</v>
      </c>
      <c r="D323" s="250" t="s">
        <v>205</v>
      </c>
      <c r="E323" s="251" t="s">
        <v>470</v>
      </c>
      <c r="F323" s="252" t="s">
        <v>471</v>
      </c>
      <c r="G323" s="253" t="s">
        <v>173</v>
      </c>
      <c r="H323" s="254" t="n">
        <v>955.05</v>
      </c>
      <c r="I323" s="255"/>
      <c r="J323" s="256" t="n">
        <f aca="false">ROUND(I323*H323,2)</f>
        <v>0</v>
      </c>
      <c r="K323" s="252" t="s">
        <v>138</v>
      </c>
      <c r="L323" s="257"/>
      <c r="M323" s="258"/>
      <c r="N323" s="259" t="s">
        <v>44</v>
      </c>
      <c r="O323" s="67"/>
      <c r="P323" s="206" t="n">
        <f aca="false">O323*H323</f>
        <v>0</v>
      </c>
      <c r="Q323" s="206" t="n">
        <v>0.028</v>
      </c>
      <c r="R323" s="206" t="n">
        <f aca="false">Q323*H323</f>
        <v>26.74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6</v>
      </c>
      <c r="AT323" s="208" t="s">
        <v>205</v>
      </c>
      <c r="AU323" s="208" t="s">
        <v>83</v>
      </c>
      <c r="AY323" s="3" t="s">
        <v>13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39</v>
      </c>
      <c r="BM323" s="208" t="s">
        <v>47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47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197" t="s">
        <v>473</v>
      </c>
      <c r="D325" s="197" t="s">
        <v>134</v>
      </c>
      <c r="E325" s="198" t="s">
        <v>474</v>
      </c>
      <c r="F325" s="199" t="s">
        <v>475</v>
      </c>
      <c r="G325" s="200" t="s">
        <v>173</v>
      </c>
      <c r="H325" s="201" t="n">
        <v>66.5</v>
      </c>
      <c r="I325" s="202"/>
      <c r="J325" s="203" t="n">
        <f aca="false">ROUND(I325*H325,2)</f>
        <v>0</v>
      </c>
      <c r="K325" s="199" t="s">
        <v>138</v>
      </c>
      <c r="L325" s="30"/>
      <c r="M325" s="204"/>
      <c r="N325" s="205" t="s">
        <v>44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9</v>
      </c>
      <c r="AT325" s="208" t="s">
        <v>134</v>
      </c>
      <c r="AU325" s="208" t="s">
        <v>83</v>
      </c>
      <c r="AY325" s="3" t="s">
        <v>13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1</v>
      </c>
      <c r="BK325" s="209" t="n">
        <f aca="false">ROUND(I325*H325,2)</f>
        <v>0</v>
      </c>
      <c r="BL325" s="3" t="s">
        <v>139</v>
      </c>
      <c r="BM325" s="208" t="s">
        <v>47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1</v>
      </c>
      <c r="E326" s="26"/>
      <c r="F326" s="211" t="s">
        <v>47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3</v>
      </c>
    </row>
    <row r="327" s="215" customFormat="true" ht="12.8" hidden="false" customHeight="false" outlineLevel="0" collapsed="false">
      <c r="B327" s="216"/>
      <c r="C327" s="217"/>
      <c r="D327" s="210" t="s">
        <v>155</v>
      </c>
      <c r="E327" s="218"/>
      <c r="F327" s="219" t="s">
        <v>477</v>
      </c>
      <c r="G327" s="217"/>
      <c r="H327" s="220" t="n">
        <v>66.5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5</v>
      </c>
      <c r="AU327" s="226" t="s">
        <v>83</v>
      </c>
      <c r="AV327" s="215" t="s">
        <v>83</v>
      </c>
      <c r="AW327" s="215" t="s">
        <v>34</v>
      </c>
      <c r="AX327" s="215" t="s">
        <v>73</v>
      </c>
      <c r="AY327" s="226" t="s">
        <v>132</v>
      </c>
    </row>
    <row r="328" s="227" customFormat="true" ht="12.8" hidden="false" customHeight="false" outlineLevel="0" collapsed="false">
      <c r="B328" s="228"/>
      <c r="C328" s="229"/>
      <c r="D328" s="210" t="s">
        <v>155</v>
      </c>
      <c r="E328" s="230"/>
      <c r="F328" s="231" t="s">
        <v>163</v>
      </c>
      <c r="G328" s="229"/>
      <c r="H328" s="232" t="n">
        <v>66.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5</v>
      </c>
      <c r="AU328" s="238" t="s">
        <v>83</v>
      </c>
      <c r="AV328" s="227" t="s">
        <v>139</v>
      </c>
      <c r="AW328" s="227" t="s">
        <v>34</v>
      </c>
      <c r="AX328" s="227" t="s">
        <v>81</v>
      </c>
      <c r="AY328" s="238" t="s">
        <v>132</v>
      </c>
    </row>
    <row r="329" s="31" customFormat="true" ht="33" hidden="false" customHeight="true" outlineLevel="0" collapsed="false">
      <c r="A329" s="24"/>
      <c r="B329" s="25"/>
      <c r="C329" s="197" t="s">
        <v>478</v>
      </c>
      <c r="D329" s="197" t="s">
        <v>134</v>
      </c>
      <c r="E329" s="198" t="s">
        <v>479</v>
      </c>
      <c r="F329" s="199" t="s">
        <v>480</v>
      </c>
      <c r="G329" s="200" t="s">
        <v>173</v>
      </c>
      <c r="H329" s="201" t="n">
        <v>66.5</v>
      </c>
      <c r="I329" s="202"/>
      <c r="J329" s="203" t="n">
        <f aca="false">ROUND(I329*H329,2)</f>
        <v>0</v>
      </c>
      <c r="K329" s="199" t="s">
        <v>138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.00061</v>
      </c>
      <c r="R329" s="206" t="n">
        <f aca="false">Q329*H329</f>
        <v>0.04056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9</v>
      </c>
      <c r="AT329" s="208" t="s">
        <v>134</v>
      </c>
      <c r="AU329" s="208" t="s">
        <v>83</v>
      </c>
      <c r="AY329" s="3" t="s">
        <v>13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139</v>
      </c>
      <c r="BM329" s="208" t="s">
        <v>481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1</v>
      </c>
      <c r="E330" s="26"/>
      <c r="F330" s="211" t="s">
        <v>48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197" t="s">
        <v>482</v>
      </c>
      <c r="D331" s="197" t="s">
        <v>134</v>
      </c>
      <c r="E331" s="198" t="s">
        <v>483</v>
      </c>
      <c r="F331" s="199" t="s">
        <v>484</v>
      </c>
      <c r="G331" s="200" t="s">
        <v>173</v>
      </c>
      <c r="H331" s="201" t="n">
        <v>66.5</v>
      </c>
      <c r="I331" s="202"/>
      <c r="J331" s="203" t="n">
        <f aca="false">ROUND(I331*H331,2)</f>
        <v>0</v>
      </c>
      <c r="K331" s="199" t="s">
        <v>138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9</v>
      </c>
      <c r="AT331" s="208" t="s">
        <v>134</v>
      </c>
      <c r="AU331" s="208" t="s">
        <v>83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139</v>
      </c>
      <c r="BM331" s="208" t="s">
        <v>48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1</v>
      </c>
      <c r="E332" s="26"/>
      <c r="F332" s="211" t="s">
        <v>48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1</v>
      </c>
      <c r="AU332" s="3" t="s">
        <v>83</v>
      </c>
    </row>
    <row r="333" s="180" customFormat="true" ht="22.8" hidden="false" customHeight="true" outlineLevel="0" collapsed="false">
      <c r="B333" s="181"/>
      <c r="C333" s="182"/>
      <c r="D333" s="183" t="s">
        <v>72</v>
      </c>
      <c r="E333" s="195" t="s">
        <v>486</v>
      </c>
      <c r="F333" s="195" t="s">
        <v>487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67)</f>
        <v>0</v>
      </c>
      <c r="Q333" s="189"/>
      <c r="R333" s="190" t="n">
        <f aca="false">SUM(R334:R367)</f>
        <v>0</v>
      </c>
      <c r="S333" s="189"/>
      <c r="T333" s="191" t="n">
        <f aca="false">SUM(T334:T367)</f>
        <v>0</v>
      </c>
      <c r="AR333" s="192" t="s">
        <v>81</v>
      </c>
      <c r="AT333" s="193" t="s">
        <v>72</v>
      </c>
      <c r="AU333" s="193" t="s">
        <v>81</v>
      </c>
      <c r="AY333" s="192" t="s">
        <v>132</v>
      </c>
      <c r="BK333" s="194" t="n">
        <f aca="false">SUM(BK334:BK367)</f>
        <v>0</v>
      </c>
    </row>
    <row r="334" s="31" customFormat="true" ht="21.75" hidden="false" customHeight="true" outlineLevel="0" collapsed="false">
      <c r="A334" s="24"/>
      <c r="B334" s="25"/>
      <c r="C334" s="197" t="s">
        <v>488</v>
      </c>
      <c r="D334" s="197" t="s">
        <v>134</v>
      </c>
      <c r="E334" s="198" t="s">
        <v>489</v>
      </c>
      <c r="F334" s="199" t="s">
        <v>490</v>
      </c>
      <c r="G334" s="200" t="s">
        <v>253</v>
      </c>
      <c r="H334" s="201" t="n">
        <v>1351.864</v>
      </c>
      <c r="I334" s="202"/>
      <c r="J334" s="203" t="n">
        <f aca="false">ROUND(I334*H334,2)</f>
        <v>0</v>
      </c>
      <c r="K334" s="199" t="s">
        <v>331</v>
      </c>
      <c r="L334" s="30"/>
      <c r="M334" s="204"/>
      <c r="N334" s="205" t="s">
        <v>44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9</v>
      </c>
      <c r="AT334" s="208" t="s">
        <v>134</v>
      </c>
      <c r="AU334" s="208" t="s">
        <v>83</v>
      </c>
      <c r="AY334" s="3" t="s">
        <v>13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139</v>
      </c>
      <c r="BM334" s="208" t="s">
        <v>49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1</v>
      </c>
      <c r="E335" s="26"/>
      <c r="F335" s="211" t="s">
        <v>49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10" t="s">
        <v>320</v>
      </c>
      <c r="E336" s="26"/>
      <c r="F336" s="272" t="s">
        <v>49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20</v>
      </c>
      <c r="AU336" s="3" t="s">
        <v>83</v>
      </c>
    </row>
    <row r="337" s="215" customFormat="true" ht="12.8" hidden="false" customHeight="false" outlineLevel="0" collapsed="false">
      <c r="B337" s="216"/>
      <c r="C337" s="217"/>
      <c r="D337" s="210" t="s">
        <v>155</v>
      </c>
      <c r="E337" s="218"/>
      <c r="F337" s="219" t="s">
        <v>493</v>
      </c>
      <c r="G337" s="217"/>
      <c r="H337" s="220" t="n">
        <v>1351.864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5</v>
      </c>
      <c r="AU337" s="226" t="s">
        <v>83</v>
      </c>
      <c r="AV337" s="215" t="s">
        <v>83</v>
      </c>
      <c r="AW337" s="215" t="s">
        <v>34</v>
      </c>
      <c r="AX337" s="215" t="s">
        <v>73</v>
      </c>
      <c r="AY337" s="226" t="s">
        <v>132</v>
      </c>
    </row>
    <row r="338" s="227" customFormat="true" ht="12.8" hidden="false" customHeight="false" outlineLevel="0" collapsed="false">
      <c r="B338" s="228"/>
      <c r="C338" s="229"/>
      <c r="D338" s="210" t="s">
        <v>155</v>
      </c>
      <c r="E338" s="230"/>
      <c r="F338" s="231" t="s">
        <v>163</v>
      </c>
      <c r="G338" s="229"/>
      <c r="H338" s="232" t="n">
        <v>1351.86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5</v>
      </c>
      <c r="AU338" s="238" t="s">
        <v>83</v>
      </c>
      <c r="AV338" s="227" t="s">
        <v>139</v>
      </c>
      <c r="AW338" s="227" t="s">
        <v>34</v>
      </c>
      <c r="AX338" s="227" t="s">
        <v>81</v>
      </c>
      <c r="AY338" s="238" t="s">
        <v>132</v>
      </c>
    </row>
    <row r="339" s="31" customFormat="true" ht="21.75" hidden="false" customHeight="true" outlineLevel="0" collapsed="false">
      <c r="A339" s="24"/>
      <c r="B339" s="25"/>
      <c r="C339" s="197" t="s">
        <v>494</v>
      </c>
      <c r="D339" s="197" t="s">
        <v>134</v>
      </c>
      <c r="E339" s="198" t="s">
        <v>495</v>
      </c>
      <c r="F339" s="199" t="s">
        <v>496</v>
      </c>
      <c r="G339" s="200" t="s">
        <v>253</v>
      </c>
      <c r="H339" s="201" t="n">
        <v>180.353</v>
      </c>
      <c r="I339" s="202"/>
      <c r="J339" s="203" t="n">
        <f aca="false">ROUND(I339*H339,2)</f>
        <v>0</v>
      </c>
      <c r="K339" s="199" t="s">
        <v>331</v>
      </c>
      <c r="L339" s="30"/>
      <c r="M339" s="204"/>
      <c r="N339" s="205" t="s">
        <v>44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9</v>
      </c>
      <c r="AT339" s="208" t="s">
        <v>134</v>
      </c>
      <c r="AU339" s="208" t="s">
        <v>83</v>
      </c>
      <c r="AY339" s="3" t="s">
        <v>13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1</v>
      </c>
      <c r="BK339" s="209" t="n">
        <f aca="false">ROUND(I339*H339,2)</f>
        <v>0</v>
      </c>
      <c r="BL339" s="3" t="s">
        <v>139</v>
      </c>
      <c r="BM339" s="208" t="s">
        <v>49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1</v>
      </c>
      <c r="E340" s="26"/>
      <c r="F340" s="211" t="s">
        <v>49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10" t="s">
        <v>320</v>
      </c>
      <c r="E341" s="26"/>
      <c r="F341" s="272" t="s">
        <v>49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20</v>
      </c>
      <c r="AU341" s="3" t="s">
        <v>83</v>
      </c>
    </row>
    <row r="342" s="215" customFormat="true" ht="12.8" hidden="false" customHeight="false" outlineLevel="0" collapsed="false">
      <c r="B342" s="216"/>
      <c r="C342" s="217"/>
      <c r="D342" s="210" t="s">
        <v>155</v>
      </c>
      <c r="E342" s="218"/>
      <c r="F342" s="219" t="s">
        <v>498</v>
      </c>
      <c r="G342" s="217"/>
      <c r="H342" s="220" t="n">
        <v>180.353</v>
      </c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5</v>
      </c>
      <c r="AU342" s="226" t="s">
        <v>83</v>
      </c>
      <c r="AV342" s="215" t="s">
        <v>83</v>
      </c>
      <c r="AW342" s="215" t="s">
        <v>34</v>
      </c>
      <c r="AX342" s="215" t="s">
        <v>73</v>
      </c>
      <c r="AY342" s="226" t="s">
        <v>132</v>
      </c>
    </row>
    <row r="343" s="227" customFormat="true" ht="12.8" hidden="false" customHeight="false" outlineLevel="0" collapsed="false">
      <c r="B343" s="228"/>
      <c r="C343" s="229"/>
      <c r="D343" s="210" t="s">
        <v>155</v>
      </c>
      <c r="E343" s="230"/>
      <c r="F343" s="231" t="s">
        <v>163</v>
      </c>
      <c r="G343" s="229"/>
      <c r="H343" s="232" t="n">
        <v>180.35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5</v>
      </c>
      <c r="AU343" s="238" t="s">
        <v>83</v>
      </c>
      <c r="AV343" s="227" t="s">
        <v>139</v>
      </c>
      <c r="AW343" s="227" t="s">
        <v>34</v>
      </c>
      <c r="AX343" s="227" t="s">
        <v>81</v>
      </c>
      <c r="AY343" s="238" t="s">
        <v>132</v>
      </c>
    </row>
    <row r="344" s="31" customFormat="true" ht="21.75" hidden="false" customHeight="true" outlineLevel="0" collapsed="false">
      <c r="A344" s="24"/>
      <c r="B344" s="25"/>
      <c r="C344" s="197" t="s">
        <v>499</v>
      </c>
      <c r="D344" s="197" t="s">
        <v>134</v>
      </c>
      <c r="E344" s="198" t="s">
        <v>500</v>
      </c>
      <c r="F344" s="199" t="s">
        <v>501</v>
      </c>
      <c r="G344" s="200" t="s">
        <v>253</v>
      </c>
      <c r="H344" s="201" t="n">
        <v>234.713</v>
      </c>
      <c r="I344" s="202"/>
      <c r="J344" s="203" t="n">
        <f aca="false">ROUND(I344*H344,2)</f>
        <v>0</v>
      </c>
      <c r="K344" s="199" t="s">
        <v>331</v>
      </c>
      <c r="L344" s="30"/>
      <c r="M344" s="204"/>
      <c r="N344" s="205" t="s">
        <v>44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39</v>
      </c>
      <c r="AT344" s="208" t="s">
        <v>134</v>
      </c>
      <c r="AU344" s="208" t="s">
        <v>83</v>
      </c>
      <c r="AY344" s="3" t="s">
        <v>13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139</v>
      </c>
      <c r="BM344" s="208" t="s">
        <v>502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1</v>
      </c>
      <c r="E345" s="26"/>
      <c r="F345" s="211" t="s">
        <v>50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3</v>
      </c>
    </row>
    <row r="346" s="215" customFormat="true" ht="12.8" hidden="false" customHeight="false" outlineLevel="0" collapsed="false">
      <c r="B346" s="216"/>
      <c r="C346" s="217"/>
      <c r="D346" s="210" t="s">
        <v>155</v>
      </c>
      <c r="E346" s="218"/>
      <c r="F346" s="219" t="s">
        <v>503</v>
      </c>
      <c r="G346" s="217"/>
      <c r="H346" s="220" t="n">
        <v>234.713</v>
      </c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55</v>
      </c>
      <c r="AU346" s="226" t="s">
        <v>83</v>
      </c>
      <c r="AV346" s="215" t="s">
        <v>83</v>
      </c>
      <c r="AW346" s="215" t="s">
        <v>34</v>
      </c>
      <c r="AX346" s="215" t="s">
        <v>73</v>
      </c>
      <c r="AY346" s="226" t="s">
        <v>132</v>
      </c>
    </row>
    <row r="347" s="227" customFormat="true" ht="12.8" hidden="false" customHeight="false" outlineLevel="0" collapsed="false">
      <c r="B347" s="228"/>
      <c r="C347" s="229"/>
      <c r="D347" s="210" t="s">
        <v>155</v>
      </c>
      <c r="E347" s="230"/>
      <c r="F347" s="231" t="s">
        <v>163</v>
      </c>
      <c r="G347" s="229"/>
      <c r="H347" s="232" t="n">
        <v>234.713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5</v>
      </c>
      <c r="AU347" s="238" t="s">
        <v>83</v>
      </c>
      <c r="AV347" s="227" t="s">
        <v>139</v>
      </c>
      <c r="AW347" s="227" t="s">
        <v>34</v>
      </c>
      <c r="AX347" s="227" t="s">
        <v>81</v>
      </c>
      <c r="AY347" s="238" t="s">
        <v>132</v>
      </c>
    </row>
    <row r="348" s="31" customFormat="true" ht="21.75" hidden="false" customHeight="true" outlineLevel="0" collapsed="false">
      <c r="A348" s="24"/>
      <c r="B348" s="25"/>
      <c r="C348" s="197" t="s">
        <v>504</v>
      </c>
      <c r="D348" s="197" t="s">
        <v>134</v>
      </c>
      <c r="E348" s="198" t="s">
        <v>505</v>
      </c>
      <c r="F348" s="199" t="s">
        <v>506</v>
      </c>
      <c r="G348" s="200" t="s">
        <v>253</v>
      </c>
      <c r="H348" s="201" t="n">
        <v>2992.612</v>
      </c>
      <c r="I348" s="202"/>
      <c r="J348" s="203" t="n">
        <f aca="false">ROUND(I348*H348,2)</f>
        <v>0</v>
      </c>
      <c r="K348" s="199" t="s">
        <v>331</v>
      </c>
      <c r="L348" s="30"/>
      <c r="M348" s="204"/>
      <c r="N348" s="205" t="s">
        <v>44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9</v>
      </c>
      <c r="AT348" s="208" t="s">
        <v>134</v>
      </c>
      <c r="AU348" s="208" t="s">
        <v>83</v>
      </c>
      <c r="AY348" s="3" t="s">
        <v>13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1</v>
      </c>
      <c r="BK348" s="209" t="n">
        <f aca="false">ROUND(I348*H348,2)</f>
        <v>0</v>
      </c>
      <c r="BL348" s="3" t="s">
        <v>139</v>
      </c>
      <c r="BM348" s="208" t="s">
        <v>50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1</v>
      </c>
      <c r="E349" s="26"/>
      <c r="F349" s="211" t="s">
        <v>50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3</v>
      </c>
    </row>
    <row r="350" s="215" customFormat="true" ht="12.8" hidden="false" customHeight="false" outlineLevel="0" collapsed="false">
      <c r="B350" s="216"/>
      <c r="C350" s="217"/>
      <c r="D350" s="210" t="s">
        <v>155</v>
      </c>
      <c r="E350" s="218"/>
      <c r="F350" s="219" t="s">
        <v>508</v>
      </c>
      <c r="G350" s="217"/>
      <c r="H350" s="220" t="n">
        <v>2992.612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5</v>
      </c>
      <c r="AU350" s="226" t="s">
        <v>83</v>
      </c>
      <c r="AV350" s="215" t="s">
        <v>83</v>
      </c>
      <c r="AW350" s="215" t="s">
        <v>34</v>
      </c>
      <c r="AX350" s="215" t="s">
        <v>73</v>
      </c>
      <c r="AY350" s="226" t="s">
        <v>132</v>
      </c>
    </row>
    <row r="351" s="227" customFormat="true" ht="12.8" hidden="false" customHeight="false" outlineLevel="0" collapsed="false">
      <c r="B351" s="228"/>
      <c r="C351" s="229"/>
      <c r="D351" s="210" t="s">
        <v>155</v>
      </c>
      <c r="E351" s="230"/>
      <c r="F351" s="231" t="s">
        <v>163</v>
      </c>
      <c r="G351" s="229"/>
      <c r="H351" s="232" t="n">
        <v>2992.61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5</v>
      </c>
      <c r="AU351" s="238" t="s">
        <v>83</v>
      </c>
      <c r="AV351" s="227" t="s">
        <v>139</v>
      </c>
      <c r="AW351" s="227" t="s">
        <v>34</v>
      </c>
      <c r="AX351" s="227" t="s">
        <v>81</v>
      </c>
      <c r="AY351" s="238" t="s">
        <v>132</v>
      </c>
    </row>
    <row r="352" s="31" customFormat="true" ht="12.8" hidden="false" customHeight="false" outlineLevel="0" collapsed="false">
      <c r="A352" s="24"/>
      <c r="B352" s="25"/>
      <c r="C352" s="197" t="s">
        <v>509</v>
      </c>
      <c r="D352" s="197" t="s">
        <v>134</v>
      </c>
      <c r="E352" s="198" t="s">
        <v>510</v>
      </c>
      <c r="F352" s="199" t="s">
        <v>511</v>
      </c>
      <c r="G352" s="200" t="s">
        <v>253</v>
      </c>
      <c r="H352" s="201" t="n">
        <v>3200.835</v>
      </c>
      <c r="I352" s="202"/>
      <c r="J352" s="203" t="n">
        <f aca="false">ROUND(I352*H352,2)</f>
        <v>0</v>
      </c>
      <c r="K352" s="199" t="s">
        <v>331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39</v>
      </c>
      <c r="AT352" s="208" t="s">
        <v>134</v>
      </c>
      <c r="AU352" s="208" t="s">
        <v>83</v>
      </c>
      <c r="AY352" s="3" t="s">
        <v>13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139</v>
      </c>
      <c r="BM352" s="208" t="s">
        <v>51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1</v>
      </c>
      <c r="E353" s="26"/>
      <c r="F353" s="211" t="s">
        <v>511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3</v>
      </c>
    </row>
    <row r="354" s="215" customFormat="true" ht="12.8" hidden="false" customHeight="false" outlineLevel="0" collapsed="false">
      <c r="B354" s="216"/>
      <c r="C354" s="217"/>
      <c r="D354" s="210" t="s">
        <v>155</v>
      </c>
      <c r="E354" s="218"/>
      <c r="F354" s="219" t="s">
        <v>513</v>
      </c>
      <c r="G354" s="217"/>
      <c r="H354" s="220" t="n">
        <v>3200.835</v>
      </c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55</v>
      </c>
      <c r="AU354" s="226" t="s">
        <v>83</v>
      </c>
      <c r="AV354" s="215" t="s">
        <v>83</v>
      </c>
      <c r="AW354" s="215" t="s">
        <v>34</v>
      </c>
      <c r="AX354" s="215" t="s">
        <v>73</v>
      </c>
      <c r="AY354" s="226" t="s">
        <v>132</v>
      </c>
    </row>
    <row r="355" s="227" customFormat="true" ht="12.8" hidden="false" customHeight="false" outlineLevel="0" collapsed="false">
      <c r="B355" s="228"/>
      <c r="C355" s="229"/>
      <c r="D355" s="210" t="s">
        <v>155</v>
      </c>
      <c r="E355" s="230"/>
      <c r="F355" s="231" t="s">
        <v>163</v>
      </c>
      <c r="G355" s="229"/>
      <c r="H355" s="232" t="n">
        <v>3200.835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5</v>
      </c>
      <c r="AU355" s="238" t="s">
        <v>83</v>
      </c>
      <c r="AV355" s="227" t="s">
        <v>139</v>
      </c>
      <c r="AW355" s="227" t="s">
        <v>34</v>
      </c>
      <c r="AX355" s="227" t="s">
        <v>81</v>
      </c>
      <c r="AY355" s="238" t="s">
        <v>132</v>
      </c>
    </row>
    <row r="356" s="31" customFormat="true" ht="21.75" hidden="false" customHeight="true" outlineLevel="0" collapsed="false">
      <c r="A356" s="24"/>
      <c r="B356" s="25"/>
      <c r="C356" s="197" t="s">
        <v>514</v>
      </c>
      <c r="D356" s="197" t="s">
        <v>134</v>
      </c>
      <c r="E356" s="198" t="s">
        <v>515</v>
      </c>
      <c r="F356" s="199" t="s">
        <v>516</v>
      </c>
      <c r="G356" s="200" t="s">
        <v>517</v>
      </c>
      <c r="H356" s="201" t="n">
        <v>1</v>
      </c>
      <c r="I356" s="202"/>
      <c r="J356" s="203" t="n">
        <f aca="false">ROUND(I356*H356,2)</f>
        <v>0</v>
      </c>
      <c r="K356" s="199" t="s">
        <v>331</v>
      </c>
      <c r="L356" s="30"/>
      <c r="M356" s="204"/>
      <c r="N356" s="205" t="s">
        <v>44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9</v>
      </c>
      <c r="AT356" s="208" t="s">
        <v>134</v>
      </c>
      <c r="AU356" s="208" t="s">
        <v>83</v>
      </c>
      <c r="AY356" s="3" t="s">
        <v>13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1</v>
      </c>
      <c r="BK356" s="209" t="n">
        <f aca="false">ROUND(I356*H356,2)</f>
        <v>0</v>
      </c>
      <c r="BL356" s="3" t="s">
        <v>139</v>
      </c>
      <c r="BM356" s="208" t="s">
        <v>51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1</v>
      </c>
      <c r="E357" s="26"/>
      <c r="F357" s="211" t="s">
        <v>5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3</v>
      </c>
    </row>
    <row r="358" s="215" customFormat="true" ht="12.8" hidden="false" customHeight="false" outlineLevel="0" collapsed="false">
      <c r="B358" s="216"/>
      <c r="C358" s="217"/>
      <c r="D358" s="210" t="s">
        <v>155</v>
      </c>
      <c r="E358" s="218"/>
      <c r="F358" s="219" t="s">
        <v>81</v>
      </c>
      <c r="G358" s="217"/>
      <c r="H358" s="220" t="n">
        <v>1</v>
      </c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55</v>
      </c>
      <c r="AU358" s="226" t="s">
        <v>83</v>
      </c>
      <c r="AV358" s="215" t="s">
        <v>83</v>
      </c>
      <c r="AW358" s="215" t="s">
        <v>34</v>
      </c>
      <c r="AX358" s="215" t="s">
        <v>73</v>
      </c>
      <c r="AY358" s="226" t="s">
        <v>132</v>
      </c>
    </row>
    <row r="359" s="227" customFormat="true" ht="12.8" hidden="false" customHeight="false" outlineLevel="0" collapsed="false">
      <c r="B359" s="228"/>
      <c r="C359" s="229"/>
      <c r="D359" s="210" t="s">
        <v>155</v>
      </c>
      <c r="E359" s="230"/>
      <c r="F359" s="231" t="s">
        <v>163</v>
      </c>
      <c r="G359" s="229"/>
      <c r="H359" s="232" t="n">
        <v>1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5</v>
      </c>
      <c r="AU359" s="238" t="s">
        <v>83</v>
      </c>
      <c r="AV359" s="227" t="s">
        <v>139</v>
      </c>
      <c r="AW359" s="227" t="s">
        <v>34</v>
      </c>
      <c r="AX359" s="227" t="s">
        <v>81</v>
      </c>
      <c r="AY359" s="238" t="s">
        <v>132</v>
      </c>
    </row>
    <row r="360" s="31" customFormat="true" ht="16.5" hidden="false" customHeight="true" outlineLevel="0" collapsed="false">
      <c r="A360" s="24"/>
      <c r="B360" s="25"/>
      <c r="C360" s="197" t="s">
        <v>519</v>
      </c>
      <c r="D360" s="197" t="s">
        <v>134</v>
      </c>
      <c r="E360" s="198" t="s">
        <v>520</v>
      </c>
      <c r="F360" s="199" t="s">
        <v>521</v>
      </c>
      <c r="G360" s="200" t="s">
        <v>189</v>
      </c>
      <c r="H360" s="201" t="n">
        <v>43.639</v>
      </c>
      <c r="I360" s="202"/>
      <c r="J360" s="203" t="n">
        <f aca="false">ROUND(I360*H360,2)</f>
        <v>0</v>
      </c>
      <c r="K360" s="199" t="s">
        <v>331</v>
      </c>
      <c r="L360" s="30"/>
      <c r="M360" s="204"/>
      <c r="N360" s="205" t="s">
        <v>44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9</v>
      </c>
      <c r="AT360" s="208" t="s">
        <v>134</v>
      </c>
      <c r="AU360" s="208" t="s">
        <v>83</v>
      </c>
      <c r="AY360" s="3" t="s">
        <v>13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1</v>
      </c>
      <c r="BK360" s="209" t="n">
        <f aca="false">ROUND(I360*H360,2)</f>
        <v>0</v>
      </c>
      <c r="BL360" s="3" t="s">
        <v>139</v>
      </c>
      <c r="BM360" s="208" t="s">
        <v>52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1</v>
      </c>
      <c r="E361" s="26"/>
      <c r="F361" s="211" t="s">
        <v>521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3</v>
      </c>
    </row>
    <row r="362" s="215" customFormat="true" ht="12.8" hidden="false" customHeight="false" outlineLevel="0" collapsed="false">
      <c r="B362" s="216"/>
      <c r="C362" s="217"/>
      <c r="D362" s="210" t="s">
        <v>155</v>
      </c>
      <c r="E362" s="218"/>
      <c r="F362" s="219" t="s">
        <v>523</v>
      </c>
      <c r="G362" s="217"/>
      <c r="H362" s="220" t="n">
        <v>43.639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5</v>
      </c>
      <c r="AU362" s="226" t="s">
        <v>83</v>
      </c>
      <c r="AV362" s="215" t="s">
        <v>83</v>
      </c>
      <c r="AW362" s="215" t="s">
        <v>34</v>
      </c>
      <c r="AX362" s="215" t="s">
        <v>73</v>
      </c>
      <c r="AY362" s="226" t="s">
        <v>132</v>
      </c>
    </row>
    <row r="363" s="227" customFormat="true" ht="12.8" hidden="false" customHeight="false" outlineLevel="0" collapsed="false">
      <c r="B363" s="228"/>
      <c r="C363" s="229"/>
      <c r="D363" s="210" t="s">
        <v>155</v>
      </c>
      <c r="E363" s="230"/>
      <c r="F363" s="231" t="s">
        <v>163</v>
      </c>
      <c r="G363" s="229"/>
      <c r="H363" s="232" t="n">
        <v>43.639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5</v>
      </c>
      <c r="AU363" s="238" t="s">
        <v>83</v>
      </c>
      <c r="AV363" s="227" t="s">
        <v>139</v>
      </c>
      <c r="AW363" s="227" t="s">
        <v>34</v>
      </c>
      <c r="AX363" s="227" t="s">
        <v>81</v>
      </c>
      <c r="AY363" s="238" t="s">
        <v>132</v>
      </c>
    </row>
    <row r="364" s="31" customFormat="true" ht="21.75" hidden="false" customHeight="true" outlineLevel="0" collapsed="false">
      <c r="A364" s="24"/>
      <c r="B364" s="25"/>
      <c r="C364" s="197" t="s">
        <v>524</v>
      </c>
      <c r="D364" s="197" t="s">
        <v>134</v>
      </c>
      <c r="E364" s="198" t="s">
        <v>525</v>
      </c>
      <c r="F364" s="199" t="s">
        <v>526</v>
      </c>
      <c r="G364" s="200" t="s">
        <v>253</v>
      </c>
      <c r="H364" s="201" t="n">
        <v>234.713</v>
      </c>
      <c r="I364" s="202"/>
      <c r="J364" s="203" t="n">
        <f aca="false">ROUND(I364*H364,2)</f>
        <v>0</v>
      </c>
      <c r="K364" s="199" t="s">
        <v>138</v>
      </c>
      <c r="L364" s="30"/>
      <c r="M364" s="204"/>
      <c r="N364" s="205" t="s">
        <v>44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9</v>
      </c>
      <c r="AT364" s="208" t="s">
        <v>134</v>
      </c>
      <c r="AU364" s="208" t="s">
        <v>83</v>
      </c>
      <c r="AY364" s="3" t="s">
        <v>13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139</v>
      </c>
      <c r="BM364" s="208" t="s">
        <v>527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1</v>
      </c>
      <c r="E365" s="26"/>
      <c r="F365" s="211" t="s">
        <v>52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3</v>
      </c>
    </row>
    <row r="366" s="215" customFormat="true" ht="12.8" hidden="false" customHeight="false" outlineLevel="0" collapsed="false">
      <c r="B366" s="216"/>
      <c r="C366" s="217"/>
      <c r="D366" s="210" t="s">
        <v>155</v>
      </c>
      <c r="E366" s="218"/>
      <c r="F366" s="219" t="s">
        <v>528</v>
      </c>
      <c r="G366" s="217"/>
      <c r="H366" s="220" t="n">
        <v>234.713</v>
      </c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5</v>
      </c>
      <c r="AU366" s="226" t="s">
        <v>83</v>
      </c>
      <c r="AV366" s="215" t="s">
        <v>83</v>
      </c>
      <c r="AW366" s="215" t="s">
        <v>34</v>
      </c>
      <c r="AX366" s="215" t="s">
        <v>73</v>
      </c>
      <c r="AY366" s="226" t="s">
        <v>132</v>
      </c>
    </row>
    <row r="367" s="227" customFormat="true" ht="12.8" hidden="false" customHeight="false" outlineLevel="0" collapsed="false">
      <c r="B367" s="228"/>
      <c r="C367" s="229"/>
      <c r="D367" s="210" t="s">
        <v>155</v>
      </c>
      <c r="E367" s="230"/>
      <c r="F367" s="231" t="s">
        <v>163</v>
      </c>
      <c r="G367" s="229"/>
      <c r="H367" s="232" t="n">
        <v>234.713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5</v>
      </c>
      <c r="AU367" s="238" t="s">
        <v>83</v>
      </c>
      <c r="AV367" s="227" t="s">
        <v>139</v>
      </c>
      <c r="AW367" s="227" t="s">
        <v>34</v>
      </c>
      <c r="AX367" s="227" t="s">
        <v>81</v>
      </c>
      <c r="AY367" s="238" t="s">
        <v>132</v>
      </c>
    </row>
    <row r="368" s="180" customFormat="true" ht="22.8" hidden="false" customHeight="true" outlineLevel="0" collapsed="false">
      <c r="B368" s="181"/>
      <c r="C368" s="182"/>
      <c r="D368" s="183" t="s">
        <v>72</v>
      </c>
      <c r="E368" s="195" t="s">
        <v>529</v>
      </c>
      <c r="F368" s="195" t="s">
        <v>530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0)</f>
        <v>0</v>
      </c>
      <c r="Q368" s="189"/>
      <c r="R368" s="190" t="n">
        <f aca="false">SUM(R369:R370)</f>
        <v>0</v>
      </c>
      <c r="S368" s="189"/>
      <c r="T368" s="191" t="n">
        <f aca="false">SUM(T369:T370)</f>
        <v>0</v>
      </c>
      <c r="AR368" s="192" t="s">
        <v>81</v>
      </c>
      <c r="AT368" s="193" t="s">
        <v>72</v>
      </c>
      <c r="AU368" s="193" t="s">
        <v>81</v>
      </c>
      <c r="AY368" s="192" t="s">
        <v>132</v>
      </c>
      <c r="BK368" s="194" t="n">
        <f aca="false">SUM(BK369:BK370)</f>
        <v>0</v>
      </c>
    </row>
    <row r="369" s="31" customFormat="true" ht="12.8" hidden="false" customHeight="false" outlineLevel="0" collapsed="false">
      <c r="A369" s="24"/>
      <c r="B369" s="25"/>
      <c r="C369" s="197" t="s">
        <v>531</v>
      </c>
      <c r="D369" s="197" t="s">
        <v>134</v>
      </c>
      <c r="E369" s="198" t="s">
        <v>532</v>
      </c>
      <c r="F369" s="199" t="s">
        <v>533</v>
      </c>
      <c r="G369" s="200" t="s">
        <v>253</v>
      </c>
      <c r="H369" s="201" t="n">
        <v>1873.605</v>
      </c>
      <c r="I369" s="202"/>
      <c r="J369" s="203" t="n">
        <f aca="false">ROUND(I369*H369,2)</f>
        <v>0</v>
      </c>
      <c r="K369" s="199" t="s">
        <v>138</v>
      </c>
      <c r="L369" s="30"/>
      <c r="M369" s="204"/>
      <c r="N369" s="205" t="s">
        <v>44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9</v>
      </c>
      <c r="AT369" s="208" t="s">
        <v>134</v>
      </c>
      <c r="AU369" s="208" t="s">
        <v>83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1</v>
      </c>
      <c r="BK369" s="209" t="n">
        <f aca="false">ROUND(I369*H369,2)</f>
        <v>0</v>
      </c>
      <c r="BL369" s="3" t="s">
        <v>139</v>
      </c>
      <c r="BM369" s="208" t="s">
        <v>534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1</v>
      </c>
      <c r="E370" s="26"/>
      <c r="F370" s="211" t="s">
        <v>533</v>
      </c>
      <c r="G370" s="26"/>
      <c r="H370" s="26"/>
      <c r="I370" s="212"/>
      <c r="J370" s="26"/>
      <c r="K370" s="26"/>
      <c r="L370" s="30"/>
      <c r="M370" s="273"/>
      <c r="N370" s="274"/>
      <c r="O370" s="275"/>
      <c r="P370" s="275"/>
      <c r="Q370" s="275"/>
      <c r="R370" s="275"/>
      <c r="S370" s="275"/>
      <c r="T370" s="276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3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o/ffqJ2ylMVJrrD61G6TEC7U3SNXmbHJoCf9tzB4G3fJk4QSHTYE+xiGkvoHQWQ2weRqKVZGywDj8saxOdN+hQ==" saltValue="NcWEMhz/oszPBBp8GIB6swuLPRYNpd2wrJYG4W82TdXXuHmAEPXO0Hf4XLZ15ftYQZMjCvxXsSFBrJdGLLyahw==" spinCount="100000" sheet="true" password="cc35" objects="true" scenarios="true" formatColumns="false" formatRows="false" autoFilter="false"/>
  <autoFilter ref="C85:K37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209)),  2)</f>
        <v>0</v>
      </c>
      <c r="G33" s="24"/>
      <c r="H33" s="24"/>
      <c r="I33" s="134" t="n">
        <v>0.21</v>
      </c>
      <c r="J33" s="133" t="n">
        <f aca="false">ROUND(((SUM(BE85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209)),  2)</f>
        <v>0</v>
      </c>
      <c r="G34" s="24"/>
      <c r="H34" s="24"/>
      <c r="I34" s="134" t="n">
        <v>0.15</v>
      </c>
      <c r="J34" s="133" t="n">
        <f aca="false">ROUND(((SUM(BF85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2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Vodovod a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53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37</v>
      </c>
      <c r="E61" s="158"/>
      <c r="F61" s="158"/>
      <c r="G61" s="158"/>
      <c r="H61" s="158"/>
      <c r="I61" s="158"/>
      <c r="J61" s="159" t="n">
        <f aca="false">J12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38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39</v>
      </c>
      <c r="E63" s="158"/>
      <c r="F63" s="158"/>
      <c r="G63" s="158"/>
      <c r="H63" s="158"/>
      <c r="I63" s="158"/>
      <c r="J63" s="159" t="n">
        <f aca="false">J19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40</v>
      </c>
      <c r="E64" s="158"/>
      <c r="F64" s="158"/>
      <c r="G64" s="158"/>
      <c r="H64" s="158"/>
      <c r="I64" s="158"/>
      <c r="J64" s="159" t="n">
        <f aca="false">J20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41</v>
      </c>
      <c r="E65" s="158"/>
      <c r="F65" s="158"/>
      <c r="G65" s="158"/>
      <c r="H65" s="158"/>
      <c r="I65" s="158"/>
      <c r="J65" s="159" t="n">
        <f aca="false">J205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MK Libušina a Tyršova v Třeboni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301 - Vodovod a vodovodní přípoj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Třeboň</v>
      </c>
      <c r="G79" s="26"/>
      <c r="H79" s="26"/>
      <c r="I79" s="17" t="s">
        <v>22</v>
      </c>
      <c r="J79" s="147" t="str">
        <f aca="false">IF(J12="","",J12)</f>
        <v>7. 12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Město Třeboň, Palackého nám. 46/II, 379 01 Třeboň</v>
      </c>
      <c r="G81" s="26"/>
      <c r="H81" s="26"/>
      <c r="I81" s="17" t="s">
        <v>30</v>
      </c>
      <c r="J81" s="148" t="str">
        <f aca="false">E21</f>
        <v>INVENTE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8</v>
      </c>
      <c r="D84" s="171" t="s">
        <v>58</v>
      </c>
      <c r="E84" s="171" t="s">
        <v>54</v>
      </c>
      <c r="F84" s="171" t="s">
        <v>55</v>
      </c>
      <c r="G84" s="171" t="s">
        <v>119</v>
      </c>
      <c r="H84" s="171" t="s">
        <v>120</v>
      </c>
      <c r="I84" s="171" t="s">
        <v>121</v>
      </c>
      <c r="J84" s="171" t="s">
        <v>108</v>
      </c>
      <c r="K84" s="172" t="s">
        <v>122</v>
      </c>
      <c r="L84" s="173"/>
      <c r="M84" s="74"/>
      <c r="N84" s="75" t="s">
        <v>43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3+P126+P199+P202+P205</f>
        <v>0</v>
      </c>
      <c r="Q85" s="78"/>
      <c r="R85" s="177" t="n">
        <f aca="false">R86+R123+R126+R199+R202+R205</f>
        <v>0</v>
      </c>
      <c r="S85" s="78"/>
      <c r="T85" s="178" t="n">
        <f aca="false">T86+T123+T126+T199+T202+T20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9</v>
      </c>
      <c r="BK85" s="179" t="n">
        <f aca="false">BK86+BK123+BK126+BK199+BK202+BK205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81</v>
      </c>
      <c r="F86" s="184" t="s">
        <v>13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81</v>
      </c>
      <c r="AT86" s="193" t="s">
        <v>72</v>
      </c>
      <c r="AU86" s="193" t="s">
        <v>73</v>
      </c>
      <c r="AY86" s="192" t="s">
        <v>132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4</v>
      </c>
      <c r="E87" s="198" t="s">
        <v>542</v>
      </c>
      <c r="F87" s="199" t="s">
        <v>543</v>
      </c>
      <c r="G87" s="200" t="s">
        <v>544</v>
      </c>
      <c r="H87" s="201" t="n">
        <v>100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81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9</v>
      </c>
      <c r="BM87" s="208" t="s">
        <v>545</v>
      </c>
    </row>
    <row r="88" s="31" customFormat="true" ht="12.8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54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34</v>
      </c>
      <c r="E89" s="198" t="s">
        <v>546</v>
      </c>
      <c r="F89" s="199" t="s">
        <v>547</v>
      </c>
      <c r="G89" s="200" t="s">
        <v>189</v>
      </c>
      <c r="H89" s="201" t="n">
        <v>388.531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548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54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0" t="s">
        <v>155</v>
      </c>
      <c r="E91" s="218"/>
      <c r="F91" s="219" t="s">
        <v>549</v>
      </c>
      <c r="G91" s="217"/>
      <c r="H91" s="220" t="n">
        <v>388.531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5</v>
      </c>
      <c r="AU91" s="226" t="s">
        <v>81</v>
      </c>
      <c r="AV91" s="215" t="s">
        <v>83</v>
      </c>
      <c r="AW91" s="215" t="s">
        <v>34</v>
      </c>
      <c r="AX91" s="215" t="s">
        <v>73</v>
      </c>
      <c r="AY91" s="226" t="s">
        <v>132</v>
      </c>
    </row>
    <row r="92" s="227" customFormat="true" ht="12.8" hidden="false" customHeight="false" outlineLevel="0" collapsed="false">
      <c r="B92" s="228"/>
      <c r="C92" s="229"/>
      <c r="D92" s="210" t="s">
        <v>155</v>
      </c>
      <c r="E92" s="230"/>
      <c r="F92" s="231" t="s">
        <v>163</v>
      </c>
      <c r="G92" s="229"/>
      <c r="H92" s="232" t="n">
        <v>388.53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5</v>
      </c>
      <c r="AU92" s="238" t="s">
        <v>81</v>
      </c>
      <c r="AV92" s="227" t="s">
        <v>139</v>
      </c>
      <c r="AW92" s="227" t="s">
        <v>34</v>
      </c>
      <c r="AX92" s="227" t="s">
        <v>81</v>
      </c>
      <c r="AY92" s="238" t="s">
        <v>132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34</v>
      </c>
      <c r="E93" s="198" t="s">
        <v>550</v>
      </c>
      <c r="F93" s="199" t="s">
        <v>551</v>
      </c>
      <c r="G93" s="200" t="s">
        <v>189</v>
      </c>
      <c r="H93" s="201" t="n">
        <v>809.44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552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5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34</v>
      </c>
      <c r="E95" s="198" t="s">
        <v>553</v>
      </c>
      <c r="F95" s="199" t="s">
        <v>554</v>
      </c>
      <c r="G95" s="200" t="s">
        <v>189</v>
      </c>
      <c r="H95" s="201" t="n">
        <v>809.44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555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5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75</v>
      </c>
      <c r="D97" s="197" t="s">
        <v>134</v>
      </c>
      <c r="E97" s="198" t="s">
        <v>556</v>
      </c>
      <c r="F97" s="199" t="s">
        <v>557</v>
      </c>
      <c r="G97" s="200" t="s">
        <v>148</v>
      </c>
      <c r="H97" s="201" t="n">
        <v>2030.87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558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55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86</v>
      </c>
      <c r="D99" s="197" t="s">
        <v>134</v>
      </c>
      <c r="E99" s="198" t="s">
        <v>559</v>
      </c>
      <c r="F99" s="199" t="s">
        <v>560</v>
      </c>
      <c r="G99" s="200" t="s">
        <v>148</v>
      </c>
      <c r="H99" s="201" t="n">
        <v>21.93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56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5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81</v>
      </c>
      <c r="D101" s="197" t="s">
        <v>134</v>
      </c>
      <c r="E101" s="198" t="s">
        <v>562</v>
      </c>
      <c r="F101" s="199" t="s">
        <v>563</v>
      </c>
      <c r="G101" s="200" t="s">
        <v>148</v>
      </c>
      <c r="H101" s="201" t="n">
        <v>2030.8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5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56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94</v>
      </c>
      <c r="D103" s="197" t="s">
        <v>134</v>
      </c>
      <c r="E103" s="198" t="s">
        <v>565</v>
      </c>
      <c r="F103" s="199" t="s">
        <v>566</v>
      </c>
      <c r="G103" s="200" t="s">
        <v>148</v>
      </c>
      <c r="H103" s="201" t="n">
        <v>21.9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56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5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39</v>
      </c>
      <c r="D105" s="197" t="s">
        <v>134</v>
      </c>
      <c r="E105" s="198" t="s">
        <v>568</v>
      </c>
      <c r="F105" s="199" t="s">
        <v>569</v>
      </c>
      <c r="G105" s="200" t="s">
        <v>189</v>
      </c>
      <c r="H105" s="201" t="n">
        <v>809.4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57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56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228</v>
      </c>
      <c r="D107" s="197" t="s">
        <v>134</v>
      </c>
      <c r="E107" s="198" t="s">
        <v>571</v>
      </c>
      <c r="F107" s="199" t="s">
        <v>572</v>
      </c>
      <c r="G107" s="200" t="s">
        <v>189</v>
      </c>
      <c r="H107" s="201" t="n">
        <v>317.6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57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5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216</v>
      </c>
      <c r="D109" s="197" t="s">
        <v>134</v>
      </c>
      <c r="E109" s="198" t="s">
        <v>574</v>
      </c>
      <c r="F109" s="199" t="s">
        <v>575</v>
      </c>
      <c r="G109" s="200" t="s">
        <v>189</v>
      </c>
      <c r="H109" s="201" t="n">
        <v>317.6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57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5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0" t="s">
        <v>155</v>
      </c>
      <c r="E111" s="218"/>
      <c r="F111" s="219" t="s">
        <v>577</v>
      </c>
      <c r="G111" s="217"/>
      <c r="H111" s="220" t="n">
        <v>317.62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5</v>
      </c>
      <c r="AU111" s="226" t="s">
        <v>81</v>
      </c>
      <c r="AV111" s="215" t="s">
        <v>83</v>
      </c>
      <c r="AW111" s="215" t="s">
        <v>34</v>
      </c>
      <c r="AX111" s="215" t="s">
        <v>73</v>
      </c>
      <c r="AY111" s="226" t="s">
        <v>132</v>
      </c>
    </row>
    <row r="112" s="227" customFormat="true" ht="12.8" hidden="false" customHeight="false" outlineLevel="0" collapsed="false">
      <c r="B112" s="228"/>
      <c r="C112" s="229"/>
      <c r="D112" s="210" t="s">
        <v>155</v>
      </c>
      <c r="E112" s="230"/>
      <c r="F112" s="231" t="s">
        <v>163</v>
      </c>
      <c r="G112" s="229"/>
      <c r="H112" s="232" t="n">
        <v>317.6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5</v>
      </c>
      <c r="AU112" s="238" t="s">
        <v>81</v>
      </c>
      <c r="AV112" s="227" t="s">
        <v>139</v>
      </c>
      <c r="AW112" s="227" t="s">
        <v>34</v>
      </c>
      <c r="AX112" s="227" t="s">
        <v>81</v>
      </c>
      <c r="AY112" s="238" t="s">
        <v>132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34</v>
      </c>
      <c r="E113" s="198" t="s">
        <v>578</v>
      </c>
      <c r="F113" s="199" t="s">
        <v>579</v>
      </c>
      <c r="G113" s="200" t="s">
        <v>189</v>
      </c>
      <c r="H113" s="201" t="n">
        <v>317.6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5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5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197" t="s">
        <v>211</v>
      </c>
      <c r="D115" s="197" t="s">
        <v>134</v>
      </c>
      <c r="E115" s="198" t="s">
        <v>581</v>
      </c>
      <c r="F115" s="199" t="s">
        <v>582</v>
      </c>
      <c r="G115" s="200" t="s">
        <v>189</v>
      </c>
      <c r="H115" s="201" t="n">
        <v>491.8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58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5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0" t="s">
        <v>155</v>
      </c>
      <c r="E117" s="218"/>
      <c r="F117" s="219" t="s">
        <v>584</v>
      </c>
      <c r="G117" s="217"/>
      <c r="H117" s="220" t="n">
        <v>491.82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5</v>
      </c>
      <c r="AU117" s="226" t="s">
        <v>81</v>
      </c>
      <c r="AV117" s="215" t="s">
        <v>83</v>
      </c>
      <c r="AW117" s="215" t="s">
        <v>34</v>
      </c>
      <c r="AX117" s="215" t="s">
        <v>73</v>
      </c>
      <c r="AY117" s="226" t="s">
        <v>132</v>
      </c>
    </row>
    <row r="118" s="227" customFormat="true" ht="12.8" hidden="false" customHeight="false" outlineLevel="0" collapsed="false">
      <c r="B118" s="228"/>
      <c r="C118" s="229"/>
      <c r="D118" s="210" t="s">
        <v>155</v>
      </c>
      <c r="E118" s="230"/>
      <c r="F118" s="231" t="s">
        <v>163</v>
      </c>
      <c r="G118" s="229"/>
      <c r="H118" s="232" t="n">
        <v>491.8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5</v>
      </c>
      <c r="AU118" s="238" t="s">
        <v>81</v>
      </c>
      <c r="AV118" s="227" t="s">
        <v>139</v>
      </c>
      <c r="AW118" s="227" t="s">
        <v>34</v>
      </c>
      <c r="AX118" s="227" t="s">
        <v>81</v>
      </c>
      <c r="AY118" s="238" t="s">
        <v>132</v>
      </c>
    </row>
    <row r="119" s="31" customFormat="true" ht="16.5" hidden="false" customHeight="true" outlineLevel="0" collapsed="false">
      <c r="A119" s="24"/>
      <c r="B119" s="25"/>
      <c r="C119" s="197" t="s">
        <v>204</v>
      </c>
      <c r="D119" s="197" t="s">
        <v>134</v>
      </c>
      <c r="E119" s="198" t="s">
        <v>585</v>
      </c>
      <c r="F119" s="199" t="s">
        <v>586</v>
      </c>
      <c r="G119" s="200" t="s">
        <v>189</v>
      </c>
      <c r="H119" s="201" t="n">
        <v>225.0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58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5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197" t="s">
        <v>200</v>
      </c>
      <c r="D121" s="197" t="s">
        <v>134</v>
      </c>
      <c r="E121" s="198" t="s">
        <v>588</v>
      </c>
      <c r="F121" s="199" t="s">
        <v>589</v>
      </c>
      <c r="G121" s="200" t="s">
        <v>173</v>
      </c>
      <c r="H121" s="201" t="n">
        <v>69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59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58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1</v>
      </c>
    </row>
    <row r="123" s="180" customFormat="true" ht="25.9" hidden="false" customHeight="true" outlineLevel="0" collapsed="false">
      <c r="B123" s="181"/>
      <c r="C123" s="182"/>
      <c r="D123" s="183" t="s">
        <v>72</v>
      </c>
      <c r="E123" s="184" t="s">
        <v>139</v>
      </c>
      <c r="F123" s="184" t="s">
        <v>591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81</v>
      </c>
      <c r="AT123" s="193" t="s">
        <v>72</v>
      </c>
      <c r="AU123" s="193" t="s">
        <v>73</v>
      </c>
      <c r="AY123" s="192" t="s">
        <v>132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238</v>
      </c>
      <c r="D124" s="197" t="s">
        <v>134</v>
      </c>
      <c r="E124" s="198" t="s">
        <v>592</v>
      </c>
      <c r="F124" s="199" t="s">
        <v>593</v>
      </c>
      <c r="G124" s="200" t="s">
        <v>189</v>
      </c>
      <c r="H124" s="201" t="n">
        <v>92.6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5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5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1</v>
      </c>
    </row>
    <row r="126" s="180" customFormat="true" ht="25.9" hidden="false" customHeight="true" outlineLevel="0" collapsed="false">
      <c r="B126" s="181"/>
      <c r="C126" s="182"/>
      <c r="D126" s="183" t="s">
        <v>72</v>
      </c>
      <c r="E126" s="184" t="s">
        <v>186</v>
      </c>
      <c r="F126" s="184" t="s">
        <v>595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98)</f>
        <v>0</v>
      </c>
      <c r="Q126" s="189"/>
      <c r="R126" s="190" t="n">
        <f aca="false">SUM(R127:R198)</f>
        <v>0</v>
      </c>
      <c r="S126" s="189"/>
      <c r="T126" s="191" t="n">
        <f aca="false">SUM(T127:T198)</f>
        <v>0</v>
      </c>
      <c r="AR126" s="192" t="s">
        <v>81</v>
      </c>
      <c r="AT126" s="193" t="s">
        <v>72</v>
      </c>
      <c r="AU126" s="193" t="s">
        <v>73</v>
      </c>
      <c r="AY126" s="192" t="s">
        <v>132</v>
      </c>
      <c r="BK126" s="194" t="n">
        <f aca="false">SUM(BK127:BK198)</f>
        <v>0</v>
      </c>
    </row>
    <row r="127" s="31" customFormat="true" ht="16.5" hidden="false" customHeight="true" outlineLevel="0" collapsed="false">
      <c r="A127" s="24"/>
      <c r="B127" s="25"/>
      <c r="C127" s="197" t="s">
        <v>256</v>
      </c>
      <c r="D127" s="197" t="s">
        <v>134</v>
      </c>
      <c r="E127" s="198" t="s">
        <v>596</v>
      </c>
      <c r="F127" s="199" t="s">
        <v>597</v>
      </c>
      <c r="G127" s="200" t="s">
        <v>173</v>
      </c>
      <c r="H127" s="201" t="n">
        <v>143.19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59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59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0" t="s">
        <v>155</v>
      </c>
      <c r="E129" s="218"/>
      <c r="F129" s="219" t="s">
        <v>599</v>
      </c>
      <c r="G129" s="217"/>
      <c r="H129" s="220" t="n">
        <v>143.191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5</v>
      </c>
      <c r="AU129" s="226" t="s">
        <v>81</v>
      </c>
      <c r="AV129" s="215" t="s">
        <v>83</v>
      </c>
      <c r="AW129" s="215" t="s">
        <v>34</v>
      </c>
      <c r="AX129" s="215" t="s">
        <v>73</v>
      </c>
      <c r="AY129" s="226" t="s">
        <v>132</v>
      </c>
    </row>
    <row r="130" s="227" customFormat="true" ht="12.8" hidden="false" customHeight="false" outlineLevel="0" collapsed="false">
      <c r="B130" s="228"/>
      <c r="C130" s="229"/>
      <c r="D130" s="210" t="s">
        <v>155</v>
      </c>
      <c r="E130" s="230"/>
      <c r="F130" s="231" t="s">
        <v>163</v>
      </c>
      <c r="G130" s="229"/>
      <c r="H130" s="232" t="n">
        <v>143.19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5</v>
      </c>
      <c r="AU130" s="238" t="s">
        <v>81</v>
      </c>
      <c r="AV130" s="227" t="s">
        <v>139</v>
      </c>
      <c r="AW130" s="227" t="s">
        <v>34</v>
      </c>
      <c r="AX130" s="227" t="s">
        <v>81</v>
      </c>
      <c r="AY130" s="238" t="s">
        <v>132</v>
      </c>
    </row>
    <row r="131" s="31" customFormat="true" ht="16.5" hidden="false" customHeight="true" outlineLevel="0" collapsed="false">
      <c r="A131" s="24"/>
      <c r="B131" s="25"/>
      <c r="C131" s="197" t="s">
        <v>7</v>
      </c>
      <c r="D131" s="197" t="s">
        <v>134</v>
      </c>
      <c r="E131" s="198" t="s">
        <v>600</v>
      </c>
      <c r="F131" s="199" t="s">
        <v>601</v>
      </c>
      <c r="G131" s="200" t="s">
        <v>173</v>
      </c>
      <c r="H131" s="201" t="n">
        <v>705.69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6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60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0" t="s">
        <v>155</v>
      </c>
      <c r="E133" s="218"/>
      <c r="F133" s="219" t="s">
        <v>603</v>
      </c>
      <c r="G133" s="217"/>
      <c r="H133" s="220" t="n">
        <v>705.694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5</v>
      </c>
      <c r="AU133" s="226" t="s">
        <v>81</v>
      </c>
      <c r="AV133" s="215" t="s">
        <v>83</v>
      </c>
      <c r="AW133" s="215" t="s">
        <v>34</v>
      </c>
      <c r="AX133" s="215" t="s">
        <v>73</v>
      </c>
      <c r="AY133" s="226" t="s">
        <v>132</v>
      </c>
    </row>
    <row r="134" s="227" customFormat="true" ht="12.8" hidden="false" customHeight="false" outlineLevel="0" collapsed="false">
      <c r="B134" s="228"/>
      <c r="C134" s="229"/>
      <c r="D134" s="210" t="s">
        <v>155</v>
      </c>
      <c r="E134" s="230"/>
      <c r="F134" s="231" t="s">
        <v>163</v>
      </c>
      <c r="G134" s="229"/>
      <c r="H134" s="232" t="n">
        <v>705.69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5</v>
      </c>
      <c r="AU134" s="238" t="s">
        <v>81</v>
      </c>
      <c r="AV134" s="227" t="s">
        <v>139</v>
      </c>
      <c r="AW134" s="227" t="s">
        <v>34</v>
      </c>
      <c r="AX134" s="227" t="s">
        <v>81</v>
      </c>
      <c r="AY134" s="238" t="s">
        <v>132</v>
      </c>
    </row>
    <row r="135" s="31" customFormat="true" ht="16.5" hidden="false" customHeight="true" outlineLevel="0" collapsed="false">
      <c r="A135" s="24"/>
      <c r="B135" s="25"/>
      <c r="C135" s="197" t="s">
        <v>604</v>
      </c>
      <c r="D135" s="197" t="s">
        <v>134</v>
      </c>
      <c r="E135" s="198" t="s">
        <v>605</v>
      </c>
      <c r="F135" s="199" t="s">
        <v>606</v>
      </c>
      <c r="G135" s="200" t="s">
        <v>137</v>
      </c>
      <c r="H135" s="201" t="n">
        <v>1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60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60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7" t="s">
        <v>372</v>
      </c>
      <c r="D137" s="197" t="s">
        <v>134</v>
      </c>
      <c r="E137" s="198" t="s">
        <v>608</v>
      </c>
      <c r="F137" s="199" t="s">
        <v>609</v>
      </c>
      <c r="G137" s="200" t="s">
        <v>137</v>
      </c>
      <c r="H137" s="201" t="n">
        <v>3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61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60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348</v>
      </c>
      <c r="D139" s="197" t="s">
        <v>134</v>
      </c>
      <c r="E139" s="198" t="s">
        <v>611</v>
      </c>
      <c r="F139" s="199" t="s">
        <v>612</v>
      </c>
      <c r="G139" s="200" t="s">
        <v>137</v>
      </c>
      <c r="H139" s="201" t="n">
        <v>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61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61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7" t="s">
        <v>363</v>
      </c>
      <c r="D141" s="197" t="s">
        <v>134</v>
      </c>
      <c r="E141" s="198" t="s">
        <v>614</v>
      </c>
      <c r="F141" s="199" t="s">
        <v>615</v>
      </c>
      <c r="G141" s="200" t="s">
        <v>137</v>
      </c>
      <c r="H141" s="201" t="n">
        <v>3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61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61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7" t="s">
        <v>392</v>
      </c>
      <c r="D143" s="197" t="s">
        <v>134</v>
      </c>
      <c r="E143" s="198" t="s">
        <v>617</v>
      </c>
      <c r="F143" s="199" t="s">
        <v>618</v>
      </c>
      <c r="G143" s="200" t="s">
        <v>137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6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6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400</v>
      </c>
      <c r="D145" s="197" t="s">
        <v>134</v>
      </c>
      <c r="E145" s="198" t="s">
        <v>620</v>
      </c>
      <c r="F145" s="199" t="s">
        <v>621</v>
      </c>
      <c r="G145" s="200" t="s">
        <v>13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62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62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7" t="s">
        <v>354</v>
      </c>
      <c r="D147" s="197" t="s">
        <v>134</v>
      </c>
      <c r="E147" s="198" t="s">
        <v>623</v>
      </c>
      <c r="F147" s="199" t="s">
        <v>624</v>
      </c>
      <c r="G147" s="200" t="s">
        <v>137</v>
      </c>
      <c r="H147" s="201" t="n">
        <v>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1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62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1</v>
      </c>
      <c r="E148" s="26"/>
      <c r="F148" s="211" t="s">
        <v>6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7" t="s">
        <v>384</v>
      </c>
      <c r="D149" s="197" t="s">
        <v>134</v>
      </c>
      <c r="E149" s="198" t="s">
        <v>626</v>
      </c>
      <c r="F149" s="199" t="s">
        <v>627</v>
      </c>
      <c r="G149" s="200" t="s">
        <v>137</v>
      </c>
      <c r="H149" s="201" t="n">
        <v>3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62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1</v>
      </c>
      <c r="E150" s="26"/>
      <c r="F150" s="211" t="s">
        <v>62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7" t="s">
        <v>408</v>
      </c>
      <c r="D151" s="197" t="s">
        <v>134</v>
      </c>
      <c r="E151" s="198" t="s">
        <v>629</v>
      </c>
      <c r="F151" s="199" t="s">
        <v>630</v>
      </c>
      <c r="G151" s="200" t="s">
        <v>137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1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9</v>
      </c>
      <c r="BM151" s="208" t="s">
        <v>63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6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197" t="s">
        <v>376</v>
      </c>
      <c r="D153" s="197" t="s">
        <v>134</v>
      </c>
      <c r="E153" s="198" t="s">
        <v>632</v>
      </c>
      <c r="F153" s="199" t="s">
        <v>633</v>
      </c>
      <c r="G153" s="200" t="s">
        <v>137</v>
      </c>
      <c r="H153" s="201" t="n">
        <v>3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8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63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63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635</v>
      </c>
      <c r="D155" s="197" t="s">
        <v>134</v>
      </c>
      <c r="E155" s="198" t="s">
        <v>636</v>
      </c>
      <c r="F155" s="199" t="s">
        <v>637</v>
      </c>
      <c r="G155" s="200" t="s">
        <v>137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9</v>
      </c>
      <c r="BM155" s="208" t="s">
        <v>63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63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7" t="s">
        <v>296</v>
      </c>
      <c r="D157" s="197" t="s">
        <v>134</v>
      </c>
      <c r="E157" s="198" t="s">
        <v>639</v>
      </c>
      <c r="F157" s="199" t="s">
        <v>640</v>
      </c>
      <c r="G157" s="200" t="s">
        <v>137</v>
      </c>
      <c r="H157" s="201" t="n">
        <v>6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81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9</v>
      </c>
      <c r="BM157" s="208" t="s">
        <v>64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1</v>
      </c>
      <c r="E158" s="26"/>
      <c r="F158" s="211" t="s">
        <v>64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287</v>
      </c>
      <c r="D159" s="197" t="s">
        <v>134</v>
      </c>
      <c r="E159" s="198" t="s">
        <v>642</v>
      </c>
      <c r="F159" s="199" t="s">
        <v>643</v>
      </c>
      <c r="G159" s="200" t="s">
        <v>137</v>
      </c>
      <c r="H159" s="201" t="n">
        <v>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1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9</v>
      </c>
      <c r="BM159" s="208" t="s">
        <v>64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64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283</v>
      </c>
      <c r="D161" s="197" t="s">
        <v>134</v>
      </c>
      <c r="E161" s="198" t="s">
        <v>645</v>
      </c>
      <c r="F161" s="199" t="s">
        <v>646</v>
      </c>
      <c r="G161" s="200" t="s">
        <v>137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1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9</v>
      </c>
      <c r="BM161" s="208" t="s">
        <v>64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6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279</v>
      </c>
      <c r="D163" s="197" t="s">
        <v>134</v>
      </c>
      <c r="E163" s="198" t="s">
        <v>649</v>
      </c>
      <c r="F163" s="199" t="s">
        <v>650</v>
      </c>
      <c r="G163" s="200" t="s">
        <v>137</v>
      </c>
      <c r="H163" s="201" t="n">
        <v>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1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65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6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309</v>
      </c>
      <c r="D165" s="197" t="s">
        <v>134</v>
      </c>
      <c r="E165" s="198" t="s">
        <v>652</v>
      </c>
      <c r="F165" s="199" t="s">
        <v>653</v>
      </c>
      <c r="G165" s="200" t="s">
        <v>137</v>
      </c>
      <c r="H165" s="201" t="n">
        <v>1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9</v>
      </c>
      <c r="BM165" s="208" t="s">
        <v>65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6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7" t="s">
        <v>291</v>
      </c>
      <c r="D167" s="197" t="s">
        <v>134</v>
      </c>
      <c r="E167" s="198" t="s">
        <v>655</v>
      </c>
      <c r="F167" s="199" t="s">
        <v>656</v>
      </c>
      <c r="G167" s="200" t="s">
        <v>137</v>
      </c>
      <c r="H167" s="201" t="n">
        <v>7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1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65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1</v>
      </c>
      <c r="E168" s="26"/>
      <c r="F168" s="211" t="s">
        <v>65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250</v>
      </c>
      <c r="D169" s="197" t="s">
        <v>134</v>
      </c>
      <c r="E169" s="198" t="s">
        <v>658</v>
      </c>
      <c r="F169" s="199" t="s">
        <v>659</v>
      </c>
      <c r="G169" s="200" t="s">
        <v>173</v>
      </c>
      <c r="H169" s="201" t="n">
        <v>139.0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1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9</v>
      </c>
      <c r="BM169" s="208" t="s">
        <v>66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65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7" t="s">
        <v>266</v>
      </c>
      <c r="D171" s="197" t="s">
        <v>134</v>
      </c>
      <c r="E171" s="198" t="s">
        <v>661</v>
      </c>
      <c r="F171" s="199" t="s">
        <v>662</v>
      </c>
      <c r="G171" s="200" t="s">
        <v>173</v>
      </c>
      <c r="H171" s="201" t="n">
        <v>685.1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81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9</v>
      </c>
      <c r="BM171" s="208" t="s">
        <v>66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1</v>
      </c>
      <c r="E172" s="26"/>
      <c r="F172" s="211" t="s">
        <v>66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7" t="s">
        <v>367</v>
      </c>
      <c r="D173" s="197" t="s">
        <v>134</v>
      </c>
      <c r="E173" s="198" t="s">
        <v>664</v>
      </c>
      <c r="F173" s="199" t="s">
        <v>665</v>
      </c>
      <c r="G173" s="200" t="s">
        <v>137</v>
      </c>
      <c r="H173" s="201" t="n">
        <v>3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1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9</v>
      </c>
      <c r="BM173" s="208" t="s">
        <v>66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66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197" t="s">
        <v>388</v>
      </c>
      <c r="D175" s="197" t="s">
        <v>134</v>
      </c>
      <c r="E175" s="198" t="s">
        <v>667</v>
      </c>
      <c r="F175" s="199" t="s">
        <v>668</v>
      </c>
      <c r="G175" s="200" t="s">
        <v>137</v>
      </c>
      <c r="H175" s="201" t="n">
        <v>4</v>
      </c>
      <c r="I175" s="202"/>
      <c r="J175" s="203" t="n">
        <f aca="false">ROUND(I175*H175,2)</f>
        <v>0</v>
      </c>
      <c r="K175" s="199"/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81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9</v>
      </c>
      <c r="BM175" s="208" t="s">
        <v>66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66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197" t="s">
        <v>396</v>
      </c>
      <c r="D177" s="197" t="s">
        <v>134</v>
      </c>
      <c r="E177" s="198" t="s">
        <v>670</v>
      </c>
      <c r="F177" s="199" t="s">
        <v>671</v>
      </c>
      <c r="G177" s="200" t="s">
        <v>137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9</v>
      </c>
      <c r="AT177" s="208" t="s">
        <v>134</v>
      </c>
      <c r="AU177" s="208" t="s">
        <v>81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9</v>
      </c>
      <c r="BM177" s="208" t="s">
        <v>67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67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58</v>
      </c>
      <c r="D179" s="197" t="s">
        <v>134</v>
      </c>
      <c r="E179" s="198" t="s">
        <v>673</v>
      </c>
      <c r="F179" s="199" t="s">
        <v>674</v>
      </c>
      <c r="G179" s="200" t="s">
        <v>137</v>
      </c>
      <c r="H179" s="201" t="n">
        <v>3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1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67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67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414</v>
      </c>
      <c r="D181" s="197" t="s">
        <v>134</v>
      </c>
      <c r="E181" s="198" t="s">
        <v>676</v>
      </c>
      <c r="F181" s="199" t="s">
        <v>677</v>
      </c>
      <c r="G181" s="200" t="s">
        <v>173</v>
      </c>
      <c r="H181" s="201" t="n">
        <v>139.0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9</v>
      </c>
      <c r="AT181" s="208" t="s">
        <v>134</v>
      </c>
      <c r="AU181" s="208" t="s">
        <v>81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9</v>
      </c>
      <c r="BM181" s="208" t="s">
        <v>67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67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7" t="s">
        <v>420</v>
      </c>
      <c r="D183" s="197" t="s">
        <v>134</v>
      </c>
      <c r="E183" s="198" t="s">
        <v>679</v>
      </c>
      <c r="F183" s="199" t="s">
        <v>680</v>
      </c>
      <c r="G183" s="200" t="s">
        <v>173</v>
      </c>
      <c r="H183" s="201" t="n">
        <v>139.0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1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9</v>
      </c>
      <c r="BM183" s="208" t="s">
        <v>68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68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7" t="s">
        <v>430</v>
      </c>
      <c r="D185" s="197" t="s">
        <v>134</v>
      </c>
      <c r="E185" s="198" t="s">
        <v>682</v>
      </c>
      <c r="F185" s="199" t="s">
        <v>683</v>
      </c>
      <c r="G185" s="200" t="s">
        <v>173</v>
      </c>
      <c r="H185" s="201" t="n">
        <v>677.1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81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9</v>
      </c>
      <c r="BM185" s="208" t="s">
        <v>68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68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197" t="s">
        <v>426</v>
      </c>
      <c r="D187" s="197" t="s">
        <v>134</v>
      </c>
      <c r="E187" s="198" t="s">
        <v>685</v>
      </c>
      <c r="F187" s="199" t="s">
        <v>686</v>
      </c>
      <c r="G187" s="200" t="s">
        <v>173</v>
      </c>
      <c r="H187" s="201" t="n">
        <v>677.14</v>
      </c>
      <c r="I187" s="202"/>
      <c r="J187" s="203" t="n">
        <f aca="false">ROUND(I187*H187,2)</f>
        <v>0</v>
      </c>
      <c r="K187" s="199"/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1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9</v>
      </c>
      <c r="BM187" s="208" t="s">
        <v>68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68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197" t="s">
        <v>380</v>
      </c>
      <c r="D189" s="197" t="s">
        <v>134</v>
      </c>
      <c r="E189" s="198" t="s">
        <v>688</v>
      </c>
      <c r="F189" s="199" t="s">
        <v>689</v>
      </c>
      <c r="G189" s="200" t="s">
        <v>137</v>
      </c>
      <c r="H189" s="201" t="n">
        <v>3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81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9</v>
      </c>
      <c r="BM189" s="208" t="s">
        <v>69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68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197" t="s">
        <v>404</v>
      </c>
      <c r="D191" s="197" t="s">
        <v>134</v>
      </c>
      <c r="E191" s="198" t="s">
        <v>691</v>
      </c>
      <c r="F191" s="199" t="s">
        <v>692</v>
      </c>
      <c r="G191" s="200" t="s">
        <v>137</v>
      </c>
      <c r="H191" s="201" t="n">
        <v>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</v>
      </c>
      <c r="AT191" s="208" t="s">
        <v>134</v>
      </c>
      <c r="AU191" s="208" t="s">
        <v>81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9</v>
      </c>
      <c r="BM191" s="208" t="s">
        <v>69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69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197" t="s">
        <v>435</v>
      </c>
      <c r="D193" s="197" t="s">
        <v>134</v>
      </c>
      <c r="E193" s="198" t="s">
        <v>694</v>
      </c>
      <c r="F193" s="199" t="s">
        <v>695</v>
      </c>
      <c r="G193" s="200" t="s">
        <v>173</v>
      </c>
      <c r="H193" s="201" t="n">
        <v>816.16</v>
      </c>
      <c r="I193" s="202"/>
      <c r="J193" s="203" t="n">
        <f aca="false">ROUND(I193*H193,2)</f>
        <v>0</v>
      </c>
      <c r="K193" s="199"/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34</v>
      </c>
      <c r="AU193" s="208" t="s">
        <v>81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9</v>
      </c>
      <c r="BM193" s="208" t="s">
        <v>69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69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197" t="s">
        <v>440</v>
      </c>
      <c r="D195" s="197" t="s">
        <v>134</v>
      </c>
      <c r="E195" s="198" t="s">
        <v>697</v>
      </c>
      <c r="F195" s="199" t="s">
        <v>698</v>
      </c>
      <c r="G195" s="200" t="s">
        <v>173</v>
      </c>
      <c r="H195" s="201" t="n">
        <v>865.1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81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69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1</v>
      </c>
      <c r="E196" s="26"/>
      <c r="F196" s="211" t="s">
        <v>69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197" t="s">
        <v>261</v>
      </c>
      <c r="D197" s="197" t="s">
        <v>134</v>
      </c>
      <c r="E197" s="198" t="s">
        <v>700</v>
      </c>
      <c r="F197" s="199" t="s">
        <v>701</v>
      </c>
      <c r="G197" s="200" t="s">
        <v>137</v>
      </c>
      <c r="H197" s="201" t="n">
        <v>3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9</v>
      </c>
      <c r="AT197" s="208" t="s">
        <v>134</v>
      </c>
      <c r="AU197" s="208" t="s">
        <v>81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9</v>
      </c>
      <c r="BM197" s="208" t="s">
        <v>70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70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1</v>
      </c>
    </row>
    <row r="199" s="180" customFormat="true" ht="25.9" hidden="false" customHeight="true" outlineLevel="0" collapsed="false">
      <c r="B199" s="181"/>
      <c r="C199" s="182"/>
      <c r="D199" s="183" t="s">
        <v>72</v>
      </c>
      <c r="E199" s="184" t="s">
        <v>703</v>
      </c>
      <c r="F199" s="184" t="s">
        <v>704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81</v>
      </c>
      <c r="AT199" s="193" t="s">
        <v>72</v>
      </c>
      <c r="AU199" s="193" t="s">
        <v>73</v>
      </c>
      <c r="AY199" s="192" t="s">
        <v>132</v>
      </c>
      <c r="BK199" s="194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197" t="s">
        <v>445</v>
      </c>
      <c r="D200" s="197" t="s">
        <v>134</v>
      </c>
      <c r="E200" s="198" t="s">
        <v>705</v>
      </c>
      <c r="F200" s="199" t="s">
        <v>706</v>
      </c>
      <c r="G200" s="200" t="s">
        <v>253</v>
      </c>
      <c r="H200" s="201" t="n">
        <v>571.716</v>
      </c>
      <c r="I200" s="202"/>
      <c r="J200" s="203" t="n">
        <f aca="false">ROUND(I200*H200,2)</f>
        <v>0</v>
      </c>
      <c r="K200" s="199"/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1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70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7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180" customFormat="true" ht="25.9" hidden="false" customHeight="true" outlineLevel="0" collapsed="false">
      <c r="B202" s="181"/>
      <c r="C202" s="182"/>
      <c r="D202" s="183" t="s">
        <v>72</v>
      </c>
      <c r="E202" s="184" t="s">
        <v>708</v>
      </c>
      <c r="F202" s="184" t="s">
        <v>709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81</v>
      </c>
      <c r="AT202" s="193" t="s">
        <v>72</v>
      </c>
      <c r="AU202" s="193" t="s">
        <v>73</v>
      </c>
      <c r="AY202" s="192" t="s">
        <v>13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49</v>
      </c>
      <c r="D203" s="197" t="s">
        <v>134</v>
      </c>
      <c r="E203" s="198" t="s">
        <v>710</v>
      </c>
      <c r="F203" s="199" t="s">
        <v>711</v>
      </c>
      <c r="G203" s="200" t="s">
        <v>253</v>
      </c>
      <c r="H203" s="201" t="n">
        <v>571.09</v>
      </c>
      <c r="I203" s="202"/>
      <c r="J203" s="203" t="n">
        <f aca="false">ROUND(I203*H203,2)</f>
        <v>0</v>
      </c>
      <c r="K203" s="199"/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9</v>
      </c>
      <c r="AT203" s="208" t="s">
        <v>134</v>
      </c>
      <c r="AU203" s="208" t="s">
        <v>81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39</v>
      </c>
      <c r="BM203" s="208" t="s">
        <v>71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1</v>
      </c>
      <c r="E204" s="26"/>
      <c r="F204" s="211" t="s">
        <v>71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2</v>
      </c>
      <c r="E205" s="184" t="s">
        <v>713</v>
      </c>
      <c r="F205" s="184" t="s">
        <v>714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0</v>
      </c>
      <c r="S205" s="189"/>
      <c r="T205" s="191" t="n">
        <f aca="false">SUM(T206:T209)</f>
        <v>0</v>
      </c>
      <c r="AR205" s="192" t="s">
        <v>81</v>
      </c>
      <c r="AT205" s="193" t="s">
        <v>72</v>
      </c>
      <c r="AU205" s="193" t="s">
        <v>73</v>
      </c>
      <c r="AY205" s="192" t="s">
        <v>132</v>
      </c>
      <c r="BK205" s="194" t="n">
        <f aca="false">SUM(BK206:BK209)</f>
        <v>0</v>
      </c>
    </row>
    <row r="206" s="31" customFormat="true" ht="24.15" hidden="false" customHeight="true" outlineLevel="0" collapsed="false">
      <c r="A206" s="24"/>
      <c r="B206" s="25"/>
      <c r="C206" s="197" t="s">
        <v>457</v>
      </c>
      <c r="D206" s="197" t="s">
        <v>134</v>
      </c>
      <c r="E206" s="198" t="s">
        <v>715</v>
      </c>
      <c r="F206" s="199" t="s">
        <v>716</v>
      </c>
      <c r="G206" s="200" t="s">
        <v>717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1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71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71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197" t="s">
        <v>462</v>
      </c>
      <c r="D208" s="197" t="s">
        <v>134</v>
      </c>
      <c r="E208" s="198" t="s">
        <v>719</v>
      </c>
      <c r="F208" s="199" t="s">
        <v>720</v>
      </c>
      <c r="G208" s="200" t="s">
        <v>717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9</v>
      </c>
      <c r="AT208" s="208" t="s">
        <v>134</v>
      </c>
      <c r="AU208" s="208" t="s">
        <v>81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72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720</v>
      </c>
      <c r="G209" s="26"/>
      <c r="H209" s="26"/>
      <c r="I209" s="212"/>
      <c r="J209" s="26"/>
      <c r="K209" s="26"/>
      <c r="L209" s="30"/>
      <c r="M209" s="273"/>
      <c r="N209" s="274"/>
      <c r="O209" s="275"/>
      <c r="P209" s="275"/>
      <c r="Q209" s="275"/>
      <c r="R209" s="275"/>
      <c r="S209" s="275"/>
      <c r="T209" s="276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5KEESljOfxP4A3JQAJwvz77ONQnQz7aenaB0J2/V88hMYbSOjV1/u3b4QPsNWmqmmCl6Zsg2maZLbvLNQZggNQ==" saltValue="S0X2bpEO1KJE3g2QH6tzX+FSCNMTPPCf46iDza973Pxyet/y+7kq4+u8fXDcVIxJPFBE+kL1lAay7bA1NxUqCA==" spinCount="100000" sheet="true" password="cc35" objects="true" scenarios="true" formatColumns="false" formatRows="false" autoFilter="false"/>
  <autoFilter ref="C84:K2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07)),  2)</f>
        <v>0</v>
      </c>
      <c r="G33" s="24"/>
      <c r="H33" s="24"/>
      <c r="I33" s="134" t="n">
        <v>0.21</v>
      </c>
      <c r="J33" s="133" t="n">
        <f aca="false">ROUND(((SUM(BE87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07)),  2)</f>
        <v>0</v>
      </c>
      <c r="G34" s="24"/>
      <c r="H34" s="24"/>
      <c r="I34" s="134" t="n">
        <v>0.15</v>
      </c>
      <c r="J34" s="133" t="n">
        <f aca="false">ROUND(((SUM(BF87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Splašková kanalizace a přípo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53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23</v>
      </c>
      <c r="E61" s="158"/>
      <c r="F61" s="158"/>
      <c r="G61" s="158"/>
      <c r="H61" s="158"/>
      <c r="I61" s="158"/>
      <c r="J61" s="159" t="n">
        <f aca="false">J12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37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38</v>
      </c>
      <c r="E63" s="158"/>
      <c r="F63" s="158"/>
      <c r="G63" s="158"/>
      <c r="H63" s="158"/>
      <c r="I63" s="158"/>
      <c r="J63" s="159" t="n">
        <f aca="false">J13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724</v>
      </c>
      <c r="E64" s="158"/>
      <c r="F64" s="158"/>
      <c r="G64" s="158"/>
      <c r="H64" s="158"/>
      <c r="I64" s="158"/>
      <c r="J64" s="159" t="n">
        <f aca="false">J194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39</v>
      </c>
      <c r="E65" s="158"/>
      <c r="F65" s="158"/>
      <c r="G65" s="158"/>
      <c r="H65" s="158"/>
      <c r="I65" s="158"/>
      <c r="J65" s="159" t="n">
        <f aca="false">J197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540</v>
      </c>
      <c r="E66" s="158"/>
      <c r="F66" s="158"/>
      <c r="G66" s="158"/>
      <c r="H66" s="158"/>
      <c r="I66" s="158"/>
      <c r="J66" s="159" t="n">
        <f aca="false">J200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541</v>
      </c>
      <c r="E67" s="158"/>
      <c r="F67" s="158"/>
      <c r="G67" s="158"/>
      <c r="H67" s="158"/>
      <c r="I67" s="158"/>
      <c r="J67" s="159" t="n">
        <f aca="false">J203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2 - Splašková kanalizace a přípojk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5+P130+P133+P194+P197+P200+P203</f>
        <v>0</v>
      </c>
      <c r="Q87" s="78"/>
      <c r="R87" s="177" t="n">
        <f aca="false">R88+R125+R130+R133+R194+R197+R200+R203</f>
        <v>0</v>
      </c>
      <c r="S87" s="78"/>
      <c r="T87" s="178" t="n">
        <f aca="false">T88+T125+T130+T133+T194+T197+T200+T20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125+BK130+BK133+BK194+BK197+BK200+BK203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81</v>
      </c>
      <c r="F88" s="184" t="s">
        <v>133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24)</f>
        <v>0</v>
      </c>
      <c r="Q88" s="189"/>
      <c r="R88" s="190" t="n">
        <f aca="false">SUM(R89:R124)</f>
        <v>0</v>
      </c>
      <c r="S88" s="189"/>
      <c r="T88" s="191" t="n">
        <f aca="false">SUM(T89:T124)</f>
        <v>0</v>
      </c>
      <c r="AR88" s="192" t="s">
        <v>81</v>
      </c>
      <c r="AT88" s="193" t="s">
        <v>72</v>
      </c>
      <c r="AU88" s="193" t="s">
        <v>73</v>
      </c>
      <c r="AY88" s="192" t="s">
        <v>132</v>
      </c>
      <c r="BK88" s="194" t="n">
        <f aca="false">SUM(BK89:BK12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725</v>
      </c>
      <c r="F89" s="199" t="s">
        <v>726</v>
      </c>
      <c r="G89" s="200" t="s">
        <v>544</v>
      </c>
      <c r="H89" s="201" t="n">
        <v>120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727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7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75</v>
      </c>
      <c r="D91" s="197" t="s">
        <v>134</v>
      </c>
      <c r="E91" s="198" t="s">
        <v>546</v>
      </c>
      <c r="F91" s="199" t="s">
        <v>547</v>
      </c>
      <c r="G91" s="200" t="s">
        <v>189</v>
      </c>
      <c r="H91" s="201" t="n">
        <v>290.046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1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728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54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0" t="s">
        <v>155</v>
      </c>
      <c r="E93" s="218"/>
      <c r="F93" s="219" t="s">
        <v>729</v>
      </c>
      <c r="G93" s="217"/>
      <c r="H93" s="220" t="n">
        <v>290.046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5</v>
      </c>
      <c r="AU93" s="226" t="s">
        <v>81</v>
      </c>
      <c r="AV93" s="215" t="s">
        <v>83</v>
      </c>
      <c r="AW93" s="215" t="s">
        <v>34</v>
      </c>
      <c r="AX93" s="215" t="s">
        <v>73</v>
      </c>
      <c r="AY93" s="226" t="s">
        <v>132</v>
      </c>
    </row>
    <row r="94" s="227" customFormat="true" ht="12.8" hidden="false" customHeight="false" outlineLevel="0" collapsed="false">
      <c r="B94" s="228"/>
      <c r="C94" s="229"/>
      <c r="D94" s="210" t="s">
        <v>155</v>
      </c>
      <c r="E94" s="230"/>
      <c r="F94" s="231" t="s">
        <v>163</v>
      </c>
      <c r="G94" s="229"/>
      <c r="H94" s="232" t="n">
        <v>290.04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5</v>
      </c>
      <c r="AU94" s="238" t="s">
        <v>81</v>
      </c>
      <c r="AV94" s="227" t="s">
        <v>139</v>
      </c>
      <c r="AW94" s="227" t="s">
        <v>34</v>
      </c>
      <c r="AX94" s="227" t="s">
        <v>81</v>
      </c>
      <c r="AY94" s="238" t="s">
        <v>132</v>
      </c>
    </row>
    <row r="95" s="31" customFormat="true" ht="16.5" hidden="false" customHeight="true" outlineLevel="0" collapsed="false">
      <c r="A95" s="24"/>
      <c r="B95" s="25"/>
      <c r="C95" s="197" t="s">
        <v>83</v>
      </c>
      <c r="D95" s="197" t="s">
        <v>134</v>
      </c>
      <c r="E95" s="198" t="s">
        <v>550</v>
      </c>
      <c r="F95" s="199" t="s">
        <v>551</v>
      </c>
      <c r="G95" s="200" t="s">
        <v>189</v>
      </c>
      <c r="H95" s="201" t="n">
        <v>1933.64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730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5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45</v>
      </c>
      <c r="D97" s="197" t="s">
        <v>134</v>
      </c>
      <c r="E97" s="198" t="s">
        <v>553</v>
      </c>
      <c r="F97" s="199" t="s">
        <v>554</v>
      </c>
      <c r="G97" s="200" t="s">
        <v>189</v>
      </c>
      <c r="H97" s="201" t="n">
        <v>1933.64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731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55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81</v>
      </c>
      <c r="D99" s="197" t="s">
        <v>134</v>
      </c>
      <c r="E99" s="198" t="s">
        <v>556</v>
      </c>
      <c r="F99" s="199" t="s">
        <v>557</v>
      </c>
      <c r="G99" s="200" t="s">
        <v>148</v>
      </c>
      <c r="H99" s="201" t="n">
        <v>1306.73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7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55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94</v>
      </c>
      <c r="D101" s="197" t="s">
        <v>134</v>
      </c>
      <c r="E101" s="198" t="s">
        <v>559</v>
      </c>
      <c r="F101" s="199" t="s">
        <v>560</v>
      </c>
      <c r="G101" s="200" t="s">
        <v>148</v>
      </c>
      <c r="H101" s="201" t="n">
        <v>1660.4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73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5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86</v>
      </c>
      <c r="D103" s="197" t="s">
        <v>134</v>
      </c>
      <c r="E103" s="198" t="s">
        <v>562</v>
      </c>
      <c r="F103" s="199" t="s">
        <v>563</v>
      </c>
      <c r="G103" s="200" t="s">
        <v>148</v>
      </c>
      <c r="H103" s="201" t="n">
        <v>1306.7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73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5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200</v>
      </c>
      <c r="D105" s="197" t="s">
        <v>134</v>
      </c>
      <c r="E105" s="198" t="s">
        <v>565</v>
      </c>
      <c r="F105" s="199" t="s">
        <v>566</v>
      </c>
      <c r="G105" s="200" t="s">
        <v>148</v>
      </c>
      <c r="H105" s="201" t="n">
        <v>1660.4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73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56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39</v>
      </c>
      <c r="D107" s="197" t="s">
        <v>134</v>
      </c>
      <c r="E107" s="198" t="s">
        <v>568</v>
      </c>
      <c r="F107" s="199" t="s">
        <v>569</v>
      </c>
      <c r="G107" s="200" t="s">
        <v>189</v>
      </c>
      <c r="H107" s="201" t="n">
        <v>1465.9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73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56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70</v>
      </c>
      <c r="D109" s="197" t="s">
        <v>134</v>
      </c>
      <c r="E109" s="198" t="s">
        <v>737</v>
      </c>
      <c r="F109" s="199" t="s">
        <v>738</v>
      </c>
      <c r="G109" s="200" t="s">
        <v>189</v>
      </c>
      <c r="H109" s="201" t="n">
        <v>467.73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73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73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228</v>
      </c>
      <c r="D111" s="197" t="s">
        <v>134</v>
      </c>
      <c r="E111" s="198" t="s">
        <v>740</v>
      </c>
      <c r="F111" s="199" t="s">
        <v>741</v>
      </c>
      <c r="G111" s="200" t="s">
        <v>189</v>
      </c>
      <c r="H111" s="201" t="n">
        <v>661.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9</v>
      </c>
      <c r="BM111" s="208" t="s">
        <v>74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74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216</v>
      </c>
      <c r="D113" s="197" t="s">
        <v>134</v>
      </c>
      <c r="E113" s="198" t="s">
        <v>574</v>
      </c>
      <c r="F113" s="199" t="s">
        <v>575</v>
      </c>
      <c r="G113" s="200" t="s">
        <v>189</v>
      </c>
      <c r="H113" s="201" t="n">
        <v>661.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74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57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0" t="s">
        <v>155</v>
      </c>
      <c r="E115" s="218"/>
      <c r="F115" s="219" t="s">
        <v>744</v>
      </c>
      <c r="G115" s="217"/>
      <c r="H115" s="220" t="n">
        <v>661.2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5</v>
      </c>
      <c r="AU115" s="226" t="s">
        <v>81</v>
      </c>
      <c r="AV115" s="215" t="s">
        <v>83</v>
      </c>
      <c r="AW115" s="215" t="s">
        <v>34</v>
      </c>
      <c r="AX115" s="215" t="s">
        <v>73</v>
      </c>
      <c r="AY115" s="226" t="s">
        <v>132</v>
      </c>
    </row>
    <row r="116" s="227" customFormat="true" ht="12.8" hidden="false" customHeight="false" outlineLevel="0" collapsed="false">
      <c r="B116" s="228"/>
      <c r="C116" s="229"/>
      <c r="D116" s="210" t="s">
        <v>155</v>
      </c>
      <c r="E116" s="230"/>
      <c r="F116" s="231" t="s">
        <v>163</v>
      </c>
      <c r="G116" s="229"/>
      <c r="H116" s="232" t="n">
        <v>661.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5</v>
      </c>
      <c r="AU116" s="238" t="s">
        <v>81</v>
      </c>
      <c r="AV116" s="227" t="s">
        <v>139</v>
      </c>
      <c r="AW116" s="227" t="s">
        <v>34</v>
      </c>
      <c r="AX116" s="227" t="s">
        <v>81</v>
      </c>
      <c r="AY116" s="238" t="s">
        <v>132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34</v>
      </c>
      <c r="E117" s="198" t="s">
        <v>578</v>
      </c>
      <c r="F117" s="199" t="s">
        <v>579</v>
      </c>
      <c r="G117" s="200" t="s">
        <v>189</v>
      </c>
      <c r="H117" s="201" t="n">
        <v>661.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74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5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197" t="s">
        <v>211</v>
      </c>
      <c r="D119" s="197" t="s">
        <v>134</v>
      </c>
      <c r="E119" s="198" t="s">
        <v>581</v>
      </c>
      <c r="F119" s="199" t="s">
        <v>582</v>
      </c>
      <c r="G119" s="200" t="s">
        <v>189</v>
      </c>
      <c r="H119" s="201" t="n">
        <v>1272.4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7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5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0" t="s">
        <v>155</v>
      </c>
      <c r="E121" s="218"/>
      <c r="F121" s="219" t="s">
        <v>747</v>
      </c>
      <c r="G121" s="217"/>
      <c r="H121" s="220" t="n">
        <v>1272.44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5</v>
      </c>
      <c r="AU121" s="226" t="s">
        <v>81</v>
      </c>
      <c r="AV121" s="215" t="s">
        <v>83</v>
      </c>
      <c r="AW121" s="215" t="s">
        <v>34</v>
      </c>
      <c r="AX121" s="215" t="s">
        <v>73</v>
      </c>
      <c r="AY121" s="226" t="s">
        <v>132</v>
      </c>
    </row>
    <row r="122" s="227" customFormat="true" ht="12.8" hidden="false" customHeight="false" outlineLevel="0" collapsed="false">
      <c r="B122" s="228"/>
      <c r="C122" s="229"/>
      <c r="D122" s="210" t="s">
        <v>155</v>
      </c>
      <c r="E122" s="230"/>
      <c r="F122" s="231" t="s">
        <v>163</v>
      </c>
      <c r="G122" s="229"/>
      <c r="H122" s="232" t="n">
        <v>1272.4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5</v>
      </c>
      <c r="AU122" s="238" t="s">
        <v>81</v>
      </c>
      <c r="AV122" s="227" t="s">
        <v>139</v>
      </c>
      <c r="AW122" s="227" t="s">
        <v>34</v>
      </c>
      <c r="AX122" s="227" t="s">
        <v>81</v>
      </c>
      <c r="AY122" s="238" t="s">
        <v>132</v>
      </c>
    </row>
    <row r="123" s="31" customFormat="true" ht="16.5" hidden="false" customHeight="true" outlineLevel="0" collapsed="false">
      <c r="A123" s="24"/>
      <c r="B123" s="25"/>
      <c r="C123" s="197" t="s">
        <v>204</v>
      </c>
      <c r="D123" s="197" t="s">
        <v>134</v>
      </c>
      <c r="E123" s="198" t="s">
        <v>585</v>
      </c>
      <c r="F123" s="199" t="s">
        <v>586</v>
      </c>
      <c r="G123" s="200" t="s">
        <v>189</v>
      </c>
      <c r="H123" s="201" t="n">
        <v>445.97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74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58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1</v>
      </c>
    </row>
    <row r="125" s="180" customFormat="true" ht="25.9" hidden="false" customHeight="true" outlineLevel="0" collapsed="false">
      <c r="B125" s="181"/>
      <c r="C125" s="182"/>
      <c r="D125" s="183" t="s">
        <v>72</v>
      </c>
      <c r="E125" s="184" t="s">
        <v>83</v>
      </c>
      <c r="F125" s="184" t="s">
        <v>749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81</v>
      </c>
      <c r="AT125" s="193" t="s">
        <v>72</v>
      </c>
      <c r="AU125" s="193" t="s">
        <v>73</v>
      </c>
      <c r="AY125" s="192" t="s">
        <v>132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238</v>
      </c>
      <c r="D126" s="197" t="s">
        <v>134</v>
      </c>
      <c r="E126" s="198" t="s">
        <v>750</v>
      </c>
      <c r="F126" s="199" t="s">
        <v>751</v>
      </c>
      <c r="G126" s="200" t="s">
        <v>173</v>
      </c>
      <c r="H126" s="201" t="n">
        <v>83.6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75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75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250</v>
      </c>
      <c r="D128" s="197" t="s">
        <v>134</v>
      </c>
      <c r="E128" s="198" t="s">
        <v>753</v>
      </c>
      <c r="F128" s="199" t="s">
        <v>754</v>
      </c>
      <c r="G128" s="200" t="s">
        <v>173</v>
      </c>
      <c r="H128" s="201" t="n">
        <v>83.6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75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75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180" customFormat="true" ht="25.9" hidden="false" customHeight="true" outlineLevel="0" collapsed="false">
      <c r="B130" s="181"/>
      <c r="C130" s="182"/>
      <c r="D130" s="183" t="s">
        <v>72</v>
      </c>
      <c r="E130" s="184" t="s">
        <v>139</v>
      </c>
      <c r="F130" s="184" t="s">
        <v>591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</v>
      </c>
      <c r="S130" s="189"/>
      <c r="T130" s="191" t="n">
        <f aca="false">SUM(T131:T132)</f>
        <v>0</v>
      </c>
      <c r="AR130" s="192" t="s">
        <v>81</v>
      </c>
      <c r="AT130" s="193" t="s">
        <v>72</v>
      </c>
      <c r="AU130" s="193" t="s">
        <v>73</v>
      </c>
      <c r="AY130" s="192" t="s">
        <v>132</v>
      </c>
      <c r="BK130" s="194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197" t="s">
        <v>256</v>
      </c>
      <c r="D131" s="197" t="s">
        <v>134</v>
      </c>
      <c r="E131" s="198" t="s">
        <v>592</v>
      </c>
      <c r="F131" s="199" t="s">
        <v>593</v>
      </c>
      <c r="G131" s="200" t="s">
        <v>189</v>
      </c>
      <c r="H131" s="201" t="n">
        <v>215.2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75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59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1</v>
      </c>
    </row>
    <row r="133" s="180" customFormat="true" ht="25.9" hidden="false" customHeight="true" outlineLevel="0" collapsed="false">
      <c r="B133" s="181"/>
      <c r="C133" s="182"/>
      <c r="D133" s="183" t="s">
        <v>72</v>
      </c>
      <c r="E133" s="184" t="s">
        <v>186</v>
      </c>
      <c r="F133" s="184" t="s">
        <v>595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93)</f>
        <v>0</v>
      </c>
      <c r="Q133" s="189"/>
      <c r="R133" s="190" t="n">
        <f aca="false">SUM(R134:R193)</f>
        <v>0</v>
      </c>
      <c r="S133" s="189"/>
      <c r="T133" s="191" t="n">
        <f aca="false">SUM(T134:T193)</f>
        <v>0</v>
      </c>
      <c r="AR133" s="192" t="s">
        <v>81</v>
      </c>
      <c r="AT133" s="193" t="s">
        <v>72</v>
      </c>
      <c r="AU133" s="193" t="s">
        <v>73</v>
      </c>
      <c r="AY133" s="192" t="s">
        <v>132</v>
      </c>
      <c r="BK133" s="194" t="n">
        <f aca="false">SUM(BK134:BK193)</f>
        <v>0</v>
      </c>
    </row>
    <row r="134" s="31" customFormat="true" ht="16.5" hidden="false" customHeight="true" outlineLevel="0" collapsed="false">
      <c r="A134" s="24"/>
      <c r="B134" s="25"/>
      <c r="C134" s="197" t="s">
        <v>348</v>
      </c>
      <c r="D134" s="197" t="s">
        <v>134</v>
      </c>
      <c r="E134" s="198" t="s">
        <v>757</v>
      </c>
      <c r="F134" s="199" t="s">
        <v>758</v>
      </c>
      <c r="G134" s="200" t="s">
        <v>137</v>
      </c>
      <c r="H134" s="201" t="n">
        <v>3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75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75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354</v>
      </c>
      <c r="D136" s="197" t="s">
        <v>134</v>
      </c>
      <c r="E136" s="198" t="s">
        <v>760</v>
      </c>
      <c r="F136" s="199" t="s">
        <v>761</v>
      </c>
      <c r="G136" s="200" t="s">
        <v>137</v>
      </c>
      <c r="H136" s="201" t="n">
        <v>1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76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76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358</v>
      </c>
      <c r="D138" s="197" t="s">
        <v>134</v>
      </c>
      <c r="E138" s="198" t="s">
        <v>763</v>
      </c>
      <c r="F138" s="199" t="s">
        <v>764</v>
      </c>
      <c r="G138" s="200" t="s">
        <v>137</v>
      </c>
      <c r="H138" s="201" t="n">
        <v>29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76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7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363</v>
      </c>
      <c r="D140" s="197" t="s">
        <v>134</v>
      </c>
      <c r="E140" s="198" t="s">
        <v>766</v>
      </c>
      <c r="F140" s="199" t="s">
        <v>767</v>
      </c>
      <c r="G140" s="200" t="s">
        <v>137</v>
      </c>
      <c r="H140" s="201" t="n">
        <v>1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76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76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604</v>
      </c>
      <c r="D142" s="197" t="s">
        <v>134</v>
      </c>
      <c r="E142" s="198" t="s">
        <v>769</v>
      </c>
      <c r="F142" s="199" t="s">
        <v>770</v>
      </c>
      <c r="G142" s="200" t="s">
        <v>137</v>
      </c>
      <c r="H142" s="201" t="n">
        <v>3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77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77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384</v>
      </c>
      <c r="D144" s="197" t="s">
        <v>134</v>
      </c>
      <c r="E144" s="198" t="s">
        <v>772</v>
      </c>
      <c r="F144" s="199" t="s">
        <v>773</v>
      </c>
      <c r="G144" s="200" t="s">
        <v>137</v>
      </c>
      <c r="H144" s="201" t="n">
        <v>1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77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77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388</v>
      </c>
      <c r="D146" s="197" t="s">
        <v>134</v>
      </c>
      <c r="E146" s="198" t="s">
        <v>775</v>
      </c>
      <c r="F146" s="199" t="s">
        <v>776</v>
      </c>
      <c r="G146" s="200" t="s">
        <v>137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77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77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372</v>
      </c>
      <c r="D148" s="197" t="s">
        <v>134</v>
      </c>
      <c r="E148" s="198" t="s">
        <v>778</v>
      </c>
      <c r="F148" s="199" t="s">
        <v>779</v>
      </c>
      <c r="G148" s="200" t="s">
        <v>137</v>
      </c>
      <c r="H148" s="201" t="n">
        <v>1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7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77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635</v>
      </c>
      <c r="D150" s="197" t="s">
        <v>134</v>
      </c>
      <c r="E150" s="198" t="s">
        <v>781</v>
      </c>
      <c r="F150" s="199" t="s">
        <v>782</v>
      </c>
      <c r="G150" s="200" t="s">
        <v>173</v>
      </c>
      <c r="H150" s="201" t="n">
        <v>19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78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78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296</v>
      </c>
      <c r="D152" s="197" t="s">
        <v>134</v>
      </c>
      <c r="E152" s="198" t="s">
        <v>784</v>
      </c>
      <c r="F152" s="199" t="s">
        <v>785</v>
      </c>
      <c r="G152" s="200" t="s">
        <v>173</v>
      </c>
      <c r="H152" s="201" t="n">
        <v>212.1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78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78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197" t="s">
        <v>291</v>
      </c>
      <c r="D154" s="197" t="s">
        <v>134</v>
      </c>
      <c r="E154" s="198" t="s">
        <v>787</v>
      </c>
      <c r="F154" s="199" t="s">
        <v>788</v>
      </c>
      <c r="G154" s="200" t="s">
        <v>173</v>
      </c>
      <c r="H154" s="201" t="n">
        <v>70.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1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7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78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197" t="s">
        <v>287</v>
      </c>
      <c r="D156" s="197" t="s">
        <v>134</v>
      </c>
      <c r="E156" s="198" t="s">
        <v>790</v>
      </c>
      <c r="F156" s="199" t="s">
        <v>791</v>
      </c>
      <c r="G156" s="200" t="s">
        <v>173</v>
      </c>
      <c r="H156" s="201" t="n">
        <v>169.0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79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9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283</v>
      </c>
      <c r="D158" s="197" t="s">
        <v>134</v>
      </c>
      <c r="E158" s="198" t="s">
        <v>793</v>
      </c>
      <c r="F158" s="199" t="s">
        <v>794</v>
      </c>
      <c r="G158" s="200" t="s">
        <v>173</v>
      </c>
      <c r="H158" s="201" t="n">
        <v>83.63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79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79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76</v>
      </c>
      <c r="D160" s="197" t="s">
        <v>134</v>
      </c>
      <c r="E160" s="198" t="s">
        <v>796</v>
      </c>
      <c r="F160" s="199" t="s">
        <v>797</v>
      </c>
      <c r="G160" s="200" t="s">
        <v>137</v>
      </c>
      <c r="H160" s="201" t="n">
        <v>1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1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9</v>
      </c>
      <c r="BM160" s="208" t="s">
        <v>79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9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380</v>
      </c>
      <c r="D162" s="197" t="s">
        <v>134</v>
      </c>
      <c r="E162" s="198" t="s">
        <v>799</v>
      </c>
      <c r="F162" s="199" t="s">
        <v>800</v>
      </c>
      <c r="G162" s="200" t="s">
        <v>137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80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80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67</v>
      </c>
      <c r="D164" s="197" t="s">
        <v>134</v>
      </c>
      <c r="E164" s="198" t="s">
        <v>802</v>
      </c>
      <c r="F164" s="199" t="s">
        <v>803</v>
      </c>
      <c r="G164" s="200" t="s">
        <v>137</v>
      </c>
      <c r="H164" s="201" t="n">
        <v>1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1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9</v>
      </c>
      <c r="BM164" s="208" t="s">
        <v>80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80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92</v>
      </c>
      <c r="D166" s="197" t="s">
        <v>134</v>
      </c>
      <c r="E166" s="198" t="s">
        <v>805</v>
      </c>
      <c r="F166" s="199" t="s">
        <v>806</v>
      </c>
      <c r="G166" s="200" t="s">
        <v>173</v>
      </c>
      <c r="H166" s="201" t="n">
        <v>19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1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80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8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396</v>
      </c>
      <c r="D168" s="197" t="s">
        <v>134</v>
      </c>
      <c r="E168" s="198" t="s">
        <v>808</v>
      </c>
      <c r="F168" s="199" t="s">
        <v>809</v>
      </c>
      <c r="G168" s="200" t="s">
        <v>810</v>
      </c>
      <c r="H168" s="201" t="n">
        <v>3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81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80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400</v>
      </c>
      <c r="D170" s="197" t="s">
        <v>134</v>
      </c>
      <c r="E170" s="198" t="s">
        <v>812</v>
      </c>
      <c r="F170" s="199" t="s">
        <v>813</v>
      </c>
      <c r="G170" s="200" t="s">
        <v>173</v>
      </c>
      <c r="H170" s="201" t="n">
        <v>212.1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81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9</v>
      </c>
      <c r="BM170" s="208" t="s">
        <v>81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81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404</v>
      </c>
      <c r="D172" s="197" t="s">
        <v>134</v>
      </c>
      <c r="E172" s="198" t="s">
        <v>815</v>
      </c>
      <c r="F172" s="199" t="s">
        <v>816</v>
      </c>
      <c r="G172" s="200" t="s">
        <v>810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81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81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408</v>
      </c>
      <c r="D174" s="197" t="s">
        <v>134</v>
      </c>
      <c r="E174" s="198" t="s">
        <v>818</v>
      </c>
      <c r="F174" s="199" t="s">
        <v>819</v>
      </c>
      <c r="G174" s="200" t="s">
        <v>173</v>
      </c>
      <c r="H174" s="201" t="n">
        <v>70.2</v>
      </c>
      <c r="I174" s="202"/>
      <c r="J174" s="203" t="n">
        <f aca="false">ROUND(I174*H174,2)</f>
        <v>0</v>
      </c>
      <c r="K174" s="199"/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9</v>
      </c>
      <c r="AT174" s="208" t="s">
        <v>134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82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81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414</v>
      </c>
      <c r="D176" s="197" t="s">
        <v>134</v>
      </c>
      <c r="E176" s="198" t="s">
        <v>821</v>
      </c>
      <c r="F176" s="199" t="s">
        <v>822</v>
      </c>
      <c r="G176" s="200" t="s">
        <v>810</v>
      </c>
      <c r="H176" s="201" t="n">
        <v>3</v>
      </c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82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82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420</v>
      </c>
      <c r="D178" s="197" t="s">
        <v>134</v>
      </c>
      <c r="E178" s="198" t="s">
        <v>824</v>
      </c>
      <c r="F178" s="199" t="s">
        <v>825</v>
      </c>
      <c r="G178" s="200" t="s">
        <v>173</v>
      </c>
      <c r="H178" s="201" t="n">
        <v>252.6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9</v>
      </c>
      <c r="BM178" s="208" t="s">
        <v>82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82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426</v>
      </c>
      <c r="D180" s="197" t="s">
        <v>134</v>
      </c>
      <c r="E180" s="198" t="s">
        <v>827</v>
      </c>
      <c r="F180" s="199" t="s">
        <v>828</v>
      </c>
      <c r="G180" s="200" t="s">
        <v>810</v>
      </c>
      <c r="H180" s="201" t="n">
        <v>8</v>
      </c>
      <c r="I180" s="202"/>
      <c r="J180" s="203" t="n">
        <f aca="false">ROUND(I180*H180,2)</f>
        <v>0</v>
      </c>
      <c r="K180" s="199"/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1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9</v>
      </c>
      <c r="BM180" s="208" t="s">
        <v>82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82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430</v>
      </c>
      <c r="D182" s="197" t="s">
        <v>134</v>
      </c>
      <c r="E182" s="198" t="s">
        <v>830</v>
      </c>
      <c r="F182" s="199" t="s">
        <v>831</v>
      </c>
      <c r="G182" s="200" t="s">
        <v>173</v>
      </c>
      <c r="H182" s="201" t="n">
        <v>724.96</v>
      </c>
      <c r="I182" s="202"/>
      <c r="J182" s="203" t="n">
        <f aca="false">ROUND(I182*H182,2)</f>
        <v>0</v>
      </c>
      <c r="K182" s="199"/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83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83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197" t="s">
        <v>261</v>
      </c>
      <c r="D184" s="197" t="s">
        <v>134</v>
      </c>
      <c r="E184" s="198" t="s">
        <v>833</v>
      </c>
      <c r="F184" s="199" t="s">
        <v>834</v>
      </c>
      <c r="G184" s="200" t="s">
        <v>137</v>
      </c>
      <c r="H184" s="201" t="n">
        <v>9</v>
      </c>
      <c r="I184" s="202"/>
      <c r="J184" s="203" t="n">
        <f aca="false">ROUND(I184*H184,2)</f>
        <v>0</v>
      </c>
      <c r="K184" s="199"/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9</v>
      </c>
      <c r="AT184" s="208" t="s">
        <v>134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9</v>
      </c>
      <c r="BM184" s="208" t="s">
        <v>83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83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197" t="s">
        <v>279</v>
      </c>
      <c r="D186" s="197" t="s">
        <v>134</v>
      </c>
      <c r="E186" s="198" t="s">
        <v>836</v>
      </c>
      <c r="F186" s="199" t="s">
        <v>837</v>
      </c>
      <c r="G186" s="200" t="s">
        <v>137</v>
      </c>
      <c r="H186" s="201" t="n">
        <v>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81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9</v>
      </c>
      <c r="BM186" s="208" t="s">
        <v>83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1</v>
      </c>
      <c r="E187" s="26"/>
      <c r="F187" s="211" t="s">
        <v>83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31" customFormat="true" ht="21.75" hidden="false" customHeight="true" outlineLevel="0" collapsed="false">
      <c r="A188" s="24"/>
      <c r="B188" s="25"/>
      <c r="C188" s="197" t="s">
        <v>266</v>
      </c>
      <c r="D188" s="197" t="s">
        <v>134</v>
      </c>
      <c r="E188" s="198" t="s">
        <v>839</v>
      </c>
      <c r="F188" s="199" t="s">
        <v>840</v>
      </c>
      <c r="G188" s="200" t="s">
        <v>137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84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84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197" t="s">
        <v>7</v>
      </c>
      <c r="D190" s="197" t="s">
        <v>134</v>
      </c>
      <c r="E190" s="198" t="s">
        <v>842</v>
      </c>
      <c r="F190" s="199" t="s">
        <v>843</v>
      </c>
      <c r="G190" s="200" t="s">
        <v>137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1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84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84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7" t="s">
        <v>309</v>
      </c>
      <c r="D192" s="197" t="s">
        <v>134</v>
      </c>
      <c r="E192" s="198" t="s">
        <v>694</v>
      </c>
      <c r="F192" s="199" t="s">
        <v>695</v>
      </c>
      <c r="G192" s="200" t="s">
        <v>173</v>
      </c>
      <c r="H192" s="201" t="n">
        <v>724.96</v>
      </c>
      <c r="I192" s="202"/>
      <c r="J192" s="203" t="n">
        <f aca="false">ROUND(I192*H192,2)</f>
        <v>0</v>
      </c>
      <c r="K192" s="199"/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1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9</v>
      </c>
      <c r="BM192" s="208" t="s">
        <v>8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69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180" customFormat="true" ht="25.9" hidden="false" customHeight="true" outlineLevel="0" collapsed="false">
      <c r="B194" s="181"/>
      <c r="C194" s="182"/>
      <c r="D194" s="183" t="s">
        <v>72</v>
      </c>
      <c r="E194" s="184" t="s">
        <v>846</v>
      </c>
      <c r="F194" s="184" t="s">
        <v>847</v>
      </c>
      <c r="G194" s="182"/>
      <c r="H194" s="182"/>
      <c r="I194" s="185"/>
      <c r="J194" s="18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81</v>
      </c>
      <c r="AT194" s="193" t="s">
        <v>72</v>
      </c>
      <c r="AU194" s="193" t="s">
        <v>73</v>
      </c>
      <c r="AY194" s="192" t="s">
        <v>132</v>
      </c>
      <c r="BK194" s="194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197" t="s">
        <v>435</v>
      </c>
      <c r="D195" s="197" t="s">
        <v>134</v>
      </c>
      <c r="E195" s="198" t="s">
        <v>848</v>
      </c>
      <c r="F195" s="199" t="s">
        <v>849</v>
      </c>
      <c r="G195" s="200" t="s">
        <v>173</v>
      </c>
      <c r="H195" s="201" t="n">
        <v>546</v>
      </c>
      <c r="I195" s="202"/>
      <c r="J195" s="203" t="n">
        <f aca="false">ROUND(I195*H195,2)</f>
        <v>0</v>
      </c>
      <c r="K195" s="199"/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81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85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1</v>
      </c>
      <c r="E196" s="26"/>
      <c r="F196" s="211" t="s">
        <v>84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180" customFormat="true" ht="25.9" hidden="false" customHeight="true" outlineLevel="0" collapsed="false">
      <c r="B197" s="181"/>
      <c r="C197" s="182"/>
      <c r="D197" s="183" t="s">
        <v>72</v>
      </c>
      <c r="E197" s="184" t="s">
        <v>703</v>
      </c>
      <c r="F197" s="184" t="s">
        <v>704</v>
      </c>
      <c r="G197" s="182"/>
      <c r="H197" s="182"/>
      <c r="I197" s="185"/>
      <c r="J197" s="18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81</v>
      </c>
      <c r="AT197" s="193" t="s">
        <v>72</v>
      </c>
      <c r="AU197" s="193" t="s">
        <v>73</v>
      </c>
      <c r="AY197" s="192" t="s">
        <v>132</v>
      </c>
      <c r="BK197" s="194" t="n">
        <f aca="false">SUM(BK198:BK199)</f>
        <v>0</v>
      </c>
    </row>
    <row r="198" s="31" customFormat="true" ht="21.75" hidden="false" customHeight="true" outlineLevel="0" collapsed="false">
      <c r="A198" s="24"/>
      <c r="B198" s="25"/>
      <c r="C198" s="197" t="s">
        <v>440</v>
      </c>
      <c r="D198" s="197" t="s">
        <v>134</v>
      </c>
      <c r="E198" s="198" t="s">
        <v>705</v>
      </c>
      <c r="F198" s="199" t="s">
        <v>706</v>
      </c>
      <c r="G198" s="200" t="s">
        <v>253</v>
      </c>
      <c r="H198" s="201" t="n">
        <v>1274.46</v>
      </c>
      <c r="I198" s="202"/>
      <c r="J198" s="203" t="n">
        <f aca="false">ROUND(I198*H198,2)</f>
        <v>0</v>
      </c>
      <c r="K198" s="199"/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1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85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70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1</v>
      </c>
    </row>
    <row r="200" s="180" customFormat="true" ht="25.9" hidden="false" customHeight="true" outlineLevel="0" collapsed="false">
      <c r="B200" s="181"/>
      <c r="C200" s="182"/>
      <c r="D200" s="183" t="s">
        <v>72</v>
      </c>
      <c r="E200" s="184" t="s">
        <v>708</v>
      </c>
      <c r="F200" s="184" t="s">
        <v>709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SUM(P201:P202)</f>
        <v>0</v>
      </c>
      <c r="Q200" s="189"/>
      <c r="R200" s="190" t="n">
        <f aca="false">SUM(R201:R202)</f>
        <v>0</v>
      </c>
      <c r="S200" s="189"/>
      <c r="T200" s="191" t="n">
        <f aca="false">SUM(T201:T202)</f>
        <v>0</v>
      </c>
      <c r="AR200" s="192" t="s">
        <v>81</v>
      </c>
      <c r="AT200" s="193" t="s">
        <v>72</v>
      </c>
      <c r="AU200" s="193" t="s">
        <v>73</v>
      </c>
      <c r="AY200" s="192" t="s">
        <v>132</v>
      </c>
      <c r="BK200" s="194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197" t="s">
        <v>445</v>
      </c>
      <c r="D201" s="197" t="s">
        <v>134</v>
      </c>
      <c r="E201" s="198" t="s">
        <v>710</v>
      </c>
      <c r="F201" s="199" t="s">
        <v>711</v>
      </c>
      <c r="G201" s="200" t="s">
        <v>253</v>
      </c>
      <c r="H201" s="201" t="n">
        <v>1258.7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9</v>
      </c>
      <c r="AT201" s="208" t="s">
        <v>134</v>
      </c>
      <c r="AU201" s="208" t="s">
        <v>81</v>
      </c>
      <c r="AY201" s="3" t="s">
        <v>13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39</v>
      </c>
      <c r="BM201" s="208" t="s">
        <v>85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1</v>
      </c>
      <c r="E202" s="26"/>
      <c r="F202" s="211" t="s">
        <v>71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180" customFormat="true" ht="25.9" hidden="false" customHeight="true" outlineLevel="0" collapsed="false">
      <c r="B203" s="181"/>
      <c r="C203" s="182"/>
      <c r="D203" s="183" t="s">
        <v>72</v>
      </c>
      <c r="E203" s="184" t="s">
        <v>713</v>
      </c>
      <c r="F203" s="184" t="s">
        <v>714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07)</f>
        <v>0</v>
      </c>
      <c r="Q203" s="189"/>
      <c r="R203" s="190" t="n">
        <f aca="false">SUM(R204:R207)</f>
        <v>0</v>
      </c>
      <c r="S203" s="189"/>
      <c r="T203" s="191" t="n">
        <f aca="false">SUM(T204:T207)</f>
        <v>0</v>
      </c>
      <c r="AR203" s="192" t="s">
        <v>81</v>
      </c>
      <c r="AT203" s="193" t="s">
        <v>72</v>
      </c>
      <c r="AU203" s="193" t="s">
        <v>73</v>
      </c>
      <c r="AY203" s="192" t="s">
        <v>132</v>
      </c>
      <c r="BK203" s="194" t="n">
        <f aca="false">SUM(BK204:BK207)</f>
        <v>0</v>
      </c>
    </row>
    <row r="204" s="31" customFormat="true" ht="24.15" hidden="false" customHeight="true" outlineLevel="0" collapsed="false">
      <c r="A204" s="24"/>
      <c r="B204" s="25"/>
      <c r="C204" s="197" t="s">
        <v>449</v>
      </c>
      <c r="D204" s="197" t="s">
        <v>134</v>
      </c>
      <c r="E204" s="198" t="s">
        <v>715</v>
      </c>
      <c r="F204" s="199" t="s">
        <v>716</v>
      </c>
      <c r="G204" s="200" t="s">
        <v>717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1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85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71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197" t="s">
        <v>457</v>
      </c>
      <c r="D206" s="197" t="s">
        <v>134</v>
      </c>
      <c r="E206" s="198" t="s">
        <v>719</v>
      </c>
      <c r="F206" s="199" t="s">
        <v>720</v>
      </c>
      <c r="G206" s="200" t="s">
        <v>717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1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85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720</v>
      </c>
      <c r="G207" s="26"/>
      <c r="H207" s="26"/>
      <c r="I207" s="212"/>
      <c r="J207" s="26"/>
      <c r="K207" s="26"/>
      <c r="L207" s="30"/>
      <c r="M207" s="273"/>
      <c r="N207" s="274"/>
      <c r="O207" s="275"/>
      <c r="P207" s="275"/>
      <c r="Q207" s="275"/>
      <c r="R207" s="275"/>
      <c r="S207" s="275"/>
      <c r="T207" s="27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1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oNvYJ0NEEKP5GaBJrHbiZzfFBtt4Ivng3JZ7+sq/7YCQSqFp5o/I0YjopIsxG+uZVEegP6ovGR7yweUI/goM7w==" saltValue="Y42VmB2HbxBSiH39ujGUuFCrwMFTkvSUxL9ZkA1lJy8z7Ar6H2lbheIz0LyQgjEP48RrFAdzHqC5aFjzpFUlNw==" spinCount="100000" sheet="true" password="cc35" objects="true" scenarios="true" formatColumns="false" formatRows="false" autoFilter="false"/>
  <autoFilter ref="C86:K20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17)),  2)</f>
        <v>0</v>
      </c>
      <c r="G33" s="24"/>
      <c r="H33" s="24"/>
      <c r="I33" s="134" t="n">
        <v>0.21</v>
      </c>
      <c r="J33" s="133" t="n">
        <f aca="false">ROUND(((SUM(BE88:BE2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17)),  2)</f>
        <v>0</v>
      </c>
      <c r="G34" s="24"/>
      <c r="H34" s="24"/>
      <c r="I34" s="134" t="n">
        <v>0.15</v>
      </c>
      <c r="J34" s="133" t="n">
        <f aca="false">ROUND(((SUM(BF88:BF2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Odvodně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53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23</v>
      </c>
      <c r="E61" s="158"/>
      <c r="F61" s="158"/>
      <c r="G61" s="158"/>
      <c r="H61" s="158"/>
      <c r="I61" s="158"/>
      <c r="J61" s="159" t="n">
        <f aca="false">J14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37</v>
      </c>
      <c r="E62" s="158"/>
      <c r="F62" s="158"/>
      <c r="G62" s="158"/>
      <c r="H62" s="158"/>
      <c r="I62" s="158"/>
      <c r="J62" s="159" t="n">
        <f aca="false">J14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856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38</v>
      </c>
      <c r="E64" s="158"/>
      <c r="F64" s="158"/>
      <c r="G64" s="158"/>
      <c r="H64" s="158"/>
      <c r="I64" s="158"/>
      <c r="J64" s="159" t="n">
        <f aca="false">J15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724</v>
      </c>
      <c r="E65" s="158"/>
      <c r="F65" s="158"/>
      <c r="G65" s="158"/>
      <c r="H65" s="158"/>
      <c r="I65" s="158"/>
      <c r="J65" s="159" t="n">
        <f aca="false">J204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539</v>
      </c>
      <c r="E66" s="158"/>
      <c r="F66" s="158"/>
      <c r="G66" s="158"/>
      <c r="H66" s="158"/>
      <c r="I66" s="158"/>
      <c r="J66" s="159" t="n">
        <f aca="false">J20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540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541</v>
      </c>
      <c r="E68" s="158"/>
      <c r="F68" s="158"/>
      <c r="G68" s="158"/>
      <c r="H68" s="158"/>
      <c r="I68" s="158"/>
      <c r="J68" s="159" t="n">
        <f aca="false">J213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MK Libušina a Tyršova v Třeboni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03 - Odvodnění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řeboň</v>
      </c>
      <c r="G82" s="26"/>
      <c r="H82" s="26"/>
      <c r="I82" s="17" t="s">
        <v>22</v>
      </c>
      <c r="J82" s="147" t="str">
        <f aca="false">IF(J12="","",J12)</f>
        <v>7. 12. 202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Město Třeboň, Palackého nám. 46/II, 379 01 Třeboň</v>
      </c>
      <c r="G84" s="26"/>
      <c r="H84" s="26"/>
      <c r="I84" s="17" t="s">
        <v>30</v>
      </c>
      <c r="J84" s="148" t="str">
        <f aca="false">E21</f>
        <v>INVENTE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8</v>
      </c>
      <c r="D87" s="171" t="s">
        <v>58</v>
      </c>
      <c r="E87" s="171" t="s">
        <v>54</v>
      </c>
      <c r="F87" s="171" t="s">
        <v>55</v>
      </c>
      <c r="G87" s="171" t="s">
        <v>119</v>
      </c>
      <c r="H87" s="171" t="s">
        <v>120</v>
      </c>
      <c r="I87" s="171" t="s">
        <v>121</v>
      </c>
      <c r="J87" s="171" t="s">
        <v>108</v>
      </c>
      <c r="K87" s="172" t="s">
        <v>122</v>
      </c>
      <c r="L87" s="173"/>
      <c r="M87" s="74"/>
      <c r="N87" s="75" t="s">
        <v>43</v>
      </c>
      <c r="O87" s="75" t="s">
        <v>123</v>
      </c>
      <c r="P87" s="75" t="s">
        <v>124</v>
      </c>
      <c r="Q87" s="75" t="s">
        <v>125</v>
      </c>
      <c r="R87" s="75" t="s">
        <v>126</v>
      </c>
      <c r="S87" s="75" t="s">
        <v>127</v>
      </c>
      <c r="T87" s="76" t="s">
        <v>12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2+P147+P152+P155+P204+P207+P210+P213</f>
        <v>0</v>
      </c>
      <c r="Q88" s="78"/>
      <c r="R88" s="177" t="n">
        <f aca="false">R89+R142+R147+R152+R155+R204+R207+R210+R213</f>
        <v>0</v>
      </c>
      <c r="S88" s="78"/>
      <c r="T88" s="178" t="n">
        <f aca="false">T89+T142+T147+T152+T155+T204+T207+T210+T21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9</v>
      </c>
      <c r="BK88" s="179" t="n">
        <f aca="false">BK89+BK142+BK147+BK152+BK155+BK204+BK207+BK210+BK213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81</v>
      </c>
      <c r="F89" s="184" t="s">
        <v>13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41)</f>
        <v>0</v>
      </c>
      <c r="Q89" s="189"/>
      <c r="R89" s="190" t="n">
        <f aca="false">SUM(R90:R141)</f>
        <v>0</v>
      </c>
      <c r="S89" s="189"/>
      <c r="T89" s="191" t="n">
        <f aca="false">SUM(T90:T141)</f>
        <v>0</v>
      </c>
      <c r="AR89" s="192" t="s">
        <v>81</v>
      </c>
      <c r="AT89" s="193" t="s">
        <v>72</v>
      </c>
      <c r="AU89" s="193" t="s">
        <v>73</v>
      </c>
      <c r="AY89" s="192" t="s">
        <v>132</v>
      </c>
      <c r="BK89" s="194" t="n">
        <f aca="false">SUM(BK90:BK141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34</v>
      </c>
      <c r="E90" s="198" t="s">
        <v>725</v>
      </c>
      <c r="F90" s="199" t="s">
        <v>726</v>
      </c>
      <c r="G90" s="200" t="s">
        <v>544</v>
      </c>
      <c r="H90" s="201" t="n">
        <v>90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1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857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7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75</v>
      </c>
      <c r="D92" s="197" t="s">
        <v>134</v>
      </c>
      <c r="E92" s="198" t="s">
        <v>546</v>
      </c>
      <c r="F92" s="199" t="s">
        <v>547</v>
      </c>
      <c r="G92" s="200" t="s">
        <v>189</v>
      </c>
      <c r="H92" s="201" t="n">
        <v>470.96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858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54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0" t="s">
        <v>155</v>
      </c>
      <c r="E94" s="218"/>
      <c r="F94" s="219" t="s">
        <v>859</v>
      </c>
      <c r="G94" s="217"/>
      <c r="H94" s="220" t="n">
        <v>470.9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5</v>
      </c>
      <c r="AU94" s="226" t="s">
        <v>81</v>
      </c>
      <c r="AV94" s="215" t="s">
        <v>83</v>
      </c>
      <c r="AW94" s="215" t="s">
        <v>34</v>
      </c>
      <c r="AX94" s="215" t="s">
        <v>73</v>
      </c>
      <c r="AY94" s="226" t="s">
        <v>132</v>
      </c>
    </row>
    <row r="95" s="227" customFormat="true" ht="12.8" hidden="false" customHeight="false" outlineLevel="0" collapsed="false">
      <c r="B95" s="228"/>
      <c r="C95" s="229"/>
      <c r="D95" s="210" t="s">
        <v>155</v>
      </c>
      <c r="E95" s="230"/>
      <c r="F95" s="231" t="s">
        <v>163</v>
      </c>
      <c r="G95" s="229"/>
      <c r="H95" s="232" t="n">
        <v>470.9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5</v>
      </c>
      <c r="AU95" s="238" t="s">
        <v>81</v>
      </c>
      <c r="AV95" s="227" t="s">
        <v>139</v>
      </c>
      <c r="AW95" s="227" t="s">
        <v>34</v>
      </c>
      <c r="AX95" s="227" t="s">
        <v>81</v>
      </c>
      <c r="AY95" s="238" t="s">
        <v>132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134</v>
      </c>
      <c r="E96" s="198" t="s">
        <v>550</v>
      </c>
      <c r="F96" s="199" t="s">
        <v>551</v>
      </c>
      <c r="G96" s="200" t="s">
        <v>189</v>
      </c>
      <c r="H96" s="201" t="n">
        <v>1177.4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860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55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0" t="s">
        <v>155</v>
      </c>
      <c r="E98" s="218"/>
      <c r="F98" s="219" t="s">
        <v>861</v>
      </c>
      <c r="G98" s="217"/>
      <c r="H98" s="220" t="n">
        <v>1177.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5</v>
      </c>
      <c r="AU98" s="226" t="s">
        <v>81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27" customFormat="true" ht="12.8" hidden="false" customHeight="false" outlineLevel="0" collapsed="false">
      <c r="B99" s="228"/>
      <c r="C99" s="229"/>
      <c r="D99" s="210" t="s">
        <v>155</v>
      </c>
      <c r="E99" s="230"/>
      <c r="F99" s="231" t="s">
        <v>163</v>
      </c>
      <c r="G99" s="229"/>
      <c r="H99" s="232" t="n">
        <v>1177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5</v>
      </c>
      <c r="AU99" s="238" t="s">
        <v>81</v>
      </c>
      <c r="AV99" s="227" t="s">
        <v>139</v>
      </c>
      <c r="AW99" s="227" t="s">
        <v>34</v>
      </c>
      <c r="AX99" s="227" t="s">
        <v>81</v>
      </c>
      <c r="AY99" s="238" t="s">
        <v>132</v>
      </c>
    </row>
    <row r="100" s="31" customFormat="true" ht="16.5" hidden="false" customHeight="true" outlineLevel="0" collapsed="false">
      <c r="A100" s="24"/>
      <c r="B100" s="25"/>
      <c r="C100" s="197" t="s">
        <v>145</v>
      </c>
      <c r="D100" s="197" t="s">
        <v>134</v>
      </c>
      <c r="E100" s="198" t="s">
        <v>553</v>
      </c>
      <c r="F100" s="199" t="s">
        <v>554</v>
      </c>
      <c r="G100" s="200" t="s">
        <v>189</v>
      </c>
      <c r="H100" s="201" t="n">
        <v>1177.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86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5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81</v>
      </c>
      <c r="D102" s="197" t="s">
        <v>134</v>
      </c>
      <c r="E102" s="198" t="s">
        <v>556</v>
      </c>
      <c r="F102" s="199" t="s">
        <v>557</v>
      </c>
      <c r="G102" s="200" t="s">
        <v>148</v>
      </c>
      <c r="H102" s="201" t="n">
        <v>930.5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9</v>
      </c>
      <c r="BM102" s="208" t="s">
        <v>8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5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0" t="s">
        <v>155</v>
      </c>
      <c r="E104" s="218"/>
      <c r="F104" s="219" t="s">
        <v>864</v>
      </c>
      <c r="G104" s="217"/>
      <c r="H104" s="220" t="n">
        <v>930.53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5</v>
      </c>
      <c r="AU104" s="226" t="s">
        <v>81</v>
      </c>
      <c r="AV104" s="215" t="s">
        <v>83</v>
      </c>
      <c r="AW104" s="215" t="s">
        <v>34</v>
      </c>
      <c r="AX104" s="215" t="s">
        <v>73</v>
      </c>
      <c r="AY104" s="226" t="s">
        <v>132</v>
      </c>
    </row>
    <row r="105" s="227" customFormat="true" ht="12.8" hidden="false" customHeight="false" outlineLevel="0" collapsed="false">
      <c r="B105" s="228"/>
      <c r="C105" s="229"/>
      <c r="D105" s="210" t="s">
        <v>155</v>
      </c>
      <c r="E105" s="230"/>
      <c r="F105" s="231" t="s">
        <v>163</v>
      </c>
      <c r="G105" s="229"/>
      <c r="H105" s="232" t="n">
        <v>930.5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5</v>
      </c>
      <c r="AU105" s="238" t="s">
        <v>81</v>
      </c>
      <c r="AV105" s="227" t="s">
        <v>139</v>
      </c>
      <c r="AW105" s="227" t="s">
        <v>34</v>
      </c>
      <c r="AX105" s="227" t="s">
        <v>81</v>
      </c>
      <c r="AY105" s="238" t="s">
        <v>132</v>
      </c>
    </row>
    <row r="106" s="31" customFormat="true" ht="16.5" hidden="false" customHeight="true" outlineLevel="0" collapsed="false">
      <c r="A106" s="24"/>
      <c r="B106" s="25"/>
      <c r="C106" s="197" t="s">
        <v>194</v>
      </c>
      <c r="D106" s="197" t="s">
        <v>134</v>
      </c>
      <c r="E106" s="198" t="s">
        <v>559</v>
      </c>
      <c r="F106" s="199" t="s">
        <v>560</v>
      </c>
      <c r="G106" s="200" t="s">
        <v>148</v>
      </c>
      <c r="H106" s="201" t="n">
        <v>950.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86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5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0" t="s">
        <v>155</v>
      </c>
      <c r="E108" s="218"/>
      <c r="F108" s="219" t="s">
        <v>866</v>
      </c>
      <c r="G108" s="217"/>
      <c r="H108" s="220" t="n">
        <v>950.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5</v>
      </c>
      <c r="AU108" s="226" t="s">
        <v>81</v>
      </c>
      <c r="AV108" s="215" t="s">
        <v>83</v>
      </c>
      <c r="AW108" s="215" t="s">
        <v>34</v>
      </c>
      <c r="AX108" s="215" t="s">
        <v>73</v>
      </c>
      <c r="AY108" s="226" t="s">
        <v>132</v>
      </c>
    </row>
    <row r="109" s="227" customFormat="true" ht="12.8" hidden="false" customHeight="false" outlineLevel="0" collapsed="false">
      <c r="B109" s="228"/>
      <c r="C109" s="229"/>
      <c r="D109" s="210" t="s">
        <v>155</v>
      </c>
      <c r="E109" s="230"/>
      <c r="F109" s="231" t="s">
        <v>163</v>
      </c>
      <c r="G109" s="229"/>
      <c r="H109" s="232" t="n">
        <v>950.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5</v>
      </c>
      <c r="AU109" s="238" t="s">
        <v>81</v>
      </c>
      <c r="AV109" s="227" t="s">
        <v>139</v>
      </c>
      <c r="AW109" s="227" t="s">
        <v>34</v>
      </c>
      <c r="AX109" s="227" t="s">
        <v>81</v>
      </c>
      <c r="AY109" s="238" t="s">
        <v>132</v>
      </c>
    </row>
    <row r="110" s="31" customFormat="true" ht="16.5" hidden="false" customHeight="true" outlineLevel="0" collapsed="false">
      <c r="A110" s="24"/>
      <c r="B110" s="25"/>
      <c r="C110" s="197" t="s">
        <v>186</v>
      </c>
      <c r="D110" s="197" t="s">
        <v>134</v>
      </c>
      <c r="E110" s="198" t="s">
        <v>562</v>
      </c>
      <c r="F110" s="199" t="s">
        <v>563</v>
      </c>
      <c r="G110" s="200" t="s">
        <v>148</v>
      </c>
      <c r="H110" s="201" t="n">
        <v>930.5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86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5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0" t="s">
        <v>155</v>
      </c>
      <c r="E112" s="218"/>
      <c r="F112" s="219" t="s">
        <v>864</v>
      </c>
      <c r="G112" s="217"/>
      <c r="H112" s="220" t="n">
        <v>930.53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5</v>
      </c>
      <c r="AU112" s="226" t="s">
        <v>81</v>
      </c>
      <c r="AV112" s="215" t="s">
        <v>83</v>
      </c>
      <c r="AW112" s="215" t="s">
        <v>34</v>
      </c>
      <c r="AX112" s="215" t="s">
        <v>73</v>
      </c>
      <c r="AY112" s="226" t="s">
        <v>132</v>
      </c>
    </row>
    <row r="113" s="227" customFormat="true" ht="12.8" hidden="false" customHeight="false" outlineLevel="0" collapsed="false">
      <c r="B113" s="228"/>
      <c r="C113" s="229"/>
      <c r="D113" s="210" t="s">
        <v>155</v>
      </c>
      <c r="E113" s="230"/>
      <c r="F113" s="231" t="s">
        <v>163</v>
      </c>
      <c r="G113" s="229"/>
      <c r="H113" s="232" t="n">
        <v>930.5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5</v>
      </c>
      <c r="AU113" s="238" t="s">
        <v>81</v>
      </c>
      <c r="AV113" s="227" t="s">
        <v>139</v>
      </c>
      <c r="AW113" s="227" t="s">
        <v>34</v>
      </c>
      <c r="AX113" s="227" t="s">
        <v>81</v>
      </c>
      <c r="AY113" s="238" t="s">
        <v>132</v>
      </c>
    </row>
    <row r="114" s="31" customFormat="true" ht="16.5" hidden="false" customHeight="true" outlineLevel="0" collapsed="false">
      <c r="A114" s="24"/>
      <c r="B114" s="25"/>
      <c r="C114" s="197" t="s">
        <v>200</v>
      </c>
      <c r="D114" s="197" t="s">
        <v>134</v>
      </c>
      <c r="E114" s="198" t="s">
        <v>565</v>
      </c>
      <c r="F114" s="199" t="s">
        <v>566</v>
      </c>
      <c r="G114" s="200" t="s">
        <v>148</v>
      </c>
      <c r="H114" s="201" t="n">
        <v>950.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1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9</v>
      </c>
      <c r="BM114" s="208" t="s">
        <v>86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5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0" t="s">
        <v>155</v>
      </c>
      <c r="E116" s="218"/>
      <c r="F116" s="219" t="s">
        <v>866</v>
      </c>
      <c r="G116" s="217"/>
      <c r="H116" s="220" t="n">
        <v>950.4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5</v>
      </c>
      <c r="AU116" s="226" t="s">
        <v>81</v>
      </c>
      <c r="AV116" s="215" t="s">
        <v>83</v>
      </c>
      <c r="AW116" s="215" t="s">
        <v>34</v>
      </c>
      <c r="AX116" s="215" t="s">
        <v>73</v>
      </c>
      <c r="AY116" s="226" t="s">
        <v>132</v>
      </c>
    </row>
    <row r="117" s="227" customFormat="true" ht="12.8" hidden="false" customHeight="false" outlineLevel="0" collapsed="false">
      <c r="B117" s="228"/>
      <c r="C117" s="229"/>
      <c r="D117" s="210" t="s">
        <v>155</v>
      </c>
      <c r="E117" s="230"/>
      <c r="F117" s="231" t="s">
        <v>163</v>
      </c>
      <c r="G117" s="229"/>
      <c r="H117" s="232" t="n">
        <v>950.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5</v>
      </c>
      <c r="AU117" s="238" t="s">
        <v>81</v>
      </c>
      <c r="AV117" s="227" t="s">
        <v>139</v>
      </c>
      <c r="AW117" s="227" t="s">
        <v>34</v>
      </c>
      <c r="AX117" s="227" t="s">
        <v>81</v>
      </c>
      <c r="AY117" s="238" t="s">
        <v>132</v>
      </c>
    </row>
    <row r="118" s="31" customFormat="true" ht="16.5" hidden="false" customHeight="true" outlineLevel="0" collapsed="false">
      <c r="A118" s="24"/>
      <c r="B118" s="25"/>
      <c r="C118" s="197" t="s">
        <v>139</v>
      </c>
      <c r="D118" s="197" t="s">
        <v>134</v>
      </c>
      <c r="E118" s="198" t="s">
        <v>568</v>
      </c>
      <c r="F118" s="199" t="s">
        <v>569</v>
      </c>
      <c r="G118" s="200" t="s">
        <v>189</v>
      </c>
      <c r="H118" s="201" t="n">
        <v>883.6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86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56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0" t="s">
        <v>155</v>
      </c>
      <c r="E120" s="218"/>
      <c r="F120" s="219" t="s">
        <v>870</v>
      </c>
      <c r="G120" s="217"/>
      <c r="H120" s="220" t="n">
        <v>883.68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5</v>
      </c>
      <c r="AU120" s="226" t="s">
        <v>81</v>
      </c>
      <c r="AV120" s="215" t="s">
        <v>83</v>
      </c>
      <c r="AW120" s="215" t="s">
        <v>34</v>
      </c>
      <c r="AX120" s="215" t="s">
        <v>73</v>
      </c>
      <c r="AY120" s="226" t="s">
        <v>132</v>
      </c>
    </row>
    <row r="121" s="227" customFormat="true" ht="12.8" hidden="false" customHeight="false" outlineLevel="0" collapsed="false">
      <c r="B121" s="228"/>
      <c r="C121" s="229"/>
      <c r="D121" s="210" t="s">
        <v>155</v>
      </c>
      <c r="E121" s="230"/>
      <c r="F121" s="231" t="s">
        <v>163</v>
      </c>
      <c r="G121" s="229"/>
      <c r="H121" s="232" t="n">
        <v>883.6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5</v>
      </c>
      <c r="AU121" s="238" t="s">
        <v>81</v>
      </c>
      <c r="AV121" s="227" t="s">
        <v>139</v>
      </c>
      <c r="AW121" s="227" t="s">
        <v>34</v>
      </c>
      <c r="AX121" s="227" t="s">
        <v>81</v>
      </c>
      <c r="AY121" s="238" t="s">
        <v>132</v>
      </c>
    </row>
    <row r="122" s="31" customFormat="true" ht="16.5" hidden="false" customHeight="true" outlineLevel="0" collapsed="false">
      <c r="A122" s="24"/>
      <c r="B122" s="25"/>
      <c r="C122" s="197" t="s">
        <v>170</v>
      </c>
      <c r="D122" s="197" t="s">
        <v>134</v>
      </c>
      <c r="E122" s="198" t="s">
        <v>737</v>
      </c>
      <c r="F122" s="199" t="s">
        <v>738</v>
      </c>
      <c r="G122" s="200" t="s">
        <v>189</v>
      </c>
      <c r="H122" s="201" t="n">
        <v>293.7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9</v>
      </c>
      <c r="BM122" s="208" t="s">
        <v>8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73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0" t="s">
        <v>155</v>
      </c>
      <c r="E124" s="218"/>
      <c r="F124" s="219" t="s">
        <v>872</v>
      </c>
      <c r="G124" s="217"/>
      <c r="H124" s="220" t="n">
        <v>293.72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5</v>
      </c>
      <c r="AU124" s="226" t="s">
        <v>81</v>
      </c>
      <c r="AV124" s="215" t="s">
        <v>83</v>
      </c>
      <c r="AW124" s="215" t="s">
        <v>34</v>
      </c>
      <c r="AX124" s="215" t="s">
        <v>73</v>
      </c>
      <c r="AY124" s="226" t="s">
        <v>132</v>
      </c>
    </row>
    <row r="125" s="227" customFormat="true" ht="12.8" hidden="false" customHeight="false" outlineLevel="0" collapsed="false">
      <c r="B125" s="228"/>
      <c r="C125" s="229"/>
      <c r="D125" s="210" t="s">
        <v>155</v>
      </c>
      <c r="E125" s="230"/>
      <c r="F125" s="231" t="s">
        <v>163</v>
      </c>
      <c r="G125" s="229"/>
      <c r="H125" s="232" t="n">
        <v>293.7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5</v>
      </c>
      <c r="AU125" s="238" t="s">
        <v>81</v>
      </c>
      <c r="AV125" s="227" t="s">
        <v>139</v>
      </c>
      <c r="AW125" s="227" t="s">
        <v>34</v>
      </c>
      <c r="AX125" s="227" t="s">
        <v>81</v>
      </c>
      <c r="AY125" s="238" t="s">
        <v>132</v>
      </c>
    </row>
    <row r="126" s="31" customFormat="true" ht="16.5" hidden="false" customHeight="true" outlineLevel="0" collapsed="false">
      <c r="A126" s="24"/>
      <c r="B126" s="25"/>
      <c r="C126" s="197" t="s">
        <v>228</v>
      </c>
      <c r="D126" s="197" t="s">
        <v>134</v>
      </c>
      <c r="E126" s="198" t="s">
        <v>740</v>
      </c>
      <c r="F126" s="199" t="s">
        <v>741</v>
      </c>
      <c r="G126" s="200" t="s">
        <v>189</v>
      </c>
      <c r="H126" s="201" t="n">
        <v>387.6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87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74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216</v>
      </c>
      <c r="D128" s="197" t="s">
        <v>134</v>
      </c>
      <c r="E128" s="198" t="s">
        <v>574</v>
      </c>
      <c r="F128" s="199" t="s">
        <v>575</v>
      </c>
      <c r="G128" s="200" t="s">
        <v>189</v>
      </c>
      <c r="H128" s="201" t="n">
        <v>387.6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87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57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0" t="s">
        <v>155</v>
      </c>
      <c r="E130" s="218"/>
      <c r="F130" s="219" t="s">
        <v>875</v>
      </c>
      <c r="G130" s="217"/>
      <c r="H130" s="220" t="n">
        <v>387.66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5</v>
      </c>
      <c r="AU130" s="226" t="s">
        <v>81</v>
      </c>
      <c r="AV130" s="215" t="s">
        <v>83</v>
      </c>
      <c r="AW130" s="215" t="s">
        <v>34</v>
      </c>
      <c r="AX130" s="215" t="s">
        <v>73</v>
      </c>
      <c r="AY130" s="226" t="s">
        <v>132</v>
      </c>
    </row>
    <row r="131" s="227" customFormat="true" ht="12.8" hidden="false" customHeight="false" outlineLevel="0" collapsed="false">
      <c r="B131" s="228"/>
      <c r="C131" s="229"/>
      <c r="D131" s="210" t="s">
        <v>155</v>
      </c>
      <c r="E131" s="230"/>
      <c r="F131" s="231" t="s">
        <v>163</v>
      </c>
      <c r="G131" s="229"/>
      <c r="H131" s="232" t="n">
        <v>387.6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5</v>
      </c>
      <c r="AU131" s="238" t="s">
        <v>81</v>
      </c>
      <c r="AV131" s="227" t="s">
        <v>139</v>
      </c>
      <c r="AW131" s="227" t="s">
        <v>34</v>
      </c>
      <c r="AX131" s="227" t="s">
        <v>81</v>
      </c>
      <c r="AY131" s="238" t="s">
        <v>132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34</v>
      </c>
      <c r="E132" s="198" t="s">
        <v>578</v>
      </c>
      <c r="F132" s="199" t="s">
        <v>579</v>
      </c>
      <c r="G132" s="200" t="s">
        <v>189</v>
      </c>
      <c r="H132" s="201" t="n">
        <v>387.6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1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87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57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197" t="s">
        <v>211</v>
      </c>
      <c r="D134" s="197" t="s">
        <v>134</v>
      </c>
      <c r="E134" s="198" t="s">
        <v>581</v>
      </c>
      <c r="F134" s="199" t="s">
        <v>582</v>
      </c>
      <c r="G134" s="200" t="s">
        <v>189</v>
      </c>
      <c r="H134" s="201" t="n">
        <v>789.7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87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5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0" t="s">
        <v>155</v>
      </c>
      <c r="E136" s="218"/>
      <c r="F136" s="219" t="s">
        <v>878</v>
      </c>
      <c r="G136" s="217"/>
      <c r="H136" s="220" t="n">
        <v>789.74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5</v>
      </c>
      <c r="AU136" s="226" t="s">
        <v>81</v>
      </c>
      <c r="AV136" s="215" t="s">
        <v>83</v>
      </c>
      <c r="AW136" s="215" t="s">
        <v>34</v>
      </c>
      <c r="AX136" s="215" t="s">
        <v>73</v>
      </c>
      <c r="AY136" s="226" t="s">
        <v>132</v>
      </c>
    </row>
    <row r="137" s="227" customFormat="true" ht="12.8" hidden="false" customHeight="false" outlineLevel="0" collapsed="false">
      <c r="B137" s="228"/>
      <c r="C137" s="229"/>
      <c r="D137" s="210" t="s">
        <v>155</v>
      </c>
      <c r="E137" s="230"/>
      <c r="F137" s="231" t="s">
        <v>163</v>
      </c>
      <c r="G137" s="229"/>
      <c r="H137" s="232" t="n">
        <v>789.7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5</v>
      </c>
      <c r="AU137" s="238" t="s">
        <v>81</v>
      </c>
      <c r="AV137" s="227" t="s">
        <v>139</v>
      </c>
      <c r="AW137" s="227" t="s">
        <v>34</v>
      </c>
      <c r="AX137" s="227" t="s">
        <v>81</v>
      </c>
      <c r="AY137" s="238" t="s">
        <v>132</v>
      </c>
    </row>
    <row r="138" s="31" customFormat="true" ht="16.5" hidden="false" customHeight="true" outlineLevel="0" collapsed="false">
      <c r="A138" s="24"/>
      <c r="B138" s="25"/>
      <c r="C138" s="197" t="s">
        <v>204</v>
      </c>
      <c r="D138" s="197" t="s">
        <v>134</v>
      </c>
      <c r="E138" s="198" t="s">
        <v>585</v>
      </c>
      <c r="F138" s="199" t="s">
        <v>586</v>
      </c>
      <c r="G138" s="200" t="s">
        <v>189</v>
      </c>
      <c r="H138" s="201" t="n">
        <v>262.93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87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5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0" t="s">
        <v>155</v>
      </c>
      <c r="E140" s="218"/>
      <c r="F140" s="219" t="s">
        <v>880</v>
      </c>
      <c r="G140" s="217"/>
      <c r="H140" s="220" t="n">
        <v>262.93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5</v>
      </c>
      <c r="AU140" s="226" t="s">
        <v>81</v>
      </c>
      <c r="AV140" s="215" t="s">
        <v>83</v>
      </c>
      <c r="AW140" s="215" t="s">
        <v>34</v>
      </c>
      <c r="AX140" s="215" t="s">
        <v>73</v>
      </c>
      <c r="AY140" s="226" t="s">
        <v>132</v>
      </c>
    </row>
    <row r="141" s="227" customFormat="true" ht="12.8" hidden="false" customHeight="false" outlineLevel="0" collapsed="false">
      <c r="B141" s="228"/>
      <c r="C141" s="229"/>
      <c r="D141" s="210" t="s">
        <v>155</v>
      </c>
      <c r="E141" s="230"/>
      <c r="F141" s="231" t="s">
        <v>163</v>
      </c>
      <c r="G141" s="229"/>
      <c r="H141" s="232" t="n">
        <v>262.9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5</v>
      </c>
      <c r="AU141" s="238" t="s">
        <v>81</v>
      </c>
      <c r="AV141" s="227" t="s">
        <v>139</v>
      </c>
      <c r="AW141" s="227" t="s">
        <v>34</v>
      </c>
      <c r="AX141" s="227" t="s">
        <v>81</v>
      </c>
      <c r="AY141" s="238" t="s">
        <v>132</v>
      </c>
    </row>
    <row r="142" s="180" customFormat="true" ht="25.9" hidden="false" customHeight="true" outlineLevel="0" collapsed="false">
      <c r="B142" s="181"/>
      <c r="C142" s="182"/>
      <c r="D142" s="183" t="s">
        <v>72</v>
      </c>
      <c r="E142" s="184" t="s">
        <v>83</v>
      </c>
      <c r="F142" s="184" t="s">
        <v>749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SUM(P143:P146)</f>
        <v>0</v>
      </c>
      <c r="Q142" s="189"/>
      <c r="R142" s="190" t="n">
        <f aca="false">SUM(R143:R146)</f>
        <v>0</v>
      </c>
      <c r="S142" s="189"/>
      <c r="T142" s="191" t="n">
        <f aca="false">SUM(T143:T146)</f>
        <v>0</v>
      </c>
      <c r="AR142" s="192" t="s">
        <v>81</v>
      </c>
      <c r="AT142" s="193" t="s">
        <v>72</v>
      </c>
      <c r="AU142" s="193" t="s">
        <v>73</v>
      </c>
      <c r="AY142" s="192" t="s">
        <v>132</v>
      </c>
      <c r="BK142" s="194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197" t="s">
        <v>238</v>
      </c>
      <c r="D143" s="197" t="s">
        <v>134</v>
      </c>
      <c r="E143" s="198" t="s">
        <v>750</v>
      </c>
      <c r="F143" s="199" t="s">
        <v>751</v>
      </c>
      <c r="G143" s="200" t="s">
        <v>173</v>
      </c>
      <c r="H143" s="201" t="n">
        <v>33.7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88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75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250</v>
      </c>
      <c r="D145" s="197" t="s">
        <v>134</v>
      </c>
      <c r="E145" s="198" t="s">
        <v>753</v>
      </c>
      <c r="F145" s="199" t="s">
        <v>754</v>
      </c>
      <c r="G145" s="200" t="s">
        <v>173</v>
      </c>
      <c r="H145" s="201" t="n">
        <v>33.79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88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75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180" customFormat="true" ht="25.9" hidden="false" customHeight="true" outlineLevel="0" collapsed="false">
      <c r="B147" s="181"/>
      <c r="C147" s="182"/>
      <c r="D147" s="183" t="s">
        <v>72</v>
      </c>
      <c r="E147" s="184" t="s">
        <v>139</v>
      </c>
      <c r="F147" s="184" t="s">
        <v>591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0</v>
      </c>
      <c r="S147" s="189"/>
      <c r="T147" s="191" t="n">
        <f aca="false">SUM(T148:T151)</f>
        <v>0</v>
      </c>
      <c r="AR147" s="192" t="s">
        <v>81</v>
      </c>
      <c r="AT147" s="193" t="s">
        <v>72</v>
      </c>
      <c r="AU147" s="193" t="s">
        <v>73</v>
      </c>
      <c r="AY147" s="192" t="s">
        <v>132</v>
      </c>
      <c r="BK147" s="194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197" t="s">
        <v>256</v>
      </c>
      <c r="D148" s="197" t="s">
        <v>134</v>
      </c>
      <c r="E148" s="198" t="s">
        <v>592</v>
      </c>
      <c r="F148" s="199" t="s">
        <v>593</v>
      </c>
      <c r="G148" s="200" t="s">
        <v>189</v>
      </c>
      <c r="H148" s="201" t="n">
        <v>124.7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88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59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0" t="s">
        <v>155</v>
      </c>
      <c r="E150" s="218"/>
      <c r="F150" s="219" t="s">
        <v>884</v>
      </c>
      <c r="G150" s="217"/>
      <c r="H150" s="220" t="n">
        <v>124.73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5</v>
      </c>
      <c r="AU150" s="226" t="s">
        <v>81</v>
      </c>
      <c r="AV150" s="215" t="s">
        <v>83</v>
      </c>
      <c r="AW150" s="215" t="s">
        <v>34</v>
      </c>
      <c r="AX150" s="215" t="s">
        <v>73</v>
      </c>
      <c r="AY150" s="226" t="s">
        <v>132</v>
      </c>
    </row>
    <row r="151" s="227" customFormat="true" ht="12.8" hidden="false" customHeight="false" outlineLevel="0" collapsed="false">
      <c r="B151" s="228"/>
      <c r="C151" s="229"/>
      <c r="D151" s="210" t="s">
        <v>155</v>
      </c>
      <c r="E151" s="230"/>
      <c r="F151" s="231" t="s">
        <v>163</v>
      </c>
      <c r="G151" s="229"/>
      <c r="H151" s="232" t="n">
        <v>124.7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5</v>
      </c>
      <c r="AU151" s="238" t="s">
        <v>81</v>
      </c>
      <c r="AV151" s="227" t="s">
        <v>139</v>
      </c>
      <c r="AW151" s="227" t="s">
        <v>34</v>
      </c>
      <c r="AX151" s="227" t="s">
        <v>81</v>
      </c>
      <c r="AY151" s="238" t="s">
        <v>132</v>
      </c>
    </row>
    <row r="152" s="180" customFormat="true" ht="25.9" hidden="false" customHeight="true" outlineLevel="0" collapsed="false">
      <c r="B152" s="181"/>
      <c r="C152" s="182"/>
      <c r="D152" s="183" t="s">
        <v>72</v>
      </c>
      <c r="E152" s="184" t="s">
        <v>170</v>
      </c>
      <c r="F152" s="184" t="s">
        <v>885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81</v>
      </c>
      <c r="AT152" s="193" t="s">
        <v>72</v>
      </c>
      <c r="AU152" s="193" t="s">
        <v>73</v>
      </c>
      <c r="AY152" s="192" t="s">
        <v>132</v>
      </c>
      <c r="BK152" s="194" t="n">
        <f aca="false">SUM(BK153:BK154)</f>
        <v>0</v>
      </c>
    </row>
    <row r="153" s="31" customFormat="true" ht="21.75" hidden="false" customHeight="true" outlineLevel="0" collapsed="false">
      <c r="A153" s="24"/>
      <c r="B153" s="25"/>
      <c r="C153" s="197" t="s">
        <v>261</v>
      </c>
      <c r="D153" s="197" t="s">
        <v>134</v>
      </c>
      <c r="E153" s="198" t="s">
        <v>886</v>
      </c>
      <c r="F153" s="199" t="s">
        <v>887</v>
      </c>
      <c r="G153" s="200" t="s">
        <v>173</v>
      </c>
      <c r="H153" s="201" t="n">
        <v>5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8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88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88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1</v>
      </c>
    </row>
    <row r="155" s="180" customFormat="true" ht="25.9" hidden="false" customHeight="true" outlineLevel="0" collapsed="false">
      <c r="B155" s="181"/>
      <c r="C155" s="182"/>
      <c r="D155" s="183" t="s">
        <v>72</v>
      </c>
      <c r="E155" s="184" t="s">
        <v>186</v>
      </c>
      <c r="F155" s="184" t="s">
        <v>595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SUM(P156:P203)</f>
        <v>0</v>
      </c>
      <c r="Q155" s="189"/>
      <c r="R155" s="190" t="n">
        <f aca="false">SUM(R156:R203)</f>
        <v>0</v>
      </c>
      <c r="S155" s="189"/>
      <c r="T155" s="191" t="n">
        <f aca="false">SUM(T156:T203)</f>
        <v>0</v>
      </c>
      <c r="AR155" s="192" t="s">
        <v>81</v>
      </c>
      <c r="AT155" s="193" t="s">
        <v>72</v>
      </c>
      <c r="AU155" s="193" t="s">
        <v>73</v>
      </c>
      <c r="AY155" s="192" t="s">
        <v>132</v>
      </c>
      <c r="BK155" s="194" t="n">
        <f aca="false">SUM(BK156:BK203)</f>
        <v>0</v>
      </c>
    </row>
    <row r="156" s="31" customFormat="true" ht="16.5" hidden="false" customHeight="true" outlineLevel="0" collapsed="false">
      <c r="A156" s="24"/>
      <c r="B156" s="25"/>
      <c r="C156" s="197" t="s">
        <v>363</v>
      </c>
      <c r="D156" s="197" t="s">
        <v>134</v>
      </c>
      <c r="E156" s="198" t="s">
        <v>757</v>
      </c>
      <c r="F156" s="199" t="s">
        <v>758</v>
      </c>
      <c r="G156" s="200" t="s">
        <v>137</v>
      </c>
      <c r="H156" s="201" t="n">
        <v>2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89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367</v>
      </c>
      <c r="D158" s="197" t="s">
        <v>134</v>
      </c>
      <c r="E158" s="198" t="s">
        <v>891</v>
      </c>
      <c r="F158" s="199" t="s">
        <v>892</v>
      </c>
      <c r="G158" s="200" t="s">
        <v>137</v>
      </c>
      <c r="H158" s="201" t="n">
        <v>33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89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8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54</v>
      </c>
      <c r="D160" s="197" t="s">
        <v>134</v>
      </c>
      <c r="E160" s="198" t="s">
        <v>769</v>
      </c>
      <c r="F160" s="199" t="s">
        <v>770</v>
      </c>
      <c r="G160" s="200" t="s">
        <v>137</v>
      </c>
      <c r="H160" s="201" t="n">
        <v>1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1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9</v>
      </c>
      <c r="BM160" s="208" t="s">
        <v>89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7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358</v>
      </c>
      <c r="D162" s="197" t="s">
        <v>134</v>
      </c>
      <c r="E162" s="198" t="s">
        <v>895</v>
      </c>
      <c r="F162" s="199" t="s">
        <v>896</v>
      </c>
      <c r="G162" s="200" t="s">
        <v>137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89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89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80</v>
      </c>
      <c r="D164" s="197" t="s">
        <v>134</v>
      </c>
      <c r="E164" s="198" t="s">
        <v>772</v>
      </c>
      <c r="F164" s="199" t="s">
        <v>773</v>
      </c>
      <c r="G164" s="200" t="s">
        <v>137</v>
      </c>
      <c r="H164" s="201" t="n">
        <v>5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1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9</v>
      </c>
      <c r="BM164" s="208" t="s">
        <v>89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77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84</v>
      </c>
      <c r="D166" s="197" t="s">
        <v>134</v>
      </c>
      <c r="E166" s="198" t="s">
        <v>899</v>
      </c>
      <c r="F166" s="199" t="s">
        <v>900</v>
      </c>
      <c r="G166" s="200" t="s">
        <v>137</v>
      </c>
      <c r="H166" s="201" t="n">
        <v>7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1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90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90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604</v>
      </c>
      <c r="D168" s="197" t="s">
        <v>134</v>
      </c>
      <c r="E168" s="198" t="s">
        <v>781</v>
      </c>
      <c r="F168" s="199" t="s">
        <v>782</v>
      </c>
      <c r="G168" s="200" t="s">
        <v>173</v>
      </c>
      <c r="H168" s="201" t="n">
        <v>67.7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90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78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09</v>
      </c>
      <c r="D170" s="197" t="s">
        <v>134</v>
      </c>
      <c r="E170" s="198" t="s">
        <v>903</v>
      </c>
      <c r="F170" s="199" t="s">
        <v>904</v>
      </c>
      <c r="G170" s="200" t="s">
        <v>173</v>
      </c>
      <c r="H170" s="201" t="n">
        <v>17.6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81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9</v>
      </c>
      <c r="BM170" s="208" t="s">
        <v>90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90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296</v>
      </c>
      <c r="D172" s="197" t="s">
        <v>134</v>
      </c>
      <c r="E172" s="198" t="s">
        <v>784</v>
      </c>
      <c r="F172" s="199" t="s">
        <v>906</v>
      </c>
      <c r="G172" s="200" t="s">
        <v>173</v>
      </c>
      <c r="H172" s="201" t="n">
        <v>192.34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90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90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635</v>
      </c>
      <c r="D174" s="197" t="s">
        <v>134</v>
      </c>
      <c r="E174" s="198" t="s">
        <v>908</v>
      </c>
      <c r="F174" s="199" t="s">
        <v>785</v>
      </c>
      <c r="G174" s="200" t="s">
        <v>173</v>
      </c>
      <c r="H174" s="201" t="n">
        <v>144.55</v>
      </c>
      <c r="I174" s="202"/>
      <c r="J174" s="203" t="n">
        <f aca="false">ROUND(I174*H174,2)</f>
        <v>0</v>
      </c>
      <c r="K174" s="199"/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9</v>
      </c>
      <c r="AT174" s="208" t="s">
        <v>134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90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78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76</v>
      </c>
      <c r="D176" s="197" t="s">
        <v>134</v>
      </c>
      <c r="E176" s="198" t="s">
        <v>796</v>
      </c>
      <c r="F176" s="199" t="s">
        <v>797</v>
      </c>
      <c r="G176" s="200" t="s">
        <v>137</v>
      </c>
      <c r="H176" s="201" t="n">
        <v>5</v>
      </c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91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7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372</v>
      </c>
      <c r="D178" s="197" t="s">
        <v>134</v>
      </c>
      <c r="E178" s="198" t="s">
        <v>911</v>
      </c>
      <c r="F178" s="199" t="s">
        <v>912</v>
      </c>
      <c r="G178" s="200" t="s">
        <v>137</v>
      </c>
      <c r="H178" s="201" t="n">
        <v>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9</v>
      </c>
      <c r="BM178" s="208" t="s">
        <v>91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9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388</v>
      </c>
      <c r="D180" s="197" t="s">
        <v>134</v>
      </c>
      <c r="E180" s="198" t="s">
        <v>805</v>
      </c>
      <c r="F180" s="199" t="s">
        <v>806</v>
      </c>
      <c r="G180" s="200" t="s">
        <v>173</v>
      </c>
      <c r="H180" s="201" t="n">
        <v>85.4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1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9</v>
      </c>
      <c r="BM180" s="208" t="s">
        <v>914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80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392</v>
      </c>
      <c r="D182" s="197" t="s">
        <v>134</v>
      </c>
      <c r="E182" s="198" t="s">
        <v>808</v>
      </c>
      <c r="F182" s="199" t="s">
        <v>809</v>
      </c>
      <c r="G182" s="200" t="s">
        <v>810</v>
      </c>
      <c r="H182" s="201" t="n">
        <v>27</v>
      </c>
      <c r="I182" s="202"/>
      <c r="J182" s="203" t="n">
        <f aca="false">ROUND(I182*H182,2)</f>
        <v>0</v>
      </c>
      <c r="K182" s="199"/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91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80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7" t="s">
        <v>396</v>
      </c>
      <c r="D184" s="197" t="s">
        <v>134</v>
      </c>
      <c r="E184" s="198" t="s">
        <v>812</v>
      </c>
      <c r="F184" s="199" t="s">
        <v>813</v>
      </c>
      <c r="G184" s="200" t="s">
        <v>173</v>
      </c>
      <c r="H184" s="201" t="n">
        <v>336.89</v>
      </c>
      <c r="I184" s="202"/>
      <c r="J184" s="203" t="n">
        <f aca="false">ROUND(I184*H184,2)</f>
        <v>0</v>
      </c>
      <c r="K184" s="199"/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9</v>
      </c>
      <c r="AT184" s="208" t="s">
        <v>134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9</v>
      </c>
      <c r="BM184" s="208" t="s">
        <v>91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81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400</v>
      </c>
      <c r="D186" s="197" t="s">
        <v>134</v>
      </c>
      <c r="E186" s="198" t="s">
        <v>815</v>
      </c>
      <c r="F186" s="199" t="s">
        <v>816</v>
      </c>
      <c r="G186" s="200" t="s">
        <v>810</v>
      </c>
      <c r="H186" s="201" t="n">
        <v>1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81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9</v>
      </c>
      <c r="BM186" s="208" t="s">
        <v>91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1</v>
      </c>
      <c r="E187" s="26"/>
      <c r="F187" s="211" t="s">
        <v>81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404</v>
      </c>
      <c r="D188" s="197" t="s">
        <v>134</v>
      </c>
      <c r="E188" s="198" t="s">
        <v>918</v>
      </c>
      <c r="F188" s="199" t="s">
        <v>919</v>
      </c>
      <c r="G188" s="200" t="s">
        <v>173</v>
      </c>
      <c r="H188" s="201" t="n">
        <v>439.98</v>
      </c>
      <c r="I188" s="202"/>
      <c r="J188" s="203" t="n">
        <f aca="false">ROUND(I188*H188,2)</f>
        <v>0</v>
      </c>
      <c r="K188" s="199"/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92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91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197" t="s">
        <v>266</v>
      </c>
      <c r="D190" s="197" t="s">
        <v>134</v>
      </c>
      <c r="E190" s="198" t="s">
        <v>833</v>
      </c>
      <c r="F190" s="199" t="s">
        <v>834</v>
      </c>
      <c r="G190" s="200" t="s">
        <v>137</v>
      </c>
      <c r="H190" s="201" t="n">
        <v>7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1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92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83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197" t="s">
        <v>283</v>
      </c>
      <c r="D192" s="197" t="s">
        <v>134</v>
      </c>
      <c r="E192" s="198" t="s">
        <v>836</v>
      </c>
      <c r="F192" s="199" t="s">
        <v>837</v>
      </c>
      <c r="G192" s="200" t="s">
        <v>137</v>
      </c>
      <c r="H192" s="201" t="n">
        <v>2</v>
      </c>
      <c r="I192" s="202"/>
      <c r="J192" s="203" t="n">
        <f aca="false">ROUND(I192*H192,2)</f>
        <v>0</v>
      </c>
      <c r="K192" s="199"/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1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9</v>
      </c>
      <c r="BM192" s="208" t="s">
        <v>92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83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197" t="s">
        <v>7</v>
      </c>
      <c r="D194" s="197" t="s">
        <v>134</v>
      </c>
      <c r="E194" s="198" t="s">
        <v>839</v>
      </c>
      <c r="F194" s="199" t="s">
        <v>840</v>
      </c>
      <c r="G194" s="200" t="s">
        <v>137</v>
      </c>
      <c r="H194" s="201" t="n">
        <v>2</v>
      </c>
      <c r="I194" s="202"/>
      <c r="J194" s="203" t="n">
        <f aca="false">ROUND(I194*H194,2)</f>
        <v>0</v>
      </c>
      <c r="K194" s="199"/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9</v>
      </c>
      <c r="AT194" s="208" t="s">
        <v>134</v>
      </c>
      <c r="AU194" s="208" t="s">
        <v>81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9</v>
      </c>
      <c r="BM194" s="208" t="s">
        <v>92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84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197" t="s">
        <v>287</v>
      </c>
      <c r="D196" s="197" t="s">
        <v>134</v>
      </c>
      <c r="E196" s="198" t="s">
        <v>924</v>
      </c>
      <c r="F196" s="199" t="s">
        <v>925</v>
      </c>
      <c r="G196" s="200" t="s">
        <v>13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1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92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92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7" t="s">
        <v>279</v>
      </c>
      <c r="D198" s="197" t="s">
        <v>134</v>
      </c>
      <c r="E198" s="198" t="s">
        <v>842</v>
      </c>
      <c r="F198" s="199" t="s">
        <v>843</v>
      </c>
      <c r="G198" s="200" t="s">
        <v>137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1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92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84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291</v>
      </c>
      <c r="D200" s="197" t="s">
        <v>134</v>
      </c>
      <c r="E200" s="198" t="s">
        <v>928</v>
      </c>
      <c r="F200" s="199" t="s">
        <v>929</v>
      </c>
      <c r="G200" s="200" t="s">
        <v>137</v>
      </c>
      <c r="H200" s="201" t="n">
        <v>23</v>
      </c>
      <c r="I200" s="202"/>
      <c r="J200" s="203" t="n">
        <f aca="false">ROUND(I200*H200,2)</f>
        <v>0</v>
      </c>
      <c r="K200" s="199"/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1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93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92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348</v>
      </c>
      <c r="D202" s="197" t="s">
        <v>134</v>
      </c>
      <c r="E202" s="198" t="s">
        <v>694</v>
      </c>
      <c r="F202" s="199" t="s">
        <v>695</v>
      </c>
      <c r="G202" s="200" t="s">
        <v>173</v>
      </c>
      <c r="H202" s="201" t="n">
        <v>439.98</v>
      </c>
      <c r="I202" s="202"/>
      <c r="J202" s="203" t="n">
        <f aca="false">ROUND(I202*H202,2)</f>
        <v>0</v>
      </c>
      <c r="K202" s="199"/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1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93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69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1</v>
      </c>
    </row>
    <row r="204" s="180" customFormat="true" ht="25.9" hidden="false" customHeight="true" outlineLevel="0" collapsed="false">
      <c r="B204" s="181"/>
      <c r="C204" s="182"/>
      <c r="D204" s="183" t="s">
        <v>72</v>
      </c>
      <c r="E204" s="184" t="s">
        <v>846</v>
      </c>
      <c r="F204" s="184" t="s">
        <v>847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SUM(P205:P206)</f>
        <v>0</v>
      </c>
      <c r="Q204" s="189"/>
      <c r="R204" s="190" t="n">
        <f aca="false">SUM(R205:R206)</f>
        <v>0</v>
      </c>
      <c r="S204" s="189"/>
      <c r="T204" s="191" t="n">
        <f aca="false">SUM(T205:T206)</f>
        <v>0</v>
      </c>
      <c r="AR204" s="192" t="s">
        <v>81</v>
      </c>
      <c r="AT204" s="193" t="s">
        <v>72</v>
      </c>
      <c r="AU204" s="193" t="s">
        <v>73</v>
      </c>
      <c r="AY204" s="192" t="s">
        <v>132</v>
      </c>
      <c r="BK204" s="194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197" t="s">
        <v>408</v>
      </c>
      <c r="D205" s="197" t="s">
        <v>134</v>
      </c>
      <c r="E205" s="198" t="s">
        <v>848</v>
      </c>
      <c r="F205" s="199" t="s">
        <v>849</v>
      </c>
      <c r="G205" s="200" t="s">
        <v>173</v>
      </c>
      <c r="H205" s="201" t="n">
        <v>9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9</v>
      </c>
      <c r="AT205" s="208" t="s">
        <v>134</v>
      </c>
      <c r="AU205" s="208" t="s">
        <v>81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39</v>
      </c>
      <c r="BM205" s="208" t="s">
        <v>93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1</v>
      </c>
      <c r="E206" s="26"/>
      <c r="F206" s="211" t="s">
        <v>84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180" customFormat="true" ht="25.9" hidden="false" customHeight="true" outlineLevel="0" collapsed="false">
      <c r="B207" s="181"/>
      <c r="C207" s="182"/>
      <c r="D207" s="183" t="s">
        <v>72</v>
      </c>
      <c r="E207" s="184" t="s">
        <v>703</v>
      </c>
      <c r="F207" s="184" t="s">
        <v>704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09)</f>
        <v>0</v>
      </c>
      <c r="Q207" s="189"/>
      <c r="R207" s="190" t="n">
        <f aca="false">SUM(R208:R209)</f>
        <v>0</v>
      </c>
      <c r="S207" s="189"/>
      <c r="T207" s="191" t="n">
        <f aca="false">SUM(T208:T209)</f>
        <v>0</v>
      </c>
      <c r="AR207" s="192" t="s">
        <v>81</v>
      </c>
      <c r="AT207" s="193" t="s">
        <v>72</v>
      </c>
      <c r="AU207" s="193" t="s">
        <v>73</v>
      </c>
      <c r="AY207" s="192" t="s">
        <v>132</v>
      </c>
      <c r="BK207" s="194" t="n">
        <f aca="false">SUM(BK208:BK209)</f>
        <v>0</v>
      </c>
    </row>
    <row r="208" s="31" customFormat="true" ht="21.75" hidden="false" customHeight="true" outlineLevel="0" collapsed="false">
      <c r="A208" s="24"/>
      <c r="B208" s="25"/>
      <c r="C208" s="197" t="s">
        <v>414</v>
      </c>
      <c r="D208" s="197" t="s">
        <v>134</v>
      </c>
      <c r="E208" s="198" t="s">
        <v>705</v>
      </c>
      <c r="F208" s="199" t="s">
        <v>933</v>
      </c>
      <c r="G208" s="200" t="s">
        <v>253</v>
      </c>
      <c r="H208" s="201" t="n">
        <v>706.38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9</v>
      </c>
      <c r="AT208" s="208" t="s">
        <v>134</v>
      </c>
      <c r="AU208" s="208" t="s">
        <v>81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93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93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180" customFormat="true" ht="25.9" hidden="false" customHeight="true" outlineLevel="0" collapsed="false">
      <c r="B210" s="181"/>
      <c r="C210" s="182"/>
      <c r="D210" s="183" t="s">
        <v>72</v>
      </c>
      <c r="E210" s="184" t="s">
        <v>708</v>
      </c>
      <c r="F210" s="184" t="s">
        <v>709</v>
      </c>
      <c r="G210" s="182"/>
      <c r="H210" s="182"/>
      <c r="I210" s="185"/>
      <c r="J210" s="18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81</v>
      </c>
      <c r="AT210" s="193" t="s">
        <v>72</v>
      </c>
      <c r="AU210" s="193" t="s">
        <v>73</v>
      </c>
      <c r="AY210" s="192" t="s">
        <v>132</v>
      </c>
      <c r="BK210" s="194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7" t="s">
        <v>420</v>
      </c>
      <c r="D211" s="197" t="s">
        <v>134</v>
      </c>
      <c r="E211" s="198" t="s">
        <v>710</v>
      </c>
      <c r="F211" s="199" t="s">
        <v>711</v>
      </c>
      <c r="G211" s="200" t="s">
        <v>253</v>
      </c>
      <c r="H211" s="201" t="n">
        <v>748.06</v>
      </c>
      <c r="I211" s="202"/>
      <c r="J211" s="203" t="n">
        <f aca="false">ROUND(I211*H211,2)</f>
        <v>0</v>
      </c>
      <c r="K211" s="199"/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9</v>
      </c>
      <c r="AT211" s="208" t="s">
        <v>134</v>
      </c>
      <c r="AU211" s="208" t="s">
        <v>81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9</v>
      </c>
      <c r="BM211" s="208" t="s">
        <v>93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1</v>
      </c>
      <c r="E212" s="26"/>
      <c r="F212" s="211" t="s">
        <v>71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1</v>
      </c>
    </row>
    <row r="213" s="180" customFormat="true" ht="25.9" hidden="false" customHeight="true" outlineLevel="0" collapsed="false">
      <c r="B213" s="181"/>
      <c r="C213" s="182"/>
      <c r="D213" s="183" t="s">
        <v>72</v>
      </c>
      <c r="E213" s="184" t="s">
        <v>713</v>
      </c>
      <c r="F213" s="184" t="s">
        <v>714</v>
      </c>
      <c r="G213" s="182"/>
      <c r="H213" s="182"/>
      <c r="I213" s="185"/>
      <c r="J213" s="186" t="n">
        <f aca="false">BK213</f>
        <v>0</v>
      </c>
      <c r="K213" s="182"/>
      <c r="L213" s="187"/>
      <c r="M213" s="188"/>
      <c r="N213" s="189"/>
      <c r="O213" s="189"/>
      <c r="P213" s="190" t="n">
        <f aca="false">SUM(P214:P217)</f>
        <v>0</v>
      </c>
      <c r="Q213" s="189"/>
      <c r="R213" s="190" t="n">
        <f aca="false">SUM(R214:R217)</f>
        <v>0</v>
      </c>
      <c r="S213" s="189"/>
      <c r="T213" s="191" t="n">
        <f aca="false">SUM(T214:T217)</f>
        <v>0</v>
      </c>
      <c r="AR213" s="192" t="s">
        <v>81</v>
      </c>
      <c r="AT213" s="193" t="s">
        <v>72</v>
      </c>
      <c r="AU213" s="193" t="s">
        <v>73</v>
      </c>
      <c r="AY213" s="192" t="s">
        <v>132</v>
      </c>
      <c r="BK213" s="194" t="n">
        <f aca="false">SUM(BK214:BK217)</f>
        <v>0</v>
      </c>
    </row>
    <row r="214" s="31" customFormat="true" ht="24.15" hidden="false" customHeight="true" outlineLevel="0" collapsed="false">
      <c r="A214" s="24"/>
      <c r="B214" s="25"/>
      <c r="C214" s="197" t="s">
        <v>426</v>
      </c>
      <c r="D214" s="197" t="s">
        <v>134</v>
      </c>
      <c r="E214" s="198" t="s">
        <v>715</v>
      </c>
      <c r="F214" s="199" t="s">
        <v>716</v>
      </c>
      <c r="G214" s="200" t="s">
        <v>717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1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9</v>
      </c>
      <c r="BM214" s="208" t="s">
        <v>93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71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7" t="s">
        <v>430</v>
      </c>
      <c r="D216" s="197" t="s">
        <v>134</v>
      </c>
      <c r="E216" s="198" t="s">
        <v>719</v>
      </c>
      <c r="F216" s="199" t="s">
        <v>720</v>
      </c>
      <c r="G216" s="200" t="s">
        <v>717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9</v>
      </c>
      <c r="AT216" s="208" t="s">
        <v>134</v>
      </c>
      <c r="AU216" s="208" t="s">
        <v>81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9</v>
      </c>
      <c r="BM216" s="208" t="s">
        <v>93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720</v>
      </c>
      <c r="G217" s="26"/>
      <c r="H217" s="26"/>
      <c r="I217" s="212"/>
      <c r="J217" s="26"/>
      <c r="K217" s="26"/>
      <c r="L217" s="30"/>
      <c r="M217" s="273"/>
      <c r="N217" s="274"/>
      <c r="O217" s="275"/>
      <c r="P217" s="275"/>
      <c r="Q217" s="275"/>
      <c r="R217" s="275"/>
      <c r="S217" s="275"/>
      <c r="T217" s="27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1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aSq1psKG1fsCNh0JuqQ16hRq5epWMF04fdEmG2iJ0DnuJOHYwd2ZNigTJyCes2EpG6VqagAM5kk+HCQVpF5XtQ==" saltValue="MT/h+bFncvH/fQ+ZteaXMoY2l7V7ffktuCoqmxWWwmpaB16A9Xgy2rnfmMs3c/+lTlFQDg8mmeC0roYytmym5Q==" spinCount="100000" sheet="true" password="cc35" objects="true" scenarios="true" formatColumns="false" formatRows="false" autoFilter="false"/>
  <autoFilter ref="C87:K2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323)),  2)</f>
        <v>0</v>
      </c>
      <c r="G33" s="24"/>
      <c r="H33" s="24"/>
      <c r="I33" s="134" t="n">
        <v>0.21</v>
      </c>
      <c r="J33" s="133" t="n">
        <f aca="false">ROUND(((SUM(BE87:BE3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323)),  2)</f>
        <v>0</v>
      </c>
      <c r="G34" s="24"/>
      <c r="H34" s="24"/>
      <c r="I34" s="134" t="n">
        <v>0.15</v>
      </c>
      <c r="J34" s="133" t="n">
        <f aca="false">ROUND(((SUM(BF87:BF3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3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3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3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93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41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42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43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44</v>
      </c>
      <c r="E65" s="165"/>
      <c r="F65" s="165"/>
      <c r="G65" s="165"/>
      <c r="H65" s="165"/>
      <c r="I65" s="165"/>
      <c r="J65" s="166" t="n">
        <f aca="false">J16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45</v>
      </c>
      <c r="E66" s="165"/>
      <c r="F66" s="165"/>
      <c r="G66" s="165"/>
      <c r="H66" s="165"/>
      <c r="I66" s="165"/>
      <c r="J66" s="166" t="n">
        <f aca="false">J20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46</v>
      </c>
      <c r="E67" s="158"/>
      <c r="F67" s="158"/>
      <c r="G67" s="158"/>
      <c r="H67" s="158"/>
      <c r="I67" s="158"/>
      <c r="J67" s="159" t="n">
        <f aca="false">J299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01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0+P299</f>
        <v>0</v>
      </c>
      <c r="Q87" s="78"/>
      <c r="R87" s="177" t="n">
        <f aca="false">R88+R120+R299</f>
        <v>183.69034692</v>
      </c>
      <c r="S87" s="78"/>
      <c r="T87" s="178" t="n">
        <f aca="false">T88+T120+T29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120+BK299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205</v>
      </c>
      <c r="F88" s="184" t="s">
        <v>94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7761</v>
      </c>
      <c r="S88" s="189"/>
      <c r="T88" s="191" t="n">
        <f aca="false">T89</f>
        <v>0</v>
      </c>
      <c r="AR88" s="192" t="s">
        <v>83</v>
      </c>
      <c r="AT88" s="193" t="s">
        <v>72</v>
      </c>
      <c r="AU88" s="193" t="s">
        <v>73</v>
      </c>
      <c r="AY88" s="192" t="s">
        <v>132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948</v>
      </c>
      <c r="F89" s="195" t="s">
        <v>94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9)</f>
        <v>0</v>
      </c>
      <c r="Q89" s="189"/>
      <c r="R89" s="190" t="n">
        <f aca="false">SUM(R90:R119)</f>
        <v>0.7761</v>
      </c>
      <c r="S89" s="189"/>
      <c r="T89" s="191" t="n">
        <f aca="false">SUM(T90:T119)</f>
        <v>0</v>
      </c>
      <c r="AR89" s="192" t="s">
        <v>83</v>
      </c>
      <c r="AT89" s="193" t="s">
        <v>72</v>
      </c>
      <c r="AU89" s="193" t="s">
        <v>81</v>
      </c>
      <c r="AY89" s="192" t="s">
        <v>132</v>
      </c>
      <c r="BK89" s="194" t="n">
        <f aca="false">SUM(BK90:BK119)</f>
        <v>0</v>
      </c>
    </row>
    <row r="90" s="31" customFormat="true" ht="16.5" hidden="false" customHeight="true" outlineLevel="0" collapsed="false">
      <c r="A90" s="24"/>
      <c r="B90" s="25"/>
      <c r="C90" s="197" t="s">
        <v>170</v>
      </c>
      <c r="D90" s="197" t="s">
        <v>134</v>
      </c>
      <c r="E90" s="198" t="s">
        <v>950</v>
      </c>
      <c r="F90" s="199" t="s">
        <v>951</v>
      </c>
      <c r="G90" s="200" t="s">
        <v>173</v>
      </c>
      <c r="H90" s="201" t="n">
        <v>154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8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38</v>
      </c>
      <c r="BM90" s="208" t="s">
        <v>952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9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3</v>
      </c>
    </row>
    <row r="92" s="239" customFormat="true" ht="12.8" hidden="false" customHeight="false" outlineLevel="0" collapsed="false">
      <c r="B92" s="240"/>
      <c r="C92" s="241"/>
      <c r="D92" s="210" t="s">
        <v>155</v>
      </c>
      <c r="E92" s="242"/>
      <c r="F92" s="243" t="s">
        <v>954</v>
      </c>
      <c r="G92" s="241"/>
      <c r="H92" s="242"/>
      <c r="I92" s="244"/>
      <c r="J92" s="241"/>
      <c r="K92" s="241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5</v>
      </c>
      <c r="AU92" s="249" t="s">
        <v>83</v>
      </c>
      <c r="AV92" s="239" t="s">
        <v>81</v>
      </c>
      <c r="AW92" s="239" t="s">
        <v>34</v>
      </c>
      <c r="AX92" s="239" t="s">
        <v>73</v>
      </c>
      <c r="AY92" s="249" t="s">
        <v>132</v>
      </c>
    </row>
    <row r="93" s="215" customFormat="true" ht="12.8" hidden="false" customHeight="false" outlineLevel="0" collapsed="false">
      <c r="B93" s="216"/>
      <c r="C93" s="217"/>
      <c r="D93" s="210" t="s">
        <v>155</v>
      </c>
      <c r="E93" s="218"/>
      <c r="F93" s="219" t="s">
        <v>955</v>
      </c>
      <c r="G93" s="217"/>
      <c r="H93" s="220" t="n">
        <v>154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5</v>
      </c>
      <c r="AU93" s="226" t="s">
        <v>83</v>
      </c>
      <c r="AV93" s="215" t="s">
        <v>83</v>
      </c>
      <c r="AW93" s="215" t="s">
        <v>34</v>
      </c>
      <c r="AX93" s="215" t="s">
        <v>73</v>
      </c>
      <c r="AY93" s="226" t="s">
        <v>132</v>
      </c>
    </row>
    <row r="94" s="227" customFormat="true" ht="12.8" hidden="false" customHeight="false" outlineLevel="0" collapsed="false">
      <c r="B94" s="228"/>
      <c r="C94" s="229"/>
      <c r="D94" s="210" t="s">
        <v>155</v>
      </c>
      <c r="E94" s="230"/>
      <c r="F94" s="231" t="s">
        <v>163</v>
      </c>
      <c r="G94" s="229"/>
      <c r="H94" s="232" t="n">
        <v>15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5</v>
      </c>
      <c r="AU94" s="238" t="s">
        <v>83</v>
      </c>
      <c r="AV94" s="227" t="s">
        <v>139</v>
      </c>
      <c r="AW94" s="227" t="s">
        <v>34</v>
      </c>
      <c r="AX94" s="227" t="s">
        <v>81</v>
      </c>
      <c r="AY94" s="238" t="s">
        <v>132</v>
      </c>
    </row>
    <row r="95" s="31" customFormat="true" ht="16.5" hidden="false" customHeight="true" outlineLevel="0" collapsed="false">
      <c r="A95" s="24"/>
      <c r="B95" s="25"/>
      <c r="C95" s="250" t="s">
        <v>175</v>
      </c>
      <c r="D95" s="250" t="s">
        <v>205</v>
      </c>
      <c r="E95" s="251" t="s">
        <v>956</v>
      </c>
      <c r="F95" s="252" t="s">
        <v>954</v>
      </c>
      <c r="G95" s="253" t="s">
        <v>173</v>
      </c>
      <c r="H95" s="254" t="n">
        <v>154</v>
      </c>
      <c r="I95" s="255"/>
      <c r="J95" s="256" t="n">
        <f aca="false">ROUND(I95*H95,2)</f>
        <v>0</v>
      </c>
      <c r="K95" s="252" t="s">
        <v>138</v>
      </c>
      <c r="L95" s="257"/>
      <c r="M95" s="258"/>
      <c r="N95" s="259" t="s">
        <v>44</v>
      </c>
      <c r="O95" s="67"/>
      <c r="P95" s="206" t="n">
        <f aca="false">O95*H95</f>
        <v>0</v>
      </c>
      <c r="Q95" s="206" t="n">
        <v>0.00012</v>
      </c>
      <c r="R95" s="206" t="n">
        <f aca="false">Q95*H95</f>
        <v>0.018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58</v>
      </c>
      <c r="AT95" s="208" t="s">
        <v>205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38</v>
      </c>
      <c r="BM95" s="208" t="s">
        <v>957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9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239" customFormat="true" ht="12.8" hidden="false" customHeight="false" outlineLevel="0" collapsed="false">
      <c r="B97" s="240"/>
      <c r="C97" s="241"/>
      <c r="D97" s="210" t="s">
        <v>155</v>
      </c>
      <c r="E97" s="242"/>
      <c r="F97" s="243" t="s">
        <v>954</v>
      </c>
      <c r="G97" s="241"/>
      <c r="H97" s="242"/>
      <c r="I97" s="244"/>
      <c r="J97" s="241"/>
      <c r="K97" s="241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55</v>
      </c>
      <c r="AU97" s="249" t="s">
        <v>83</v>
      </c>
      <c r="AV97" s="239" t="s">
        <v>81</v>
      </c>
      <c r="AW97" s="239" t="s">
        <v>34</v>
      </c>
      <c r="AX97" s="239" t="s">
        <v>73</v>
      </c>
      <c r="AY97" s="249" t="s">
        <v>132</v>
      </c>
    </row>
    <row r="98" s="215" customFormat="true" ht="12.8" hidden="false" customHeight="false" outlineLevel="0" collapsed="false">
      <c r="B98" s="216"/>
      <c r="C98" s="217"/>
      <c r="D98" s="210" t="s">
        <v>155</v>
      </c>
      <c r="E98" s="218"/>
      <c r="F98" s="219" t="s">
        <v>955</v>
      </c>
      <c r="G98" s="217"/>
      <c r="H98" s="220" t="n">
        <v>15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5</v>
      </c>
      <c r="AU98" s="226" t="s">
        <v>83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27" customFormat="true" ht="12.8" hidden="false" customHeight="false" outlineLevel="0" collapsed="false">
      <c r="B99" s="228"/>
      <c r="C99" s="229"/>
      <c r="D99" s="210" t="s">
        <v>155</v>
      </c>
      <c r="E99" s="230"/>
      <c r="F99" s="231" t="s">
        <v>163</v>
      </c>
      <c r="G99" s="229"/>
      <c r="H99" s="232" t="n">
        <v>15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5</v>
      </c>
      <c r="AU99" s="238" t="s">
        <v>83</v>
      </c>
      <c r="AV99" s="227" t="s">
        <v>139</v>
      </c>
      <c r="AW99" s="227" t="s">
        <v>34</v>
      </c>
      <c r="AX99" s="227" t="s">
        <v>81</v>
      </c>
      <c r="AY99" s="238" t="s">
        <v>132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34</v>
      </c>
      <c r="E100" s="198" t="s">
        <v>958</v>
      </c>
      <c r="F100" s="199" t="s">
        <v>959</v>
      </c>
      <c r="G100" s="200" t="s">
        <v>173</v>
      </c>
      <c r="H100" s="201" t="n">
        <v>874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8</v>
      </c>
      <c r="AT100" s="208" t="s">
        <v>134</v>
      </c>
      <c r="AU100" s="208" t="s">
        <v>83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38</v>
      </c>
      <c r="BM100" s="208" t="s">
        <v>96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96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239" customFormat="true" ht="12.8" hidden="false" customHeight="false" outlineLevel="0" collapsed="false">
      <c r="B102" s="240"/>
      <c r="C102" s="241"/>
      <c r="D102" s="210" t="s">
        <v>155</v>
      </c>
      <c r="E102" s="242"/>
      <c r="F102" s="243" t="s">
        <v>959</v>
      </c>
      <c r="G102" s="241"/>
      <c r="H102" s="242"/>
      <c r="I102" s="244"/>
      <c r="J102" s="241"/>
      <c r="K102" s="241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55</v>
      </c>
      <c r="AU102" s="249" t="s">
        <v>83</v>
      </c>
      <c r="AV102" s="239" t="s">
        <v>81</v>
      </c>
      <c r="AW102" s="239" t="s">
        <v>34</v>
      </c>
      <c r="AX102" s="239" t="s">
        <v>73</v>
      </c>
      <c r="AY102" s="249" t="s">
        <v>132</v>
      </c>
    </row>
    <row r="103" s="215" customFormat="true" ht="12.8" hidden="false" customHeight="false" outlineLevel="0" collapsed="false">
      <c r="B103" s="216"/>
      <c r="C103" s="217"/>
      <c r="D103" s="210" t="s">
        <v>155</v>
      </c>
      <c r="E103" s="218"/>
      <c r="F103" s="219" t="s">
        <v>962</v>
      </c>
      <c r="G103" s="217"/>
      <c r="H103" s="220" t="n">
        <v>874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5</v>
      </c>
      <c r="AU103" s="226" t="s">
        <v>83</v>
      </c>
      <c r="AV103" s="215" t="s">
        <v>83</v>
      </c>
      <c r="AW103" s="215" t="s">
        <v>34</v>
      </c>
      <c r="AX103" s="215" t="s">
        <v>73</v>
      </c>
      <c r="AY103" s="226" t="s">
        <v>132</v>
      </c>
    </row>
    <row r="104" s="227" customFormat="true" ht="12.8" hidden="false" customHeight="false" outlineLevel="0" collapsed="false">
      <c r="B104" s="228"/>
      <c r="C104" s="229"/>
      <c r="D104" s="210" t="s">
        <v>155</v>
      </c>
      <c r="E104" s="230"/>
      <c r="F104" s="231" t="s">
        <v>163</v>
      </c>
      <c r="G104" s="229"/>
      <c r="H104" s="232" t="n">
        <v>87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5</v>
      </c>
      <c r="AU104" s="238" t="s">
        <v>83</v>
      </c>
      <c r="AV104" s="227" t="s">
        <v>139</v>
      </c>
      <c r="AW104" s="227" t="s">
        <v>34</v>
      </c>
      <c r="AX104" s="227" t="s">
        <v>81</v>
      </c>
      <c r="AY104" s="238" t="s">
        <v>132</v>
      </c>
    </row>
    <row r="105" s="31" customFormat="true" ht="16.5" hidden="false" customHeight="true" outlineLevel="0" collapsed="false">
      <c r="A105" s="24"/>
      <c r="B105" s="25"/>
      <c r="C105" s="250" t="s">
        <v>83</v>
      </c>
      <c r="D105" s="250" t="s">
        <v>205</v>
      </c>
      <c r="E105" s="251" t="s">
        <v>963</v>
      </c>
      <c r="F105" s="252" t="s">
        <v>964</v>
      </c>
      <c r="G105" s="253" t="s">
        <v>173</v>
      </c>
      <c r="H105" s="254" t="n">
        <v>874</v>
      </c>
      <c r="I105" s="255"/>
      <c r="J105" s="256" t="n">
        <f aca="false">ROUND(I105*H105,2)</f>
        <v>0</v>
      </c>
      <c r="K105" s="252" t="s">
        <v>138</v>
      </c>
      <c r="L105" s="257"/>
      <c r="M105" s="258"/>
      <c r="N105" s="259" t="s">
        <v>44</v>
      </c>
      <c r="O105" s="67"/>
      <c r="P105" s="206" t="n">
        <f aca="false">O105*H105</f>
        <v>0</v>
      </c>
      <c r="Q105" s="206" t="n">
        <v>0.00063</v>
      </c>
      <c r="R105" s="206" t="n">
        <f aca="false">Q105*H105</f>
        <v>0.5506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58</v>
      </c>
      <c r="AT105" s="208" t="s">
        <v>205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38</v>
      </c>
      <c r="BM105" s="208" t="s">
        <v>96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96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239" customFormat="true" ht="12.8" hidden="false" customHeight="false" outlineLevel="0" collapsed="false">
      <c r="B107" s="240"/>
      <c r="C107" s="241"/>
      <c r="D107" s="210" t="s">
        <v>155</v>
      </c>
      <c r="E107" s="242"/>
      <c r="F107" s="243" t="s">
        <v>966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5</v>
      </c>
      <c r="AU107" s="249" t="s">
        <v>83</v>
      </c>
      <c r="AV107" s="239" t="s">
        <v>81</v>
      </c>
      <c r="AW107" s="239" t="s">
        <v>34</v>
      </c>
      <c r="AX107" s="239" t="s">
        <v>73</v>
      </c>
      <c r="AY107" s="249" t="s">
        <v>132</v>
      </c>
    </row>
    <row r="108" s="215" customFormat="true" ht="12.8" hidden="false" customHeight="false" outlineLevel="0" collapsed="false">
      <c r="B108" s="216"/>
      <c r="C108" s="217"/>
      <c r="D108" s="210" t="s">
        <v>155</v>
      </c>
      <c r="E108" s="218"/>
      <c r="F108" s="219" t="s">
        <v>962</v>
      </c>
      <c r="G108" s="217"/>
      <c r="H108" s="220" t="n">
        <v>87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5</v>
      </c>
      <c r="AU108" s="226" t="s">
        <v>83</v>
      </c>
      <c r="AV108" s="215" t="s">
        <v>83</v>
      </c>
      <c r="AW108" s="215" t="s">
        <v>34</v>
      </c>
      <c r="AX108" s="215" t="s">
        <v>73</v>
      </c>
      <c r="AY108" s="226" t="s">
        <v>132</v>
      </c>
    </row>
    <row r="109" s="227" customFormat="true" ht="12.8" hidden="false" customHeight="false" outlineLevel="0" collapsed="false">
      <c r="B109" s="228"/>
      <c r="C109" s="229"/>
      <c r="D109" s="210" t="s">
        <v>155</v>
      </c>
      <c r="E109" s="230"/>
      <c r="F109" s="231" t="s">
        <v>163</v>
      </c>
      <c r="G109" s="229"/>
      <c r="H109" s="232" t="n">
        <v>87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5</v>
      </c>
      <c r="AU109" s="238" t="s">
        <v>83</v>
      </c>
      <c r="AV109" s="227" t="s">
        <v>139</v>
      </c>
      <c r="AW109" s="227" t="s">
        <v>34</v>
      </c>
      <c r="AX109" s="227" t="s">
        <v>81</v>
      </c>
      <c r="AY109" s="238" t="s">
        <v>132</v>
      </c>
    </row>
    <row r="110" s="31" customFormat="true" ht="16.5" hidden="false" customHeight="true" outlineLevel="0" collapsed="false">
      <c r="A110" s="24"/>
      <c r="B110" s="25"/>
      <c r="C110" s="197" t="s">
        <v>145</v>
      </c>
      <c r="D110" s="197" t="s">
        <v>134</v>
      </c>
      <c r="E110" s="198" t="s">
        <v>967</v>
      </c>
      <c r="F110" s="199" t="s">
        <v>968</v>
      </c>
      <c r="G110" s="200" t="s">
        <v>173</v>
      </c>
      <c r="H110" s="201" t="n">
        <v>230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8</v>
      </c>
      <c r="AT110" s="208" t="s">
        <v>134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38</v>
      </c>
      <c r="BM110" s="208" t="s">
        <v>96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97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3</v>
      </c>
    </row>
    <row r="112" s="239" customFormat="true" ht="12.8" hidden="false" customHeight="false" outlineLevel="0" collapsed="false">
      <c r="B112" s="240"/>
      <c r="C112" s="241"/>
      <c r="D112" s="210" t="s">
        <v>155</v>
      </c>
      <c r="E112" s="242"/>
      <c r="F112" s="243" t="s">
        <v>971</v>
      </c>
      <c r="G112" s="241"/>
      <c r="H112" s="242"/>
      <c r="I112" s="244"/>
      <c r="J112" s="241"/>
      <c r="K112" s="241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55</v>
      </c>
      <c r="AU112" s="249" t="s">
        <v>83</v>
      </c>
      <c r="AV112" s="239" t="s">
        <v>81</v>
      </c>
      <c r="AW112" s="239" t="s">
        <v>34</v>
      </c>
      <c r="AX112" s="239" t="s">
        <v>73</v>
      </c>
      <c r="AY112" s="249" t="s">
        <v>132</v>
      </c>
    </row>
    <row r="113" s="215" customFormat="true" ht="12.8" hidden="false" customHeight="false" outlineLevel="0" collapsed="false">
      <c r="B113" s="216"/>
      <c r="C113" s="217"/>
      <c r="D113" s="210" t="s">
        <v>155</v>
      </c>
      <c r="E113" s="218"/>
      <c r="F113" s="219" t="s">
        <v>972</v>
      </c>
      <c r="G113" s="217"/>
      <c r="H113" s="220" t="n">
        <v>230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5</v>
      </c>
      <c r="AU113" s="226" t="s">
        <v>83</v>
      </c>
      <c r="AV113" s="215" t="s">
        <v>83</v>
      </c>
      <c r="AW113" s="215" t="s">
        <v>34</v>
      </c>
      <c r="AX113" s="215" t="s">
        <v>73</v>
      </c>
      <c r="AY113" s="226" t="s">
        <v>132</v>
      </c>
    </row>
    <row r="114" s="227" customFormat="true" ht="12.8" hidden="false" customHeight="false" outlineLevel="0" collapsed="false">
      <c r="B114" s="228"/>
      <c r="C114" s="229"/>
      <c r="D114" s="210" t="s">
        <v>155</v>
      </c>
      <c r="E114" s="230"/>
      <c r="F114" s="231" t="s">
        <v>163</v>
      </c>
      <c r="G114" s="229"/>
      <c r="H114" s="232" t="n">
        <v>23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5</v>
      </c>
      <c r="AU114" s="238" t="s">
        <v>83</v>
      </c>
      <c r="AV114" s="227" t="s">
        <v>139</v>
      </c>
      <c r="AW114" s="227" t="s">
        <v>34</v>
      </c>
      <c r="AX114" s="227" t="s">
        <v>81</v>
      </c>
      <c r="AY114" s="238" t="s">
        <v>132</v>
      </c>
    </row>
    <row r="115" s="31" customFormat="true" ht="16.5" hidden="false" customHeight="true" outlineLevel="0" collapsed="false">
      <c r="A115" s="24"/>
      <c r="B115" s="25"/>
      <c r="C115" s="250" t="s">
        <v>139</v>
      </c>
      <c r="D115" s="250" t="s">
        <v>205</v>
      </c>
      <c r="E115" s="251" t="s">
        <v>973</v>
      </c>
      <c r="F115" s="252" t="s">
        <v>971</v>
      </c>
      <c r="G115" s="253" t="s">
        <v>173</v>
      </c>
      <c r="H115" s="254" t="n">
        <v>230</v>
      </c>
      <c r="I115" s="255"/>
      <c r="J115" s="256" t="n">
        <f aca="false">ROUND(I115*H115,2)</f>
        <v>0</v>
      </c>
      <c r="K115" s="252" t="s">
        <v>138</v>
      </c>
      <c r="L115" s="257"/>
      <c r="M115" s="258"/>
      <c r="N115" s="259" t="s">
        <v>44</v>
      </c>
      <c r="O115" s="67"/>
      <c r="P115" s="206" t="n">
        <f aca="false">O115*H115</f>
        <v>0</v>
      </c>
      <c r="Q115" s="206" t="n">
        <v>0.0009</v>
      </c>
      <c r="R115" s="206" t="n">
        <f aca="false">Q115*H115</f>
        <v>0.20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58</v>
      </c>
      <c r="AT115" s="208" t="s">
        <v>205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38</v>
      </c>
      <c r="BM115" s="208" t="s">
        <v>97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97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239" customFormat="true" ht="12.8" hidden="false" customHeight="false" outlineLevel="0" collapsed="false">
      <c r="B117" s="240"/>
      <c r="C117" s="241"/>
      <c r="D117" s="210" t="s">
        <v>155</v>
      </c>
      <c r="E117" s="242"/>
      <c r="F117" s="243" t="s">
        <v>971</v>
      </c>
      <c r="G117" s="241"/>
      <c r="H117" s="242"/>
      <c r="I117" s="244"/>
      <c r="J117" s="241"/>
      <c r="K117" s="241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5</v>
      </c>
      <c r="AU117" s="249" t="s">
        <v>83</v>
      </c>
      <c r="AV117" s="239" t="s">
        <v>81</v>
      </c>
      <c r="AW117" s="239" t="s">
        <v>34</v>
      </c>
      <c r="AX117" s="239" t="s">
        <v>73</v>
      </c>
      <c r="AY117" s="249" t="s">
        <v>132</v>
      </c>
    </row>
    <row r="118" s="215" customFormat="true" ht="12.8" hidden="false" customHeight="false" outlineLevel="0" collapsed="false">
      <c r="B118" s="216"/>
      <c r="C118" s="217"/>
      <c r="D118" s="210" t="s">
        <v>155</v>
      </c>
      <c r="E118" s="218"/>
      <c r="F118" s="219" t="s">
        <v>972</v>
      </c>
      <c r="G118" s="217"/>
      <c r="H118" s="220" t="n">
        <v>230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5</v>
      </c>
      <c r="AU118" s="226" t="s">
        <v>83</v>
      </c>
      <c r="AV118" s="215" t="s">
        <v>83</v>
      </c>
      <c r="AW118" s="215" t="s">
        <v>34</v>
      </c>
      <c r="AX118" s="215" t="s">
        <v>73</v>
      </c>
      <c r="AY118" s="226" t="s">
        <v>132</v>
      </c>
    </row>
    <row r="119" s="227" customFormat="true" ht="12.8" hidden="false" customHeight="false" outlineLevel="0" collapsed="false">
      <c r="B119" s="228"/>
      <c r="C119" s="229"/>
      <c r="D119" s="210" t="s">
        <v>155</v>
      </c>
      <c r="E119" s="230"/>
      <c r="F119" s="231" t="s">
        <v>163</v>
      </c>
      <c r="G119" s="229"/>
      <c r="H119" s="232" t="n">
        <v>23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5</v>
      </c>
      <c r="AU119" s="238" t="s">
        <v>83</v>
      </c>
      <c r="AV119" s="227" t="s">
        <v>139</v>
      </c>
      <c r="AW119" s="227" t="s">
        <v>34</v>
      </c>
      <c r="AX119" s="227" t="s">
        <v>81</v>
      </c>
      <c r="AY119" s="238" t="s">
        <v>132</v>
      </c>
    </row>
    <row r="120" s="180" customFormat="true" ht="25.9" hidden="false" customHeight="true" outlineLevel="0" collapsed="false">
      <c r="B120" s="181"/>
      <c r="C120" s="182"/>
      <c r="D120" s="183" t="s">
        <v>72</v>
      </c>
      <c r="E120" s="184" t="s">
        <v>975</v>
      </c>
      <c r="F120" s="184" t="s">
        <v>976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53+P169+P209</f>
        <v>0</v>
      </c>
      <c r="Q120" s="189"/>
      <c r="R120" s="190" t="n">
        <f aca="false">R121+R153+R169+R209</f>
        <v>182.91424692</v>
      </c>
      <c r="S120" s="189"/>
      <c r="T120" s="191" t="n">
        <f aca="false">T121+T153+T169+T209</f>
        <v>0</v>
      </c>
      <c r="AR120" s="192" t="s">
        <v>83</v>
      </c>
      <c r="AT120" s="193" t="s">
        <v>72</v>
      </c>
      <c r="AU120" s="193" t="s">
        <v>73</v>
      </c>
      <c r="AY120" s="192" t="s">
        <v>132</v>
      </c>
      <c r="BK120" s="194" t="n">
        <f aca="false">BK121+BK153+BK169+BK209</f>
        <v>0</v>
      </c>
    </row>
    <row r="121" s="180" customFormat="true" ht="22.8" hidden="false" customHeight="true" outlineLevel="0" collapsed="false">
      <c r="B121" s="181"/>
      <c r="C121" s="182"/>
      <c r="D121" s="183" t="s">
        <v>72</v>
      </c>
      <c r="E121" s="195" t="s">
        <v>977</v>
      </c>
      <c r="F121" s="195" t="s">
        <v>978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52)</f>
        <v>0</v>
      </c>
      <c r="Q121" s="189"/>
      <c r="R121" s="190" t="n">
        <f aca="false">SUM(R122:R152)</f>
        <v>0.560028</v>
      </c>
      <c r="S121" s="189"/>
      <c r="T121" s="191" t="n">
        <f aca="false">SUM(T122:T152)</f>
        <v>0</v>
      </c>
      <c r="AR121" s="192" t="s">
        <v>83</v>
      </c>
      <c r="AT121" s="193" t="s">
        <v>72</v>
      </c>
      <c r="AU121" s="193" t="s">
        <v>81</v>
      </c>
      <c r="AY121" s="192" t="s">
        <v>132</v>
      </c>
      <c r="BK121" s="194" t="n">
        <f aca="false">SUM(BK122:BK152)</f>
        <v>0</v>
      </c>
    </row>
    <row r="122" s="31" customFormat="true" ht="16.5" hidden="false" customHeight="true" outlineLevel="0" collapsed="false">
      <c r="A122" s="24"/>
      <c r="B122" s="25"/>
      <c r="C122" s="197" t="s">
        <v>380</v>
      </c>
      <c r="D122" s="197" t="s">
        <v>134</v>
      </c>
      <c r="E122" s="198" t="s">
        <v>979</v>
      </c>
      <c r="F122" s="199" t="s">
        <v>980</v>
      </c>
      <c r="G122" s="200" t="s">
        <v>137</v>
      </c>
      <c r="H122" s="201" t="n">
        <v>22</v>
      </c>
      <c r="I122" s="202"/>
      <c r="J122" s="203" t="n">
        <f aca="false">ROUND(I122*H122,2)</f>
        <v>0</v>
      </c>
      <c r="K122" s="199" t="s">
        <v>331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8</v>
      </c>
      <c r="AT122" s="208" t="s">
        <v>134</v>
      </c>
      <c r="AU122" s="208" t="s">
        <v>83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38</v>
      </c>
      <c r="BM122" s="208" t="s">
        <v>9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98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239" customFormat="true" ht="12.8" hidden="false" customHeight="false" outlineLevel="0" collapsed="false">
      <c r="B124" s="240"/>
      <c r="C124" s="241"/>
      <c r="D124" s="210" t="s">
        <v>155</v>
      </c>
      <c r="E124" s="242"/>
      <c r="F124" s="243" t="s">
        <v>980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5</v>
      </c>
      <c r="AU124" s="249" t="s">
        <v>83</v>
      </c>
      <c r="AV124" s="239" t="s">
        <v>81</v>
      </c>
      <c r="AW124" s="239" t="s">
        <v>34</v>
      </c>
      <c r="AX124" s="239" t="s">
        <v>73</v>
      </c>
      <c r="AY124" s="249" t="s">
        <v>132</v>
      </c>
    </row>
    <row r="125" s="215" customFormat="true" ht="12.8" hidden="false" customHeight="false" outlineLevel="0" collapsed="false">
      <c r="B125" s="216"/>
      <c r="C125" s="217"/>
      <c r="D125" s="210" t="s">
        <v>155</v>
      </c>
      <c r="E125" s="218"/>
      <c r="F125" s="219" t="s">
        <v>279</v>
      </c>
      <c r="G125" s="217"/>
      <c r="H125" s="220" t="n">
        <v>2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5</v>
      </c>
      <c r="AU125" s="226" t="s">
        <v>83</v>
      </c>
      <c r="AV125" s="215" t="s">
        <v>83</v>
      </c>
      <c r="AW125" s="215" t="s">
        <v>34</v>
      </c>
      <c r="AX125" s="215" t="s">
        <v>73</v>
      </c>
      <c r="AY125" s="226" t="s">
        <v>132</v>
      </c>
    </row>
    <row r="126" s="227" customFormat="true" ht="12.8" hidden="false" customHeight="false" outlineLevel="0" collapsed="false">
      <c r="B126" s="228"/>
      <c r="C126" s="229"/>
      <c r="D126" s="210" t="s">
        <v>155</v>
      </c>
      <c r="E126" s="230"/>
      <c r="F126" s="231" t="s">
        <v>163</v>
      </c>
      <c r="G126" s="229"/>
      <c r="H126" s="232" t="n">
        <v>2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5</v>
      </c>
      <c r="AU126" s="238" t="s">
        <v>83</v>
      </c>
      <c r="AV126" s="227" t="s">
        <v>139</v>
      </c>
      <c r="AW126" s="227" t="s">
        <v>34</v>
      </c>
      <c r="AX126" s="227" t="s">
        <v>81</v>
      </c>
      <c r="AY126" s="238" t="s">
        <v>132</v>
      </c>
    </row>
    <row r="127" s="31" customFormat="true" ht="16.5" hidden="false" customHeight="true" outlineLevel="0" collapsed="false">
      <c r="A127" s="24"/>
      <c r="B127" s="25"/>
      <c r="C127" s="197" t="s">
        <v>384</v>
      </c>
      <c r="D127" s="197" t="s">
        <v>134</v>
      </c>
      <c r="E127" s="198" t="s">
        <v>982</v>
      </c>
      <c r="F127" s="199" t="s">
        <v>983</v>
      </c>
      <c r="G127" s="200" t="s">
        <v>173</v>
      </c>
      <c r="H127" s="201" t="n">
        <v>884.4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8</v>
      </c>
      <c r="AT127" s="208" t="s">
        <v>134</v>
      </c>
      <c r="AU127" s="208" t="s">
        <v>83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38</v>
      </c>
      <c r="BM127" s="208" t="s">
        <v>9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98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239" customFormat="true" ht="12.8" hidden="false" customHeight="false" outlineLevel="0" collapsed="false">
      <c r="B129" s="240"/>
      <c r="C129" s="241"/>
      <c r="D129" s="210" t="s">
        <v>155</v>
      </c>
      <c r="E129" s="242"/>
      <c r="F129" s="243" t="s">
        <v>986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5</v>
      </c>
      <c r="AU129" s="249" t="s">
        <v>83</v>
      </c>
      <c r="AV129" s="239" t="s">
        <v>81</v>
      </c>
      <c r="AW129" s="239" t="s">
        <v>34</v>
      </c>
      <c r="AX129" s="239" t="s">
        <v>73</v>
      </c>
      <c r="AY129" s="249" t="s">
        <v>132</v>
      </c>
    </row>
    <row r="130" s="215" customFormat="true" ht="12.8" hidden="false" customHeight="false" outlineLevel="0" collapsed="false">
      <c r="B130" s="216"/>
      <c r="C130" s="217"/>
      <c r="D130" s="210" t="s">
        <v>155</v>
      </c>
      <c r="E130" s="218"/>
      <c r="F130" s="219" t="s">
        <v>987</v>
      </c>
      <c r="G130" s="217"/>
      <c r="H130" s="220" t="n">
        <v>884.4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5</v>
      </c>
      <c r="AU130" s="226" t="s">
        <v>83</v>
      </c>
      <c r="AV130" s="215" t="s">
        <v>83</v>
      </c>
      <c r="AW130" s="215" t="s">
        <v>34</v>
      </c>
      <c r="AX130" s="215" t="s">
        <v>73</v>
      </c>
      <c r="AY130" s="226" t="s">
        <v>132</v>
      </c>
    </row>
    <row r="131" s="227" customFormat="true" ht="12.8" hidden="false" customHeight="false" outlineLevel="0" collapsed="false">
      <c r="B131" s="228"/>
      <c r="C131" s="229"/>
      <c r="D131" s="210" t="s">
        <v>155</v>
      </c>
      <c r="E131" s="230"/>
      <c r="F131" s="231" t="s">
        <v>163</v>
      </c>
      <c r="G131" s="229"/>
      <c r="H131" s="232" t="n">
        <v>884.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5</v>
      </c>
      <c r="AU131" s="238" t="s">
        <v>83</v>
      </c>
      <c r="AV131" s="227" t="s">
        <v>139</v>
      </c>
      <c r="AW131" s="227" t="s">
        <v>34</v>
      </c>
      <c r="AX131" s="227" t="s">
        <v>81</v>
      </c>
      <c r="AY131" s="238" t="s">
        <v>132</v>
      </c>
    </row>
    <row r="132" s="31" customFormat="true" ht="16.5" hidden="false" customHeight="true" outlineLevel="0" collapsed="false">
      <c r="A132" s="24"/>
      <c r="B132" s="25"/>
      <c r="C132" s="250" t="s">
        <v>388</v>
      </c>
      <c r="D132" s="250" t="s">
        <v>205</v>
      </c>
      <c r="E132" s="251" t="s">
        <v>988</v>
      </c>
      <c r="F132" s="252" t="s">
        <v>989</v>
      </c>
      <c r="G132" s="253" t="s">
        <v>208</v>
      </c>
      <c r="H132" s="254" t="n">
        <v>548.328</v>
      </c>
      <c r="I132" s="255"/>
      <c r="J132" s="256" t="n">
        <f aca="false">ROUND(I132*H132,2)</f>
        <v>0</v>
      </c>
      <c r="K132" s="252" t="s">
        <v>138</v>
      </c>
      <c r="L132" s="257"/>
      <c r="M132" s="258"/>
      <c r="N132" s="259" t="s">
        <v>44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54832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58</v>
      </c>
      <c r="AT132" s="208" t="s">
        <v>205</v>
      </c>
      <c r="AU132" s="208" t="s">
        <v>83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38</v>
      </c>
      <c r="BM132" s="208" t="s">
        <v>99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9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3</v>
      </c>
    </row>
    <row r="134" s="239" customFormat="true" ht="12.8" hidden="false" customHeight="false" outlineLevel="0" collapsed="false">
      <c r="B134" s="240"/>
      <c r="C134" s="241"/>
      <c r="D134" s="210" t="s">
        <v>155</v>
      </c>
      <c r="E134" s="242"/>
      <c r="F134" s="243" t="s">
        <v>991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5</v>
      </c>
      <c r="AU134" s="249" t="s">
        <v>83</v>
      </c>
      <c r="AV134" s="239" t="s">
        <v>81</v>
      </c>
      <c r="AW134" s="239" t="s">
        <v>34</v>
      </c>
      <c r="AX134" s="239" t="s">
        <v>73</v>
      </c>
      <c r="AY134" s="249" t="s">
        <v>132</v>
      </c>
    </row>
    <row r="135" s="215" customFormat="true" ht="12.8" hidden="false" customHeight="false" outlineLevel="0" collapsed="false">
      <c r="B135" s="216"/>
      <c r="C135" s="217"/>
      <c r="D135" s="210" t="s">
        <v>155</v>
      </c>
      <c r="E135" s="218"/>
      <c r="F135" s="219" t="s">
        <v>992</v>
      </c>
      <c r="G135" s="217"/>
      <c r="H135" s="220" t="n">
        <v>548.328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5</v>
      </c>
      <c r="AU135" s="226" t="s">
        <v>83</v>
      </c>
      <c r="AV135" s="215" t="s">
        <v>83</v>
      </c>
      <c r="AW135" s="215" t="s">
        <v>34</v>
      </c>
      <c r="AX135" s="215" t="s">
        <v>73</v>
      </c>
      <c r="AY135" s="226" t="s">
        <v>132</v>
      </c>
    </row>
    <row r="136" s="227" customFormat="true" ht="12.8" hidden="false" customHeight="false" outlineLevel="0" collapsed="false">
      <c r="B136" s="228"/>
      <c r="C136" s="229"/>
      <c r="D136" s="210" t="s">
        <v>155</v>
      </c>
      <c r="E136" s="230"/>
      <c r="F136" s="231" t="s">
        <v>163</v>
      </c>
      <c r="G136" s="229"/>
      <c r="H136" s="232" t="n">
        <v>548.32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5</v>
      </c>
      <c r="AU136" s="238" t="s">
        <v>83</v>
      </c>
      <c r="AV136" s="227" t="s">
        <v>139</v>
      </c>
      <c r="AW136" s="227" t="s">
        <v>34</v>
      </c>
      <c r="AX136" s="227" t="s">
        <v>81</v>
      </c>
      <c r="AY136" s="238" t="s">
        <v>132</v>
      </c>
    </row>
    <row r="137" s="31" customFormat="true" ht="16.5" hidden="false" customHeight="true" outlineLevel="0" collapsed="false">
      <c r="A137" s="24"/>
      <c r="B137" s="25"/>
      <c r="C137" s="197" t="s">
        <v>392</v>
      </c>
      <c r="D137" s="197" t="s">
        <v>134</v>
      </c>
      <c r="E137" s="198" t="s">
        <v>993</v>
      </c>
      <c r="F137" s="199" t="s">
        <v>994</v>
      </c>
      <c r="G137" s="200" t="s">
        <v>137</v>
      </c>
      <c r="H137" s="201" t="n">
        <v>30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8</v>
      </c>
      <c r="AT137" s="208" t="s">
        <v>134</v>
      </c>
      <c r="AU137" s="208" t="s">
        <v>83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38</v>
      </c>
      <c r="BM137" s="208" t="s">
        <v>9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9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0" t="s">
        <v>155</v>
      </c>
      <c r="E139" s="218"/>
      <c r="F139" s="219" t="s">
        <v>348</v>
      </c>
      <c r="G139" s="217"/>
      <c r="H139" s="220" t="n">
        <v>30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5</v>
      </c>
      <c r="AU139" s="226" t="s">
        <v>83</v>
      </c>
      <c r="AV139" s="215" t="s">
        <v>83</v>
      </c>
      <c r="AW139" s="215" t="s">
        <v>34</v>
      </c>
      <c r="AX139" s="215" t="s">
        <v>73</v>
      </c>
      <c r="AY139" s="226" t="s">
        <v>132</v>
      </c>
    </row>
    <row r="140" s="227" customFormat="true" ht="12.8" hidden="false" customHeight="false" outlineLevel="0" collapsed="false">
      <c r="B140" s="228"/>
      <c r="C140" s="229"/>
      <c r="D140" s="210" t="s">
        <v>155</v>
      </c>
      <c r="E140" s="230"/>
      <c r="F140" s="231" t="s">
        <v>163</v>
      </c>
      <c r="G140" s="229"/>
      <c r="H140" s="232" t="n">
        <v>3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5</v>
      </c>
      <c r="AU140" s="238" t="s">
        <v>83</v>
      </c>
      <c r="AV140" s="227" t="s">
        <v>139</v>
      </c>
      <c r="AW140" s="227" t="s">
        <v>34</v>
      </c>
      <c r="AX140" s="227" t="s">
        <v>81</v>
      </c>
      <c r="AY140" s="238" t="s">
        <v>132</v>
      </c>
    </row>
    <row r="141" s="31" customFormat="true" ht="16.5" hidden="false" customHeight="true" outlineLevel="0" collapsed="false">
      <c r="A141" s="24"/>
      <c r="B141" s="25"/>
      <c r="C141" s="250" t="s">
        <v>396</v>
      </c>
      <c r="D141" s="250" t="s">
        <v>205</v>
      </c>
      <c r="E141" s="251" t="s">
        <v>997</v>
      </c>
      <c r="F141" s="252" t="s">
        <v>998</v>
      </c>
      <c r="G141" s="253" t="s">
        <v>137</v>
      </c>
      <c r="H141" s="254" t="n">
        <v>30</v>
      </c>
      <c r="I141" s="255"/>
      <c r="J141" s="256" t="n">
        <f aca="false">ROUND(I141*H141,2)</f>
        <v>0</v>
      </c>
      <c r="K141" s="252" t="s">
        <v>138</v>
      </c>
      <c r="L141" s="257"/>
      <c r="M141" s="258"/>
      <c r="N141" s="259" t="s">
        <v>44</v>
      </c>
      <c r="O141" s="67"/>
      <c r="P141" s="206" t="n">
        <f aca="false">O141*H141</f>
        <v>0</v>
      </c>
      <c r="Q141" s="206" t="n">
        <v>0.00016</v>
      </c>
      <c r="R141" s="206" t="n">
        <f aca="false">Q141*H141</f>
        <v>0.004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58</v>
      </c>
      <c r="AT141" s="208" t="s">
        <v>205</v>
      </c>
      <c r="AU141" s="208" t="s">
        <v>83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238</v>
      </c>
      <c r="BM141" s="208" t="s">
        <v>99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9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3</v>
      </c>
    </row>
    <row r="143" s="215" customFormat="true" ht="12.8" hidden="false" customHeight="false" outlineLevel="0" collapsed="false">
      <c r="B143" s="216"/>
      <c r="C143" s="217"/>
      <c r="D143" s="210" t="s">
        <v>155</v>
      </c>
      <c r="E143" s="218"/>
      <c r="F143" s="219" t="s">
        <v>348</v>
      </c>
      <c r="G143" s="217"/>
      <c r="H143" s="220" t="n">
        <v>30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5</v>
      </c>
      <c r="AU143" s="226" t="s">
        <v>83</v>
      </c>
      <c r="AV143" s="215" t="s">
        <v>83</v>
      </c>
      <c r="AW143" s="215" t="s">
        <v>34</v>
      </c>
      <c r="AX143" s="215" t="s">
        <v>73</v>
      </c>
      <c r="AY143" s="226" t="s">
        <v>132</v>
      </c>
    </row>
    <row r="144" s="227" customFormat="true" ht="12.8" hidden="false" customHeight="false" outlineLevel="0" collapsed="false">
      <c r="B144" s="228"/>
      <c r="C144" s="229"/>
      <c r="D144" s="210" t="s">
        <v>155</v>
      </c>
      <c r="E144" s="230"/>
      <c r="F144" s="231" t="s">
        <v>163</v>
      </c>
      <c r="G144" s="229"/>
      <c r="H144" s="232" t="n">
        <v>30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5</v>
      </c>
      <c r="AU144" s="238" t="s">
        <v>83</v>
      </c>
      <c r="AV144" s="227" t="s">
        <v>139</v>
      </c>
      <c r="AW144" s="227" t="s">
        <v>34</v>
      </c>
      <c r="AX144" s="227" t="s">
        <v>81</v>
      </c>
      <c r="AY144" s="238" t="s">
        <v>132</v>
      </c>
    </row>
    <row r="145" s="31" customFormat="true" ht="16.5" hidden="false" customHeight="true" outlineLevel="0" collapsed="false">
      <c r="A145" s="24"/>
      <c r="B145" s="25"/>
      <c r="C145" s="197" t="s">
        <v>400</v>
      </c>
      <c r="D145" s="197" t="s">
        <v>134</v>
      </c>
      <c r="E145" s="198" t="s">
        <v>1000</v>
      </c>
      <c r="F145" s="199" t="s">
        <v>1001</v>
      </c>
      <c r="G145" s="200" t="s">
        <v>137</v>
      </c>
      <c r="H145" s="201" t="n">
        <v>30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8</v>
      </c>
      <c r="AT145" s="208" t="s">
        <v>134</v>
      </c>
      <c r="AU145" s="208" t="s">
        <v>83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38</v>
      </c>
      <c r="BM145" s="208" t="s">
        <v>100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100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0" t="s">
        <v>155</v>
      </c>
      <c r="E147" s="218"/>
      <c r="F147" s="219" t="s">
        <v>348</v>
      </c>
      <c r="G147" s="217"/>
      <c r="H147" s="220" t="n">
        <v>30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5</v>
      </c>
      <c r="AU147" s="226" t="s">
        <v>83</v>
      </c>
      <c r="AV147" s="215" t="s">
        <v>83</v>
      </c>
      <c r="AW147" s="215" t="s">
        <v>34</v>
      </c>
      <c r="AX147" s="215" t="s">
        <v>73</v>
      </c>
      <c r="AY147" s="226" t="s">
        <v>132</v>
      </c>
    </row>
    <row r="148" s="227" customFormat="true" ht="12.8" hidden="false" customHeight="false" outlineLevel="0" collapsed="false">
      <c r="B148" s="228"/>
      <c r="C148" s="229"/>
      <c r="D148" s="210" t="s">
        <v>155</v>
      </c>
      <c r="E148" s="230"/>
      <c r="F148" s="231" t="s">
        <v>163</v>
      </c>
      <c r="G148" s="229"/>
      <c r="H148" s="232" t="n">
        <v>3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5</v>
      </c>
      <c r="AU148" s="238" t="s">
        <v>83</v>
      </c>
      <c r="AV148" s="227" t="s">
        <v>139</v>
      </c>
      <c r="AW148" s="227" t="s">
        <v>34</v>
      </c>
      <c r="AX148" s="227" t="s">
        <v>81</v>
      </c>
      <c r="AY148" s="238" t="s">
        <v>132</v>
      </c>
    </row>
    <row r="149" s="31" customFormat="true" ht="16.5" hidden="false" customHeight="true" outlineLevel="0" collapsed="false">
      <c r="A149" s="24"/>
      <c r="B149" s="25"/>
      <c r="C149" s="250" t="s">
        <v>404</v>
      </c>
      <c r="D149" s="250" t="s">
        <v>205</v>
      </c>
      <c r="E149" s="251" t="s">
        <v>1004</v>
      </c>
      <c r="F149" s="252" t="s">
        <v>1005</v>
      </c>
      <c r="G149" s="253" t="s">
        <v>137</v>
      </c>
      <c r="H149" s="254" t="n">
        <v>30</v>
      </c>
      <c r="I149" s="255"/>
      <c r="J149" s="256" t="n">
        <f aca="false">ROUND(I149*H149,2)</f>
        <v>0</v>
      </c>
      <c r="K149" s="252" t="s">
        <v>138</v>
      </c>
      <c r="L149" s="257"/>
      <c r="M149" s="258"/>
      <c r="N149" s="259" t="s">
        <v>44</v>
      </c>
      <c r="O149" s="67"/>
      <c r="P149" s="206" t="n">
        <f aca="false">O149*H149</f>
        <v>0</v>
      </c>
      <c r="Q149" s="206" t="n">
        <v>0.00023</v>
      </c>
      <c r="R149" s="206" t="n">
        <f aca="false">Q149*H149</f>
        <v>0.0069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58</v>
      </c>
      <c r="AT149" s="208" t="s">
        <v>205</v>
      </c>
      <c r="AU149" s="208" t="s">
        <v>83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38</v>
      </c>
      <c r="BM149" s="208" t="s">
        <v>100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1</v>
      </c>
      <c r="E150" s="26"/>
      <c r="F150" s="211" t="s">
        <v>10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0" t="s">
        <v>155</v>
      </c>
      <c r="E151" s="218"/>
      <c r="F151" s="219" t="s">
        <v>348</v>
      </c>
      <c r="G151" s="217"/>
      <c r="H151" s="220" t="n">
        <v>30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5</v>
      </c>
      <c r="AU151" s="226" t="s">
        <v>83</v>
      </c>
      <c r="AV151" s="215" t="s">
        <v>83</v>
      </c>
      <c r="AW151" s="215" t="s">
        <v>34</v>
      </c>
      <c r="AX151" s="215" t="s">
        <v>73</v>
      </c>
      <c r="AY151" s="226" t="s">
        <v>132</v>
      </c>
    </row>
    <row r="152" s="227" customFormat="true" ht="12.8" hidden="false" customHeight="false" outlineLevel="0" collapsed="false">
      <c r="B152" s="228"/>
      <c r="C152" s="229"/>
      <c r="D152" s="210" t="s">
        <v>155</v>
      </c>
      <c r="E152" s="230"/>
      <c r="F152" s="231" t="s">
        <v>163</v>
      </c>
      <c r="G152" s="229"/>
      <c r="H152" s="232" t="n">
        <v>3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5</v>
      </c>
      <c r="AU152" s="238" t="s">
        <v>83</v>
      </c>
      <c r="AV152" s="227" t="s">
        <v>139</v>
      </c>
      <c r="AW152" s="227" t="s">
        <v>34</v>
      </c>
      <c r="AX152" s="227" t="s">
        <v>81</v>
      </c>
      <c r="AY152" s="238" t="s">
        <v>132</v>
      </c>
    </row>
    <row r="153" s="180" customFormat="true" ht="22.8" hidden="false" customHeight="true" outlineLevel="0" collapsed="false">
      <c r="B153" s="181"/>
      <c r="C153" s="182"/>
      <c r="D153" s="183" t="s">
        <v>72</v>
      </c>
      <c r="E153" s="195" t="s">
        <v>1007</v>
      </c>
      <c r="F153" s="195" t="s">
        <v>100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8)</f>
        <v>0</v>
      </c>
      <c r="Q153" s="189"/>
      <c r="R153" s="190" t="n">
        <f aca="false">SUM(R154:R168)</f>
        <v>0</v>
      </c>
      <c r="S153" s="189"/>
      <c r="T153" s="191" t="n">
        <f aca="false">SUM(T154:T168)</f>
        <v>0</v>
      </c>
      <c r="AR153" s="192" t="s">
        <v>83</v>
      </c>
      <c r="AT153" s="193" t="s">
        <v>72</v>
      </c>
      <c r="AU153" s="193" t="s">
        <v>81</v>
      </c>
      <c r="AY153" s="192" t="s">
        <v>132</v>
      </c>
      <c r="BK153" s="194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197" t="s">
        <v>181</v>
      </c>
      <c r="D154" s="197" t="s">
        <v>134</v>
      </c>
      <c r="E154" s="198" t="s">
        <v>1009</v>
      </c>
      <c r="F154" s="199" t="s">
        <v>1010</v>
      </c>
      <c r="G154" s="200" t="s">
        <v>517</v>
      </c>
      <c r="H154" s="201" t="n">
        <v>1</v>
      </c>
      <c r="I154" s="202"/>
      <c r="J154" s="203" t="n">
        <f aca="false">ROUND(I154*H154,2)</f>
        <v>0</v>
      </c>
      <c r="K154" s="199" t="s">
        <v>33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8</v>
      </c>
      <c r="AT154" s="208" t="s">
        <v>134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238</v>
      </c>
      <c r="BM154" s="208" t="s">
        <v>101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101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239" customFormat="true" ht="12.8" hidden="false" customHeight="false" outlineLevel="0" collapsed="false">
      <c r="B156" s="240"/>
      <c r="C156" s="241"/>
      <c r="D156" s="210" t="s">
        <v>155</v>
      </c>
      <c r="E156" s="242"/>
      <c r="F156" s="243" t="s">
        <v>1010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5</v>
      </c>
      <c r="AU156" s="249" t="s">
        <v>83</v>
      </c>
      <c r="AV156" s="239" t="s">
        <v>81</v>
      </c>
      <c r="AW156" s="239" t="s">
        <v>34</v>
      </c>
      <c r="AX156" s="239" t="s">
        <v>73</v>
      </c>
      <c r="AY156" s="249" t="s">
        <v>132</v>
      </c>
    </row>
    <row r="157" s="215" customFormat="true" ht="12.8" hidden="false" customHeight="false" outlineLevel="0" collapsed="false">
      <c r="B157" s="216"/>
      <c r="C157" s="217"/>
      <c r="D157" s="210" t="s">
        <v>155</v>
      </c>
      <c r="E157" s="218"/>
      <c r="F157" s="219" t="s">
        <v>81</v>
      </c>
      <c r="G157" s="217"/>
      <c r="H157" s="220" t="n">
        <v>1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5</v>
      </c>
      <c r="AU157" s="226" t="s">
        <v>83</v>
      </c>
      <c r="AV157" s="215" t="s">
        <v>83</v>
      </c>
      <c r="AW157" s="215" t="s">
        <v>34</v>
      </c>
      <c r="AX157" s="215" t="s">
        <v>73</v>
      </c>
      <c r="AY157" s="226" t="s">
        <v>132</v>
      </c>
    </row>
    <row r="158" s="227" customFormat="true" ht="12.8" hidden="false" customHeight="false" outlineLevel="0" collapsed="false">
      <c r="B158" s="228"/>
      <c r="C158" s="229"/>
      <c r="D158" s="210" t="s">
        <v>155</v>
      </c>
      <c r="E158" s="230"/>
      <c r="F158" s="231" t="s">
        <v>163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5</v>
      </c>
      <c r="AU158" s="238" t="s">
        <v>83</v>
      </c>
      <c r="AV158" s="227" t="s">
        <v>139</v>
      </c>
      <c r="AW158" s="227" t="s">
        <v>34</v>
      </c>
      <c r="AX158" s="227" t="s">
        <v>81</v>
      </c>
      <c r="AY158" s="238" t="s">
        <v>132</v>
      </c>
    </row>
    <row r="159" s="31" customFormat="true" ht="16.5" hidden="false" customHeight="true" outlineLevel="0" collapsed="false">
      <c r="A159" s="24"/>
      <c r="B159" s="25"/>
      <c r="C159" s="197" t="s">
        <v>186</v>
      </c>
      <c r="D159" s="197" t="s">
        <v>134</v>
      </c>
      <c r="E159" s="198" t="s">
        <v>1012</v>
      </c>
      <c r="F159" s="199" t="s">
        <v>1013</v>
      </c>
      <c r="G159" s="200" t="s">
        <v>517</v>
      </c>
      <c r="H159" s="201" t="n">
        <v>1</v>
      </c>
      <c r="I159" s="202"/>
      <c r="J159" s="203" t="n">
        <f aca="false">ROUND(I159*H159,2)</f>
        <v>0</v>
      </c>
      <c r="K159" s="199" t="s">
        <v>331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8</v>
      </c>
      <c r="AT159" s="208" t="s">
        <v>134</v>
      </c>
      <c r="AU159" s="208" t="s">
        <v>83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38</v>
      </c>
      <c r="BM159" s="208" t="s">
        <v>101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101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3</v>
      </c>
    </row>
    <row r="161" s="239" customFormat="true" ht="12.8" hidden="false" customHeight="false" outlineLevel="0" collapsed="false">
      <c r="B161" s="240"/>
      <c r="C161" s="241"/>
      <c r="D161" s="210" t="s">
        <v>155</v>
      </c>
      <c r="E161" s="242"/>
      <c r="F161" s="243" t="s">
        <v>1013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5</v>
      </c>
      <c r="AU161" s="249" t="s">
        <v>83</v>
      </c>
      <c r="AV161" s="239" t="s">
        <v>81</v>
      </c>
      <c r="AW161" s="239" t="s">
        <v>34</v>
      </c>
      <c r="AX161" s="239" t="s">
        <v>73</v>
      </c>
      <c r="AY161" s="249" t="s">
        <v>132</v>
      </c>
    </row>
    <row r="162" s="215" customFormat="true" ht="12.8" hidden="false" customHeight="false" outlineLevel="0" collapsed="false">
      <c r="B162" s="216"/>
      <c r="C162" s="217"/>
      <c r="D162" s="210" t="s">
        <v>155</v>
      </c>
      <c r="E162" s="218"/>
      <c r="F162" s="219" t="s">
        <v>81</v>
      </c>
      <c r="G162" s="217"/>
      <c r="H162" s="220" t="n">
        <v>1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5</v>
      </c>
      <c r="AU162" s="226" t="s">
        <v>83</v>
      </c>
      <c r="AV162" s="215" t="s">
        <v>83</v>
      </c>
      <c r="AW162" s="215" t="s">
        <v>34</v>
      </c>
      <c r="AX162" s="215" t="s">
        <v>73</v>
      </c>
      <c r="AY162" s="226" t="s">
        <v>132</v>
      </c>
    </row>
    <row r="163" s="227" customFormat="true" ht="12.8" hidden="false" customHeight="false" outlineLevel="0" collapsed="false">
      <c r="B163" s="228"/>
      <c r="C163" s="229"/>
      <c r="D163" s="210" t="s">
        <v>155</v>
      </c>
      <c r="E163" s="230"/>
      <c r="F163" s="231" t="s">
        <v>163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5</v>
      </c>
      <c r="AU163" s="238" t="s">
        <v>83</v>
      </c>
      <c r="AV163" s="227" t="s">
        <v>139</v>
      </c>
      <c r="AW163" s="227" t="s">
        <v>34</v>
      </c>
      <c r="AX163" s="227" t="s">
        <v>81</v>
      </c>
      <c r="AY163" s="238" t="s">
        <v>132</v>
      </c>
    </row>
    <row r="164" s="31" customFormat="true" ht="16.5" hidden="false" customHeight="true" outlineLevel="0" collapsed="false">
      <c r="A164" s="24"/>
      <c r="B164" s="25"/>
      <c r="C164" s="197" t="s">
        <v>194</v>
      </c>
      <c r="D164" s="197" t="s">
        <v>134</v>
      </c>
      <c r="E164" s="198" t="s">
        <v>1015</v>
      </c>
      <c r="F164" s="199" t="s">
        <v>1016</v>
      </c>
      <c r="G164" s="200" t="s">
        <v>517</v>
      </c>
      <c r="H164" s="201" t="n">
        <v>1</v>
      </c>
      <c r="I164" s="202"/>
      <c r="J164" s="203" t="n">
        <f aca="false">ROUND(I164*H164,2)</f>
        <v>0</v>
      </c>
      <c r="K164" s="199" t="s">
        <v>331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8</v>
      </c>
      <c r="AT164" s="208" t="s">
        <v>134</v>
      </c>
      <c r="AU164" s="208" t="s">
        <v>83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238</v>
      </c>
      <c r="BM164" s="208" t="s">
        <v>101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101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3</v>
      </c>
    </row>
    <row r="166" s="239" customFormat="true" ht="12.8" hidden="false" customHeight="false" outlineLevel="0" collapsed="false">
      <c r="B166" s="240"/>
      <c r="C166" s="241"/>
      <c r="D166" s="210" t="s">
        <v>155</v>
      </c>
      <c r="E166" s="242"/>
      <c r="F166" s="243" t="s">
        <v>1018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5</v>
      </c>
      <c r="AU166" s="249" t="s">
        <v>83</v>
      </c>
      <c r="AV166" s="239" t="s">
        <v>81</v>
      </c>
      <c r="AW166" s="239" t="s">
        <v>34</v>
      </c>
      <c r="AX166" s="239" t="s">
        <v>73</v>
      </c>
      <c r="AY166" s="249" t="s">
        <v>132</v>
      </c>
    </row>
    <row r="167" s="215" customFormat="true" ht="12.8" hidden="false" customHeight="false" outlineLevel="0" collapsed="false">
      <c r="B167" s="216"/>
      <c r="C167" s="217"/>
      <c r="D167" s="210" t="s">
        <v>155</v>
      </c>
      <c r="E167" s="218"/>
      <c r="F167" s="219" t="s">
        <v>81</v>
      </c>
      <c r="G167" s="217"/>
      <c r="H167" s="220" t="n">
        <v>1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5</v>
      </c>
      <c r="AU167" s="226" t="s">
        <v>83</v>
      </c>
      <c r="AV167" s="215" t="s">
        <v>83</v>
      </c>
      <c r="AW167" s="215" t="s">
        <v>34</v>
      </c>
      <c r="AX167" s="215" t="s">
        <v>73</v>
      </c>
      <c r="AY167" s="226" t="s">
        <v>132</v>
      </c>
    </row>
    <row r="168" s="227" customFormat="true" ht="12.8" hidden="false" customHeight="false" outlineLevel="0" collapsed="false">
      <c r="B168" s="228"/>
      <c r="C168" s="229"/>
      <c r="D168" s="210" t="s">
        <v>155</v>
      </c>
      <c r="E168" s="230"/>
      <c r="F168" s="231" t="s">
        <v>163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5</v>
      </c>
      <c r="AU168" s="238" t="s">
        <v>83</v>
      </c>
      <c r="AV168" s="227" t="s">
        <v>139</v>
      </c>
      <c r="AW168" s="227" t="s">
        <v>34</v>
      </c>
      <c r="AX168" s="227" t="s">
        <v>81</v>
      </c>
      <c r="AY168" s="238" t="s">
        <v>132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019</v>
      </c>
      <c r="F169" s="195" t="s">
        <v>102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08)</f>
        <v>0</v>
      </c>
      <c r="Q169" s="189"/>
      <c r="R169" s="190" t="n">
        <f aca="false">SUM(R170:R208)</f>
        <v>1.4648</v>
      </c>
      <c r="S169" s="189"/>
      <c r="T169" s="191" t="n">
        <f aca="false">SUM(T170:T208)</f>
        <v>0</v>
      </c>
      <c r="AR169" s="192" t="s">
        <v>83</v>
      </c>
      <c r="AT169" s="193" t="s">
        <v>72</v>
      </c>
      <c r="AU169" s="193" t="s">
        <v>81</v>
      </c>
      <c r="AY169" s="192" t="s">
        <v>132</v>
      </c>
      <c r="BK169" s="194" t="n">
        <f aca="false">SUM(BK170:BK208)</f>
        <v>0</v>
      </c>
    </row>
    <row r="170" s="31" customFormat="true" ht="16.5" hidden="false" customHeight="true" outlineLevel="0" collapsed="false">
      <c r="A170" s="24"/>
      <c r="B170" s="25"/>
      <c r="C170" s="197" t="s">
        <v>211</v>
      </c>
      <c r="D170" s="197" t="s">
        <v>134</v>
      </c>
      <c r="E170" s="198" t="s">
        <v>1021</v>
      </c>
      <c r="F170" s="199" t="s">
        <v>1022</v>
      </c>
      <c r="G170" s="200" t="s">
        <v>137</v>
      </c>
      <c r="H170" s="201" t="n">
        <v>22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8</v>
      </c>
      <c r="AT170" s="208" t="s">
        <v>134</v>
      </c>
      <c r="AU170" s="208" t="s">
        <v>83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238</v>
      </c>
      <c r="BM170" s="208" t="s">
        <v>102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102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3</v>
      </c>
    </row>
    <row r="172" s="239" customFormat="true" ht="12.8" hidden="false" customHeight="false" outlineLevel="0" collapsed="false">
      <c r="B172" s="240"/>
      <c r="C172" s="241"/>
      <c r="D172" s="210" t="s">
        <v>155</v>
      </c>
      <c r="E172" s="242"/>
      <c r="F172" s="243" t="s">
        <v>1025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5</v>
      </c>
      <c r="AU172" s="249" t="s">
        <v>83</v>
      </c>
      <c r="AV172" s="239" t="s">
        <v>81</v>
      </c>
      <c r="AW172" s="239" t="s">
        <v>34</v>
      </c>
      <c r="AX172" s="239" t="s">
        <v>73</v>
      </c>
      <c r="AY172" s="249" t="s">
        <v>132</v>
      </c>
    </row>
    <row r="173" s="215" customFormat="true" ht="12.8" hidden="false" customHeight="false" outlineLevel="0" collapsed="false">
      <c r="B173" s="216"/>
      <c r="C173" s="217"/>
      <c r="D173" s="210" t="s">
        <v>155</v>
      </c>
      <c r="E173" s="218"/>
      <c r="F173" s="219" t="s">
        <v>279</v>
      </c>
      <c r="G173" s="217"/>
      <c r="H173" s="220" t="n">
        <v>22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5</v>
      </c>
      <c r="AU173" s="226" t="s">
        <v>83</v>
      </c>
      <c r="AV173" s="215" t="s">
        <v>83</v>
      </c>
      <c r="AW173" s="215" t="s">
        <v>34</v>
      </c>
      <c r="AX173" s="215" t="s">
        <v>73</v>
      </c>
      <c r="AY173" s="226" t="s">
        <v>132</v>
      </c>
    </row>
    <row r="174" s="227" customFormat="true" ht="12.8" hidden="false" customHeight="false" outlineLevel="0" collapsed="false">
      <c r="B174" s="228"/>
      <c r="C174" s="229"/>
      <c r="D174" s="210" t="s">
        <v>155</v>
      </c>
      <c r="E174" s="230"/>
      <c r="F174" s="231" t="s">
        <v>163</v>
      </c>
      <c r="G174" s="229"/>
      <c r="H174" s="232" t="n">
        <v>2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5</v>
      </c>
      <c r="AU174" s="238" t="s">
        <v>83</v>
      </c>
      <c r="AV174" s="227" t="s">
        <v>139</v>
      </c>
      <c r="AW174" s="227" t="s">
        <v>34</v>
      </c>
      <c r="AX174" s="227" t="s">
        <v>81</v>
      </c>
      <c r="AY174" s="238" t="s">
        <v>132</v>
      </c>
    </row>
    <row r="175" s="31" customFormat="true" ht="16.5" hidden="false" customHeight="true" outlineLevel="0" collapsed="false">
      <c r="A175" s="24"/>
      <c r="B175" s="25"/>
      <c r="C175" s="250" t="s">
        <v>216</v>
      </c>
      <c r="D175" s="250" t="s">
        <v>205</v>
      </c>
      <c r="E175" s="251" t="s">
        <v>1026</v>
      </c>
      <c r="F175" s="252" t="s">
        <v>1027</v>
      </c>
      <c r="G175" s="253" t="s">
        <v>137</v>
      </c>
      <c r="H175" s="254" t="n">
        <v>22</v>
      </c>
      <c r="I175" s="255"/>
      <c r="J175" s="256" t="n">
        <f aca="false">ROUND(I175*H175,2)</f>
        <v>0</v>
      </c>
      <c r="K175" s="252" t="s">
        <v>138</v>
      </c>
      <c r="L175" s="257"/>
      <c r="M175" s="258"/>
      <c r="N175" s="259" t="s">
        <v>44</v>
      </c>
      <c r="O175" s="67"/>
      <c r="P175" s="206" t="n">
        <f aca="false">O175*H175</f>
        <v>0</v>
      </c>
      <c r="Q175" s="206" t="n">
        <v>0.062</v>
      </c>
      <c r="R175" s="206" t="n">
        <f aca="false">Q175*H175</f>
        <v>1.36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58</v>
      </c>
      <c r="AT175" s="208" t="s">
        <v>205</v>
      </c>
      <c r="AU175" s="208" t="s">
        <v>83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238</v>
      </c>
      <c r="BM175" s="208" t="s">
        <v>102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102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239" customFormat="true" ht="12.8" hidden="false" customHeight="false" outlineLevel="0" collapsed="false">
      <c r="B177" s="240"/>
      <c r="C177" s="241"/>
      <c r="D177" s="210" t="s">
        <v>155</v>
      </c>
      <c r="E177" s="242"/>
      <c r="F177" s="243" t="s">
        <v>1027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5</v>
      </c>
      <c r="AU177" s="249" t="s">
        <v>83</v>
      </c>
      <c r="AV177" s="239" t="s">
        <v>81</v>
      </c>
      <c r="AW177" s="239" t="s">
        <v>34</v>
      </c>
      <c r="AX177" s="239" t="s">
        <v>73</v>
      </c>
      <c r="AY177" s="249" t="s">
        <v>132</v>
      </c>
    </row>
    <row r="178" s="215" customFormat="true" ht="12.8" hidden="false" customHeight="false" outlineLevel="0" collapsed="false">
      <c r="B178" s="216"/>
      <c r="C178" s="217"/>
      <c r="D178" s="210" t="s">
        <v>155</v>
      </c>
      <c r="E178" s="218"/>
      <c r="F178" s="219" t="s">
        <v>279</v>
      </c>
      <c r="G178" s="217"/>
      <c r="H178" s="220" t="n">
        <v>22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5</v>
      </c>
      <c r="AU178" s="226" t="s">
        <v>83</v>
      </c>
      <c r="AV178" s="215" t="s">
        <v>83</v>
      </c>
      <c r="AW178" s="215" t="s">
        <v>34</v>
      </c>
      <c r="AX178" s="215" t="s">
        <v>73</v>
      </c>
      <c r="AY178" s="226" t="s">
        <v>132</v>
      </c>
    </row>
    <row r="179" s="227" customFormat="true" ht="12.8" hidden="false" customHeight="false" outlineLevel="0" collapsed="false">
      <c r="B179" s="228"/>
      <c r="C179" s="229"/>
      <c r="D179" s="210" t="s">
        <v>155</v>
      </c>
      <c r="E179" s="230"/>
      <c r="F179" s="231" t="s">
        <v>163</v>
      </c>
      <c r="G179" s="229"/>
      <c r="H179" s="232" t="n">
        <v>2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5</v>
      </c>
      <c r="AU179" s="238" t="s">
        <v>83</v>
      </c>
      <c r="AV179" s="227" t="s">
        <v>139</v>
      </c>
      <c r="AW179" s="227" t="s">
        <v>34</v>
      </c>
      <c r="AX179" s="227" t="s">
        <v>81</v>
      </c>
      <c r="AY179" s="238" t="s">
        <v>132</v>
      </c>
    </row>
    <row r="180" s="31" customFormat="true" ht="16.5" hidden="false" customHeight="true" outlineLevel="0" collapsed="false">
      <c r="A180" s="24"/>
      <c r="B180" s="25"/>
      <c r="C180" s="250" t="s">
        <v>228</v>
      </c>
      <c r="D180" s="250" t="s">
        <v>205</v>
      </c>
      <c r="E180" s="251" t="s">
        <v>1029</v>
      </c>
      <c r="F180" s="252" t="s">
        <v>1030</v>
      </c>
      <c r="G180" s="253" t="s">
        <v>137</v>
      </c>
      <c r="H180" s="254" t="n">
        <v>18</v>
      </c>
      <c r="I180" s="255"/>
      <c r="J180" s="256" t="n">
        <f aca="false">ROUND(I180*H180,2)</f>
        <v>0</v>
      </c>
      <c r="K180" s="252" t="s">
        <v>331</v>
      </c>
      <c r="L180" s="257"/>
      <c r="M180" s="258"/>
      <c r="N180" s="259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58</v>
      </c>
      <c r="AT180" s="208" t="s">
        <v>205</v>
      </c>
      <c r="AU180" s="208" t="s">
        <v>83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238</v>
      </c>
      <c r="BM180" s="208" t="s">
        <v>103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103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3</v>
      </c>
    </row>
    <row r="182" s="239" customFormat="true" ht="12.8" hidden="false" customHeight="false" outlineLevel="0" collapsed="false">
      <c r="B182" s="240"/>
      <c r="C182" s="241"/>
      <c r="D182" s="210" t="s">
        <v>155</v>
      </c>
      <c r="E182" s="242"/>
      <c r="F182" s="243" t="s">
        <v>1032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5</v>
      </c>
      <c r="AU182" s="249" t="s">
        <v>83</v>
      </c>
      <c r="AV182" s="239" t="s">
        <v>81</v>
      </c>
      <c r="AW182" s="239" t="s">
        <v>34</v>
      </c>
      <c r="AX182" s="239" t="s">
        <v>73</v>
      </c>
      <c r="AY182" s="249" t="s">
        <v>132</v>
      </c>
    </row>
    <row r="183" s="215" customFormat="true" ht="12.8" hidden="false" customHeight="false" outlineLevel="0" collapsed="false">
      <c r="B183" s="216"/>
      <c r="C183" s="217"/>
      <c r="D183" s="210" t="s">
        <v>155</v>
      </c>
      <c r="E183" s="218"/>
      <c r="F183" s="219" t="s">
        <v>256</v>
      </c>
      <c r="G183" s="217"/>
      <c r="H183" s="220" t="n">
        <v>18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5</v>
      </c>
      <c r="AU183" s="226" t="s">
        <v>83</v>
      </c>
      <c r="AV183" s="215" t="s">
        <v>83</v>
      </c>
      <c r="AW183" s="215" t="s">
        <v>34</v>
      </c>
      <c r="AX183" s="215" t="s">
        <v>73</v>
      </c>
      <c r="AY183" s="226" t="s">
        <v>132</v>
      </c>
    </row>
    <row r="184" s="227" customFormat="true" ht="12.8" hidden="false" customHeight="false" outlineLevel="0" collapsed="false">
      <c r="B184" s="228"/>
      <c r="C184" s="229"/>
      <c r="D184" s="210" t="s">
        <v>155</v>
      </c>
      <c r="E184" s="230"/>
      <c r="F184" s="231" t="s">
        <v>163</v>
      </c>
      <c r="G184" s="229"/>
      <c r="H184" s="232" t="n">
        <v>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5</v>
      </c>
      <c r="AU184" s="238" t="s">
        <v>83</v>
      </c>
      <c r="AV184" s="227" t="s">
        <v>139</v>
      </c>
      <c r="AW184" s="227" t="s">
        <v>34</v>
      </c>
      <c r="AX184" s="227" t="s">
        <v>81</v>
      </c>
      <c r="AY184" s="238" t="s">
        <v>132</v>
      </c>
    </row>
    <row r="185" s="31" customFormat="true" ht="16.5" hidden="false" customHeight="true" outlineLevel="0" collapsed="false">
      <c r="A185" s="24"/>
      <c r="B185" s="25"/>
      <c r="C185" s="250" t="s">
        <v>8</v>
      </c>
      <c r="D185" s="250" t="s">
        <v>205</v>
      </c>
      <c r="E185" s="251" t="s">
        <v>1033</v>
      </c>
      <c r="F185" s="252" t="s">
        <v>1034</v>
      </c>
      <c r="G185" s="253" t="s">
        <v>137</v>
      </c>
      <c r="H185" s="254" t="n">
        <v>4</v>
      </c>
      <c r="I185" s="255"/>
      <c r="J185" s="256" t="n">
        <f aca="false">ROUND(I185*H185,2)</f>
        <v>0</v>
      </c>
      <c r="K185" s="252" t="s">
        <v>331</v>
      </c>
      <c r="L185" s="257"/>
      <c r="M185" s="258"/>
      <c r="N185" s="259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58</v>
      </c>
      <c r="AT185" s="208" t="s">
        <v>205</v>
      </c>
      <c r="AU185" s="208" t="s">
        <v>83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238</v>
      </c>
      <c r="BM185" s="208" t="s">
        <v>103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103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239" customFormat="true" ht="12.8" hidden="false" customHeight="false" outlineLevel="0" collapsed="false">
      <c r="B187" s="240"/>
      <c r="C187" s="241"/>
      <c r="D187" s="210" t="s">
        <v>155</v>
      </c>
      <c r="E187" s="242"/>
      <c r="F187" s="243" t="s">
        <v>1034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5</v>
      </c>
      <c r="AU187" s="249" t="s">
        <v>83</v>
      </c>
      <c r="AV187" s="239" t="s">
        <v>81</v>
      </c>
      <c r="AW187" s="239" t="s">
        <v>34</v>
      </c>
      <c r="AX187" s="239" t="s">
        <v>73</v>
      </c>
      <c r="AY187" s="249" t="s">
        <v>132</v>
      </c>
    </row>
    <row r="188" s="215" customFormat="true" ht="12.8" hidden="false" customHeight="false" outlineLevel="0" collapsed="false">
      <c r="B188" s="216"/>
      <c r="C188" s="217"/>
      <c r="D188" s="210" t="s">
        <v>155</v>
      </c>
      <c r="E188" s="218"/>
      <c r="F188" s="219" t="s">
        <v>139</v>
      </c>
      <c r="G188" s="217"/>
      <c r="H188" s="220" t="n">
        <v>4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5</v>
      </c>
      <c r="AU188" s="226" t="s">
        <v>83</v>
      </c>
      <c r="AV188" s="215" t="s">
        <v>83</v>
      </c>
      <c r="AW188" s="215" t="s">
        <v>34</v>
      </c>
      <c r="AX188" s="215" t="s">
        <v>73</v>
      </c>
      <c r="AY188" s="226" t="s">
        <v>132</v>
      </c>
    </row>
    <row r="189" s="227" customFormat="true" ht="12.8" hidden="false" customHeight="false" outlineLevel="0" collapsed="false">
      <c r="B189" s="228"/>
      <c r="C189" s="229"/>
      <c r="D189" s="210" t="s">
        <v>155</v>
      </c>
      <c r="E189" s="230"/>
      <c r="F189" s="231" t="s">
        <v>163</v>
      </c>
      <c r="G189" s="229"/>
      <c r="H189" s="232" t="n">
        <v>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3</v>
      </c>
      <c r="AV189" s="227" t="s">
        <v>139</v>
      </c>
      <c r="AW189" s="227" t="s">
        <v>34</v>
      </c>
      <c r="AX189" s="227" t="s">
        <v>81</v>
      </c>
      <c r="AY189" s="238" t="s">
        <v>132</v>
      </c>
    </row>
    <row r="190" s="31" customFormat="true" ht="16.5" hidden="false" customHeight="true" outlineLevel="0" collapsed="false">
      <c r="A190" s="24"/>
      <c r="B190" s="25"/>
      <c r="C190" s="197" t="s">
        <v>238</v>
      </c>
      <c r="D190" s="197" t="s">
        <v>134</v>
      </c>
      <c r="E190" s="198" t="s">
        <v>1036</v>
      </c>
      <c r="F190" s="199" t="s">
        <v>1037</v>
      </c>
      <c r="G190" s="200" t="s">
        <v>137</v>
      </c>
      <c r="H190" s="201" t="n">
        <v>12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8</v>
      </c>
      <c r="AT190" s="208" t="s">
        <v>134</v>
      </c>
      <c r="AU190" s="208" t="s">
        <v>83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238</v>
      </c>
      <c r="BM190" s="208" t="s">
        <v>103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103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215" customFormat="true" ht="12.8" hidden="false" customHeight="false" outlineLevel="0" collapsed="false">
      <c r="B192" s="216"/>
      <c r="C192" s="217"/>
      <c r="D192" s="210" t="s">
        <v>155</v>
      </c>
      <c r="E192" s="218"/>
      <c r="F192" s="219" t="s">
        <v>1040</v>
      </c>
      <c r="G192" s="217"/>
      <c r="H192" s="220" t="n">
        <v>12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5</v>
      </c>
      <c r="AU192" s="226" t="s">
        <v>83</v>
      </c>
      <c r="AV192" s="215" t="s">
        <v>83</v>
      </c>
      <c r="AW192" s="215" t="s">
        <v>34</v>
      </c>
      <c r="AX192" s="215" t="s">
        <v>73</v>
      </c>
      <c r="AY192" s="226" t="s">
        <v>132</v>
      </c>
    </row>
    <row r="193" s="227" customFormat="true" ht="12.8" hidden="false" customHeight="false" outlineLevel="0" collapsed="false">
      <c r="B193" s="228"/>
      <c r="C193" s="229"/>
      <c r="D193" s="210" t="s">
        <v>155</v>
      </c>
      <c r="E193" s="230"/>
      <c r="F193" s="231" t="s">
        <v>163</v>
      </c>
      <c r="G193" s="229"/>
      <c r="H193" s="232" t="n">
        <v>1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5</v>
      </c>
      <c r="AU193" s="238" t="s">
        <v>83</v>
      </c>
      <c r="AV193" s="227" t="s">
        <v>139</v>
      </c>
      <c r="AW193" s="227" t="s">
        <v>34</v>
      </c>
      <c r="AX193" s="227" t="s">
        <v>81</v>
      </c>
      <c r="AY193" s="238" t="s">
        <v>132</v>
      </c>
    </row>
    <row r="194" s="31" customFormat="true" ht="16.5" hidden="false" customHeight="true" outlineLevel="0" collapsed="false">
      <c r="A194" s="24"/>
      <c r="B194" s="25"/>
      <c r="C194" s="250" t="s">
        <v>250</v>
      </c>
      <c r="D194" s="250" t="s">
        <v>205</v>
      </c>
      <c r="E194" s="251" t="s">
        <v>1041</v>
      </c>
      <c r="F194" s="252" t="s">
        <v>1042</v>
      </c>
      <c r="G194" s="253" t="s">
        <v>137</v>
      </c>
      <c r="H194" s="254" t="n">
        <v>1</v>
      </c>
      <c r="I194" s="255"/>
      <c r="J194" s="256" t="n">
        <f aca="false">ROUND(I194*H194,2)</f>
        <v>0</v>
      </c>
      <c r="K194" s="252" t="s">
        <v>138</v>
      </c>
      <c r="L194" s="257"/>
      <c r="M194" s="258"/>
      <c r="N194" s="259" t="s">
        <v>44</v>
      </c>
      <c r="O194" s="67"/>
      <c r="P194" s="206" t="n">
        <f aca="false">O194*H194</f>
        <v>0</v>
      </c>
      <c r="Q194" s="206" t="n">
        <v>0.0128</v>
      </c>
      <c r="R194" s="206" t="n">
        <f aca="false">Q194*H194</f>
        <v>0.012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58</v>
      </c>
      <c r="AT194" s="208" t="s">
        <v>205</v>
      </c>
      <c r="AU194" s="208" t="s">
        <v>83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238</v>
      </c>
      <c r="BM194" s="208" t="s">
        <v>104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104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3</v>
      </c>
    </row>
    <row r="196" s="239" customFormat="true" ht="12.8" hidden="false" customHeight="false" outlineLevel="0" collapsed="false">
      <c r="B196" s="240"/>
      <c r="C196" s="241"/>
      <c r="D196" s="210" t="s">
        <v>155</v>
      </c>
      <c r="E196" s="242"/>
      <c r="F196" s="243" t="s">
        <v>1042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5</v>
      </c>
      <c r="AU196" s="249" t="s">
        <v>83</v>
      </c>
      <c r="AV196" s="239" t="s">
        <v>81</v>
      </c>
      <c r="AW196" s="239" t="s">
        <v>34</v>
      </c>
      <c r="AX196" s="239" t="s">
        <v>73</v>
      </c>
      <c r="AY196" s="249" t="s">
        <v>132</v>
      </c>
    </row>
    <row r="197" s="215" customFormat="true" ht="12.8" hidden="false" customHeight="false" outlineLevel="0" collapsed="false">
      <c r="B197" s="216"/>
      <c r="C197" s="217"/>
      <c r="D197" s="210" t="s">
        <v>155</v>
      </c>
      <c r="E197" s="218"/>
      <c r="F197" s="219" t="s">
        <v>81</v>
      </c>
      <c r="G197" s="217"/>
      <c r="H197" s="220" t="n">
        <v>1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5</v>
      </c>
      <c r="AU197" s="226" t="s">
        <v>83</v>
      </c>
      <c r="AV197" s="215" t="s">
        <v>83</v>
      </c>
      <c r="AW197" s="215" t="s">
        <v>34</v>
      </c>
      <c r="AX197" s="215" t="s">
        <v>73</v>
      </c>
      <c r="AY197" s="226" t="s">
        <v>132</v>
      </c>
    </row>
    <row r="198" s="227" customFormat="true" ht="12.8" hidden="false" customHeight="false" outlineLevel="0" collapsed="false">
      <c r="B198" s="228"/>
      <c r="C198" s="229"/>
      <c r="D198" s="210" t="s">
        <v>155</v>
      </c>
      <c r="E198" s="230"/>
      <c r="F198" s="231" t="s">
        <v>163</v>
      </c>
      <c r="G198" s="229"/>
      <c r="H198" s="232" t="n">
        <v>1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5</v>
      </c>
      <c r="AU198" s="238" t="s">
        <v>83</v>
      </c>
      <c r="AV198" s="227" t="s">
        <v>139</v>
      </c>
      <c r="AW198" s="227" t="s">
        <v>34</v>
      </c>
      <c r="AX198" s="227" t="s">
        <v>81</v>
      </c>
      <c r="AY198" s="238" t="s">
        <v>132</v>
      </c>
    </row>
    <row r="199" s="31" customFormat="true" ht="16.5" hidden="false" customHeight="true" outlineLevel="0" collapsed="false">
      <c r="A199" s="24"/>
      <c r="B199" s="25"/>
      <c r="C199" s="250" t="s">
        <v>256</v>
      </c>
      <c r="D199" s="250" t="s">
        <v>205</v>
      </c>
      <c r="E199" s="251" t="s">
        <v>1044</v>
      </c>
      <c r="F199" s="252" t="s">
        <v>1045</v>
      </c>
      <c r="G199" s="253" t="s">
        <v>137</v>
      </c>
      <c r="H199" s="254" t="n">
        <v>11</v>
      </c>
      <c r="I199" s="255"/>
      <c r="J199" s="256" t="n">
        <f aca="false">ROUND(I199*H199,2)</f>
        <v>0</v>
      </c>
      <c r="K199" s="252" t="s">
        <v>138</v>
      </c>
      <c r="L199" s="257"/>
      <c r="M199" s="258"/>
      <c r="N199" s="259" t="s">
        <v>44</v>
      </c>
      <c r="O199" s="67"/>
      <c r="P199" s="206" t="n">
        <f aca="false">O199*H199</f>
        <v>0</v>
      </c>
      <c r="Q199" s="206" t="n">
        <v>0.008</v>
      </c>
      <c r="R199" s="206" t="n">
        <f aca="false">Q199*H199</f>
        <v>0.08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58</v>
      </c>
      <c r="AT199" s="208" t="s">
        <v>205</v>
      </c>
      <c r="AU199" s="208" t="s">
        <v>83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38</v>
      </c>
      <c r="BM199" s="208" t="s">
        <v>104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104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3</v>
      </c>
    </row>
    <row r="201" s="239" customFormat="true" ht="12.8" hidden="false" customHeight="false" outlineLevel="0" collapsed="false">
      <c r="B201" s="240"/>
      <c r="C201" s="241"/>
      <c r="D201" s="210" t="s">
        <v>155</v>
      </c>
      <c r="E201" s="242"/>
      <c r="F201" s="243" t="s">
        <v>1045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5</v>
      </c>
      <c r="AU201" s="249" t="s">
        <v>83</v>
      </c>
      <c r="AV201" s="239" t="s">
        <v>81</v>
      </c>
      <c r="AW201" s="239" t="s">
        <v>34</v>
      </c>
      <c r="AX201" s="239" t="s">
        <v>73</v>
      </c>
      <c r="AY201" s="249" t="s">
        <v>132</v>
      </c>
    </row>
    <row r="202" s="215" customFormat="true" ht="12.8" hidden="false" customHeight="false" outlineLevel="0" collapsed="false">
      <c r="B202" s="216"/>
      <c r="C202" s="217"/>
      <c r="D202" s="210" t="s">
        <v>155</v>
      </c>
      <c r="E202" s="218"/>
      <c r="F202" s="219" t="s">
        <v>204</v>
      </c>
      <c r="G202" s="217"/>
      <c r="H202" s="220" t="n">
        <v>11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5</v>
      </c>
      <c r="AU202" s="226" t="s">
        <v>83</v>
      </c>
      <c r="AV202" s="215" t="s">
        <v>83</v>
      </c>
      <c r="AW202" s="215" t="s">
        <v>34</v>
      </c>
      <c r="AX202" s="215" t="s">
        <v>73</v>
      </c>
      <c r="AY202" s="226" t="s">
        <v>132</v>
      </c>
    </row>
    <row r="203" s="227" customFormat="true" ht="12.8" hidden="false" customHeight="false" outlineLevel="0" collapsed="false">
      <c r="B203" s="228"/>
      <c r="C203" s="229"/>
      <c r="D203" s="210" t="s">
        <v>155</v>
      </c>
      <c r="E203" s="230"/>
      <c r="F203" s="231" t="s">
        <v>163</v>
      </c>
      <c r="G203" s="229"/>
      <c r="H203" s="232" t="n">
        <v>1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5</v>
      </c>
      <c r="AU203" s="238" t="s">
        <v>83</v>
      </c>
      <c r="AV203" s="227" t="s">
        <v>139</v>
      </c>
      <c r="AW203" s="227" t="s">
        <v>34</v>
      </c>
      <c r="AX203" s="227" t="s">
        <v>81</v>
      </c>
      <c r="AY203" s="238" t="s">
        <v>132</v>
      </c>
    </row>
    <row r="204" s="31" customFormat="true" ht="16.5" hidden="false" customHeight="true" outlineLevel="0" collapsed="false">
      <c r="A204" s="24"/>
      <c r="B204" s="25"/>
      <c r="C204" s="197" t="s">
        <v>200</v>
      </c>
      <c r="D204" s="197" t="s">
        <v>134</v>
      </c>
      <c r="E204" s="198" t="s">
        <v>1047</v>
      </c>
      <c r="F204" s="199" t="s">
        <v>1048</v>
      </c>
      <c r="G204" s="200" t="s">
        <v>137</v>
      </c>
      <c r="H204" s="201" t="n">
        <v>22</v>
      </c>
      <c r="I204" s="202"/>
      <c r="J204" s="203" t="n">
        <f aca="false">ROUND(I204*H204,2)</f>
        <v>0</v>
      </c>
      <c r="K204" s="199" t="s">
        <v>331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8</v>
      </c>
      <c r="AT204" s="208" t="s">
        <v>134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238</v>
      </c>
      <c r="BM204" s="208" t="s">
        <v>104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104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0" t="s">
        <v>320</v>
      </c>
      <c r="E206" s="26"/>
      <c r="F206" s="272" t="s">
        <v>105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20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50" t="s">
        <v>204</v>
      </c>
      <c r="D207" s="250" t="s">
        <v>205</v>
      </c>
      <c r="E207" s="251" t="s">
        <v>1051</v>
      </c>
      <c r="F207" s="252" t="s">
        <v>1052</v>
      </c>
      <c r="G207" s="253" t="s">
        <v>1053</v>
      </c>
      <c r="H207" s="254" t="n">
        <v>22</v>
      </c>
      <c r="I207" s="255"/>
      <c r="J207" s="256" t="n">
        <f aca="false">ROUND(I207*H207,2)</f>
        <v>0</v>
      </c>
      <c r="K207" s="252" t="s">
        <v>331</v>
      </c>
      <c r="L207" s="257"/>
      <c r="M207" s="258"/>
      <c r="N207" s="259" t="s">
        <v>44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58</v>
      </c>
      <c r="AT207" s="208" t="s">
        <v>205</v>
      </c>
      <c r="AU207" s="208" t="s">
        <v>83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238</v>
      </c>
      <c r="BM207" s="208" t="s">
        <v>105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105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3</v>
      </c>
    </row>
    <row r="209" s="180" customFormat="true" ht="22.8" hidden="false" customHeight="true" outlineLevel="0" collapsed="false">
      <c r="B209" s="181"/>
      <c r="C209" s="182"/>
      <c r="D209" s="183" t="s">
        <v>72</v>
      </c>
      <c r="E209" s="195" t="s">
        <v>1055</v>
      </c>
      <c r="F209" s="195" t="s">
        <v>1056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98)</f>
        <v>0</v>
      </c>
      <c r="Q209" s="189"/>
      <c r="R209" s="190" t="n">
        <f aca="false">SUM(R210:R298)</f>
        <v>180.88941892</v>
      </c>
      <c r="S209" s="189"/>
      <c r="T209" s="191" t="n">
        <f aca="false">SUM(T210:T298)</f>
        <v>0</v>
      </c>
      <c r="AR209" s="192" t="s">
        <v>145</v>
      </c>
      <c r="AT209" s="193" t="s">
        <v>72</v>
      </c>
      <c r="AU209" s="193" t="s">
        <v>81</v>
      </c>
      <c r="AY209" s="192" t="s">
        <v>132</v>
      </c>
      <c r="BK209" s="194" t="n">
        <f aca="false">SUM(BK210:BK298)</f>
        <v>0</v>
      </c>
    </row>
    <row r="210" s="31" customFormat="true" ht="16.5" hidden="false" customHeight="true" outlineLevel="0" collapsed="false">
      <c r="A210" s="24"/>
      <c r="B210" s="25"/>
      <c r="C210" s="197" t="s">
        <v>376</v>
      </c>
      <c r="D210" s="197" t="s">
        <v>134</v>
      </c>
      <c r="E210" s="198" t="s">
        <v>1057</v>
      </c>
      <c r="F210" s="199" t="s">
        <v>1058</v>
      </c>
      <c r="G210" s="200" t="s">
        <v>253</v>
      </c>
      <c r="H210" s="201" t="n">
        <v>116</v>
      </c>
      <c r="I210" s="202"/>
      <c r="J210" s="203" t="n">
        <f aca="false">ROUND(I210*H210,2)</f>
        <v>0</v>
      </c>
      <c r="K210" s="199"/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524</v>
      </c>
      <c r="AT210" s="208" t="s">
        <v>134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524</v>
      </c>
      <c r="BM210" s="208" t="s">
        <v>105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105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3</v>
      </c>
    </row>
    <row r="212" s="215" customFormat="true" ht="12.8" hidden="false" customHeight="false" outlineLevel="0" collapsed="false">
      <c r="B212" s="216"/>
      <c r="C212" s="217"/>
      <c r="D212" s="210" t="s">
        <v>155</v>
      </c>
      <c r="E212" s="218"/>
      <c r="F212" s="219" t="s">
        <v>1060</v>
      </c>
      <c r="G212" s="217"/>
      <c r="H212" s="220" t="n">
        <v>116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5</v>
      </c>
      <c r="AU212" s="226" t="s">
        <v>83</v>
      </c>
      <c r="AV212" s="215" t="s">
        <v>83</v>
      </c>
      <c r="AW212" s="215" t="s">
        <v>34</v>
      </c>
      <c r="AX212" s="215" t="s">
        <v>73</v>
      </c>
      <c r="AY212" s="226" t="s">
        <v>132</v>
      </c>
    </row>
    <row r="213" s="227" customFormat="true" ht="12.8" hidden="false" customHeight="false" outlineLevel="0" collapsed="false">
      <c r="B213" s="228"/>
      <c r="C213" s="229"/>
      <c r="D213" s="210" t="s">
        <v>155</v>
      </c>
      <c r="E213" s="230"/>
      <c r="F213" s="231" t="s">
        <v>163</v>
      </c>
      <c r="G213" s="229"/>
      <c r="H213" s="232" t="n">
        <v>116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5</v>
      </c>
      <c r="AU213" s="238" t="s">
        <v>83</v>
      </c>
      <c r="AV213" s="227" t="s">
        <v>139</v>
      </c>
      <c r="AW213" s="227" t="s">
        <v>34</v>
      </c>
      <c r="AX213" s="227" t="s">
        <v>81</v>
      </c>
      <c r="AY213" s="238" t="s">
        <v>132</v>
      </c>
    </row>
    <row r="214" s="31" customFormat="true" ht="16.5" hidden="false" customHeight="true" outlineLevel="0" collapsed="false">
      <c r="A214" s="24"/>
      <c r="B214" s="25"/>
      <c r="C214" s="197" t="s">
        <v>261</v>
      </c>
      <c r="D214" s="197" t="s">
        <v>134</v>
      </c>
      <c r="E214" s="198" t="s">
        <v>1061</v>
      </c>
      <c r="F214" s="199" t="s">
        <v>1062</v>
      </c>
      <c r="G214" s="200" t="s">
        <v>173</v>
      </c>
      <c r="H214" s="201" t="n">
        <v>680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524</v>
      </c>
      <c r="AT214" s="208" t="s">
        <v>134</v>
      </c>
      <c r="AU214" s="208" t="s">
        <v>83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524</v>
      </c>
      <c r="BM214" s="208" t="s">
        <v>106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106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3</v>
      </c>
    </row>
    <row r="216" s="215" customFormat="true" ht="12.8" hidden="false" customHeight="false" outlineLevel="0" collapsed="false">
      <c r="B216" s="216"/>
      <c r="C216" s="217"/>
      <c r="D216" s="210" t="s">
        <v>155</v>
      </c>
      <c r="E216" s="218"/>
      <c r="F216" s="219" t="s">
        <v>1065</v>
      </c>
      <c r="G216" s="217"/>
      <c r="H216" s="220" t="n">
        <v>680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5</v>
      </c>
      <c r="AU216" s="226" t="s">
        <v>83</v>
      </c>
      <c r="AV216" s="215" t="s">
        <v>83</v>
      </c>
      <c r="AW216" s="215" t="s">
        <v>34</v>
      </c>
      <c r="AX216" s="215" t="s">
        <v>73</v>
      </c>
      <c r="AY216" s="226" t="s">
        <v>132</v>
      </c>
    </row>
    <row r="217" s="227" customFormat="true" ht="12.8" hidden="false" customHeight="false" outlineLevel="0" collapsed="false">
      <c r="B217" s="228"/>
      <c r="C217" s="229"/>
      <c r="D217" s="210" t="s">
        <v>155</v>
      </c>
      <c r="E217" s="230"/>
      <c r="F217" s="231" t="s">
        <v>163</v>
      </c>
      <c r="G217" s="229"/>
      <c r="H217" s="232" t="n">
        <v>680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5</v>
      </c>
      <c r="AU217" s="238" t="s">
        <v>83</v>
      </c>
      <c r="AV217" s="227" t="s">
        <v>139</v>
      </c>
      <c r="AW217" s="227" t="s">
        <v>34</v>
      </c>
      <c r="AX217" s="227" t="s">
        <v>81</v>
      </c>
      <c r="AY217" s="238" t="s">
        <v>132</v>
      </c>
    </row>
    <row r="218" s="31" customFormat="true" ht="16.5" hidden="false" customHeight="true" outlineLevel="0" collapsed="false">
      <c r="A218" s="24"/>
      <c r="B218" s="25"/>
      <c r="C218" s="250" t="s">
        <v>266</v>
      </c>
      <c r="D218" s="250" t="s">
        <v>205</v>
      </c>
      <c r="E218" s="251" t="s">
        <v>1066</v>
      </c>
      <c r="F218" s="252" t="s">
        <v>1067</v>
      </c>
      <c r="G218" s="253" t="s">
        <v>173</v>
      </c>
      <c r="H218" s="254" t="n">
        <v>680</v>
      </c>
      <c r="I218" s="255"/>
      <c r="J218" s="256" t="n">
        <f aca="false">ROUND(I218*H218,2)</f>
        <v>0</v>
      </c>
      <c r="K218" s="252" t="s">
        <v>138</v>
      </c>
      <c r="L218" s="257"/>
      <c r="M218" s="258"/>
      <c r="N218" s="259" t="s">
        <v>44</v>
      </c>
      <c r="O218" s="67"/>
      <c r="P218" s="206" t="n">
        <f aca="false">O218*H218</f>
        <v>0</v>
      </c>
      <c r="Q218" s="206" t="n">
        <v>2E-005</v>
      </c>
      <c r="R218" s="206" t="n">
        <f aca="false">Q218*H218</f>
        <v>0.013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068</v>
      </c>
      <c r="AT218" s="208" t="s">
        <v>205</v>
      </c>
      <c r="AU218" s="208" t="s">
        <v>83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524</v>
      </c>
      <c r="BM218" s="208" t="s">
        <v>106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106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3</v>
      </c>
    </row>
    <row r="220" s="215" customFormat="true" ht="12.8" hidden="false" customHeight="false" outlineLevel="0" collapsed="false">
      <c r="B220" s="216"/>
      <c r="C220" s="217"/>
      <c r="D220" s="210" t="s">
        <v>155</v>
      </c>
      <c r="E220" s="218"/>
      <c r="F220" s="219" t="s">
        <v>1065</v>
      </c>
      <c r="G220" s="217"/>
      <c r="H220" s="220" t="n">
        <v>680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5</v>
      </c>
      <c r="AU220" s="226" t="s">
        <v>83</v>
      </c>
      <c r="AV220" s="215" t="s">
        <v>83</v>
      </c>
      <c r="AW220" s="215" t="s">
        <v>34</v>
      </c>
      <c r="AX220" s="215" t="s">
        <v>73</v>
      </c>
      <c r="AY220" s="226" t="s">
        <v>132</v>
      </c>
    </row>
    <row r="221" s="227" customFormat="true" ht="12.8" hidden="false" customHeight="false" outlineLevel="0" collapsed="false">
      <c r="B221" s="228"/>
      <c r="C221" s="229"/>
      <c r="D221" s="210" t="s">
        <v>155</v>
      </c>
      <c r="E221" s="230"/>
      <c r="F221" s="231" t="s">
        <v>163</v>
      </c>
      <c r="G221" s="229"/>
      <c r="H221" s="232" t="n">
        <v>680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5</v>
      </c>
      <c r="AU221" s="238" t="s">
        <v>83</v>
      </c>
      <c r="AV221" s="227" t="s">
        <v>139</v>
      </c>
      <c r="AW221" s="227" t="s">
        <v>34</v>
      </c>
      <c r="AX221" s="227" t="s">
        <v>81</v>
      </c>
      <c r="AY221" s="238" t="s">
        <v>132</v>
      </c>
    </row>
    <row r="222" s="31" customFormat="true" ht="16.5" hidden="false" customHeight="true" outlineLevel="0" collapsed="false">
      <c r="A222" s="24"/>
      <c r="B222" s="25"/>
      <c r="C222" s="197" t="s">
        <v>7</v>
      </c>
      <c r="D222" s="197" t="s">
        <v>134</v>
      </c>
      <c r="E222" s="198" t="s">
        <v>1070</v>
      </c>
      <c r="F222" s="199" t="s">
        <v>1071</v>
      </c>
      <c r="G222" s="200" t="s">
        <v>1072</v>
      </c>
      <c r="H222" s="201" t="n">
        <v>1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.0088</v>
      </c>
      <c r="R222" s="206" t="n">
        <f aca="false">Q222*H222</f>
        <v>0.008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524</v>
      </c>
      <c r="AT222" s="208" t="s">
        <v>134</v>
      </c>
      <c r="AU222" s="208" t="s">
        <v>83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524</v>
      </c>
      <c r="BM222" s="208" t="s">
        <v>107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107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3</v>
      </c>
    </row>
    <row r="224" s="215" customFormat="true" ht="12.8" hidden="false" customHeight="false" outlineLevel="0" collapsed="false">
      <c r="B224" s="216"/>
      <c r="C224" s="217"/>
      <c r="D224" s="210" t="s">
        <v>155</v>
      </c>
      <c r="E224" s="218"/>
      <c r="F224" s="219" t="s">
        <v>81</v>
      </c>
      <c r="G224" s="217"/>
      <c r="H224" s="220" t="n">
        <v>1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5</v>
      </c>
      <c r="AU224" s="226" t="s">
        <v>83</v>
      </c>
      <c r="AV224" s="215" t="s">
        <v>83</v>
      </c>
      <c r="AW224" s="215" t="s">
        <v>34</v>
      </c>
      <c r="AX224" s="215" t="s">
        <v>73</v>
      </c>
      <c r="AY224" s="226" t="s">
        <v>132</v>
      </c>
    </row>
    <row r="225" s="227" customFormat="true" ht="12.8" hidden="false" customHeight="false" outlineLevel="0" collapsed="false">
      <c r="B225" s="228"/>
      <c r="C225" s="229"/>
      <c r="D225" s="210" t="s">
        <v>155</v>
      </c>
      <c r="E225" s="230"/>
      <c r="F225" s="231" t="s">
        <v>163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5</v>
      </c>
      <c r="AU225" s="238" t="s">
        <v>83</v>
      </c>
      <c r="AV225" s="227" t="s">
        <v>139</v>
      </c>
      <c r="AW225" s="227" t="s">
        <v>34</v>
      </c>
      <c r="AX225" s="227" t="s">
        <v>81</v>
      </c>
      <c r="AY225" s="238" t="s">
        <v>132</v>
      </c>
    </row>
    <row r="226" s="31" customFormat="true" ht="16.5" hidden="false" customHeight="true" outlineLevel="0" collapsed="false">
      <c r="A226" s="24"/>
      <c r="B226" s="25"/>
      <c r="C226" s="197" t="s">
        <v>279</v>
      </c>
      <c r="D226" s="197" t="s">
        <v>134</v>
      </c>
      <c r="E226" s="198" t="s">
        <v>1075</v>
      </c>
      <c r="F226" s="199" t="s">
        <v>1076</v>
      </c>
      <c r="G226" s="200" t="s">
        <v>137</v>
      </c>
      <c r="H226" s="201" t="n">
        <v>22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524</v>
      </c>
      <c r="AT226" s="208" t="s">
        <v>134</v>
      </c>
      <c r="AU226" s="208" t="s">
        <v>83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524</v>
      </c>
      <c r="BM226" s="208" t="s">
        <v>107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1</v>
      </c>
      <c r="E227" s="26"/>
      <c r="F227" s="211" t="s">
        <v>107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3</v>
      </c>
    </row>
    <row r="228" s="215" customFormat="true" ht="12.8" hidden="false" customHeight="false" outlineLevel="0" collapsed="false">
      <c r="B228" s="216"/>
      <c r="C228" s="217"/>
      <c r="D228" s="210" t="s">
        <v>155</v>
      </c>
      <c r="E228" s="218"/>
      <c r="F228" s="219" t="s">
        <v>279</v>
      </c>
      <c r="G228" s="217"/>
      <c r="H228" s="220" t="n">
        <v>22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5</v>
      </c>
      <c r="AU228" s="226" t="s">
        <v>83</v>
      </c>
      <c r="AV228" s="215" t="s">
        <v>83</v>
      </c>
      <c r="AW228" s="215" t="s">
        <v>34</v>
      </c>
      <c r="AX228" s="215" t="s">
        <v>73</v>
      </c>
      <c r="AY228" s="226" t="s">
        <v>132</v>
      </c>
    </row>
    <row r="229" s="227" customFormat="true" ht="12.8" hidden="false" customHeight="false" outlineLevel="0" collapsed="false">
      <c r="B229" s="228"/>
      <c r="C229" s="229"/>
      <c r="D229" s="210" t="s">
        <v>155</v>
      </c>
      <c r="E229" s="230"/>
      <c r="F229" s="231" t="s">
        <v>163</v>
      </c>
      <c r="G229" s="229"/>
      <c r="H229" s="232" t="n">
        <v>22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5</v>
      </c>
      <c r="AU229" s="238" t="s">
        <v>83</v>
      </c>
      <c r="AV229" s="227" t="s">
        <v>139</v>
      </c>
      <c r="AW229" s="227" t="s">
        <v>34</v>
      </c>
      <c r="AX229" s="227" t="s">
        <v>81</v>
      </c>
      <c r="AY229" s="238" t="s">
        <v>132</v>
      </c>
    </row>
    <row r="230" s="31" customFormat="true" ht="16.5" hidden="false" customHeight="true" outlineLevel="0" collapsed="false">
      <c r="A230" s="24"/>
      <c r="B230" s="25"/>
      <c r="C230" s="197" t="s">
        <v>283</v>
      </c>
      <c r="D230" s="197" t="s">
        <v>134</v>
      </c>
      <c r="E230" s="198" t="s">
        <v>1079</v>
      </c>
      <c r="F230" s="199" t="s">
        <v>1080</v>
      </c>
      <c r="G230" s="200" t="s">
        <v>189</v>
      </c>
      <c r="H230" s="201" t="n">
        <v>15.488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2.25634</v>
      </c>
      <c r="R230" s="206" t="n">
        <f aca="false">Q230*H230</f>
        <v>34.9461939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24</v>
      </c>
      <c r="AT230" s="208" t="s">
        <v>134</v>
      </c>
      <c r="AU230" s="208" t="s">
        <v>83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524</v>
      </c>
      <c r="BM230" s="208" t="s">
        <v>108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1</v>
      </c>
      <c r="E231" s="26"/>
      <c r="F231" s="211" t="s">
        <v>108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3</v>
      </c>
    </row>
    <row r="232" s="239" customFormat="true" ht="12.8" hidden="false" customHeight="false" outlineLevel="0" collapsed="false">
      <c r="B232" s="240"/>
      <c r="C232" s="241"/>
      <c r="D232" s="210" t="s">
        <v>155</v>
      </c>
      <c r="E232" s="242"/>
      <c r="F232" s="243" t="s">
        <v>1083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5</v>
      </c>
      <c r="AU232" s="249" t="s">
        <v>83</v>
      </c>
      <c r="AV232" s="239" t="s">
        <v>81</v>
      </c>
      <c r="AW232" s="239" t="s">
        <v>34</v>
      </c>
      <c r="AX232" s="239" t="s">
        <v>73</v>
      </c>
      <c r="AY232" s="249" t="s">
        <v>132</v>
      </c>
    </row>
    <row r="233" s="215" customFormat="true" ht="12.8" hidden="false" customHeight="false" outlineLevel="0" collapsed="false">
      <c r="B233" s="216"/>
      <c r="C233" s="217"/>
      <c r="D233" s="210" t="s">
        <v>155</v>
      </c>
      <c r="E233" s="218"/>
      <c r="F233" s="219" t="s">
        <v>1084</v>
      </c>
      <c r="G233" s="217"/>
      <c r="H233" s="220" t="n">
        <v>15.48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5</v>
      </c>
      <c r="AU233" s="226" t="s">
        <v>83</v>
      </c>
      <c r="AV233" s="215" t="s">
        <v>83</v>
      </c>
      <c r="AW233" s="215" t="s">
        <v>34</v>
      </c>
      <c r="AX233" s="215" t="s">
        <v>73</v>
      </c>
      <c r="AY233" s="226" t="s">
        <v>132</v>
      </c>
    </row>
    <row r="234" s="227" customFormat="true" ht="12.8" hidden="false" customHeight="false" outlineLevel="0" collapsed="false">
      <c r="B234" s="228"/>
      <c r="C234" s="229"/>
      <c r="D234" s="210" t="s">
        <v>155</v>
      </c>
      <c r="E234" s="230"/>
      <c r="F234" s="231" t="s">
        <v>163</v>
      </c>
      <c r="G234" s="229"/>
      <c r="H234" s="232" t="n">
        <v>15.48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5</v>
      </c>
      <c r="AU234" s="238" t="s">
        <v>83</v>
      </c>
      <c r="AV234" s="227" t="s">
        <v>139</v>
      </c>
      <c r="AW234" s="227" t="s">
        <v>34</v>
      </c>
      <c r="AX234" s="227" t="s">
        <v>81</v>
      </c>
      <c r="AY234" s="238" t="s">
        <v>132</v>
      </c>
    </row>
    <row r="235" s="31" customFormat="true" ht="16.5" hidden="false" customHeight="true" outlineLevel="0" collapsed="false">
      <c r="A235" s="24"/>
      <c r="B235" s="25"/>
      <c r="C235" s="197" t="s">
        <v>287</v>
      </c>
      <c r="D235" s="197" t="s">
        <v>134</v>
      </c>
      <c r="E235" s="198" t="s">
        <v>1085</v>
      </c>
      <c r="F235" s="199" t="s">
        <v>1086</v>
      </c>
      <c r="G235" s="200" t="s">
        <v>173</v>
      </c>
      <c r="H235" s="201" t="n">
        <v>389</v>
      </c>
      <c r="I235" s="202"/>
      <c r="J235" s="203" t="n">
        <f aca="false">ROUND(I235*H235,2)</f>
        <v>0</v>
      </c>
      <c r="K235" s="199" t="s">
        <v>138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524</v>
      </c>
      <c r="AT235" s="208" t="s">
        <v>134</v>
      </c>
      <c r="AU235" s="208" t="s">
        <v>83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524</v>
      </c>
      <c r="BM235" s="208" t="s">
        <v>108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108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3</v>
      </c>
    </row>
    <row r="237" s="239" customFormat="true" ht="12.8" hidden="false" customHeight="false" outlineLevel="0" collapsed="false">
      <c r="B237" s="240"/>
      <c r="C237" s="241"/>
      <c r="D237" s="210" t="s">
        <v>155</v>
      </c>
      <c r="E237" s="242"/>
      <c r="F237" s="243" t="s">
        <v>1089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5</v>
      </c>
      <c r="AU237" s="249" t="s">
        <v>83</v>
      </c>
      <c r="AV237" s="239" t="s">
        <v>81</v>
      </c>
      <c r="AW237" s="239" t="s">
        <v>34</v>
      </c>
      <c r="AX237" s="239" t="s">
        <v>73</v>
      </c>
      <c r="AY237" s="249" t="s">
        <v>132</v>
      </c>
    </row>
    <row r="238" s="215" customFormat="true" ht="12.8" hidden="false" customHeight="false" outlineLevel="0" collapsed="false">
      <c r="B238" s="216"/>
      <c r="C238" s="217"/>
      <c r="D238" s="210" t="s">
        <v>155</v>
      </c>
      <c r="E238" s="218"/>
      <c r="F238" s="219" t="s">
        <v>1090</v>
      </c>
      <c r="G238" s="217"/>
      <c r="H238" s="220" t="n">
        <v>389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5</v>
      </c>
      <c r="AU238" s="226" t="s">
        <v>83</v>
      </c>
      <c r="AV238" s="215" t="s">
        <v>83</v>
      </c>
      <c r="AW238" s="215" t="s">
        <v>34</v>
      </c>
      <c r="AX238" s="215" t="s">
        <v>73</v>
      </c>
      <c r="AY238" s="226" t="s">
        <v>132</v>
      </c>
    </row>
    <row r="239" s="227" customFormat="true" ht="12.8" hidden="false" customHeight="false" outlineLevel="0" collapsed="false">
      <c r="B239" s="228"/>
      <c r="C239" s="229"/>
      <c r="D239" s="210" t="s">
        <v>155</v>
      </c>
      <c r="E239" s="230"/>
      <c r="F239" s="231" t="s">
        <v>163</v>
      </c>
      <c r="G239" s="229"/>
      <c r="H239" s="232" t="n">
        <v>389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5</v>
      </c>
      <c r="AU239" s="238" t="s">
        <v>83</v>
      </c>
      <c r="AV239" s="227" t="s">
        <v>139</v>
      </c>
      <c r="AW239" s="227" t="s">
        <v>34</v>
      </c>
      <c r="AX239" s="227" t="s">
        <v>81</v>
      </c>
      <c r="AY239" s="238" t="s">
        <v>132</v>
      </c>
    </row>
    <row r="240" s="31" customFormat="true" ht="16.5" hidden="false" customHeight="true" outlineLevel="0" collapsed="false">
      <c r="A240" s="24"/>
      <c r="B240" s="25"/>
      <c r="C240" s="197" t="s">
        <v>291</v>
      </c>
      <c r="D240" s="197" t="s">
        <v>134</v>
      </c>
      <c r="E240" s="198" t="s">
        <v>1091</v>
      </c>
      <c r="F240" s="199" t="s">
        <v>1092</v>
      </c>
      <c r="G240" s="200" t="s">
        <v>173</v>
      </c>
      <c r="H240" s="201" t="n">
        <v>163</v>
      </c>
      <c r="I240" s="202"/>
      <c r="J240" s="203" t="n">
        <f aca="false">ROUND(I240*H240,2)</f>
        <v>0</v>
      </c>
      <c r="K240" s="199" t="s">
        <v>138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524</v>
      </c>
      <c r="AT240" s="208" t="s">
        <v>134</v>
      </c>
      <c r="AU240" s="208" t="s">
        <v>83</v>
      </c>
      <c r="AY240" s="3" t="s">
        <v>13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524</v>
      </c>
      <c r="BM240" s="208" t="s">
        <v>109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1</v>
      </c>
      <c r="E241" s="26"/>
      <c r="F241" s="211" t="s">
        <v>109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3</v>
      </c>
    </row>
    <row r="242" s="239" customFormat="true" ht="12.8" hidden="false" customHeight="false" outlineLevel="0" collapsed="false">
      <c r="B242" s="240"/>
      <c r="C242" s="241"/>
      <c r="D242" s="210" t="s">
        <v>155</v>
      </c>
      <c r="E242" s="242"/>
      <c r="F242" s="243" t="s">
        <v>1095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5</v>
      </c>
      <c r="AU242" s="249" t="s">
        <v>83</v>
      </c>
      <c r="AV242" s="239" t="s">
        <v>81</v>
      </c>
      <c r="AW242" s="239" t="s">
        <v>34</v>
      </c>
      <c r="AX242" s="239" t="s">
        <v>73</v>
      </c>
      <c r="AY242" s="249" t="s">
        <v>132</v>
      </c>
    </row>
    <row r="243" s="215" customFormat="true" ht="12.8" hidden="false" customHeight="false" outlineLevel="0" collapsed="false">
      <c r="B243" s="216"/>
      <c r="C243" s="217"/>
      <c r="D243" s="210" t="s">
        <v>155</v>
      </c>
      <c r="E243" s="218"/>
      <c r="F243" s="219" t="s">
        <v>1096</v>
      </c>
      <c r="G243" s="217"/>
      <c r="H243" s="220" t="n">
        <v>16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5</v>
      </c>
      <c r="AU243" s="226" t="s">
        <v>83</v>
      </c>
      <c r="AV243" s="215" t="s">
        <v>83</v>
      </c>
      <c r="AW243" s="215" t="s">
        <v>34</v>
      </c>
      <c r="AX243" s="215" t="s">
        <v>73</v>
      </c>
      <c r="AY243" s="226" t="s">
        <v>132</v>
      </c>
    </row>
    <row r="244" s="227" customFormat="true" ht="12.8" hidden="false" customHeight="false" outlineLevel="0" collapsed="false">
      <c r="B244" s="228"/>
      <c r="C244" s="229"/>
      <c r="D244" s="210" t="s">
        <v>155</v>
      </c>
      <c r="E244" s="230"/>
      <c r="F244" s="231" t="s">
        <v>163</v>
      </c>
      <c r="G244" s="229"/>
      <c r="H244" s="232" t="n">
        <v>16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5</v>
      </c>
      <c r="AU244" s="238" t="s">
        <v>83</v>
      </c>
      <c r="AV244" s="227" t="s">
        <v>139</v>
      </c>
      <c r="AW244" s="227" t="s">
        <v>34</v>
      </c>
      <c r="AX244" s="227" t="s">
        <v>81</v>
      </c>
      <c r="AY244" s="238" t="s">
        <v>132</v>
      </c>
    </row>
    <row r="245" s="31" customFormat="true" ht="16.5" hidden="false" customHeight="true" outlineLevel="0" collapsed="false">
      <c r="A245" s="24"/>
      <c r="B245" s="25"/>
      <c r="C245" s="197" t="s">
        <v>296</v>
      </c>
      <c r="D245" s="197" t="s">
        <v>134</v>
      </c>
      <c r="E245" s="198" t="s">
        <v>1097</v>
      </c>
      <c r="F245" s="199" t="s">
        <v>1098</v>
      </c>
      <c r="G245" s="200" t="s">
        <v>173</v>
      </c>
      <c r="H245" s="201" t="n">
        <v>128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524</v>
      </c>
      <c r="AT245" s="208" t="s">
        <v>134</v>
      </c>
      <c r="AU245" s="208" t="s">
        <v>83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524</v>
      </c>
      <c r="BM245" s="208" t="s">
        <v>109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1</v>
      </c>
      <c r="E246" s="26"/>
      <c r="F246" s="211" t="s">
        <v>110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3</v>
      </c>
    </row>
    <row r="247" s="239" customFormat="true" ht="12.8" hidden="false" customHeight="false" outlineLevel="0" collapsed="false">
      <c r="B247" s="240"/>
      <c r="C247" s="241"/>
      <c r="D247" s="210" t="s">
        <v>155</v>
      </c>
      <c r="E247" s="242"/>
      <c r="F247" s="243" t="s">
        <v>1101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55</v>
      </c>
      <c r="AU247" s="249" t="s">
        <v>83</v>
      </c>
      <c r="AV247" s="239" t="s">
        <v>81</v>
      </c>
      <c r="AW247" s="239" t="s">
        <v>34</v>
      </c>
      <c r="AX247" s="239" t="s">
        <v>73</v>
      </c>
      <c r="AY247" s="249" t="s">
        <v>132</v>
      </c>
    </row>
    <row r="248" s="215" customFormat="true" ht="12.8" hidden="false" customHeight="false" outlineLevel="0" collapsed="false">
      <c r="B248" s="216"/>
      <c r="C248" s="217"/>
      <c r="D248" s="210" t="s">
        <v>155</v>
      </c>
      <c r="E248" s="218"/>
      <c r="F248" s="219" t="s">
        <v>1102</v>
      </c>
      <c r="G248" s="217"/>
      <c r="H248" s="220" t="n">
        <v>128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55</v>
      </c>
      <c r="AU248" s="226" t="s">
        <v>83</v>
      </c>
      <c r="AV248" s="215" t="s">
        <v>83</v>
      </c>
      <c r="AW248" s="215" t="s">
        <v>34</v>
      </c>
      <c r="AX248" s="215" t="s">
        <v>73</v>
      </c>
      <c r="AY248" s="226" t="s">
        <v>132</v>
      </c>
    </row>
    <row r="249" s="227" customFormat="true" ht="12.8" hidden="false" customHeight="false" outlineLevel="0" collapsed="false">
      <c r="B249" s="228"/>
      <c r="C249" s="229"/>
      <c r="D249" s="210" t="s">
        <v>155</v>
      </c>
      <c r="E249" s="230"/>
      <c r="F249" s="231" t="s">
        <v>163</v>
      </c>
      <c r="G249" s="229"/>
      <c r="H249" s="232" t="n">
        <v>12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5</v>
      </c>
      <c r="AU249" s="238" t="s">
        <v>83</v>
      </c>
      <c r="AV249" s="227" t="s">
        <v>139</v>
      </c>
      <c r="AW249" s="227" t="s">
        <v>34</v>
      </c>
      <c r="AX249" s="227" t="s">
        <v>81</v>
      </c>
      <c r="AY249" s="238" t="s">
        <v>132</v>
      </c>
    </row>
    <row r="250" s="31" customFormat="true" ht="16.5" hidden="false" customHeight="true" outlineLevel="0" collapsed="false">
      <c r="A250" s="24"/>
      <c r="B250" s="25"/>
      <c r="C250" s="197" t="s">
        <v>635</v>
      </c>
      <c r="D250" s="197" t="s">
        <v>134</v>
      </c>
      <c r="E250" s="198" t="s">
        <v>1103</v>
      </c>
      <c r="F250" s="199" t="s">
        <v>1104</v>
      </c>
      <c r="G250" s="200" t="s">
        <v>189</v>
      </c>
      <c r="H250" s="201" t="n">
        <v>16</v>
      </c>
      <c r="I250" s="202"/>
      <c r="J250" s="203" t="n">
        <f aca="false">ROUND(I250*H250,2)</f>
        <v>0</v>
      </c>
      <c r="K250" s="199" t="s">
        <v>138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385</v>
      </c>
      <c r="R250" s="206" t="n">
        <f aca="false">Q250*H250</f>
        <v>0.61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524</v>
      </c>
      <c r="AT250" s="208" t="s">
        <v>134</v>
      </c>
      <c r="AU250" s="208" t="s">
        <v>83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524</v>
      </c>
      <c r="BM250" s="208" t="s">
        <v>110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11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3</v>
      </c>
    </row>
    <row r="252" s="239" customFormat="true" ht="12.8" hidden="false" customHeight="false" outlineLevel="0" collapsed="false">
      <c r="B252" s="240"/>
      <c r="C252" s="241"/>
      <c r="D252" s="210" t="s">
        <v>155</v>
      </c>
      <c r="E252" s="242"/>
      <c r="F252" s="243" t="s">
        <v>1107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5</v>
      </c>
      <c r="AU252" s="249" t="s">
        <v>83</v>
      </c>
      <c r="AV252" s="239" t="s">
        <v>81</v>
      </c>
      <c r="AW252" s="239" t="s">
        <v>34</v>
      </c>
      <c r="AX252" s="239" t="s">
        <v>73</v>
      </c>
      <c r="AY252" s="249" t="s">
        <v>132</v>
      </c>
    </row>
    <row r="253" s="215" customFormat="true" ht="12.8" hidden="false" customHeight="false" outlineLevel="0" collapsed="false">
      <c r="B253" s="216"/>
      <c r="C253" s="217"/>
      <c r="D253" s="210" t="s">
        <v>155</v>
      </c>
      <c r="E253" s="218"/>
      <c r="F253" s="219" t="s">
        <v>1108</v>
      </c>
      <c r="G253" s="217"/>
      <c r="H253" s="220" t="n">
        <v>8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5</v>
      </c>
      <c r="AU253" s="226" t="s">
        <v>83</v>
      </c>
      <c r="AV253" s="215" t="s">
        <v>83</v>
      </c>
      <c r="AW253" s="215" t="s">
        <v>34</v>
      </c>
      <c r="AX253" s="215" t="s">
        <v>73</v>
      </c>
      <c r="AY253" s="226" t="s">
        <v>132</v>
      </c>
    </row>
    <row r="254" s="239" customFormat="true" ht="12.8" hidden="false" customHeight="false" outlineLevel="0" collapsed="false">
      <c r="B254" s="240"/>
      <c r="C254" s="241"/>
      <c r="D254" s="210" t="s">
        <v>155</v>
      </c>
      <c r="E254" s="242"/>
      <c r="F254" s="243" t="s">
        <v>1109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5</v>
      </c>
      <c r="AU254" s="249" t="s">
        <v>83</v>
      </c>
      <c r="AV254" s="239" t="s">
        <v>81</v>
      </c>
      <c r="AW254" s="239" t="s">
        <v>34</v>
      </c>
      <c r="AX254" s="239" t="s">
        <v>73</v>
      </c>
      <c r="AY254" s="249" t="s">
        <v>132</v>
      </c>
    </row>
    <row r="255" s="215" customFormat="true" ht="12.8" hidden="false" customHeight="false" outlineLevel="0" collapsed="false">
      <c r="B255" s="216"/>
      <c r="C255" s="217"/>
      <c r="D255" s="210" t="s">
        <v>155</v>
      </c>
      <c r="E255" s="218"/>
      <c r="F255" s="219" t="s">
        <v>1108</v>
      </c>
      <c r="G255" s="217"/>
      <c r="H255" s="220" t="n">
        <v>8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5</v>
      </c>
      <c r="AU255" s="226" t="s">
        <v>83</v>
      </c>
      <c r="AV255" s="215" t="s">
        <v>83</v>
      </c>
      <c r="AW255" s="215" t="s">
        <v>34</v>
      </c>
      <c r="AX255" s="215" t="s">
        <v>73</v>
      </c>
      <c r="AY255" s="226" t="s">
        <v>132</v>
      </c>
    </row>
    <row r="256" s="227" customFormat="true" ht="12.8" hidden="false" customHeight="false" outlineLevel="0" collapsed="false">
      <c r="B256" s="228"/>
      <c r="C256" s="229"/>
      <c r="D256" s="210" t="s">
        <v>155</v>
      </c>
      <c r="E256" s="230"/>
      <c r="F256" s="231" t="s">
        <v>163</v>
      </c>
      <c r="G256" s="229"/>
      <c r="H256" s="232" t="n">
        <v>1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5</v>
      </c>
      <c r="AU256" s="238" t="s">
        <v>83</v>
      </c>
      <c r="AV256" s="227" t="s">
        <v>139</v>
      </c>
      <c r="AW256" s="227" t="s">
        <v>34</v>
      </c>
      <c r="AX256" s="227" t="s">
        <v>81</v>
      </c>
      <c r="AY256" s="238" t="s">
        <v>132</v>
      </c>
    </row>
    <row r="257" s="31" customFormat="true" ht="16.5" hidden="false" customHeight="true" outlineLevel="0" collapsed="false">
      <c r="A257" s="24"/>
      <c r="B257" s="25"/>
      <c r="C257" s="197" t="s">
        <v>309</v>
      </c>
      <c r="D257" s="197" t="s">
        <v>134</v>
      </c>
      <c r="E257" s="198" t="s">
        <v>1110</v>
      </c>
      <c r="F257" s="199" t="s">
        <v>1111</v>
      </c>
      <c r="G257" s="200" t="s">
        <v>173</v>
      </c>
      <c r="H257" s="201" t="n">
        <v>714</v>
      </c>
      <c r="I257" s="202"/>
      <c r="J257" s="203" t="n">
        <f aca="false">ROUND(I257*H257,2)</f>
        <v>0</v>
      </c>
      <c r="K257" s="199" t="s">
        <v>138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.203</v>
      </c>
      <c r="R257" s="206" t="n">
        <f aca="false">Q257*H257</f>
        <v>144.94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524</v>
      </c>
      <c r="AT257" s="208" t="s">
        <v>134</v>
      </c>
      <c r="AU257" s="208" t="s">
        <v>83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524</v>
      </c>
      <c r="BM257" s="208" t="s">
        <v>1112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1</v>
      </c>
      <c r="E258" s="26"/>
      <c r="F258" s="211" t="s">
        <v>111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3</v>
      </c>
    </row>
    <row r="259" s="239" customFormat="true" ht="12.8" hidden="false" customHeight="false" outlineLevel="0" collapsed="false">
      <c r="B259" s="240"/>
      <c r="C259" s="241"/>
      <c r="D259" s="210" t="s">
        <v>155</v>
      </c>
      <c r="E259" s="242"/>
      <c r="F259" s="243" t="s">
        <v>1111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55</v>
      </c>
      <c r="AU259" s="249" t="s">
        <v>83</v>
      </c>
      <c r="AV259" s="239" t="s">
        <v>81</v>
      </c>
      <c r="AW259" s="239" t="s">
        <v>34</v>
      </c>
      <c r="AX259" s="239" t="s">
        <v>73</v>
      </c>
      <c r="AY259" s="249" t="s">
        <v>132</v>
      </c>
    </row>
    <row r="260" s="215" customFormat="true" ht="12.8" hidden="false" customHeight="false" outlineLevel="0" collapsed="false">
      <c r="B260" s="216"/>
      <c r="C260" s="217"/>
      <c r="D260" s="210" t="s">
        <v>155</v>
      </c>
      <c r="E260" s="218"/>
      <c r="F260" s="219" t="s">
        <v>1114</v>
      </c>
      <c r="G260" s="217"/>
      <c r="H260" s="220" t="n">
        <v>714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5</v>
      </c>
      <c r="AU260" s="226" t="s">
        <v>83</v>
      </c>
      <c r="AV260" s="215" t="s">
        <v>83</v>
      </c>
      <c r="AW260" s="215" t="s">
        <v>34</v>
      </c>
      <c r="AX260" s="215" t="s">
        <v>73</v>
      </c>
      <c r="AY260" s="226" t="s">
        <v>132</v>
      </c>
    </row>
    <row r="261" s="227" customFormat="true" ht="12.8" hidden="false" customHeight="false" outlineLevel="0" collapsed="false">
      <c r="B261" s="228"/>
      <c r="C261" s="229"/>
      <c r="D261" s="210" t="s">
        <v>155</v>
      </c>
      <c r="E261" s="230"/>
      <c r="F261" s="231" t="s">
        <v>163</v>
      </c>
      <c r="G261" s="229"/>
      <c r="H261" s="232" t="n">
        <v>71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5</v>
      </c>
      <c r="AU261" s="238" t="s">
        <v>83</v>
      </c>
      <c r="AV261" s="227" t="s">
        <v>139</v>
      </c>
      <c r="AW261" s="227" t="s">
        <v>34</v>
      </c>
      <c r="AX261" s="227" t="s">
        <v>81</v>
      </c>
      <c r="AY261" s="238" t="s">
        <v>132</v>
      </c>
    </row>
    <row r="262" s="31" customFormat="true" ht="16.5" hidden="false" customHeight="true" outlineLevel="0" collapsed="false">
      <c r="A262" s="24"/>
      <c r="B262" s="25"/>
      <c r="C262" s="197" t="s">
        <v>604</v>
      </c>
      <c r="D262" s="197" t="s">
        <v>134</v>
      </c>
      <c r="E262" s="198" t="s">
        <v>1115</v>
      </c>
      <c r="F262" s="199" t="s">
        <v>1116</v>
      </c>
      <c r="G262" s="200" t="s">
        <v>173</v>
      </c>
      <c r="H262" s="201" t="n">
        <v>784.3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524</v>
      </c>
      <c r="AT262" s="208" t="s">
        <v>134</v>
      </c>
      <c r="AU262" s="208" t="s">
        <v>83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524</v>
      </c>
      <c r="BM262" s="208" t="s">
        <v>111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1</v>
      </c>
      <c r="E263" s="26"/>
      <c r="F263" s="211" t="s">
        <v>111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3</v>
      </c>
    </row>
    <row r="264" s="239" customFormat="true" ht="12.8" hidden="false" customHeight="false" outlineLevel="0" collapsed="false">
      <c r="B264" s="240"/>
      <c r="C264" s="241"/>
      <c r="D264" s="210" t="s">
        <v>155</v>
      </c>
      <c r="E264" s="242"/>
      <c r="F264" s="243" t="s">
        <v>1116</v>
      </c>
      <c r="G264" s="241"/>
      <c r="H264" s="242"/>
      <c r="I264" s="244"/>
      <c r="J264" s="241"/>
      <c r="K264" s="241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5</v>
      </c>
      <c r="AU264" s="249" t="s">
        <v>83</v>
      </c>
      <c r="AV264" s="239" t="s">
        <v>81</v>
      </c>
      <c r="AW264" s="239" t="s">
        <v>34</v>
      </c>
      <c r="AX264" s="239" t="s">
        <v>73</v>
      </c>
      <c r="AY264" s="249" t="s">
        <v>132</v>
      </c>
    </row>
    <row r="265" s="215" customFormat="true" ht="12.8" hidden="false" customHeight="false" outlineLevel="0" collapsed="false">
      <c r="B265" s="216"/>
      <c r="C265" s="217"/>
      <c r="D265" s="210" t="s">
        <v>155</v>
      </c>
      <c r="E265" s="218"/>
      <c r="F265" s="219" t="s">
        <v>1119</v>
      </c>
      <c r="G265" s="217"/>
      <c r="H265" s="220" t="n">
        <v>784.3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5</v>
      </c>
      <c r="AU265" s="226" t="s">
        <v>83</v>
      </c>
      <c r="AV265" s="215" t="s">
        <v>83</v>
      </c>
      <c r="AW265" s="215" t="s">
        <v>34</v>
      </c>
      <c r="AX265" s="215" t="s">
        <v>73</v>
      </c>
      <c r="AY265" s="226" t="s">
        <v>132</v>
      </c>
    </row>
    <row r="266" s="227" customFormat="true" ht="12.8" hidden="false" customHeight="false" outlineLevel="0" collapsed="false">
      <c r="B266" s="228"/>
      <c r="C266" s="229"/>
      <c r="D266" s="210" t="s">
        <v>155</v>
      </c>
      <c r="E266" s="230"/>
      <c r="F266" s="231" t="s">
        <v>163</v>
      </c>
      <c r="G266" s="229"/>
      <c r="H266" s="232" t="n">
        <v>784.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5</v>
      </c>
      <c r="AU266" s="238" t="s">
        <v>83</v>
      </c>
      <c r="AV266" s="227" t="s">
        <v>139</v>
      </c>
      <c r="AW266" s="227" t="s">
        <v>34</v>
      </c>
      <c r="AX266" s="227" t="s">
        <v>81</v>
      </c>
      <c r="AY266" s="238" t="s">
        <v>132</v>
      </c>
    </row>
    <row r="267" s="31" customFormat="true" ht="16.5" hidden="false" customHeight="true" outlineLevel="0" collapsed="false">
      <c r="A267" s="24"/>
      <c r="B267" s="25"/>
      <c r="C267" s="250" t="s">
        <v>348</v>
      </c>
      <c r="D267" s="250" t="s">
        <v>205</v>
      </c>
      <c r="E267" s="251" t="s">
        <v>1120</v>
      </c>
      <c r="F267" s="252" t="s">
        <v>1121</v>
      </c>
      <c r="G267" s="253" t="s">
        <v>173</v>
      </c>
      <c r="H267" s="254" t="n">
        <v>784.3</v>
      </c>
      <c r="I267" s="255"/>
      <c r="J267" s="256" t="n">
        <f aca="false">ROUND(I267*H267,2)</f>
        <v>0</v>
      </c>
      <c r="K267" s="252" t="s">
        <v>138</v>
      </c>
      <c r="L267" s="257"/>
      <c r="M267" s="258"/>
      <c r="N267" s="259" t="s">
        <v>44</v>
      </c>
      <c r="O267" s="67"/>
      <c r="P267" s="206" t="n">
        <f aca="false">O267*H267</f>
        <v>0</v>
      </c>
      <c r="Q267" s="206" t="n">
        <v>0.00035</v>
      </c>
      <c r="R267" s="206" t="n">
        <f aca="false">Q267*H267</f>
        <v>0.27450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068</v>
      </c>
      <c r="AT267" s="208" t="s">
        <v>205</v>
      </c>
      <c r="AU267" s="208" t="s">
        <v>83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524</v>
      </c>
      <c r="BM267" s="208" t="s">
        <v>112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112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3</v>
      </c>
    </row>
    <row r="269" s="239" customFormat="true" ht="12.8" hidden="false" customHeight="false" outlineLevel="0" collapsed="false">
      <c r="B269" s="240"/>
      <c r="C269" s="241"/>
      <c r="D269" s="210" t="s">
        <v>155</v>
      </c>
      <c r="E269" s="242"/>
      <c r="F269" s="243" t="s">
        <v>1123</v>
      </c>
      <c r="G269" s="241"/>
      <c r="H269" s="242"/>
      <c r="I269" s="244"/>
      <c r="J269" s="241"/>
      <c r="K269" s="241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5</v>
      </c>
      <c r="AU269" s="249" t="s">
        <v>83</v>
      </c>
      <c r="AV269" s="239" t="s">
        <v>81</v>
      </c>
      <c r="AW269" s="239" t="s">
        <v>34</v>
      </c>
      <c r="AX269" s="239" t="s">
        <v>73</v>
      </c>
      <c r="AY269" s="249" t="s">
        <v>132</v>
      </c>
    </row>
    <row r="270" s="215" customFormat="true" ht="12.8" hidden="false" customHeight="false" outlineLevel="0" collapsed="false">
      <c r="B270" s="216"/>
      <c r="C270" s="217"/>
      <c r="D270" s="210" t="s">
        <v>155</v>
      </c>
      <c r="E270" s="218"/>
      <c r="F270" s="219" t="s">
        <v>1119</v>
      </c>
      <c r="G270" s="217"/>
      <c r="H270" s="220" t="n">
        <v>784.3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5</v>
      </c>
      <c r="AU270" s="226" t="s">
        <v>83</v>
      </c>
      <c r="AV270" s="215" t="s">
        <v>83</v>
      </c>
      <c r="AW270" s="215" t="s">
        <v>34</v>
      </c>
      <c r="AX270" s="215" t="s">
        <v>73</v>
      </c>
      <c r="AY270" s="226" t="s">
        <v>132</v>
      </c>
    </row>
    <row r="271" s="227" customFormat="true" ht="12.8" hidden="false" customHeight="false" outlineLevel="0" collapsed="false">
      <c r="B271" s="228"/>
      <c r="C271" s="229"/>
      <c r="D271" s="210" t="s">
        <v>155</v>
      </c>
      <c r="E271" s="230"/>
      <c r="F271" s="231" t="s">
        <v>163</v>
      </c>
      <c r="G271" s="229"/>
      <c r="H271" s="232" t="n">
        <v>784.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5</v>
      </c>
      <c r="AU271" s="238" t="s">
        <v>83</v>
      </c>
      <c r="AV271" s="227" t="s">
        <v>139</v>
      </c>
      <c r="AW271" s="227" t="s">
        <v>34</v>
      </c>
      <c r="AX271" s="227" t="s">
        <v>81</v>
      </c>
      <c r="AY271" s="238" t="s">
        <v>132</v>
      </c>
    </row>
    <row r="272" s="31" customFormat="true" ht="16.5" hidden="false" customHeight="true" outlineLevel="0" collapsed="false">
      <c r="A272" s="24"/>
      <c r="B272" s="25"/>
      <c r="C272" s="197" t="s">
        <v>354</v>
      </c>
      <c r="D272" s="197" t="s">
        <v>134</v>
      </c>
      <c r="E272" s="198" t="s">
        <v>1124</v>
      </c>
      <c r="F272" s="199" t="s">
        <v>1125</v>
      </c>
      <c r="G272" s="200" t="s">
        <v>173</v>
      </c>
      <c r="H272" s="201" t="n">
        <v>128</v>
      </c>
      <c r="I272" s="202"/>
      <c r="J272" s="203" t="n">
        <f aca="false">ROUND(I272*H272,2)</f>
        <v>0</v>
      </c>
      <c r="K272" s="199" t="s">
        <v>138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524</v>
      </c>
      <c r="AT272" s="208" t="s">
        <v>134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524</v>
      </c>
      <c r="BM272" s="208" t="s">
        <v>1126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1</v>
      </c>
      <c r="E273" s="26"/>
      <c r="F273" s="211" t="s">
        <v>112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3</v>
      </c>
    </row>
    <row r="274" s="239" customFormat="true" ht="12.8" hidden="false" customHeight="false" outlineLevel="0" collapsed="false">
      <c r="B274" s="240"/>
      <c r="C274" s="241"/>
      <c r="D274" s="210" t="s">
        <v>155</v>
      </c>
      <c r="E274" s="242"/>
      <c r="F274" s="243" t="s">
        <v>1127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55</v>
      </c>
      <c r="AU274" s="249" t="s">
        <v>83</v>
      </c>
      <c r="AV274" s="239" t="s">
        <v>81</v>
      </c>
      <c r="AW274" s="239" t="s">
        <v>34</v>
      </c>
      <c r="AX274" s="239" t="s">
        <v>73</v>
      </c>
      <c r="AY274" s="249" t="s">
        <v>132</v>
      </c>
    </row>
    <row r="275" s="239" customFormat="true" ht="12.8" hidden="false" customHeight="false" outlineLevel="0" collapsed="false">
      <c r="B275" s="240"/>
      <c r="C275" s="241"/>
      <c r="D275" s="210" t="s">
        <v>155</v>
      </c>
      <c r="E275" s="242"/>
      <c r="F275" s="243" t="s">
        <v>1128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5</v>
      </c>
      <c r="AU275" s="249" t="s">
        <v>83</v>
      </c>
      <c r="AV275" s="239" t="s">
        <v>81</v>
      </c>
      <c r="AW275" s="239" t="s">
        <v>34</v>
      </c>
      <c r="AX275" s="239" t="s">
        <v>73</v>
      </c>
      <c r="AY275" s="249" t="s">
        <v>132</v>
      </c>
    </row>
    <row r="276" s="215" customFormat="true" ht="12.8" hidden="false" customHeight="false" outlineLevel="0" collapsed="false">
      <c r="B276" s="216"/>
      <c r="C276" s="217"/>
      <c r="D276" s="210" t="s">
        <v>155</v>
      </c>
      <c r="E276" s="218"/>
      <c r="F276" s="219" t="s">
        <v>1102</v>
      </c>
      <c r="G276" s="217"/>
      <c r="H276" s="220" t="n">
        <v>128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5</v>
      </c>
      <c r="AU276" s="226" t="s">
        <v>83</v>
      </c>
      <c r="AV276" s="215" t="s">
        <v>83</v>
      </c>
      <c r="AW276" s="215" t="s">
        <v>34</v>
      </c>
      <c r="AX276" s="215" t="s">
        <v>73</v>
      </c>
      <c r="AY276" s="226" t="s">
        <v>132</v>
      </c>
    </row>
    <row r="277" s="227" customFormat="true" ht="12.8" hidden="false" customHeight="false" outlineLevel="0" collapsed="false">
      <c r="B277" s="228"/>
      <c r="C277" s="229"/>
      <c r="D277" s="210" t="s">
        <v>155</v>
      </c>
      <c r="E277" s="230"/>
      <c r="F277" s="231" t="s">
        <v>163</v>
      </c>
      <c r="G277" s="229"/>
      <c r="H277" s="232" t="n">
        <v>12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5</v>
      </c>
      <c r="AU277" s="238" t="s">
        <v>83</v>
      </c>
      <c r="AV277" s="227" t="s">
        <v>139</v>
      </c>
      <c r="AW277" s="227" t="s">
        <v>34</v>
      </c>
      <c r="AX277" s="227" t="s">
        <v>81</v>
      </c>
      <c r="AY277" s="238" t="s">
        <v>132</v>
      </c>
    </row>
    <row r="278" s="31" customFormat="true" ht="16.5" hidden="false" customHeight="true" outlineLevel="0" collapsed="false">
      <c r="A278" s="24"/>
      <c r="B278" s="25"/>
      <c r="C278" s="250" t="s">
        <v>358</v>
      </c>
      <c r="D278" s="250" t="s">
        <v>205</v>
      </c>
      <c r="E278" s="251" t="s">
        <v>1129</v>
      </c>
      <c r="F278" s="252" t="s">
        <v>1130</v>
      </c>
      <c r="G278" s="253" t="s">
        <v>173</v>
      </c>
      <c r="H278" s="254" t="n">
        <v>128</v>
      </c>
      <c r="I278" s="255"/>
      <c r="J278" s="256" t="n">
        <f aca="false">ROUND(I278*H278,2)</f>
        <v>0</v>
      </c>
      <c r="K278" s="252" t="s">
        <v>138</v>
      </c>
      <c r="L278" s="257"/>
      <c r="M278" s="258"/>
      <c r="N278" s="259" t="s">
        <v>44</v>
      </c>
      <c r="O278" s="67"/>
      <c r="P278" s="206" t="n">
        <f aca="false">O278*H278</f>
        <v>0</v>
      </c>
      <c r="Q278" s="206" t="n">
        <v>0.00069</v>
      </c>
      <c r="R278" s="206" t="n">
        <f aca="false">Q278*H278</f>
        <v>0.0883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068</v>
      </c>
      <c r="AT278" s="208" t="s">
        <v>205</v>
      </c>
      <c r="AU278" s="208" t="s">
        <v>83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524</v>
      </c>
      <c r="BM278" s="208" t="s">
        <v>113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113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239" customFormat="true" ht="12.8" hidden="false" customHeight="false" outlineLevel="0" collapsed="false">
      <c r="B280" s="240"/>
      <c r="C280" s="241"/>
      <c r="D280" s="210" t="s">
        <v>155</v>
      </c>
      <c r="E280" s="242"/>
      <c r="F280" s="243" t="s">
        <v>1132</v>
      </c>
      <c r="G280" s="241"/>
      <c r="H280" s="242"/>
      <c r="I280" s="244"/>
      <c r="J280" s="241"/>
      <c r="K280" s="241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5</v>
      </c>
      <c r="AU280" s="249" t="s">
        <v>83</v>
      </c>
      <c r="AV280" s="239" t="s">
        <v>81</v>
      </c>
      <c r="AW280" s="239" t="s">
        <v>34</v>
      </c>
      <c r="AX280" s="239" t="s">
        <v>73</v>
      </c>
      <c r="AY280" s="249" t="s">
        <v>132</v>
      </c>
    </row>
    <row r="281" s="239" customFormat="true" ht="12.8" hidden="false" customHeight="false" outlineLevel="0" collapsed="false">
      <c r="B281" s="240"/>
      <c r="C281" s="241"/>
      <c r="D281" s="210" t="s">
        <v>155</v>
      </c>
      <c r="E281" s="242"/>
      <c r="F281" s="243" t="s">
        <v>1133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5</v>
      </c>
      <c r="AU281" s="249" t="s">
        <v>83</v>
      </c>
      <c r="AV281" s="239" t="s">
        <v>81</v>
      </c>
      <c r="AW281" s="239" t="s">
        <v>34</v>
      </c>
      <c r="AX281" s="239" t="s">
        <v>73</v>
      </c>
      <c r="AY281" s="249" t="s">
        <v>132</v>
      </c>
    </row>
    <row r="282" s="215" customFormat="true" ht="12.8" hidden="false" customHeight="false" outlineLevel="0" collapsed="false">
      <c r="B282" s="216"/>
      <c r="C282" s="217"/>
      <c r="D282" s="210" t="s">
        <v>155</v>
      </c>
      <c r="E282" s="218"/>
      <c r="F282" s="219" t="s">
        <v>1102</v>
      </c>
      <c r="G282" s="217"/>
      <c r="H282" s="220" t="n">
        <v>128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5</v>
      </c>
      <c r="AU282" s="226" t="s">
        <v>83</v>
      </c>
      <c r="AV282" s="215" t="s">
        <v>83</v>
      </c>
      <c r="AW282" s="215" t="s">
        <v>34</v>
      </c>
      <c r="AX282" s="215" t="s">
        <v>73</v>
      </c>
      <c r="AY282" s="226" t="s">
        <v>132</v>
      </c>
    </row>
    <row r="283" s="227" customFormat="true" ht="12.8" hidden="false" customHeight="false" outlineLevel="0" collapsed="false">
      <c r="B283" s="228"/>
      <c r="C283" s="229"/>
      <c r="D283" s="210" t="s">
        <v>155</v>
      </c>
      <c r="E283" s="230"/>
      <c r="F283" s="231" t="s">
        <v>163</v>
      </c>
      <c r="G283" s="229"/>
      <c r="H283" s="232" t="n">
        <v>12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5</v>
      </c>
      <c r="AU283" s="238" t="s">
        <v>83</v>
      </c>
      <c r="AV283" s="227" t="s">
        <v>139</v>
      </c>
      <c r="AW283" s="227" t="s">
        <v>34</v>
      </c>
      <c r="AX283" s="227" t="s">
        <v>81</v>
      </c>
      <c r="AY283" s="238" t="s">
        <v>132</v>
      </c>
    </row>
    <row r="284" s="31" customFormat="true" ht="16.5" hidden="false" customHeight="true" outlineLevel="0" collapsed="false">
      <c r="A284" s="24"/>
      <c r="B284" s="25"/>
      <c r="C284" s="197" t="s">
        <v>363</v>
      </c>
      <c r="D284" s="197" t="s">
        <v>134</v>
      </c>
      <c r="E284" s="198" t="s">
        <v>1134</v>
      </c>
      <c r="F284" s="199" t="s">
        <v>1135</v>
      </c>
      <c r="G284" s="200" t="s">
        <v>173</v>
      </c>
      <c r="H284" s="201" t="n">
        <v>389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524</v>
      </c>
      <c r="AT284" s="208" t="s">
        <v>134</v>
      </c>
      <c r="AU284" s="208" t="s">
        <v>83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524</v>
      </c>
      <c r="BM284" s="208" t="s">
        <v>113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1</v>
      </c>
      <c r="E285" s="26"/>
      <c r="F285" s="211" t="s">
        <v>113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3</v>
      </c>
    </row>
    <row r="286" s="239" customFormat="true" ht="12.8" hidden="false" customHeight="false" outlineLevel="0" collapsed="false">
      <c r="B286" s="240"/>
      <c r="C286" s="241"/>
      <c r="D286" s="210" t="s">
        <v>155</v>
      </c>
      <c r="E286" s="242"/>
      <c r="F286" s="243" t="s">
        <v>1089</v>
      </c>
      <c r="G286" s="241"/>
      <c r="H286" s="242"/>
      <c r="I286" s="244"/>
      <c r="J286" s="241"/>
      <c r="K286" s="241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5</v>
      </c>
      <c r="AU286" s="249" t="s">
        <v>83</v>
      </c>
      <c r="AV286" s="239" t="s">
        <v>81</v>
      </c>
      <c r="AW286" s="239" t="s">
        <v>34</v>
      </c>
      <c r="AX286" s="239" t="s">
        <v>73</v>
      </c>
      <c r="AY286" s="249" t="s">
        <v>132</v>
      </c>
    </row>
    <row r="287" s="215" customFormat="true" ht="12.8" hidden="false" customHeight="false" outlineLevel="0" collapsed="false">
      <c r="B287" s="216"/>
      <c r="C287" s="217"/>
      <c r="D287" s="210" t="s">
        <v>155</v>
      </c>
      <c r="E287" s="218"/>
      <c r="F287" s="219" t="s">
        <v>1090</v>
      </c>
      <c r="G287" s="217"/>
      <c r="H287" s="220" t="n">
        <v>389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5</v>
      </c>
      <c r="AU287" s="226" t="s">
        <v>83</v>
      </c>
      <c r="AV287" s="215" t="s">
        <v>83</v>
      </c>
      <c r="AW287" s="215" t="s">
        <v>34</v>
      </c>
      <c r="AX287" s="215" t="s">
        <v>73</v>
      </c>
      <c r="AY287" s="226" t="s">
        <v>132</v>
      </c>
    </row>
    <row r="288" s="227" customFormat="true" ht="12.8" hidden="false" customHeight="false" outlineLevel="0" collapsed="false">
      <c r="B288" s="228"/>
      <c r="C288" s="229"/>
      <c r="D288" s="210" t="s">
        <v>155</v>
      </c>
      <c r="E288" s="230"/>
      <c r="F288" s="231" t="s">
        <v>163</v>
      </c>
      <c r="G288" s="229"/>
      <c r="H288" s="232" t="n">
        <v>389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5</v>
      </c>
      <c r="AU288" s="238" t="s">
        <v>83</v>
      </c>
      <c r="AV288" s="227" t="s">
        <v>139</v>
      </c>
      <c r="AW288" s="227" t="s">
        <v>34</v>
      </c>
      <c r="AX288" s="227" t="s">
        <v>81</v>
      </c>
      <c r="AY288" s="238" t="s">
        <v>132</v>
      </c>
    </row>
    <row r="289" s="31" customFormat="true" ht="16.5" hidden="false" customHeight="true" outlineLevel="0" collapsed="false">
      <c r="A289" s="24"/>
      <c r="B289" s="25"/>
      <c r="C289" s="197" t="s">
        <v>367</v>
      </c>
      <c r="D289" s="197" t="s">
        <v>134</v>
      </c>
      <c r="E289" s="198" t="s">
        <v>1138</v>
      </c>
      <c r="F289" s="199" t="s">
        <v>1139</v>
      </c>
      <c r="G289" s="200" t="s">
        <v>173</v>
      </c>
      <c r="H289" s="201" t="n">
        <v>163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524</v>
      </c>
      <c r="AT289" s="208" t="s">
        <v>134</v>
      </c>
      <c r="AU289" s="208" t="s">
        <v>83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524</v>
      </c>
      <c r="BM289" s="208" t="s">
        <v>114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114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3</v>
      </c>
    </row>
    <row r="291" s="239" customFormat="true" ht="12.8" hidden="false" customHeight="false" outlineLevel="0" collapsed="false">
      <c r="B291" s="240"/>
      <c r="C291" s="241"/>
      <c r="D291" s="210" t="s">
        <v>155</v>
      </c>
      <c r="E291" s="242"/>
      <c r="F291" s="243" t="s">
        <v>1142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55</v>
      </c>
      <c r="AU291" s="249" t="s">
        <v>83</v>
      </c>
      <c r="AV291" s="239" t="s">
        <v>81</v>
      </c>
      <c r="AW291" s="239" t="s">
        <v>34</v>
      </c>
      <c r="AX291" s="239" t="s">
        <v>73</v>
      </c>
      <c r="AY291" s="249" t="s">
        <v>132</v>
      </c>
    </row>
    <row r="292" s="215" customFormat="true" ht="12.8" hidden="false" customHeight="false" outlineLevel="0" collapsed="false">
      <c r="B292" s="216"/>
      <c r="C292" s="217"/>
      <c r="D292" s="210" t="s">
        <v>155</v>
      </c>
      <c r="E292" s="218"/>
      <c r="F292" s="219" t="s">
        <v>1096</v>
      </c>
      <c r="G292" s="217"/>
      <c r="H292" s="220" t="n">
        <v>163</v>
      </c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5</v>
      </c>
      <c r="AU292" s="226" t="s">
        <v>83</v>
      </c>
      <c r="AV292" s="215" t="s">
        <v>83</v>
      </c>
      <c r="AW292" s="215" t="s">
        <v>34</v>
      </c>
      <c r="AX292" s="215" t="s">
        <v>73</v>
      </c>
      <c r="AY292" s="226" t="s">
        <v>132</v>
      </c>
    </row>
    <row r="293" s="227" customFormat="true" ht="12.8" hidden="false" customHeight="false" outlineLevel="0" collapsed="false">
      <c r="B293" s="228"/>
      <c r="C293" s="229"/>
      <c r="D293" s="210" t="s">
        <v>155</v>
      </c>
      <c r="E293" s="230"/>
      <c r="F293" s="231" t="s">
        <v>163</v>
      </c>
      <c r="G293" s="229"/>
      <c r="H293" s="232" t="n">
        <v>16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5</v>
      </c>
      <c r="AU293" s="238" t="s">
        <v>83</v>
      </c>
      <c r="AV293" s="227" t="s">
        <v>139</v>
      </c>
      <c r="AW293" s="227" t="s">
        <v>34</v>
      </c>
      <c r="AX293" s="227" t="s">
        <v>81</v>
      </c>
      <c r="AY293" s="238" t="s">
        <v>132</v>
      </c>
    </row>
    <row r="294" s="31" customFormat="true" ht="16.5" hidden="false" customHeight="true" outlineLevel="0" collapsed="false">
      <c r="A294" s="24"/>
      <c r="B294" s="25"/>
      <c r="C294" s="197" t="s">
        <v>372</v>
      </c>
      <c r="D294" s="197" t="s">
        <v>134</v>
      </c>
      <c r="E294" s="198" t="s">
        <v>1143</v>
      </c>
      <c r="F294" s="199" t="s">
        <v>1144</v>
      </c>
      <c r="G294" s="200" t="s">
        <v>173</v>
      </c>
      <c r="H294" s="201" t="n">
        <v>128</v>
      </c>
      <c r="I294" s="202"/>
      <c r="J294" s="203" t="n">
        <f aca="false">ROUND(I294*H294,2)</f>
        <v>0</v>
      </c>
      <c r="K294" s="199" t="s">
        <v>138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524</v>
      </c>
      <c r="AT294" s="208" t="s">
        <v>134</v>
      </c>
      <c r="AU294" s="208" t="s">
        <v>83</v>
      </c>
      <c r="AY294" s="3" t="s">
        <v>13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524</v>
      </c>
      <c r="BM294" s="208" t="s">
        <v>114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1</v>
      </c>
      <c r="E295" s="26"/>
      <c r="F295" s="211" t="s">
        <v>114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3</v>
      </c>
    </row>
    <row r="296" s="239" customFormat="true" ht="12.8" hidden="false" customHeight="false" outlineLevel="0" collapsed="false">
      <c r="B296" s="240"/>
      <c r="C296" s="241"/>
      <c r="D296" s="210" t="s">
        <v>155</v>
      </c>
      <c r="E296" s="242"/>
      <c r="F296" s="243" t="s">
        <v>1101</v>
      </c>
      <c r="G296" s="241"/>
      <c r="H296" s="242"/>
      <c r="I296" s="244"/>
      <c r="J296" s="241"/>
      <c r="K296" s="241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55</v>
      </c>
      <c r="AU296" s="249" t="s">
        <v>83</v>
      </c>
      <c r="AV296" s="239" t="s">
        <v>81</v>
      </c>
      <c r="AW296" s="239" t="s">
        <v>34</v>
      </c>
      <c r="AX296" s="239" t="s">
        <v>73</v>
      </c>
      <c r="AY296" s="249" t="s">
        <v>132</v>
      </c>
    </row>
    <row r="297" s="215" customFormat="true" ht="12.8" hidden="false" customHeight="false" outlineLevel="0" collapsed="false">
      <c r="B297" s="216"/>
      <c r="C297" s="217"/>
      <c r="D297" s="210" t="s">
        <v>155</v>
      </c>
      <c r="E297" s="218"/>
      <c r="F297" s="219" t="s">
        <v>1102</v>
      </c>
      <c r="G297" s="217"/>
      <c r="H297" s="220" t="n">
        <v>128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5</v>
      </c>
      <c r="AU297" s="226" t="s">
        <v>83</v>
      </c>
      <c r="AV297" s="215" t="s">
        <v>83</v>
      </c>
      <c r="AW297" s="215" t="s">
        <v>34</v>
      </c>
      <c r="AX297" s="215" t="s">
        <v>73</v>
      </c>
      <c r="AY297" s="226" t="s">
        <v>132</v>
      </c>
    </row>
    <row r="298" s="227" customFormat="true" ht="12.8" hidden="false" customHeight="false" outlineLevel="0" collapsed="false">
      <c r="B298" s="228"/>
      <c r="C298" s="229"/>
      <c r="D298" s="210" t="s">
        <v>155</v>
      </c>
      <c r="E298" s="230"/>
      <c r="F298" s="231" t="s">
        <v>163</v>
      </c>
      <c r="G298" s="229"/>
      <c r="H298" s="232" t="n">
        <v>12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5</v>
      </c>
      <c r="AU298" s="238" t="s">
        <v>83</v>
      </c>
      <c r="AV298" s="227" t="s">
        <v>139</v>
      </c>
      <c r="AW298" s="227" t="s">
        <v>34</v>
      </c>
      <c r="AX298" s="227" t="s">
        <v>81</v>
      </c>
      <c r="AY298" s="238" t="s">
        <v>132</v>
      </c>
    </row>
    <row r="299" s="180" customFormat="true" ht="25.9" hidden="false" customHeight="true" outlineLevel="0" collapsed="false">
      <c r="B299" s="181"/>
      <c r="C299" s="182"/>
      <c r="D299" s="183" t="s">
        <v>72</v>
      </c>
      <c r="E299" s="184" t="s">
        <v>1147</v>
      </c>
      <c r="F299" s="184" t="s">
        <v>100</v>
      </c>
      <c r="G299" s="182"/>
      <c r="H299" s="182"/>
      <c r="I299" s="185"/>
      <c r="J299" s="186" t="n">
        <f aca="false">BK299</f>
        <v>0</v>
      </c>
      <c r="K299" s="182"/>
      <c r="L299" s="187"/>
      <c r="M299" s="188"/>
      <c r="N299" s="189"/>
      <c r="O299" s="189"/>
      <c r="P299" s="190" t="n">
        <f aca="false">SUM(P300:P323)</f>
        <v>0</v>
      </c>
      <c r="Q299" s="189"/>
      <c r="R299" s="190" t="n">
        <f aca="false">SUM(R300:R323)</f>
        <v>0</v>
      </c>
      <c r="S299" s="189"/>
      <c r="T299" s="191" t="n">
        <f aca="false">SUM(T300:T323)</f>
        <v>0</v>
      </c>
      <c r="AR299" s="192" t="s">
        <v>170</v>
      </c>
      <c r="AT299" s="193" t="s">
        <v>72</v>
      </c>
      <c r="AU299" s="193" t="s">
        <v>73</v>
      </c>
      <c r="AY299" s="192" t="s">
        <v>132</v>
      </c>
      <c r="BK299" s="194" t="n">
        <f aca="false">SUM(BK300:BK323)</f>
        <v>0</v>
      </c>
    </row>
    <row r="300" s="31" customFormat="true" ht="16.5" hidden="false" customHeight="true" outlineLevel="0" collapsed="false">
      <c r="A300" s="24"/>
      <c r="B300" s="25"/>
      <c r="C300" s="197" t="s">
        <v>408</v>
      </c>
      <c r="D300" s="197" t="s">
        <v>134</v>
      </c>
      <c r="E300" s="198" t="s">
        <v>1148</v>
      </c>
      <c r="F300" s="199" t="s">
        <v>1149</v>
      </c>
      <c r="G300" s="200" t="s">
        <v>517</v>
      </c>
      <c r="H300" s="201" t="n">
        <v>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9</v>
      </c>
      <c r="AT300" s="208" t="s">
        <v>134</v>
      </c>
      <c r="AU300" s="208" t="s">
        <v>81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39</v>
      </c>
      <c r="BM300" s="208" t="s">
        <v>1150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114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1</v>
      </c>
    </row>
    <row r="302" s="215" customFormat="true" ht="12.8" hidden="false" customHeight="false" outlineLevel="0" collapsed="false">
      <c r="B302" s="216"/>
      <c r="C302" s="217"/>
      <c r="D302" s="210" t="s">
        <v>155</v>
      </c>
      <c r="E302" s="218"/>
      <c r="F302" s="219" t="s">
        <v>81</v>
      </c>
      <c r="G302" s="217"/>
      <c r="H302" s="220" t="n">
        <v>1</v>
      </c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5</v>
      </c>
      <c r="AU302" s="226" t="s">
        <v>81</v>
      </c>
      <c r="AV302" s="215" t="s">
        <v>83</v>
      </c>
      <c r="AW302" s="215" t="s">
        <v>34</v>
      </c>
      <c r="AX302" s="215" t="s">
        <v>73</v>
      </c>
      <c r="AY302" s="226" t="s">
        <v>132</v>
      </c>
    </row>
    <row r="303" s="227" customFormat="true" ht="12.8" hidden="false" customHeight="false" outlineLevel="0" collapsed="false">
      <c r="B303" s="228"/>
      <c r="C303" s="229"/>
      <c r="D303" s="210" t="s">
        <v>155</v>
      </c>
      <c r="E303" s="230"/>
      <c r="F303" s="231" t="s">
        <v>163</v>
      </c>
      <c r="G303" s="229"/>
      <c r="H303" s="232" t="n">
        <v>1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5</v>
      </c>
      <c r="AU303" s="238" t="s">
        <v>81</v>
      </c>
      <c r="AV303" s="227" t="s">
        <v>139</v>
      </c>
      <c r="AW303" s="227" t="s">
        <v>34</v>
      </c>
      <c r="AX303" s="227" t="s">
        <v>81</v>
      </c>
      <c r="AY303" s="238" t="s">
        <v>132</v>
      </c>
    </row>
    <row r="304" s="31" customFormat="true" ht="16.5" hidden="false" customHeight="true" outlineLevel="0" collapsed="false">
      <c r="A304" s="24"/>
      <c r="B304" s="25"/>
      <c r="C304" s="197" t="s">
        <v>414</v>
      </c>
      <c r="D304" s="197" t="s">
        <v>134</v>
      </c>
      <c r="E304" s="198" t="s">
        <v>1151</v>
      </c>
      <c r="F304" s="199" t="s">
        <v>1152</v>
      </c>
      <c r="G304" s="200" t="s">
        <v>517</v>
      </c>
      <c r="H304" s="201" t="n">
        <v>1</v>
      </c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4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9</v>
      </c>
      <c r="AT304" s="208" t="s">
        <v>134</v>
      </c>
      <c r="AU304" s="208" t="s">
        <v>81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139</v>
      </c>
      <c r="BM304" s="208" t="s">
        <v>115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1</v>
      </c>
      <c r="E305" s="26"/>
      <c r="F305" s="211" t="s">
        <v>115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1</v>
      </c>
    </row>
    <row r="306" s="239" customFormat="true" ht="12.8" hidden="false" customHeight="false" outlineLevel="0" collapsed="false">
      <c r="B306" s="240"/>
      <c r="C306" s="241"/>
      <c r="D306" s="210" t="s">
        <v>155</v>
      </c>
      <c r="E306" s="242"/>
      <c r="F306" s="243" t="s">
        <v>1154</v>
      </c>
      <c r="G306" s="241"/>
      <c r="H306" s="242"/>
      <c r="I306" s="244"/>
      <c r="J306" s="241"/>
      <c r="K306" s="241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55</v>
      </c>
      <c r="AU306" s="249" t="s">
        <v>81</v>
      </c>
      <c r="AV306" s="239" t="s">
        <v>81</v>
      </c>
      <c r="AW306" s="239" t="s">
        <v>34</v>
      </c>
      <c r="AX306" s="239" t="s">
        <v>73</v>
      </c>
      <c r="AY306" s="249" t="s">
        <v>132</v>
      </c>
    </row>
    <row r="307" s="215" customFormat="true" ht="12.8" hidden="false" customHeight="false" outlineLevel="0" collapsed="false">
      <c r="B307" s="216"/>
      <c r="C307" s="217"/>
      <c r="D307" s="210" t="s">
        <v>155</v>
      </c>
      <c r="E307" s="218"/>
      <c r="F307" s="219" t="s">
        <v>81</v>
      </c>
      <c r="G307" s="217"/>
      <c r="H307" s="220" t="n">
        <v>1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55</v>
      </c>
      <c r="AU307" s="226" t="s">
        <v>81</v>
      </c>
      <c r="AV307" s="215" t="s">
        <v>83</v>
      </c>
      <c r="AW307" s="215" t="s">
        <v>34</v>
      </c>
      <c r="AX307" s="215" t="s">
        <v>73</v>
      </c>
      <c r="AY307" s="226" t="s">
        <v>132</v>
      </c>
    </row>
    <row r="308" s="227" customFormat="true" ht="12.8" hidden="false" customHeight="false" outlineLevel="0" collapsed="false">
      <c r="B308" s="228"/>
      <c r="C308" s="229"/>
      <c r="D308" s="210" t="s">
        <v>155</v>
      </c>
      <c r="E308" s="230"/>
      <c r="F308" s="231" t="s">
        <v>163</v>
      </c>
      <c r="G308" s="229"/>
      <c r="H308" s="232" t="n">
        <v>1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5</v>
      </c>
      <c r="AU308" s="238" t="s">
        <v>81</v>
      </c>
      <c r="AV308" s="227" t="s">
        <v>139</v>
      </c>
      <c r="AW308" s="227" t="s">
        <v>34</v>
      </c>
      <c r="AX308" s="227" t="s">
        <v>81</v>
      </c>
      <c r="AY308" s="238" t="s">
        <v>132</v>
      </c>
    </row>
    <row r="309" s="31" customFormat="true" ht="16.5" hidden="false" customHeight="true" outlineLevel="0" collapsed="false">
      <c r="A309" s="24"/>
      <c r="B309" s="25"/>
      <c r="C309" s="197" t="s">
        <v>420</v>
      </c>
      <c r="D309" s="197" t="s">
        <v>134</v>
      </c>
      <c r="E309" s="198" t="s">
        <v>1155</v>
      </c>
      <c r="F309" s="199" t="s">
        <v>1156</v>
      </c>
      <c r="G309" s="200" t="s">
        <v>517</v>
      </c>
      <c r="H309" s="201" t="n">
        <v>1</v>
      </c>
      <c r="I309" s="202"/>
      <c r="J309" s="203" t="n">
        <f aca="false">ROUND(I309*H309,2)</f>
        <v>0</v>
      </c>
      <c r="K309" s="199" t="s">
        <v>138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9</v>
      </c>
      <c r="AT309" s="208" t="s">
        <v>134</v>
      </c>
      <c r="AU309" s="208" t="s">
        <v>81</v>
      </c>
      <c r="AY309" s="3" t="s">
        <v>13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139</v>
      </c>
      <c r="BM309" s="208" t="s">
        <v>115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1</v>
      </c>
      <c r="E310" s="26"/>
      <c r="F310" s="211" t="s">
        <v>11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1</v>
      </c>
    </row>
    <row r="311" s="239" customFormat="true" ht="12.8" hidden="false" customHeight="false" outlineLevel="0" collapsed="false">
      <c r="B311" s="240"/>
      <c r="C311" s="241"/>
      <c r="D311" s="210" t="s">
        <v>155</v>
      </c>
      <c r="E311" s="242"/>
      <c r="F311" s="243" t="s">
        <v>1158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5</v>
      </c>
      <c r="AU311" s="249" t="s">
        <v>81</v>
      </c>
      <c r="AV311" s="239" t="s">
        <v>81</v>
      </c>
      <c r="AW311" s="239" t="s">
        <v>34</v>
      </c>
      <c r="AX311" s="239" t="s">
        <v>73</v>
      </c>
      <c r="AY311" s="249" t="s">
        <v>132</v>
      </c>
    </row>
    <row r="312" s="215" customFormat="true" ht="12.8" hidden="false" customHeight="false" outlineLevel="0" collapsed="false">
      <c r="B312" s="216"/>
      <c r="C312" s="217"/>
      <c r="D312" s="210" t="s">
        <v>155</v>
      </c>
      <c r="E312" s="218"/>
      <c r="F312" s="219" t="s">
        <v>81</v>
      </c>
      <c r="G312" s="217"/>
      <c r="H312" s="220" t="n">
        <v>1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5</v>
      </c>
      <c r="AU312" s="226" t="s">
        <v>81</v>
      </c>
      <c r="AV312" s="215" t="s">
        <v>83</v>
      </c>
      <c r="AW312" s="215" t="s">
        <v>34</v>
      </c>
      <c r="AX312" s="215" t="s">
        <v>73</v>
      </c>
      <c r="AY312" s="226" t="s">
        <v>132</v>
      </c>
    </row>
    <row r="313" s="227" customFormat="true" ht="12.8" hidden="false" customHeight="false" outlineLevel="0" collapsed="false">
      <c r="B313" s="228"/>
      <c r="C313" s="229"/>
      <c r="D313" s="210" t="s">
        <v>155</v>
      </c>
      <c r="E313" s="230"/>
      <c r="F313" s="231" t="s">
        <v>163</v>
      </c>
      <c r="G313" s="229"/>
      <c r="H313" s="232" t="n">
        <v>1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5</v>
      </c>
      <c r="AU313" s="238" t="s">
        <v>81</v>
      </c>
      <c r="AV313" s="227" t="s">
        <v>139</v>
      </c>
      <c r="AW313" s="227" t="s">
        <v>34</v>
      </c>
      <c r="AX313" s="227" t="s">
        <v>81</v>
      </c>
      <c r="AY313" s="238" t="s">
        <v>132</v>
      </c>
    </row>
    <row r="314" s="31" customFormat="true" ht="16.5" hidden="false" customHeight="true" outlineLevel="0" collapsed="false">
      <c r="A314" s="24"/>
      <c r="B314" s="25"/>
      <c r="C314" s="197" t="s">
        <v>426</v>
      </c>
      <c r="D314" s="197" t="s">
        <v>134</v>
      </c>
      <c r="E314" s="198" t="s">
        <v>1159</v>
      </c>
      <c r="F314" s="199" t="s">
        <v>1160</v>
      </c>
      <c r="G314" s="200" t="s">
        <v>517</v>
      </c>
      <c r="H314" s="201" t="n">
        <v>1</v>
      </c>
      <c r="I314" s="202"/>
      <c r="J314" s="203" t="n">
        <f aca="false">ROUND(I314*H314,2)</f>
        <v>0</v>
      </c>
      <c r="K314" s="199" t="s">
        <v>331</v>
      </c>
      <c r="L314" s="30"/>
      <c r="M314" s="204"/>
      <c r="N314" s="205" t="s">
        <v>44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9</v>
      </c>
      <c r="AT314" s="208" t="s">
        <v>134</v>
      </c>
      <c r="AU314" s="208" t="s">
        <v>81</v>
      </c>
      <c r="AY314" s="3" t="s">
        <v>13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139</v>
      </c>
      <c r="BM314" s="208" t="s">
        <v>1161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116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1</v>
      </c>
    </row>
    <row r="316" s="239" customFormat="true" ht="12.8" hidden="false" customHeight="false" outlineLevel="0" collapsed="false">
      <c r="B316" s="240"/>
      <c r="C316" s="241"/>
      <c r="D316" s="210" t="s">
        <v>155</v>
      </c>
      <c r="E316" s="242"/>
      <c r="F316" s="243" t="s">
        <v>1162</v>
      </c>
      <c r="G316" s="241"/>
      <c r="H316" s="242"/>
      <c r="I316" s="244"/>
      <c r="J316" s="241"/>
      <c r="K316" s="241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55</v>
      </c>
      <c r="AU316" s="249" t="s">
        <v>81</v>
      </c>
      <c r="AV316" s="239" t="s">
        <v>81</v>
      </c>
      <c r="AW316" s="239" t="s">
        <v>34</v>
      </c>
      <c r="AX316" s="239" t="s">
        <v>73</v>
      </c>
      <c r="AY316" s="249" t="s">
        <v>132</v>
      </c>
    </row>
    <row r="317" s="215" customFormat="true" ht="12.8" hidden="false" customHeight="false" outlineLevel="0" collapsed="false">
      <c r="B317" s="216"/>
      <c r="C317" s="217"/>
      <c r="D317" s="210" t="s">
        <v>155</v>
      </c>
      <c r="E317" s="218"/>
      <c r="F317" s="219" t="s">
        <v>81</v>
      </c>
      <c r="G317" s="217"/>
      <c r="H317" s="220" t="n">
        <v>1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5</v>
      </c>
      <c r="AU317" s="226" t="s">
        <v>81</v>
      </c>
      <c r="AV317" s="215" t="s">
        <v>83</v>
      </c>
      <c r="AW317" s="215" t="s">
        <v>34</v>
      </c>
      <c r="AX317" s="215" t="s">
        <v>73</v>
      </c>
      <c r="AY317" s="226" t="s">
        <v>132</v>
      </c>
    </row>
    <row r="318" s="227" customFormat="true" ht="12.8" hidden="false" customHeight="false" outlineLevel="0" collapsed="false">
      <c r="B318" s="228"/>
      <c r="C318" s="229"/>
      <c r="D318" s="210" t="s">
        <v>155</v>
      </c>
      <c r="E318" s="230"/>
      <c r="F318" s="231" t="s">
        <v>163</v>
      </c>
      <c r="G318" s="229"/>
      <c r="H318" s="232" t="n">
        <v>1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5</v>
      </c>
      <c r="AU318" s="238" t="s">
        <v>81</v>
      </c>
      <c r="AV318" s="227" t="s">
        <v>139</v>
      </c>
      <c r="AW318" s="227" t="s">
        <v>34</v>
      </c>
      <c r="AX318" s="227" t="s">
        <v>81</v>
      </c>
      <c r="AY318" s="238" t="s">
        <v>132</v>
      </c>
    </row>
    <row r="319" s="31" customFormat="true" ht="16.5" hidden="false" customHeight="true" outlineLevel="0" collapsed="false">
      <c r="A319" s="24"/>
      <c r="B319" s="25"/>
      <c r="C319" s="197" t="s">
        <v>430</v>
      </c>
      <c r="D319" s="197" t="s">
        <v>134</v>
      </c>
      <c r="E319" s="198" t="s">
        <v>1163</v>
      </c>
      <c r="F319" s="199" t="s">
        <v>1164</v>
      </c>
      <c r="G319" s="200" t="s">
        <v>1165</v>
      </c>
      <c r="H319" s="201" t="n">
        <v>30</v>
      </c>
      <c r="I319" s="202"/>
      <c r="J319" s="203" t="n">
        <f aca="false">ROUND(I319*H319,2)</f>
        <v>0</v>
      </c>
      <c r="K319" s="199" t="s">
        <v>138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9</v>
      </c>
      <c r="AT319" s="208" t="s">
        <v>134</v>
      </c>
      <c r="AU319" s="208" t="s">
        <v>81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39</v>
      </c>
      <c r="BM319" s="208" t="s">
        <v>1166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1</v>
      </c>
      <c r="E320" s="26"/>
      <c r="F320" s="211" t="s">
        <v>116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1</v>
      </c>
    </row>
    <row r="321" s="239" customFormat="true" ht="12.8" hidden="false" customHeight="false" outlineLevel="0" collapsed="false">
      <c r="B321" s="240"/>
      <c r="C321" s="241"/>
      <c r="D321" s="210" t="s">
        <v>155</v>
      </c>
      <c r="E321" s="242"/>
      <c r="F321" s="243" t="s">
        <v>1164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55</v>
      </c>
      <c r="AU321" s="249" t="s">
        <v>81</v>
      </c>
      <c r="AV321" s="239" t="s">
        <v>81</v>
      </c>
      <c r="AW321" s="239" t="s">
        <v>34</v>
      </c>
      <c r="AX321" s="239" t="s">
        <v>73</v>
      </c>
      <c r="AY321" s="249" t="s">
        <v>132</v>
      </c>
    </row>
    <row r="322" s="215" customFormat="true" ht="12.8" hidden="false" customHeight="false" outlineLevel="0" collapsed="false">
      <c r="B322" s="216"/>
      <c r="C322" s="217"/>
      <c r="D322" s="210" t="s">
        <v>155</v>
      </c>
      <c r="E322" s="218"/>
      <c r="F322" s="219" t="s">
        <v>348</v>
      </c>
      <c r="G322" s="217"/>
      <c r="H322" s="220" t="n">
        <v>30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5</v>
      </c>
      <c r="AU322" s="226" t="s">
        <v>81</v>
      </c>
      <c r="AV322" s="215" t="s">
        <v>83</v>
      </c>
      <c r="AW322" s="215" t="s">
        <v>34</v>
      </c>
      <c r="AX322" s="215" t="s">
        <v>73</v>
      </c>
      <c r="AY322" s="226" t="s">
        <v>132</v>
      </c>
    </row>
    <row r="323" s="227" customFormat="true" ht="12.8" hidden="false" customHeight="false" outlineLevel="0" collapsed="false">
      <c r="B323" s="228"/>
      <c r="C323" s="229"/>
      <c r="D323" s="210" t="s">
        <v>155</v>
      </c>
      <c r="E323" s="230"/>
      <c r="F323" s="231" t="s">
        <v>163</v>
      </c>
      <c r="G323" s="229"/>
      <c r="H323" s="232" t="n">
        <v>30</v>
      </c>
      <c r="I323" s="233"/>
      <c r="J323" s="229"/>
      <c r="K323" s="229"/>
      <c r="L323" s="234"/>
      <c r="M323" s="277"/>
      <c r="N323" s="278"/>
      <c r="O323" s="278"/>
      <c r="P323" s="278"/>
      <c r="Q323" s="278"/>
      <c r="R323" s="278"/>
      <c r="S323" s="278"/>
      <c r="T323" s="279"/>
      <c r="AT323" s="238" t="s">
        <v>155</v>
      </c>
      <c r="AU323" s="238" t="s">
        <v>81</v>
      </c>
      <c r="AV323" s="227" t="s">
        <v>139</v>
      </c>
      <c r="AW323" s="227" t="s">
        <v>34</v>
      </c>
      <c r="AX323" s="227" t="s">
        <v>81</v>
      </c>
      <c r="AY323" s="238" t="s">
        <v>132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X7aaSuMcwS4lNw1L0LKIhV8wmfYujeLy+hNScnmVfrzuRIrUTu1tarBKsCBCPTxiN6H9EYu2kUrU2xAEDBgwgQ==" saltValue="2acC46WNFDFWQXo7byo0ouofA8sN51wuPzWTZP317WVVrRA7uyDNtmspCuaxpryMQdhjed6gRyCHTKwJatsYQQ==" spinCount="100000" sheet="true" password="cc35" objects="true" scenarios="true" formatColumns="false" formatRows="false" autoFilter="false"/>
  <autoFilter ref="C86:K32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0)),  2)</f>
        <v>0</v>
      </c>
      <c r="G33" s="24"/>
      <c r="H33" s="24"/>
      <c r="I33" s="134" t="n">
        <v>0.21</v>
      </c>
      <c r="J33" s="133" t="n">
        <f aca="false">ROUND(((SUM(BE86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0)),  2)</f>
        <v>0</v>
      </c>
      <c r="G34" s="24"/>
      <c r="H34" s="24"/>
      <c r="I34" s="134" t="n">
        <v>0.15</v>
      </c>
      <c r="J34" s="133" t="n">
        <f aca="false">ROUND(((SUM(BF86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Výsadba a povýsadbov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6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1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72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3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4</v>
      </c>
      <c r="E65" s="165"/>
      <c r="F65" s="165"/>
      <c r="G65" s="165"/>
      <c r="H65" s="165"/>
      <c r="I65" s="165"/>
      <c r="J65" s="166" t="n">
        <f aca="false">J19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5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501 - Výsadba a povýsadbová péč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.79917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1+P138+P165+P192+P219</f>
        <v>0</v>
      </c>
      <c r="Q87" s="189"/>
      <c r="R87" s="190" t="n">
        <f aca="false">R88+R111+R138+R165+R192+R219</f>
        <v>0.79917</v>
      </c>
      <c r="S87" s="189"/>
      <c r="T87" s="191" t="n">
        <f aca="false">T88+T111+T138+T165+T192+T219</f>
        <v>0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11+BK138+BK165+BK192+BK21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176</v>
      </c>
      <c r="F88" s="195" t="s">
        <v>117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0)</f>
        <v>0</v>
      </c>
      <c r="Q88" s="189"/>
      <c r="R88" s="190" t="n">
        <f aca="false">SUM(R89:R110)</f>
        <v>0.54385</v>
      </c>
      <c r="S88" s="189"/>
      <c r="T88" s="191" t="n">
        <f aca="false">SUM(T89:T110)</f>
        <v>0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10)</f>
        <v>0</v>
      </c>
    </row>
    <row r="89" s="31" customFormat="true" ht="12.8" hidden="false" customHeight="false" outlineLevel="0" collapsed="false">
      <c r="A89" s="24"/>
      <c r="B89" s="25"/>
      <c r="C89" s="197" t="s">
        <v>81</v>
      </c>
      <c r="D89" s="197" t="s">
        <v>134</v>
      </c>
      <c r="E89" s="198" t="s">
        <v>1178</v>
      </c>
      <c r="F89" s="199" t="s">
        <v>1179</v>
      </c>
      <c r="G89" s="200" t="s">
        <v>137</v>
      </c>
      <c r="H89" s="201" t="n">
        <v>25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180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1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197" t="s">
        <v>83</v>
      </c>
      <c r="D91" s="197" t="s">
        <v>134</v>
      </c>
      <c r="E91" s="198" t="s">
        <v>1181</v>
      </c>
      <c r="F91" s="199" t="s">
        <v>1182</v>
      </c>
      <c r="G91" s="200" t="s">
        <v>137</v>
      </c>
      <c r="H91" s="201" t="n">
        <v>2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183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18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50" t="s">
        <v>145</v>
      </c>
      <c r="D93" s="250" t="s">
        <v>205</v>
      </c>
      <c r="E93" s="251" t="s">
        <v>1184</v>
      </c>
      <c r="F93" s="252" t="s">
        <v>1185</v>
      </c>
      <c r="G93" s="253" t="s">
        <v>137</v>
      </c>
      <c r="H93" s="254" t="n">
        <v>20</v>
      </c>
      <c r="I93" s="255"/>
      <c r="J93" s="256" t="n">
        <f aca="false">ROUND(I93*H93,2)</f>
        <v>0</v>
      </c>
      <c r="K93" s="252" t="s">
        <v>331</v>
      </c>
      <c r="L93" s="257"/>
      <c r="M93" s="258"/>
      <c r="N93" s="259" t="s">
        <v>44</v>
      </c>
      <c r="O93" s="67"/>
      <c r="P93" s="206" t="n">
        <f aca="false">O93*H93</f>
        <v>0</v>
      </c>
      <c r="Q93" s="206" t="n">
        <v>0.005</v>
      </c>
      <c r="R93" s="206" t="n">
        <f aca="false">Q93*H93</f>
        <v>0.1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6</v>
      </c>
      <c r="AT93" s="208" t="s">
        <v>205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1186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118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50" t="s">
        <v>139</v>
      </c>
      <c r="D95" s="250" t="s">
        <v>205</v>
      </c>
      <c r="E95" s="251" t="s">
        <v>1187</v>
      </c>
      <c r="F95" s="252" t="s">
        <v>1188</v>
      </c>
      <c r="G95" s="253" t="s">
        <v>137</v>
      </c>
      <c r="H95" s="254" t="n">
        <v>2</v>
      </c>
      <c r="I95" s="255"/>
      <c r="J95" s="256" t="n">
        <f aca="false">ROUND(I95*H95,2)</f>
        <v>0</v>
      </c>
      <c r="K95" s="252" t="s">
        <v>331</v>
      </c>
      <c r="L95" s="257"/>
      <c r="M95" s="258"/>
      <c r="N95" s="259" t="s">
        <v>44</v>
      </c>
      <c r="O95" s="67"/>
      <c r="P95" s="206" t="n">
        <f aca="false">O95*H95</f>
        <v>0</v>
      </c>
      <c r="Q95" s="206" t="n">
        <v>0.005</v>
      </c>
      <c r="R95" s="206" t="n">
        <f aca="false">Q95*H95</f>
        <v>0.0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6</v>
      </c>
      <c r="AT95" s="208" t="s">
        <v>205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189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18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50" t="s">
        <v>170</v>
      </c>
      <c r="D97" s="250" t="s">
        <v>205</v>
      </c>
      <c r="E97" s="251" t="s">
        <v>1190</v>
      </c>
      <c r="F97" s="252" t="s">
        <v>1191</v>
      </c>
      <c r="G97" s="253" t="s">
        <v>137</v>
      </c>
      <c r="H97" s="254" t="n">
        <v>3</v>
      </c>
      <c r="I97" s="255"/>
      <c r="J97" s="256" t="n">
        <f aca="false">ROUND(I97*H97,2)</f>
        <v>0</v>
      </c>
      <c r="K97" s="252" t="s">
        <v>331</v>
      </c>
      <c r="L97" s="257"/>
      <c r="M97" s="258"/>
      <c r="N97" s="259" t="s">
        <v>44</v>
      </c>
      <c r="O97" s="67"/>
      <c r="P97" s="206" t="n">
        <f aca="false">O97*H97</f>
        <v>0</v>
      </c>
      <c r="Q97" s="206" t="n">
        <v>0.009</v>
      </c>
      <c r="R97" s="206" t="n">
        <f aca="false">Q97*H97</f>
        <v>0.027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6</v>
      </c>
      <c r="AT97" s="208" t="s">
        <v>205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1192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19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75</v>
      </c>
      <c r="D99" s="197" t="s">
        <v>134</v>
      </c>
      <c r="E99" s="198" t="s">
        <v>1193</v>
      </c>
      <c r="F99" s="199" t="s">
        <v>1194</v>
      </c>
      <c r="G99" s="200" t="s">
        <v>137</v>
      </c>
      <c r="H99" s="201" t="n">
        <v>25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5E-005</v>
      </c>
      <c r="R99" s="206" t="n">
        <f aca="false">Q99*H99</f>
        <v>0.001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3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119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119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50" t="s">
        <v>181</v>
      </c>
      <c r="D101" s="250" t="s">
        <v>205</v>
      </c>
      <c r="E101" s="251" t="s">
        <v>1196</v>
      </c>
      <c r="F101" s="252" t="s">
        <v>1197</v>
      </c>
      <c r="G101" s="253" t="s">
        <v>137</v>
      </c>
      <c r="H101" s="254" t="n">
        <v>75</v>
      </c>
      <c r="I101" s="255"/>
      <c r="J101" s="256" t="n">
        <f aca="false">ROUND(I101*H101,2)</f>
        <v>0</v>
      </c>
      <c r="K101" s="252" t="s">
        <v>138</v>
      </c>
      <c r="L101" s="257"/>
      <c r="M101" s="258"/>
      <c r="N101" s="259" t="s">
        <v>44</v>
      </c>
      <c r="O101" s="67"/>
      <c r="P101" s="206" t="n">
        <f aca="false">O101*H101</f>
        <v>0</v>
      </c>
      <c r="Q101" s="206" t="n">
        <v>0.00472</v>
      </c>
      <c r="R101" s="206" t="n">
        <f aca="false">Q101*H101</f>
        <v>0.3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6</v>
      </c>
      <c r="AT101" s="208" t="s">
        <v>205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119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119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186</v>
      </c>
      <c r="D103" s="197" t="s">
        <v>134</v>
      </c>
      <c r="E103" s="198" t="s">
        <v>1199</v>
      </c>
      <c r="F103" s="199" t="s">
        <v>1200</v>
      </c>
      <c r="G103" s="200" t="s">
        <v>148</v>
      </c>
      <c r="H103" s="201" t="n">
        <v>25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3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120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12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50" t="s">
        <v>194</v>
      </c>
      <c r="D105" s="250" t="s">
        <v>205</v>
      </c>
      <c r="E105" s="251" t="s">
        <v>1202</v>
      </c>
      <c r="F105" s="252" t="s">
        <v>1203</v>
      </c>
      <c r="G105" s="253" t="s">
        <v>189</v>
      </c>
      <c r="H105" s="254" t="n">
        <v>0.258</v>
      </c>
      <c r="I105" s="255"/>
      <c r="J105" s="256" t="n">
        <f aca="false">ROUND(I105*H105,2)</f>
        <v>0</v>
      </c>
      <c r="K105" s="252" t="s">
        <v>138</v>
      </c>
      <c r="L105" s="257"/>
      <c r="M105" s="258"/>
      <c r="N105" s="259" t="s">
        <v>44</v>
      </c>
      <c r="O105" s="67"/>
      <c r="P105" s="206" t="n">
        <f aca="false">O105*H105</f>
        <v>0</v>
      </c>
      <c r="Q105" s="206" t="n">
        <v>0.2</v>
      </c>
      <c r="R105" s="206" t="n">
        <f aca="false">Q105*H105</f>
        <v>0.051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6</v>
      </c>
      <c r="AT105" s="208" t="s">
        <v>205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120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2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0" t="s">
        <v>155</v>
      </c>
      <c r="E107" s="218"/>
      <c r="F107" s="219" t="s">
        <v>1205</v>
      </c>
      <c r="G107" s="217"/>
      <c r="H107" s="220" t="n">
        <v>2.5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5</v>
      </c>
      <c r="AU107" s="226" t="s">
        <v>83</v>
      </c>
      <c r="AV107" s="215" t="s">
        <v>83</v>
      </c>
      <c r="AW107" s="215" t="s">
        <v>34</v>
      </c>
      <c r="AX107" s="215" t="s">
        <v>73</v>
      </c>
      <c r="AY107" s="226" t="s">
        <v>132</v>
      </c>
    </row>
    <row r="108" s="215" customFormat="true" ht="12.8" hidden="false" customHeight="false" outlineLevel="0" collapsed="false">
      <c r="B108" s="216"/>
      <c r="C108" s="217"/>
      <c r="D108" s="210" t="s">
        <v>155</v>
      </c>
      <c r="E108" s="218"/>
      <c r="F108" s="219" t="s">
        <v>1206</v>
      </c>
      <c r="G108" s="217"/>
      <c r="H108" s="220" t="n">
        <v>0.25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5</v>
      </c>
      <c r="AU108" s="226" t="s">
        <v>83</v>
      </c>
      <c r="AV108" s="215" t="s">
        <v>83</v>
      </c>
      <c r="AW108" s="215" t="s">
        <v>34</v>
      </c>
      <c r="AX108" s="215" t="s">
        <v>81</v>
      </c>
      <c r="AY108" s="226" t="s">
        <v>132</v>
      </c>
    </row>
    <row r="109" s="31" customFormat="true" ht="16.5" hidden="false" customHeight="true" outlineLevel="0" collapsed="false">
      <c r="A109" s="24"/>
      <c r="B109" s="25"/>
      <c r="C109" s="197" t="s">
        <v>200</v>
      </c>
      <c r="D109" s="197" t="s">
        <v>134</v>
      </c>
      <c r="E109" s="198" t="s">
        <v>1207</v>
      </c>
      <c r="F109" s="199" t="s">
        <v>1208</v>
      </c>
      <c r="G109" s="200" t="s">
        <v>253</v>
      </c>
      <c r="H109" s="201" t="n">
        <v>0.544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3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120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20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1210</v>
      </c>
      <c r="F111" s="195" t="s">
        <v>121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7)</f>
        <v>0</v>
      </c>
      <c r="Q111" s="189"/>
      <c r="R111" s="190" t="n">
        <f aca="false">SUM(R112:R137)</f>
        <v>0.06383</v>
      </c>
      <c r="S111" s="189"/>
      <c r="T111" s="191" t="n">
        <f aca="false">SUM(T112:T137)</f>
        <v>0</v>
      </c>
      <c r="AR111" s="192" t="s">
        <v>81</v>
      </c>
      <c r="AT111" s="193" t="s">
        <v>72</v>
      </c>
      <c r="AU111" s="193" t="s">
        <v>81</v>
      </c>
      <c r="AY111" s="192" t="s">
        <v>132</v>
      </c>
      <c r="BK111" s="194" t="n">
        <f aca="false">SUM(BK112:BK137)</f>
        <v>0</v>
      </c>
    </row>
    <row r="112" s="31" customFormat="true" ht="16.5" hidden="false" customHeight="true" outlineLevel="0" collapsed="false">
      <c r="A112" s="24"/>
      <c r="B112" s="25"/>
      <c r="C112" s="197" t="s">
        <v>204</v>
      </c>
      <c r="D112" s="197" t="s">
        <v>134</v>
      </c>
      <c r="E112" s="198" t="s">
        <v>1212</v>
      </c>
      <c r="F112" s="199" t="s">
        <v>1213</v>
      </c>
      <c r="G112" s="200" t="s">
        <v>189</v>
      </c>
      <c r="H112" s="201" t="n">
        <v>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3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9</v>
      </c>
      <c r="BM112" s="208" t="s">
        <v>121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21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3</v>
      </c>
    </row>
    <row r="114" s="215" customFormat="true" ht="12.8" hidden="false" customHeight="false" outlineLevel="0" collapsed="false">
      <c r="B114" s="216"/>
      <c r="C114" s="217"/>
      <c r="D114" s="210" t="s">
        <v>155</v>
      </c>
      <c r="E114" s="218"/>
      <c r="F114" s="219" t="s">
        <v>1215</v>
      </c>
      <c r="G114" s="217"/>
      <c r="H114" s="220" t="n">
        <v>2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5</v>
      </c>
      <c r="AU114" s="226" t="s">
        <v>83</v>
      </c>
      <c r="AV114" s="215" t="s">
        <v>83</v>
      </c>
      <c r="AW114" s="215" t="s">
        <v>34</v>
      </c>
      <c r="AX114" s="215" t="s">
        <v>81</v>
      </c>
      <c r="AY114" s="226" t="s">
        <v>132</v>
      </c>
    </row>
    <row r="115" s="31" customFormat="true" ht="16.5" hidden="false" customHeight="true" outlineLevel="0" collapsed="false">
      <c r="A115" s="24"/>
      <c r="B115" s="25"/>
      <c r="C115" s="197" t="s">
        <v>211</v>
      </c>
      <c r="D115" s="197" t="s">
        <v>134</v>
      </c>
      <c r="E115" s="198" t="s">
        <v>1216</v>
      </c>
      <c r="F115" s="199" t="s">
        <v>1217</v>
      </c>
      <c r="G115" s="200" t="s">
        <v>189</v>
      </c>
      <c r="H115" s="201" t="n">
        <v>2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12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21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7" t="s">
        <v>216</v>
      </c>
      <c r="D117" s="197" t="s">
        <v>134</v>
      </c>
      <c r="E117" s="198" t="s">
        <v>1219</v>
      </c>
      <c r="F117" s="199" t="s">
        <v>1220</v>
      </c>
      <c r="G117" s="200" t="s">
        <v>189</v>
      </c>
      <c r="H117" s="201" t="n">
        <v>20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3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122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122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197" t="s">
        <v>228</v>
      </c>
      <c r="D119" s="197" t="s">
        <v>134</v>
      </c>
      <c r="E119" s="198" t="s">
        <v>1178</v>
      </c>
      <c r="F119" s="199" t="s">
        <v>1179</v>
      </c>
      <c r="G119" s="200" t="s">
        <v>137</v>
      </c>
      <c r="H119" s="201" t="n">
        <v>25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3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122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117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197" t="s">
        <v>8</v>
      </c>
      <c r="D121" s="197" t="s">
        <v>134</v>
      </c>
      <c r="E121" s="198" t="s">
        <v>1181</v>
      </c>
      <c r="F121" s="199" t="s">
        <v>1182</v>
      </c>
      <c r="G121" s="200" t="s">
        <v>137</v>
      </c>
      <c r="H121" s="201" t="n">
        <v>3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3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122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118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50" t="s">
        <v>238</v>
      </c>
      <c r="D123" s="250" t="s">
        <v>205</v>
      </c>
      <c r="E123" s="251" t="s">
        <v>1224</v>
      </c>
      <c r="F123" s="252" t="s">
        <v>1225</v>
      </c>
      <c r="G123" s="253" t="s">
        <v>137</v>
      </c>
      <c r="H123" s="254" t="n">
        <v>3</v>
      </c>
      <c r="I123" s="255"/>
      <c r="J123" s="256" t="n">
        <f aca="false">ROUND(I123*H123,2)</f>
        <v>0</v>
      </c>
      <c r="K123" s="252" t="s">
        <v>331</v>
      </c>
      <c r="L123" s="257"/>
      <c r="M123" s="258"/>
      <c r="N123" s="259" t="s">
        <v>44</v>
      </c>
      <c r="O123" s="67"/>
      <c r="P123" s="206" t="n">
        <f aca="false">O123*H123</f>
        <v>0</v>
      </c>
      <c r="Q123" s="206" t="n">
        <v>0.005</v>
      </c>
      <c r="R123" s="206" t="n">
        <f aca="false">Q123*H123</f>
        <v>0.01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6</v>
      </c>
      <c r="AT123" s="208" t="s">
        <v>205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122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122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50</v>
      </c>
      <c r="D125" s="197" t="s">
        <v>134</v>
      </c>
      <c r="E125" s="198" t="s">
        <v>1193</v>
      </c>
      <c r="F125" s="199" t="s">
        <v>1194</v>
      </c>
      <c r="G125" s="200" t="s">
        <v>137</v>
      </c>
      <c r="H125" s="201" t="n">
        <v>3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5E-005</v>
      </c>
      <c r="R125" s="206" t="n">
        <f aca="false">Q125*H125</f>
        <v>0.0001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83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122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1</v>
      </c>
      <c r="E126" s="26"/>
      <c r="F126" s="211" t="s">
        <v>119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50" t="s">
        <v>256</v>
      </c>
      <c r="D127" s="250" t="s">
        <v>205</v>
      </c>
      <c r="E127" s="251" t="s">
        <v>1196</v>
      </c>
      <c r="F127" s="252" t="s">
        <v>1197</v>
      </c>
      <c r="G127" s="253" t="s">
        <v>137</v>
      </c>
      <c r="H127" s="254" t="n">
        <v>9</v>
      </c>
      <c r="I127" s="255"/>
      <c r="J127" s="256" t="n">
        <f aca="false">ROUND(I127*H127,2)</f>
        <v>0</v>
      </c>
      <c r="K127" s="252" t="s">
        <v>138</v>
      </c>
      <c r="L127" s="257"/>
      <c r="M127" s="258"/>
      <c r="N127" s="259" t="s">
        <v>44</v>
      </c>
      <c r="O127" s="67"/>
      <c r="P127" s="206" t="n">
        <f aca="false">O127*H127</f>
        <v>0</v>
      </c>
      <c r="Q127" s="206" t="n">
        <v>0.00472</v>
      </c>
      <c r="R127" s="206" t="n">
        <f aca="false">Q127*H127</f>
        <v>0.0424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6</v>
      </c>
      <c r="AT127" s="208" t="s">
        <v>205</v>
      </c>
      <c r="AU127" s="208" t="s">
        <v>83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122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19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261</v>
      </c>
      <c r="D129" s="197" t="s">
        <v>134</v>
      </c>
      <c r="E129" s="198" t="s">
        <v>1199</v>
      </c>
      <c r="F129" s="199" t="s">
        <v>1200</v>
      </c>
      <c r="G129" s="200" t="s">
        <v>148</v>
      </c>
      <c r="H129" s="201" t="n">
        <v>3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3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122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20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50" t="s">
        <v>266</v>
      </c>
      <c r="D131" s="250" t="s">
        <v>205</v>
      </c>
      <c r="E131" s="251" t="s">
        <v>1202</v>
      </c>
      <c r="F131" s="252" t="s">
        <v>1203</v>
      </c>
      <c r="G131" s="253" t="s">
        <v>189</v>
      </c>
      <c r="H131" s="254" t="n">
        <v>0.031</v>
      </c>
      <c r="I131" s="255"/>
      <c r="J131" s="256" t="n">
        <f aca="false">ROUND(I131*H131,2)</f>
        <v>0</v>
      </c>
      <c r="K131" s="252" t="s">
        <v>138</v>
      </c>
      <c r="L131" s="257"/>
      <c r="M131" s="258"/>
      <c r="N131" s="259" t="s">
        <v>44</v>
      </c>
      <c r="O131" s="67"/>
      <c r="P131" s="206" t="n">
        <f aca="false">O131*H131</f>
        <v>0</v>
      </c>
      <c r="Q131" s="206" t="n">
        <v>0.2</v>
      </c>
      <c r="R131" s="206" t="n">
        <f aca="false">Q131*H131</f>
        <v>0.006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6</v>
      </c>
      <c r="AT131" s="208" t="s">
        <v>205</v>
      </c>
      <c r="AU131" s="208" t="s">
        <v>83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123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20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3</v>
      </c>
    </row>
    <row r="133" s="215" customFormat="true" ht="12.8" hidden="false" customHeight="false" outlineLevel="0" collapsed="false">
      <c r="B133" s="216"/>
      <c r="C133" s="217"/>
      <c r="D133" s="210" t="s">
        <v>155</v>
      </c>
      <c r="E133" s="218"/>
      <c r="F133" s="219" t="s">
        <v>1231</v>
      </c>
      <c r="G133" s="217"/>
      <c r="H133" s="220" t="n">
        <v>0.031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5</v>
      </c>
      <c r="AU133" s="226" t="s">
        <v>83</v>
      </c>
      <c r="AV133" s="215" t="s">
        <v>83</v>
      </c>
      <c r="AW133" s="215" t="s">
        <v>34</v>
      </c>
      <c r="AX133" s="215" t="s">
        <v>81</v>
      </c>
      <c r="AY133" s="226" t="s">
        <v>132</v>
      </c>
    </row>
    <row r="134" s="31" customFormat="true" ht="16.5" hidden="false" customHeight="true" outlineLevel="0" collapsed="false">
      <c r="A134" s="24"/>
      <c r="B134" s="25"/>
      <c r="C134" s="197" t="s">
        <v>7</v>
      </c>
      <c r="D134" s="197" t="s">
        <v>134</v>
      </c>
      <c r="E134" s="198" t="s">
        <v>1232</v>
      </c>
      <c r="F134" s="199" t="s">
        <v>1233</v>
      </c>
      <c r="G134" s="200" t="s">
        <v>1165</v>
      </c>
      <c r="H134" s="201" t="n">
        <v>50</v>
      </c>
      <c r="I134" s="202"/>
      <c r="J134" s="203" t="n">
        <f aca="false">ROUND(I134*H134,2)</f>
        <v>0</v>
      </c>
      <c r="K134" s="199" t="s">
        <v>331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34</v>
      </c>
      <c r="AT134" s="208" t="s">
        <v>134</v>
      </c>
      <c r="AU134" s="208" t="s">
        <v>83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234</v>
      </c>
      <c r="BM134" s="208" t="s">
        <v>123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12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7" t="s">
        <v>279</v>
      </c>
      <c r="D136" s="197" t="s">
        <v>134</v>
      </c>
      <c r="E136" s="198" t="s">
        <v>1207</v>
      </c>
      <c r="F136" s="199" t="s">
        <v>1208</v>
      </c>
      <c r="G136" s="200" t="s">
        <v>253</v>
      </c>
      <c r="H136" s="201" t="n">
        <v>0.064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34</v>
      </c>
      <c r="AT136" s="208" t="s">
        <v>134</v>
      </c>
      <c r="AU136" s="208" t="s">
        <v>83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34</v>
      </c>
      <c r="BM136" s="208" t="s">
        <v>123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120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3</v>
      </c>
    </row>
    <row r="138" s="180" customFormat="true" ht="22.8" hidden="false" customHeight="true" outlineLevel="0" collapsed="false">
      <c r="B138" s="181"/>
      <c r="C138" s="182"/>
      <c r="D138" s="183" t="s">
        <v>72</v>
      </c>
      <c r="E138" s="195" t="s">
        <v>1237</v>
      </c>
      <c r="F138" s="195" t="s">
        <v>123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4)</f>
        <v>0</v>
      </c>
      <c r="Q138" s="189"/>
      <c r="R138" s="190" t="n">
        <f aca="false">SUM(R139:R164)</f>
        <v>0.06383</v>
      </c>
      <c r="S138" s="189"/>
      <c r="T138" s="191" t="n">
        <f aca="false">SUM(T139:T164)</f>
        <v>0</v>
      </c>
      <c r="AR138" s="192" t="s">
        <v>81</v>
      </c>
      <c r="AT138" s="193" t="s">
        <v>72</v>
      </c>
      <c r="AU138" s="193" t="s">
        <v>81</v>
      </c>
      <c r="AY138" s="192" t="s">
        <v>132</v>
      </c>
      <c r="BK138" s="194" t="n">
        <f aca="false">SUM(BK139:BK164)</f>
        <v>0</v>
      </c>
    </row>
    <row r="139" s="31" customFormat="true" ht="16.5" hidden="false" customHeight="true" outlineLevel="0" collapsed="false">
      <c r="A139" s="24"/>
      <c r="B139" s="25"/>
      <c r="C139" s="197" t="s">
        <v>283</v>
      </c>
      <c r="D139" s="197" t="s">
        <v>134</v>
      </c>
      <c r="E139" s="198" t="s">
        <v>1212</v>
      </c>
      <c r="F139" s="199" t="s">
        <v>1213</v>
      </c>
      <c r="G139" s="200" t="s">
        <v>189</v>
      </c>
      <c r="H139" s="201" t="n">
        <v>2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3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123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1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0" t="s">
        <v>155</v>
      </c>
      <c r="E141" s="218"/>
      <c r="F141" s="219" t="s">
        <v>1215</v>
      </c>
      <c r="G141" s="217"/>
      <c r="H141" s="220" t="n">
        <v>2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5</v>
      </c>
      <c r="AU141" s="226" t="s">
        <v>83</v>
      </c>
      <c r="AV141" s="215" t="s">
        <v>83</v>
      </c>
      <c r="AW141" s="215" t="s">
        <v>34</v>
      </c>
      <c r="AX141" s="215" t="s">
        <v>81</v>
      </c>
      <c r="AY141" s="226" t="s">
        <v>132</v>
      </c>
    </row>
    <row r="142" s="31" customFormat="true" ht="16.5" hidden="false" customHeight="true" outlineLevel="0" collapsed="false">
      <c r="A142" s="24"/>
      <c r="B142" s="25"/>
      <c r="C142" s="197" t="s">
        <v>287</v>
      </c>
      <c r="D142" s="197" t="s">
        <v>134</v>
      </c>
      <c r="E142" s="198" t="s">
        <v>1216</v>
      </c>
      <c r="F142" s="199" t="s">
        <v>1217</v>
      </c>
      <c r="G142" s="200" t="s">
        <v>189</v>
      </c>
      <c r="H142" s="201" t="n">
        <v>2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3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12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21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7" t="s">
        <v>291</v>
      </c>
      <c r="D144" s="197" t="s">
        <v>134</v>
      </c>
      <c r="E144" s="198" t="s">
        <v>1219</v>
      </c>
      <c r="F144" s="199" t="s">
        <v>1220</v>
      </c>
      <c r="G144" s="200" t="s">
        <v>189</v>
      </c>
      <c r="H144" s="201" t="n">
        <v>20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3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124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122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197" t="s">
        <v>296</v>
      </c>
      <c r="D146" s="197" t="s">
        <v>134</v>
      </c>
      <c r="E146" s="198" t="s">
        <v>1178</v>
      </c>
      <c r="F146" s="199" t="s">
        <v>1179</v>
      </c>
      <c r="G146" s="200" t="s">
        <v>137</v>
      </c>
      <c r="H146" s="201" t="n">
        <v>3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3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124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117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197" t="s">
        <v>635</v>
      </c>
      <c r="D148" s="197" t="s">
        <v>134</v>
      </c>
      <c r="E148" s="198" t="s">
        <v>1181</v>
      </c>
      <c r="F148" s="199" t="s">
        <v>1182</v>
      </c>
      <c r="G148" s="200" t="s">
        <v>137</v>
      </c>
      <c r="H148" s="201" t="n">
        <v>3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3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124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118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50" t="s">
        <v>309</v>
      </c>
      <c r="D150" s="250" t="s">
        <v>205</v>
      </c>
      <c r="E150" s="251" t="s">
        <v>1224</v>
      </c>
      <c r="F150" s="252" t="s">
        <v>1225</v>
      </c>
      <c r="G150" s="253" t="s">
        <v>137</v>
      </c>
      <c r="H150" s="254" t="n">
        <v>3</v>
      </c>
      <c r="I150" s="255"/>
      <c r="J150" s="256" t="n">
        <f aca="false">ROUND(I150*H150,2)</f>
        <v>0</v>
      </c>
      <c r="K150" s="252" t="s">
        <v>331</v>
      </c>
      <c r="L150" s="257"/>
      <c r="M150" s="258"/>
      <c r="N150" s="259" t="s">
        <v>44</v>
      </c>
      <c r="O150" s="67"/>
      <c r="P150" s="206" t="n">
        <f aca="false">O150*H150</f>
        <v>0</v>
      </c>
      <c r="Q150" s="206" t="n">
        <v>0.005</v>
      </c>
      <c r="R150" s="206" t="n">
        <f aca="false">Q150*H150</f>
        <v>0.01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6</v>
      </c>
      <c r="AT150" s="208" t="s">
        <v>205</v>
      </c>
      <c r="AU150" s="208" t="s">
        <v>83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124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12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604</v>
      </c>
      <c r="D152" s="197" t="s">
        <v>134</v>
      </c>
      <c r="E152" s="198" t="s">
        <v>1193</v>
      </c>
      <c r="F152" s="199" t="s">
        <v>1194</v>
      </c>
      <c r="G152" s="200" t="s">
        <v>137</v>
      </c>
      <c r="H152" s="201" t="n">
        <v>3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5E-005</v>
      </c>
      <c r="R152" s="206" t="n">
        <f aca="false">Q152*H152</f>
        <v>0.0001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3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124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119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50" t="s">
        <v>348</v>
      </c>
      <c r="D154" s="250" t="s">
        <v>205</v>
      </c>
      <c r="E154" s="251" t="s">
        <v>1196</v>
      </c>
      <c r="F154" s="252" t="s">
        <v>1197</v>
      </c>
      <c r="G154" s="253" t="s">
        <v>137</v>
      </c>
      <c r="H154" s="254" t="n">
        <v>9</v>
      </c>
      <c r="I154" s="255"/>
      <c r="J154" s="256" t="n">
        <f aca="false">ROUND(I154*H154,2)</f>
        <v>0</v>
      </c>
      <c r="K154" s="252" t="s">
        <v>138</v>
      </c>
      <c r="L154" s="257"/>
      <c r="M154" s="258"/>
      <c r="N154" s="259" t="s">
        <v>44</v>
      </c>
      <c r="O154" s="67"/>
      <c r="P154" s="206" t="n">
        <f aca="false">O154*H154</f>
        <v>0</v>
      </c>
      <c r="Q154" s="206" t="n">
        <v>0.00472</v>
      </c>
      <c r="R154" s="206" t="n">
        <f aca="false">Q154*H154</f>
        <v>0.042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6</v>
      </c>
      <c r="AT154" s="208" t="s">
        <v>205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124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119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354</v>
      </c>
      <c r="D156" s="197" t="s">
        <v>134</v>
      </c>
      <c r="E156" s="198" t="s">
        <v>1199</v>
      </c>
      <c r="F156" s="199" t="s">
        <v>1200</v>
      </c>
      <c r="G156" s="200" t="s">
        <v>148</v>
      </c>
      <c r="H156" s="201" t="n">
        <v>3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3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124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120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50" t="s">
        <v>358</v>
      </c>
      <c r="D158" s="250" t="s">
        <v>205</v>
      </c>
      <c r="E158" s="251" t="s">
        <v>1202</v>
      </c>
      <c r="F158" s="252" t="s">
        <v>1203</v>
      </c>
      <c r="G158" s="253" t="s">
        <v>189</v>
      </c>
      <c r="H158" s="254" t="n">
        <v>0.031</v>
      </c>
      <c r="I158" s="255"/>
      <c r="J158" s="256" t="n">
        <f aca="false">ROUND(I158*H158,2)</f>
        <v>0</v>
      </c>
      <c r="K158" s="252" t="s">
        <v>138</v>
      </c>
      <c r="L158" s="257"/>
      <c r="M158" s="258"/>
      <c r="N158" s="259" t="s">
        <v>44</v>
      </c>
      <c r="O158" s="67"/>
      <c r="P158" s="206" t="n">
        <f aca="false">O158*H158</f>
        <v>0</v>
      </c>
      <c r="Q158" s="206" t="n">
        <v>0.2</v>
      </c>
      <c r="R158" s="206" t="n">
        <f aca="false">Q158*H158</f>
        <v>0.006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6</v>
      </c>
      <c r="AT158" s="208" t="s">
        <v>205</v>
      </c>
      <c r="AU158" s="208" t="s">
        <v>83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124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12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215" customFormat="true" ht="12.8" hidden="false" customHeight="false" outlineLevel="0" collapsed="false">
      <c r="B160" s="216"/>
      <c r="C160" s="217"/>
      <c r="D160" s="210" t="s">
        <v>155</v>
      </c>
      <c r="E160" s="218"/>
      <c r="F160" s="219" t="s">
        <v>1231</v>
      </c>
      <c r="G160" s="217"/>
      <c r="H160" s="220" t="n">
        <v>0.031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5</v>
      </c>
      <c r="AU160" s="226" t="s">
        <v>83</v>
      </c>
      <c r="AV160" s="215" t="s">
        <v>83</v>
      </c>
      <c r="AW160" s="215" t="s">
        <v>34</v>
      </c>
      <c r="AX160" s="215" t="s">
        <v>81</v>
      </c>
      <c r="AY160" s="226" t="s">
        <v>132</v>
      </c>
    </row>
    <row r="161" s="31" customFormat="true" ht="16.5" hidden="false" customHeight="true" outlineLevel="0" collapsed="false">
      <c r="A161" s="24"/>
      <c r="B161" s="25"/>
      <c r="C161" s="197" t="s">
        <v>363</v>
      </c>
      <c r="D161" s="197" t="s">
        <v>134</v>
      </c>
      <c r="E161" s="198" t="s">
        <v>1232</v>
      </c>
      <c r="F161" s="199" t="s">
        <v>1233</v>
      </c>
      <c r="G161" s="200" t="s">
        <v>1165</v>
      </c>
      <c r="H161" s="201" t="n">
        <v>50</v>
      </c>
      <c r="I161" s="202"/>
      <c r="J161" s="203" t="n">
        <f aca="false">ROUND(I161*H161,2)</f>
        <v>0</v>
      </c>
      <c r="K161" s="199" t="s">
        <v>33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3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9</v>
      </c>
      <c r="BM161" s="208" t="s">
        <v>124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123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7" t="s">
        <v>367</v>
      </c>
      <c r="D163" s="197" t="s">
        <v>134</v>
      </c>
      <c r="E163" s="198" t="s">
        <v>1207</v>
      </c>
      <c r="F163" s="199" t="s">
        <v>1208</v>
      </c>
      <c r="G163" s="200" t="s">
        <v>253</v>
      </c>
      <c r="H163" s="201" t="n">
        <v>0.064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3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125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120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180" customFormat="true" ht="22.8" hidden="false" customHeight="true" outlineLevel="0" collapsed="false">
      <c r="B165" s="181"/>
      <c r="C165" s="182"/>
      <c r="D165" s="183" t="s">
        <v>72</v>
      </c>
      <c r="E165" s="195" t="s">
        <v>1251</v>
      </c>
      <c r="F165" s="195" t="s">
        <v>1252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91)</f>
        <v>0</v>
      </c>
      <c r="Q165" s="189"/>
      <c r="R165" s="190" t="n">
        <f aca="false">SUM(R166:R191)</f>
        <v>0.06383</v>
      </c>
      <c r="S165" s="189"/>
      <c r="T165" s="191" t="n">
        <f aca="false">SUM(T166:T191)</f>
        <v>0</v>
      </c>
      <c r="AR165" s="192" t="s">
        <v>81</v>
      </c>
      <c r="AT165" s="193" t="s">
        <v>72</v>
      </c>
      <c r="AU165" s="193" t="s">
        <v>81</v>
      </c>
      <c r="AY165" s="192" t="s">
        <v>132</v>
      </c>
      <c r="BK165" s="194" t="n">
        <f aca="false">SUM(BK166:BK191)</f>
        <v>0</v>
      </c>
    </row>
    <row r="166" s="31" customFormat="true" ht="16.5" hidden="false" customHeight="true" outlineLevel="0" collapsed="false">
      <c r="A166" s="24"/>
      <c r="B166" s="25"/>
      <c r="C166" s="197" t="s">
        <v>372</v>
      </c>
      <c r="D166" s="197" t="s">
        <v>134</v>
      </c>
      <c r="E166" s="198" t="s">
        <v>1212</v>
      </c>
      <c r="F166" s="199" t="s">
        <v>1213</v>
      </c>
      <c r="G166" s="200" t="s">
        <v>189</v>
      </c>
      <c r="H166" s="201" t="n">
        <v>2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3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125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121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215" customFormat="true" ht="12.8" hidden="false" customHeight="false" outlineLevel="0" collapsed="false">
      <c r="B168" s="216"/>
      <c r="C168" s="217"/>
      <c r="D168" s="210" t="s">
        <v>155</v>
      </c>
      <c r="E168" s="218"/>
      <c r="F168" s="219" t="s">
        <v>1215</v>
      </c>
      <c r="G168" s="217"/>
      <c r="H168" s="220" t="n">
        <v>2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5</v>
      </c>
      <c r="AU168" s="226" t="s">
        <v>83</v>
      </c>
      <c r="AV168" s="215" t="s">
        <v>83</v>
      </c>
      <c r="AW168" s="215" t="s">
        <v>34</v>
      </c>
      <c r="AX168" s="215" t="s">
        <v>81</v>
      </c>
      <c r="AY168" s="226" t="s">
        <v>132</v>
      </c>
    </row>
    <row r="169" s="31" customFormat="true" ht="16.5" hidden="false" customHeight="true" outlineLevel="0" collapsed="false">
      <c r="A169" s="24"/>
      <c r="B169" s="25"/>
      <c r="C169" s="197" t="s">
        <v>376</v>
      </c>
      <c r="D169" s="197" t="s">
        <v>134</v>
      </c>
      <c r="E169" s="198" t="s">
        <v>1216</v>
      </c>
      <c r="F169" s="199" t="s">
        <v>1217</v>
      </c>
      <c r="G169" s="200" t="s">
        <v>189</v>
      </c>
      <c r="H169" s="201" t="n">
        <v>2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3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9</v>
      </c>
      <c r="BM169" s="208" t="s">
        <v>125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121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7" t="s">
        <v>380</v>
      </c>
      <c r="D171" s="197" t="s">
        <v>134</v>
      </c>
      <c r="E171" s="198" t="s">
        <v>1219</v>
      </c>
      <c r="F171" s="199" t="s">
        <v>1220</v>
      </c>
      <c r="G171" s="200" t="s">
        <v>189</v>
      </c>
      <c r="H171" s="201" t="n">
        <v>20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83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9</v>
      </c>
      <c r="BM171" s="208" t="s">
        <v>125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1</v>
      </c>
      <c r="E172" s="26"/>
      <c r="F172" s="211" t="s">
        <v>122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197" t="s">
        <v>384</v>
      </c>
      <c r="D173" s="197" t="s">
        <v>134</v>
      </c>
      <c r="E173" s="198" t="s">
        <v>1178</v>
      </c>
      <c r="F173" s="199" t="s">
        <v>1179</v>
      </c>
      <c r="G173" s="200" t="s">
        <v>137</v>
      </c>
      <c r="H173" s="201" t="n">
        <v>3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3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9</v>
      </c>
      <c r="BM173" s="208" t="s">
        <v>12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11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197" t="s">
        <v>388</v>
      </c>
      <c r="D175" s="197" t="s">
        <v>134</v>
      </c>
      <c r="E175" s="198" t="s">
        <v>1181</v>
      </c>
      <c r="F175" s="199" t="s">
        <v>1182</v>
      </c>
      <c r="G175" s="200" t="s">
        <v>137</v>
      </c>
      <c r="H175" s="201" t="n">
        <v>3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83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9</v>
      </c>
      <c r="BM175" s="208" t="s">
        <v>125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118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50" t="s">
        <v>392</v>
      </c>
      <c r="D177" s="250" t="s">
        <v>205</v>
      </c>
      <c r="E177" s="251" t="s">
        <v>1224</v>
      </c>
      <c r="F177" s="252" t="s">
        <v>1225</v>
      </c>
      <c r="G177" s="253" t="s">
        <v>137</v>
      </c>
      <c r="H177" s="254" t="n">
        <v>3</v>
      </c>
      <c r="I177" s="255"/>
      <c r="J177" s="256" t="n">
        <f aca="false">ROUND(I177*H177,2)</f>
        <v>0</v>
      </c>
      <c r="K177" s="252" t="s">
        <v>331</v>
      </c>
      <c r="L177" s="257"/>
      <c r="M177" s="258"/>
      <c r="N177" s="259" t="s">
        <v>44</v>
      </c>
      <c r="O177" s="67"/>
      <c r="P177" s="206" t="n">
        <f aca="false">O177*H177</f>
        <v>0</v>
      </c>
      <c r="Q177" s="206" t="n">
        <v>0.005</v>
      </c>
      <c r="R177" s="206" t="n">
        <f aca="false">Q177*H177</f>
        <v>0.01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6</v>
      </c>
      <c r="AT177" s="208" t="s">
        <v>205</v>
      </c>
      <c r="AU177" s="208" t="s">
        <v>83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9</v>
      </c>
      <c r="BM177" s="208" t="s">
        <v>125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122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7" t="s">
        <v>396</v>
      </c>
      <c r="D179" s="197" t="s">
        <v>134</v>
      </c>
      <c r="E179" s="198" t="s">
        <v>1193</v>
      </c>
      <c r="F179" s="199" t="s">
        <v>1194</v>
      </c>
      <c r="G179" s="200" t="s">
        <v>137</v>
      </c>
      <c r="H179" s="201" t="n">
        <v>3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5E-005</v>
      </c>
      <c r="R179" s="206" t="n">
        <f aca="false">Q179*H179</f>
        <v>0.0001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3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125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119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50" t="s">
        <v>400</v>
      </c>
      <c r="D181" s="250" t="s">
        <v>205</v>
      </c>
      <c r="E181" s="251" t="s">
        <v>1196</v>
      </c>
      <c r="F181" s="252" t="s">
        <v>1197</v>
      </c>
      <c r="G181" s="253" t="s">
        <v>137</v>
      </c>
      <c r="H181" s="254" t="n">
        <v>9</v>
      </c>
      <c r="I181" s="255"/>
      <c r="J181" s="256" t="n">
        <f aca="false">ROUND(I181*H181,2)</f>
        <v>0</v>
      </c>
      <c r="K181" s="252" t="s">
        <v>138</v>
      </c>
      <c r="L181" s="257"/>
      <c r="M181" s="258"/>
      <c r="N181" s="259" t="s">
        <v>44</v>
      </c>
      <c r="O181" s="67"/>
      <c r="P181" s="206" t="n">
        <f aca="false">O181*H181</f>
        <v>0</v>
      </c>
      <c r="Q181" s="206" t="n">
        <v>0.00472</v>
      </c>
      <c r="R181" s="206" t="n">
        <f aca="false">Q181*H181</f>
        <v>0.0424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6</v>
      </c>
      <c r="AT181" s="208" t="s">
        <v>205</v>
      </c>
      <c r="AU181" s="208" t="s">
        <v>83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9</v>
      </c>
      <c r="BM181" s="208" t="s">
        <v>126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11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7" t="s">
        <v>404</v>
      </c>
      <c r="D183" s="197" t="s">
        <v>134</v>
      </c>
      <c r="E183" s="198" t="s">
        <v>1199</v>
      </c>
      <c r="F183" s="199" t="s">
        <v>1200</v>
      </c>
      <c r="G183" s="200" t="s">
        <v>148</v>
      </c>
      <c r="H183" s="201" t="n">
        <v>3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3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9</v>
      </c>
      <c r="BM183" s="208" t="s">
        <v>126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120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0" t="s">
        <v>408</v>
      </c>
      <c r="D185" s="250" t="s">
        <v>205</v>
      </c>
      <c r="E185" s="251" t="s">
        <v>1202</v>
      </c>
      <c r="F185" s="252" t="s">
        <v>1203</v>
      </c>
      <c r="G185" s="253" t="s">
        <v>189</v>
      </c>
      <c r="H185" s="254" t="n">
        <v>0.031</v>
      </c>
      <c r="I185" s="255"/>
      <c r="J185" s="256" t="n">
        <f aca="false">ROUND(I185*H185,2)</f>
        <v>0</v>
      </c>
      <c r="K185" s="252" t="s">
        <v>138</v>
      </c>
      <c r="L185" s="257"/>
      <c r="M185" s="258"/>
      <c r="N185" s="259" t="s">
        <v>44</v>
      </c>
      <c r="O185" s="67"/>
      <c r="P185" s="206" t="n">
        <f aca="false">O185*H185</f>
        <v>0</v>
      </c>
      <c r="Q185" s="206" t="n">
        <v>0.2</v>
      </c>
      <c r="R185" s="206" t="n">
        <f aca="false">Q185*H185</f>
        <v>0.006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6</v>
      </c>
      <c r="AT185" s="208" t="s">
        <v>205</v>
      </c>
      <c r="AU185" s="208" t="s">
        <v>83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9</v>
      </c>
      <c r="BM185" s="208" t="s">
        <v>126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120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0" t="s">
        <v>155</v>
      </c>
      <c r="E187" s="218"/>
      <c r="F187" s="219" t="s">
        <v>1231</v>
      </c>
      <c r="G187" s="217"/>
      <c r="H187" s="220" t="n">
        <v>0.031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5</v>
      </c>
      <c r="AU187" s="226" t="s">
        <v>83</v>
      </c>
      <c r="AV187" s="215" t="s">
        <v>83</v>
      </c>
      <c r="AW187" s="215" t="s">
        <v>34</v>
      </c>
      <c r="AX187" s="215" t="s">
        <v>81</v>
      </c>
      <c r="AY187" s="226" t="s">
        <v>132</v>
      </c>
    </row>
    <row r="188" s="31" customFormat="true" ht="16.5" hidden="false" customHeight="true" outlineLevel="0" collapsed="false">
      <c r="A188" s="24"/>
      <c r="B188" s="25"/>
      <c r="C188" s="197" t="s">
        <v>414</v>
      </c>
      <c r="D188" s="197" t="s">
        <v>134</v>
      </c>
      <c r="E188" s="198" t="s">
        <v>1232</v>
      </c>
      <c r="F188" s="199" t="s">
        <v>1233</v>
      </c>
      <c r="G188" s="200" t="s">
        <v>1165</v>
      </c>
      <c r="H188" s="201" t="n">
        <v>50</v>
      </c>
      <c r="I188" s="202"/>
      <c r="J188" s="203" t="n">
        <f aca="false">ROUND(I188*H188,2)</f>
        <v>0</v>
      </c>
      <c r="K188" s="199" t="s">
        <v>331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3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126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123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197" t="s">
        <v>420</v>
      </c>
      <c r="D190" s="197" t="s">
        <v>134</v>
      </c>
      <c r="E190" s="198" t="s">
        <v>1207</v>
      </c>
      <c r="F190" s="199" t="s">
        <v>1208</v>
      </c>
      <c r="G190" s="200" t="s">
        <v>253</v>
      </c>
      <c r="H190" s="201" t="n">
        <v>0.064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3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126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120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1265</v>
      </c>
      <c r="F192" s="195" t="s">
        <v>1266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18)</f>
        <v>0</v>
      </c>
      <c r="Q192" s="189"/>
      <c r="R192" s="190" t="n">
        <f aca="false">SUM(R193:R218)</f>
        <v>0.06383</v>
      </c>
      <c r="S192" s="189"/>
      <c r="T192" s="191" t="n">
        <f aca="false">SUM(T193:T218)</f>
        <v>0</v>
      </c>
      <c r="AR192" s="192" t="s">
        <v>81</v>
      </c>
      <c r="AT192" s="193" t="s">
        <v>72</v>
      </c>
      <c r="AU192" s="193" t="s">
        <v>81</v>
      </c>
      <c r="AY192" s="192" t="s">
        <v>132</v>
      </c>
      <c r="BK192" s="194" t="n">
        <f aca="false">SUM(BK193:BK218)</f>
        <v>0</v>
      </c>
    </row>
    <row r="193" s="31" customFormat="true" ht="16.5" hidden="false" customHeight="true" outlineLevel="0" collapsed="false">
      <c r="A193" s="24"/>
      <c r="B193" s="25"/>
      <c r="C193" s="197" t="s">
        <v>426</v>
      </c>
      <c r="D193" s="197" t="s">
        <v>134</v>
      </c>
      <c r="E193" s="198" t="s">
        <v>1212</v>
      </c>
      <c r="F193" s="199" t="s">
        <v>1213</v>
      </c>
      <c r="G193" s="200" t="s">
        <v>189</v>
      </c>
      <c r="H193" s="201" t="n">
        <v>2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34</v>
      </c>
      <c r="AU193" s="208" t="s">
        <v>83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9</v>
      </c>
      <c r="BM193" s="208" t="s">
        <v>126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121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0" t="s">
        <v>155</v>
      </c>
      <c r="E195" s="218"/>
      <c r="F195" s="219" t="s">
        <v>1215</v>
      </c>
      <c r="G195" s="217"/>
      <c r="H195" s="220" t="n">
        <v>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55</v>
      </c>
      <c r="AU195" s="226" t="s">
        <v>83</v>
      </c>
      <c r="AV195" s="215" t="s">
        <v>83</v>
      </c>
      <c r="AW195" s="215" t="s">
        <v>34</v>
      </c>
      <c r="AX195" s="215" t="s">
        <v>81</v>
      </c>
      <c r="AY195" s="226" t="s">
        <v>132</v>
      </c>
    </row>
    <row r="196" s="31" customFormat="true" ht="16.5" hidden="false" customHeight="true" outlineLevel="0" collapsed="false">
      <c r="A196" s="24"/>
      <c r="B196" s="25"/>
      <c r="C196" s="197" t="s">
        <v>430</v>
      </c>
      <c r="D196" s="197" t="s">
        <v>134</v>
      </c>
      <c r="E196" s="198" t="s">
        <v>1216</v>
      </c>
      <c r="F196" s="199" t="s">
        <v>1217</v>
      </c>
      <c r="G196" s="200" t="s">
        <v>189</v>
      </c>
      <c r="H196" s="201" t="n">
        <v>2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3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126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12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197" t="s">
        <v>435</v>
      </c>
      <c r="D198" s="197" t="s">
        <v>134</v>
      </c>
      <c r="E198" s="198" t="s">
        <v>1219</v>
      </c>
      <c r="F198" s="199" t="s">
        <v>1220</v>
      </c>
      <c r="G198" s="200" t="s">
        <v>189</v>
      </c>
      <c r="H198" s="201" t="n">
        <v>20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3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126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12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197" t="s">
        <v>440</v>
      </c>
      <c r="D200" s="197" t="s">
        <v>134</v>
      </c>
      <c r="E200" s="198" t="s">
        <v>1178</v>
      </c>
      <c r="F200" s="199" t="s">
        <v>1179</v>
      </c>
      <c r="G200" s="200" t="s">
        <v>137</v>
      </c>
      <c r="H200" s="201" t="n">
        <v>3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3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127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117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197" t="s">
        <v>445</v>
      </c>
      <c r="D202" s="197" t="s">
        <v>134</v>
      </c>
      <c r="E202" s="198" t="s">
        <v>1181</v>
      </c>
      <c r="F202" s="199" t="s">
        <v>1182</v>
      </c>
      <c r="G202" s="200" t="s">
        <v>137</v>
      </c>
      <c r="H202" s="201" t="n">
        <v>3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3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127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118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0" t="s">
        <v>449</v>
      </c>
      <c r="D204" s="250" t="s">
        <v>205</v>
      </c>
      <c r="E204" s="251" t="s">
        <v>1224</v>
      </c>
      <c r="F204" s="252" t="s">
        <v>1225</v>
      </c>
      <c r="G204" s="253" t="s">
        <v>137</v>
      </c>
      <c r="H204" s="254" t="n">
        <v>3</v>
      </c>
      <c r="I204" s="255"/>
      <c r="J204" s="256" t="n">
        <f aca="false">ROUND(I204*H204,2)</f>
        <v>0</v>
      </c>
      <c r="K204" s="252" t="s">
        <v>331</v>
      </c>
      <c r="L204" s="257"/>
      <c r="M204" s="258"/>
      <c r="N204" s="259" t="s">
        <v>44</v>
      </c>
      <c r="O204" s="67"/>
      <c r="P204" s="206" t="n">
        <f aca="false">O204*H204</f>
        <v>0</v>
      </c>
      <c r="Q204" s="206" t="n">
        <v>0.005</v>
      </c>
      <c r="R204" s="206" t="n">
        <f aca="false">Q204*H204</f>
        <v>0.01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6</v>
      </c>
      <c r="AT204" s="208" t="s">
        <v>205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127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122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7" t="s">
        <v>457</v>
      </c>
      <c r="D206" s="197" t="s">
        <v>134</v>
      </c>
      <c r="E206" s="198" t="s">
        <v>1193</v>
      </c>
      <c r="F206" s="199" t="s">
        <v>1194</v>
      </c>
      <c r="G206" s="200" t="s">
        <v>137</v>
      </c>
      <c r="H206" s="201" t="n">
        <v>3</v>
      </c>
      <c r="I206" s="202"/>
      <c r="J206" s="203" t="n">
        <f aca="false">ROUND(I206*H206,2)</f>
        <v>0</v>
      </c>
      <c r="K206" s="199" t="s">
        <v>138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5E-005</v>
      </c>
      <c r="R206" s="206" t="n">
        <f aca="false">Q206*H206</f>
        <v>0.0001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3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127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119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50" t="s">
        <v>462</v>
      </c>
      <c r="D208" s="250" t="s">
        <v>205</v>
      </c>
      <c r="E208" s="251" t="s">
        <v>1196</v>
      </c>
      <c r="F208" s="252" t="s">
        <v>1197</v>
      </c>
      <c r="G208" s="253" t="s">
        <v>137</v>
      </c>
      <c r="H208" s="254" t="n">
        <v>9</v>
      </c>
      <c r="I208" s="255"/>
      <c r="J208" s="256" t="n">
        <f aca="false">ROUND(I208*H208,2)</f>
        <v>0</v>
      </c>
      <c r="K208" s="252" t="s">
        <v>138</v>
      </c>
      <c r="L208" s="257"/>
      <c r="M208" s="258"/>
      <c r="N208" s="259" t="s">
        <v>44</v>
      </c>
      <c r="O208" s="67"/>
      <c r="P208" s="206" t="n">
        <f aca="false">O208*H208</f>
        <v>0</v>
      </c>
      <c r="Q208" s="206" t="n">
        <v>0.00472</v>
      </c>
      <c r="R208" s="206" t="n">
        <f aca="false">Q208*H208</f>
        <v>0.0424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6</v>
      </c>
      <c r="AT208" s="208" t="s">
        <v>205</v>
      </c>
      <c r="AU208" s="208" t="s">
        <v>83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127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119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197" t="s">
        <v>469</v>
      </c>
      <c r="D210" s="197" t="s">
        <v>134</v>
      </c>
      <c r="E210" s="198" t="s">
        <v>1199</v>
      </c>
      <c r="F210" s="199" t="s">
        <v>1200</v>
      </c>
      <c r="G210" s="200" t="s">
        <v>148</v>
      </c>
      <c r="H210" s="201" t="n">
        <v>3</v>
      </c>
      <c r="I210" s="202"/>
      <c r="J210" s="203" t="n">
        <f aca="false">ROUND(I210*H210,2)</f>
        <v>0</v>
      </c>
      <c r="K210" s="199" t="s">
        <v>138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9</v>
      </c>
      <c r="AT210" s="208" t="s">
        <v>134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9</v>
      </c>
      <c r="BM210" s="208" t="s">
        <v>127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120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50" t="s">
        <v>473</v>
      </c>
      <c r="D212" s="250" t="s">
        <v>205</v>
      </c>
      <c r="E212" s="251" t="s">
        <v>1202</v>
      </c>
      <c r="F212" s="252" t="s">
        <v>1203</v>
      </c>
      <c r="G212" s="253" t="s">
        <v>189</v>
      </c>
      <c r="H212" s="254" t="n">
        <v>0.031</v>
      </c>
      <c r="I212" s="255"/>
      <c r="J212" s="256" t="n">
        <f aca="false">ROUND(I212*H212,2)</f>
        <v>0</v>
      </c>
      <c r="K212" s="252" t="s">
        <v>138</v>
      </c>
      <c r="L212" s="257"/>
      <c r="M212" s="258"/>
      <c r="N212" s="259" t="s">
        <v>44</v>
      </c>
      <c r="O212" s="67"/>
      <c r="P212" s="206" t="n">
        <f aca="false">O212*H212</f>
        <v>0</v>
      </c>
      <c r="Q212" s="206" t="n">
        <v>0.2</v>
      </c>
      <c r="R212" s="206" t="n">
        <f aca="false">Q212*H212</f>
        <v>0.006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6</v>
      </c>
      <c r="AT212" s="208" t="s">
        <v>205</v>
      </c>
      <c r="AU212" s="208" t="s">
        <v>83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39</v>
      </c>
      <c r="BM212" s="208" t="s">
        <v>127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120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3</v>
      </c>
    </row>
    <row r="214" s="215" customFormat="true" ht="12.8" hidden="false" customHeight="false" outlineLevel="0" collapsed="false">
      <c r="B214" s="216"/>
      <c r="C214" s="217"/>
      <c r="D214" s="210" t="s">
        <v>155</v>
      </c>
      <c r="E214" s="218"/>
      <c r="F214" s="219" t="s">
        <v>1231</v>
      </c>
      <c r="G214" s="217"/>
      <c r="H214" s="220" t="n">
        <v>0.031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5</v>
      </c>
      <c r="AU214" s="226" t="s">
        <v>83</v>
      </c>
      <c r="AV214" s="215" t="s">
        <v>83</v>
      </c>
      <c r="AW214" s="215" t="s">
        <v>34</v>
      </c>
      <c r="AX214" s="215" t="s">
        <v>81</v>
      </c>
      <c r="AY214" s="226" t="s">
        <v>132</v>
      </c>
    </row>
    <row r="215" s="31" customFormat="true" ht="16.5" hidden="false" customHeight="true" outlineLevel="0" collapsed="false">
      <c r="A215" s="24"/>
      <c r="B215" s="25"/>
      <c r="C215" s="197" t="s">
        <v>478</v>
      </c>
      <c r="D215" s="197" t="s">
        <v>134</v>
      </c>
      <c r="E215" s="198" t="s">
        <v>1232</v>
      </c>
      <c r="F215" s="199" t="s">
        <v>1233</v>
      </c>
      <c r="G215" s="200" t="s">
        <v>1165</v>
      </c>
      <c r="H215" s="201" t="n">
        <v>50</v>
      </c>
      <c r="I215" s="202"/>
      <c r="J215" s="203" t="n">
        <f aca="false">ROUND(I215*H215,2)</f>
        <v>0</v>
      </c>
      <c r="K215" s="199" t="s">
        <v>33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9</v>
      </c>
      <c r="AT215" s="208" t="s">
        <v>134</v>
      </c>
      <c r="AU215" s="208" t="s">
        <v>83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39</v>
      </c>
      <c r="BM215" s="208" t="s">
        <v>127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1</v>
      </c>
      <c r="E216" s="26"/>
      <c r="F216" s="211" t="s">
        <v>123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197" t="s">
        <v>482</v>
      </c>
      <c r="D217" s="197" t="s">
        <v>134</v>
      </c>
      <c r="E217" s="198" t="s">
        <v>1207</v>
      </c>
      <c r="F217" s="199" t="s">
        <v>1208</v>
      </c>
      <c r="G217" s="200" t="s">
        <v>253</v>
      </c>
      <c r="H217" s="201" t="n">
        <v>0.064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83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9</v>
      </c>
      <c r="BM217" s="208" t="s">
        <v>127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120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3</v>
      </c>
    </row>
    <row r="219" s="180" customFormat="true" ht="22.8" hidden="false" customHeight="true" outlineLevel="0" collapsed="false">
      <c r="B219" s="181"/>
      <c r="C219" s="182"/>
      <c r="D219" s="183" t="s">
        <v>72</v>
      </c>
      <c r="E219" s="195" t="s">
        <v>1279</v>
      </c>
      <c r="F219" s="195" t="s">
        <v>1280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30)</f>
        <v>0</v>
      </c>
      <c r="Q219" s="189"/>
      <c r="R219" s="190" t="n">
        <f aca="false">SUM(R220:R230)</f>
        <v>0</v>
      </c>
      <c r="S219" s="189"/>
      <c r="T219" s="191" t="n">
        <f aca="false">SUM(T220:T230)</f>
        <v>0</v>
      </c>
      <c r="AR219" s="192" t="s">
        <v>81</v>
      </c>
      <c r="AT219" s="193" t="s">
        <v>72</v>
      </c>
      <c r="AU219" s="193" t="s">
        <v>81</v>
      </c>
      <c r="AY219" s="192" t="s">
        <v>132</v>
      </c>
      <c r="BK219" s="194" t="n">
        <f aca="false">SUM(BK220:BK230)</f>
        <v>0</v>
      </c>
    </row>
    <row r="220" s="31" customFormat="true" ht="16.5" hidden="false" customHeight="true" outlineLevel="0" collapsed="false">
      <c r="A220" s="24"/>
      <c r="B220" s="25"/>
      <c r="C220" s="197" t="s">
        <v>488</v>
      </c>
      <c r="D220" s="197" t="s">
        <v>134</v>
      </c>
      <c r="E220" s="198" t="s">
        <v>1212</v>
      </c>
      <c r="F220" s="199" t="s">
        <v>1213</v>
      </c>
      <c r="G220" s="200" t="s">
        <v>189</v>
      </c>
      <c r="H220" s="201" t="n">
        <v>2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83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9</v>
      </c>
      <c r="BM220" s="208" t="s">
        <v>128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121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0" t="s">
        <v>155</v>
      </c>
      <c r="E222" s="218"/>
      <c r="F222" s="219" t="s">
        <v>1215</v>
      </c>
      <c r="G222" s="217"/>
      <c r="H222" s="220" t="n">
        <v>2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5</v>
      </c>
      <c r="AU222" s="226" t="s">
        <v>83</v>
      </c>
      <c r="AV222" s="215" t="s">
        <v>83</v>
      </c>
      <c r="AW222" s="215" t="s">
        <v>34</v>
      </c>
      <c r="AX222" s="215" t="s">
        <v>81</v>
      </c>
      <c r="AY222" s="226" t="s">
        <v>132</v>
      </c>
    </row>
    <row r="223" s="31" customFormat="true" ht="16.5" hidden="false" customHeight="true" outlineLevel="0" collapsed="false">
      <c r="A223" s="24"/>
      <c r="B223" s="25"/>
      <c r="C223" s="197" t="s">
        <v>499</v>
      </c>
      <c r="D223" s="197" t="s">
        <v>134</v>
      </c>
      <c r="E223" s="198" t="s">
        <v>1216</v>
      </c>
      <c r="F223" s="199" t="s">
        <v>1217</v>
      </c>
      <c r="G223" s="200" t="s">
        <v>189</v>
      </c>
      <c r="H223" s="201" t="n">
        <v>2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83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9</v>
      </c>
      <c r="BM223" s="208" t="s">
        <v>128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1</v>
      </c>
      <c r="E224" s="26"/>
      <c r="F224" s="211" t="s">
        <v>121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7" t="s">
        <v>504</v>
      </c>
      <c r="D225" s="197" t="s">
        <v>134</v>
      </c>
      <c r="E225" s="198" t="s">
        <v>1219</v>
      </c>
      <c r="F225" s="199" t="s">
        <v>1220</v>
      </c>
      <c r="G225" s="200" t="s">
        <v>189</v>
      </c>
      <c r="H225" s="201" t="n">
        <v>20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9</v>
      </c>
      <c r="AT225" s="208" t="s">
        <v>134</v>
      </c>
      <c r="AU225" s="208" t="s">
        <v>83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9</v>
      </c>
      <c r="BM225" s="208" t="s">
        <v>128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12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197" t="s">
        <v>509</v>
      </c>
      <c r="D227" s="197" t="s">
        <v>134</v>
      </c>
      <c r="E227" s="198" t="s">
        <v>1284</v>
      </c>
      <c r="F227" s="199" t="s">
        <v>1285</v>
      </c>
      <c r="G227" s="200" t="s">
        <v>137</v>
      </c>
      <c r="H227" s="201" t="n">
        <v>25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9</v>
      </c>
      <c r="AT227" s="208" t="s">
        <v>134</v>
      </c>
      <c r="AU227" s="208" t="s">
        <v>83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39</v>
      </c>
      <c r="BM227" s="208" t="s">
        <v>128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128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7" t="s">
        <v>514</v>
      </c>
      <c r="D229" s="197" t="s">
        <v>134</v>
      </c>
      <c r="E229" s="198" t="s">
        <v>1287</v>
      </c>
      <c r="F229" s="199" t="s">
        <v>1288</v>
      </c>
      <c r="G229" s="200" t="s">
        <v>137</v>
      </c>
      <c r="H229" s="201" t="n">
        <v>25</v>
      </c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9</v>
      </c>
      <c r="AT229" s="208" t="s">
        <v>134</v>
      </c>
      <c r="AU229" s="208" t="s">
        <v>83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139</v>
      </c>
      <c r="BM229" s="208" t="s">
        <v>128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1288</v>
      </c>
      <c r="G230" s="26"/>
      <c r="H230" s="26"/>
      <c r="I230" s="212"/>
      <c r="J230" s="26"/>
      <c r="K230" s="26"/>
      <c r="L230" s="30"/>
      <c r="M230" s="273"/>
      <c r="N230" s="274"/>
      <c r="O230" s="275"/>
      <c r="P230" s="275"/>
      <c r="Q230" s="275"/>
      <c r="R230" s="275"/>
      <c r="S230" s="275"/>
      <c r="T230" s="276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VL9VgK5+Q7Yl/AOSua5lJTq7kuvTQ0OtkxYoMcwqyumU4LHTYzoiXUyLcDns273ALOUy8wOa10UkuWdRyNPRwA==" saltValue="6g5vzMwffu6tLG3vIb39wZNax5ZX29QEk8qCNLYvwX5o4f8Nq5fEGRE5lYdZv9sZMKiW3Nho+mF4zfAiiVxMGA==" spinCount="100000" sheet="true" password="cc35" objects="true" scenarios="true" formatColumns="false" formatRows="false" autoFilter="false"/>
  <autoFilter ref="C85:K23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35)),  2)</f>
        <v>0</v>
      </c>
      <c r="G33" s="24"/>
      <c r="H33" s="24"/>
      <c r="I33" s="134" t="n">
        <v>0.21</v>
      </c>
      <c r="J33" s="133" t="n">
        <f aca="false">ROUND(((SUM(BE86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35)),  2)</f>
        <v>0</v>
      </c>
      <c r="G34" s="24"/>
      <c r="H34" s="24"/>
      <c r="I34" s="134" t="n">
        <v>0.15</v>
      </c>
      <c r="J34" s="133" t="n">
        <f aca="false">ROUND(((SUM(BF86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94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2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3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94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95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96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147</v>
      </c>
      <c r="F87" s="184" t="s">
        <v>1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11+P118+P121+P129</f>
        <v>0</v>
      </c>
      <c r="Q87" s="189"/>
      <c r="R87" s="190" t="n">
        <f aca="false">R88+R98+R111+R118+R121+R129</f>
        <v>0</v>
      </c>
      <c r="S87" s="189"/>
      <c r="T87" s="191" t="n">
        <f aca="false">T88+T98+T111+T118+T121+T129</f>
        <v>0</v>
      </c>
      <c r="AR87" s="192" t="s">
        <v>170</v>
      </c>
      <c r="AT87" s="193" t="s">
        <v>72</v>
      </c>
      <c r="AU87" s="193" t="s">
        <v>73</v>
      </c>
      <c r="AY87" s="192" t="s">
        <v>132</v>
      </c>
      <c r="BK87" s="194" t="n">
        <f aca="false">BK88+BK98+BK111+BK118+BK121+BK12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297</v>
      </c>
      <c r="F88" s="195" t="s">
        <v>129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</v>
      </c>
      <c r="S88" s="189"/>
      <c r="T88" s="191" t="n">
        <f aca="false">SUM(T89:T97)</f>
        <v>0</v>
      </c>
      <c r="AR88" s="192" t="s">
        <v>170</v>
      </c>
      <c r="AT88" s="193" t="s">
        <v>72</v>
      </c>
      <c r="AU88" s="193" t="s">
        <v>81</v>
      </c>
      <c r="AY88" s="192" t="s">
        <v>132</v>
      </c>
      <c r="BK88" s="194" t="n">
        <f aca="false">SUM(BK89:BK97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299</v>
      </c>
      <c r="F89" s="199" t="s">
        <v>1298</v>
      </c>
      <c r="G89" s="200" t="s">
        <v>517</v>
      </c>
      <c r="H89" s="201" t="n">
        <v>1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0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00</v>
      </c>
      <c r="BM89" s="208" t="s">
        <v>1301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29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0" t="s">
        <v>320</v>
      </c>
      <c r="E91" s="26"/>
      <c r="F91" s="272" t="s">
        <v>1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20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34</v>
      </c>
      <c r="E92" s="198" t="s">
        <v>1303</v>
      </c>
      <c r="F92" s="199" t="s">
        <v>1304</v>
      </c>
      <c r="G92" s="200" t="s">
        <v>517</v>
      </c>
      <c r="H92" s="201" t="n">
        <v>1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00</v>
      </c>
      <c r="AT92" s="208" t="s">
        <v>134</v>
      </c>
      <c r="AU92" s="208" t="s">
        <v>83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00</v>
      </c>
      <c r="BM92" s="208" t="s">
        <v>1305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130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7" t="s">
        <v>145</v>
      </c>
      <c r="D94" s="197" t="s">
        <v>134</v>
      </c>
      <c r="E94" s="198" t="s">
        <v>1306</v>
      </c>
      <c r="F94" s="199" t="s">
        <v>1307</v>
      </c>
      <c r="G94" s="200" t="s">
        <v>517</v>
      </c>
      <c r="H94" s="201" t="n">
        <v>1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0</v>
      </c>
      <c r="AT94" s="208" t="s">
        <v>134</v>
      </c>
      <c r="AU94" s="208" t="s">
        <v>83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0</v>
      </c>
      <c r="BM94" s="208" t="s">
        <v>1308</v>
      </c>
    </row>
    <row r="95" s="31" customFormat="true" ht="12.8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130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39</v>
      </c>
      <c r="D96" s="197" t="s">
        <v>134</v>
      </c>
      <c r="E96" s="198" t="s">
        <v>1148</v>
      </c>
      <c r="F96" s="199" t="s">
        <v>1149</v>
      </c>
      <c r="G96" s="200" t="s">
        <v>517</v>
      </c>
      <c r="H96" s="201" t="n">
        <v>1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0</v>
      </c>
      <c r="AT96" s="208" t="s">
        <v>134</v>
      </c>
      <c r="AU96" s="208" t="s">
        <v>83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00</v>
      </c>
      <c r="BM96" s="208" t="s">
        <v>1309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114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3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310</v>
      </c>
      <c r="F98" s="195" t="s">
        <v>131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0)</f>
        <v>0</v>
      </c>
      <c r="Q98" s="189"/>
      <c r="R98" s="190" t="n">
        <f aca="false">SUM(R99:R110)</f>
        <v>0</v>
      </c>
      <c r="S98" s="189"/>
      <c r="T98" s="191" t="n">
        <f aca="false">SUM(T99:T110)</f>
        <v>0</v>
      </c>
      <c r="AR98" s="192" t="s">
        <v>170</v>
      </c>
      <c r="AT98" s="193" t="s">
        <v>72</v>
      </c>
      <c r="AU98" s="193" t="s">
        <v>81</v>
      </c>
      <c r="AY98" s="192" t="s">
        <v>132</v>
      </c>
      <c r="BK98" s="194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197" t="s">
        <v>170</v>
      </c>
      <c r="D99" s="197" t="s">
        <v>134</v>
      </c>
      <c r="E99" s="198" t="s">
        <v>1312</v>
      </c>
      <c r="F99" s="199" t="s">
        <v>1311</v>
      </c>
      <c r="G99" s="200" t="s">
        <v>517</v>
      </c>
      <c r="H99" s="201" t="n">
        <v>1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0</v>
      </c>
      <c r="AT99" s="208" t="s">
        <v>134</v>
      </c>
      <c r="AU99" s="208" t="s">
        <v>83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00</v>
      </c>
      <c r="BM99" s="208" t="s">
        <v>131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13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7" t="s">
        <v>175</v>
      </c>
      <c r="D101" s="197" t="s">
        <v>134</v>
      </c>
      <c r="E101" s="198" t="s">
        <v>1314</v>
      </c>
      <c r="F101" s="199" t="s">
        <v>1315</v>
      </c>
      <c r="G101" s="200" t="s">
        <v>517</v>
      </c>
      <c r="H101" s="201" t="n">
        <v>1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0</v>
      </c>
      <c r="AT101" s="208" t="s">
        <v>134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00</v>
      </c>
      <c r="BM101" s="208" t="s">
        <v>131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131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34</v>
      </c>
      <c r="E103" s="198" t="s">
        <v>1317</v>
      </c>
      <c r="F103" s="199" t="s">
        <v>1318</v>
      </c>
      <c r="G103" s="200" t="s">
        <v>517</v>
      </c>
      <c r="H103" s="201" t="n">
        <v>1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0</v>
      </c>
      <c r="AT103" s="208" t="s">
        <v>134</v>
      </c>
      <c r="AU103" s="208" t="s">
        <v>83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0</v>
      </c>
      <c r="BM103" s="208" t="s">
        <v>131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131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7" t="s">
        <v>186</v>
      </c>
      <c r="D105" s="197" t="s">
        <v>134</v>
      </c>
      <c r="E105" s="198" t="s">
        <v>1320</v>
      </c>
      <c r="F105" s="199" t="s">
        <v>1321</v>
      </c>
      <c r="G105" s="200" t="s">
        <v>517</v>
      </c>
      <c r="H105" s="201" t="n">
        <v>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0</v>
      </c>
      <c r="AT105" s="208" t="s">
        <v>134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00</v>
      </c>
      <c r="BM105" s="208" t="s">
        <v>132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32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194</v>
      </c>
      <c r="D107" s="197" t="s">
        <v>134</v>
      </c>
      <c r="E107" s="198" t="s">
        <v>1323</v>
      </c>
      <c r="F107" s="199" t="s">
        <v>1324</v>
      </c>
      <c r="G107" s="200" t="s">
        <v>517</v>
      </c>
      <c r="H107" s="201" t="n">
        <v>1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0</v>
      </c>
      <c r="AT107" s="208" t="s">
        <v>134</v>
      </c>
      <c r="AU107" s="208" t="s">
        <v>83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0</v>
      </c>
      <c r="BM107" s="208" t="s">
        <v>132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32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200</v>
      </c>
      <c r="D109" s="197" t="s">
        <v>134</v>
      </c>
      <c r="E109" s="198" t="s">
        <v>1326</v>
      </c>
      <c r="F109" s="199" t="s">
        <v>1327</v>
      </c>
      <c r="G109" s="200" t="s">
        <v>517</v>
      </c>
      <c r="H109" s="201" t="n">
        <v>1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0</v>
      </c>
      <c r="AT109" s="208" t="s">
        <v>134</v>
      </c>
      <c r="AU109" s="208" t="s">
        <v>83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00</v>
      </c>
      <c r="BM109" s="208" t="s">
        <v>132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32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1329</v>
      </c>
      <c r="F111" s="195" t="s">
        <v>1330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7)</f>
        <v>0</v>
      </c>
      <c r="Q111" s="189"/>
      <c r="R111" s="190" t="n">
        <f aca="false">SUM(R112:R117)</f>
        <v>0</v>
      </c>
      <c r="S111" s="189"/>
      <c r="T111" s="191" t="n">
        <f aca="false">SUM(T112:T117)</f>
        <v>0</v>
      </c>
      <c r="AR111" s="192" t="s">
        <v>170</v>
      </c>
      <c r="AT111" s="193" t="s">
        <v>72</v>
      </c>
      <c r="AU111" s="193" t="s">
        <v>81</v>
      </c>
      <c r="AY111" s="192" t="s">
        <v>132</v>
      </c>
      <c r="BK111" s="194" t="n">
        <f aca="false">SUM(BK112:BK117)</f>
        <v>0</v>
      </c>
    </row>
    <row r="112" s="31" customFormat="true" ht="16.5" hidden="false" customHeight="true" outlineLevel="0" collapsed="false">
      <c r="A112" s="24"/>
      <c r="B112" s="25"/>
      <c r="C112" s="197" t="s">
        <v>204</v>
      </c>
      <c r="D112" s="197" t="s">
        <v>134</v>
      </c>
      <c r="E112" s="198" t="s">
        <v>1331</v>
      </c>
      <c r="F112" s="199" t="s">
        <v>1332</v>
      </c>
      <c r="G112" s="200" t="s">
        <v>517</v>
      </c>
      <c r="H112" s="201" t="n">
        <v>1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0</v>
      </c>
      <c r="AT112" s="208" t="s">
        <v>134</v>
      </c>
      <c r="AU112" s="208" t="s">
        <v>83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00</v>
      </c>
      <c r="BM112" s="208" t="s">
        <v>133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33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34</v>
      </c>
      <c r="E114" s="198" t="s">
        <v>1155</v>
      </c>
      <c r="F114" s="199" t="s">
        <v>1156</v>
      </c>
      <c r="G114" s="200" t="s">
        <v>517</v>
      </c>
      <c r="H114" s="201" t="n">
        <v>1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0</v>
      </c>
      <c r="AT114" s="208" t="s">
        <v>134</v>
      </c>
      <c r="AU114" s="208" t="s">
        <v>83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00</v>
      </c>
      <c r="BM114" s="208" t="s">
        <v>133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15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7" t="s">
        <v>216</v>
      </c>
      <c r="D116" s="197" t="s">
        <v>134</v>
      </c>
      <c r="E116" s="198" t="s">
        <v>1335</v>
      </c>
      <c r="F116" s="199" t="s">
        <v>1336</v>
      </c>
      <c r="G116" s="200" t="s">
        <v>517</v>
      </c>
      <c r="H116" s="201" t="n">
        <v>1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0</v>
      </c>
      <c r="AT116" s="208" t="s">
        <v>134</v>
      </c>
      <c r="AU116" s="208" t="s">
        <v>83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00</v>
      </c>
      <c r="BM116" s="208" t="s">
        <v>133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33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1338</v>
      </c>
      <c r="F118" s="195" t="s">
        <v>133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170</v>
      </c>
      <c r="AT118" s="193" t="s">
        <v>72</v>
      </c>
      <c r="AU118" s="193" t="s">
        <v>81</v>
      </c>
      <c r="AY118" s="192" t="s">
        <v>132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228</v>
      </c>
      <c r="D119" s="197" t="s">
        <v>134</v>
      </c>
      <c r="E119" s="198" t="s">
        <v>1340</v>
      </c>
      <c r="F119" s="199" t="s">
        <v>1341</v>
      </c>
      <c r="G119" s="200" t="s">
        <v>517</v>
      </c>
      <c r="H119" s="201" t="n">
        <v>1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0</v>
      </c>
      <c r="AT119" s="208" t="s">
        <v>134</v>
      </c>
      <c r="AU119" s="208" t="s">
        <v>83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00</v>
      </c>
      <c r="BM119" s="208" t="s">
        <v>134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134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3</v>
      </c>
    </row>
    <row r="121" s="180" customFormat="true" ht="22.8" hidden="false" customHeight="true" outlineLevel="0" collapsed="false">
      <c r="B121" s="181"/>
      <c r="C121" s="182"/>
      <c r="D121" s="183" t="s">
        <v>72</v>
      </c>
      <c r="E121" s="195" t="s">
        <v>1343</v>
      </c>
      <c r="F121" s="195" t="s">
        <v>1344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8)</f>
        <v>0</v>
      </c>
      <c r="Q121" s="189"/>
      <c r="R121" s="190" t="n">
        <f aca="false">SUM(R122:R128)</f>
        <v>0</v>
      </c>
      <c r="S121" s="189"/>
      <c r="T121" s="191" t="n">
        <f aca="false">SUM(T122:T128)</f>
        <v>0</v>
      </c>
      <c r="AR121" s="192" t="s">
        <v>170</v>
      </c>
      <c r="AT121" s="193" t="s">
        <v>72</v>
      </c>
      <c r="AU121" s="193" t="s">
        <v>81</v>
      </c>
      <c r="AY121" s="192" t="s">
        <v>132</v>
      </c>
      <c r="BK121" s="194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34</v>
      </c>
      <c r="E122" s="198" t="s">
        <v>1345</v>
      </c>
      <c r="F122" s="199" t="s">
        <v>1344</v>
      </c>
      <c r="G122" s="200" t="s">
        <v>517</v>
      </c>
      <c r="H122" s="201" t="n">
        <v>1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00</v>
      </c>
      <c r="AT122" s="208" t="s">
        <v>134</v>
      </c>
      <c r="AU122" s="208" t="s">
        <v>83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00</v>
      </c>
      <c r="BM122" s="208" t="s">
        <v>134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3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7" t="s">
        <v>261</v>
      </c>
      <c r="D124" s="197" t="s">
        <v>134</v>
      </c>
      <c r="E124" s="198" t="s">
        <v>1347</v>
      </c>
      <c r="F124" s="199" t="s">
        <v>1348</v>
      </c>
      <c r="G124" s="200" t="s">
        <v>517</v>
      </c>
      <c r="H124" s="201" t="n">
        <v>1</v>
      </c>
      <c r="I124" s="202"/>
      <c r="J124" s="203" t="n">
        <f aca="false">ROUND(I124*H124,2)</f>
        <v>0</v>
      </c>
      <c r="K124" s="199" t="s">
        <v>331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0</v>
      </c>
      <c r="AT124" s="208" t="s">
        <v>134</v>
      </c>
      <c r="AU124" s="208" t="s">
        <v>83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00</v>
      </c>
      <c r="BM124" s="208" t="s">
        <v>134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3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7" t="s">
        <v>266</v>
      </c>
      <c r="D126" s="197" t="s">
        <v>134</v>
      </c>
      <c r="E126" s="198" t="s">
        <v>1350</v>
      </c>
      <c r="F126" s="199" t="s">
        <v>1351</v>
      </c>
      <c r="G126" s="200" t="s">
        <v>517</v>
      </c>
      <c r="H126" s="201" t="n">
        <v>1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0</v>
      </c>
      <c r="AT126" s="208" t="s">
        <v>134</v>
      </c>
      <c r="AU126" s="208" t="s">
        <v>83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00</v>
      </c>
      <c r="BM126" s="208" t="s">
        <v>135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135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320</v>
      </c>
      <c r="E128" s="26"/>
      <c r="F128" s="272" t="s">
        <v>135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20</v>
      </c>
      <c r="AU128" s="3" t="s">
        <v>83</v>
      </c>
    </row>
    <row r="129" s="180" customFormat="true" ht="22.8" hidden="false" customHeight="true" outlineLevel="0" collapsed="false">
      <c r="B129" s="181"/>
      <c r="C129" s="182"/>
      <c r="D129" s="183" t="s">
        <v>72</v>
      </c>
      <c r="E129" s="195" t="s">
        <v>1354</v>
      </c>
      <c r="F129" s="195" t="s">
        <v>1355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170</v>
      </c>
      <c r="AT129" s="193" t="s">
        <v>72</v>
      </c>
      <c r="AU129" s="193" t="s">
        <v>81</v>
      </c>
      <c r="AY129" s="192" t="s">
        <v>132</v>
      </c>
      <c r="BK129" s="194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250</v>
      </c>
      <c r="D130" s="197" t="s">
        <v>134</v>
      </c>
      <c r="E130" s="198" t="s">
        <v>1356</v>
      </c>
      <c r="F130" s="199" t="s">
        <v>1355</v>
      </c>
      <c r="G130" s="200" t="s">
        <v>517</v>
      </c>
      <c r="H130" s="201" t="n">
        <v>1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0</v>
      </c>
      <c r="AT130" s="208" t="s">
        <v>134</v>
      </c>
      <c r="AU130" s="208" t="s">
        <v>83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0</v>
      </c>
      <c r="BM130" s="208" t="s">
        <v>135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1</v>
      </c>
      <c r="E131" s="26"/>
      <c r="F131" s="211" t="s">
        <v>135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0" t="s">
        <v>320</v>
      </c>
      <c r="E132" s="26"/>
      <c r="F132" s="272" t="s">
        <v>135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20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256</v>
      </c>
      <c r="D133" s="197" t="s">
        <v>134</v>
      </c>
      <c r="E133" s="198" t="s">
        <v>1359</v>
      </c>
      <c r="F133" s="199" t="s">
        <v>1360</v>
      </c>
      <c r="G133" s="200" t="s">
        <v>517</v>
      </c>
      <c r="H133" s="201" t="n">
        <v>1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00</v>
      </c>
      <c r="AT133" s="208" t="s">
        <v>134</v>
      </c>
      <c r="AU133" s="208" t="s">
        <v>83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00</v>
      </c>
      <c r="BM133" s="208" t="s">
        <v>136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136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0" t="s">
        <v>320</v>
      </c>
      <c r="E135" s="26"/>
      <c r="F135" s="272" t="s">
        <v>1362</v>
      </c>
      <c r="G135" s="26"/>
      <c r="H135" s="26"/>
      <c r="I135" s="212"/>
      <c r="J135" s="26"/>
      <c r="K135" s="26"/>
      <c r="L135" s="30"/>
      <c r="M135" s="273"/>
      <c r="N135" s="274"/>
      <c r="O135" s="275"/>
      <c r="P135" s="275"/>
      <c r="Q135" s="275"/>
      <c r="R135" s="275"/>
      <c r="S135" s="275"/>
      <c r="T135" s="276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0</v>
      </c>
      <c r="AU135" s="3" t="s">
        <v>83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pCjbfF7IUus/cfxm8I6ZIwukm7mll0Ci5NH2VLcSCDdNrFgjAC4dmrArEpq2tI0bYwywqzEIMT7QrIRxZ8Rmcw==" saltValue="xUclDtSZ1XEpV5hq6rlCJgtdtWWj4pG54Fzo93ktxoa0kReGzwjphQ9vKXLZjkDpYSSWGIXadi8HgZC/17B+Cg==" spinCount="100000" sheet="true" password="cc35" objects="true" scenarios="true" formatColumns="false" formatRows="false" autoFilter="false"/>
  <autoFilter ref="C85:K13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363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364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365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366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367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368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369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370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371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372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373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0</v>
      </c>
      <c r="F18" s="292" t="s">
        <v>1374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375</v>
      </c>
      <c r="F19" s="292" t="s">
        <v>1376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377</v>
      </c>
      <c r="F20" s="292" t="s">
        <v>1378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99</v>
      </c>
      <c r="F21" s="292" t="s">
        <v>1379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380</v>
      </c>
      <c r="F22" s="292" t="s">
        <v>1381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382</v>
      </c>
      <c r="F23" s="292" t="s">
        <v>1383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384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385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386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387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388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389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390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391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392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8</v>
      </c>
      <c r="F36" s="292"/>
      <c r="G36" s="292" t="s">
        <v>1393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394</v>
      </c>
      <c r="F37" s="292"/>
      <c r="G37" s="292" t="s">
        <v>1395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4</v>
      </c>
      <c r="F38" s="292"/>
      <c r="G38" s="292" t="s">
        <v>1396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5</v>
      </c>
      <c r="F39" s="292"/>
      <c r="G39" s="292" t="s">
        <v>1397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9</v>
      </c>
      <c r="F40" s="292"/>
      <c r="G40" s="292" t="s">
        <v>1398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20</v>
      </c>
      <c r="F41" s="292"/>
      <c r="G41" s="292" t="s">
        <v>1399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400</v>
      </c>
      <c r="F42" s="292"/>
      <c r="G42" s="292" t="s">
        <v>1401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402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403</v>
      </c>
      <c r="F44" s="292"/>
      <c r="G44" s="292" t="s">
        <v>1404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22</v>
      </c>
      <c r="F45" s="292"/>
      <c r="G45" s="292" t="s">
        <v>1405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406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407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408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409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410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411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412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413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414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415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416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417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418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419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420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421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422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423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424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425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426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427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428</v>
      </c>
      <c r="D76" s="312"/>
      <c r="E76" s="312"/>
      <c r="F76" s="312" t="s">
        <v>1429</v>
      </c>
      <c r="G76" s="313"/>
      <c r="H76" s="312" t="s">
        <v>55</v>
      </c>
      <c r="I76" s="312" t="s">
        <v>58</v>
      </c>
      <c r="J76" s="312" t="s">
        <v>1430</v>
      </c>
      <c r="K76" s="311"/>
    </row>
    <row r="77" customFormat="false" ht="17.25" hidden="false" customHeight="true" outlineLevel="0" collapsed="false">
      <c r="A77" s="0"/>
      <c r="B77" s="309"/>
      <c r="C77" s="314" t="s">
        <v>1431</v>
      </c>
      <c r="D77" s="314"/>
      <c r="E77" s="314"/>
      <c r="F77" s="315" t="s">
        <v>1432</v>
      </c>
      <c r="G77" s="316"/>
      <c r="H77" s="314"/>
      <c r="I77" s="314"/>
      <c r="J77" s="314" t="s">
        <v>1433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4</v>
      </c>
      <c r="D79" s="319"/>
      <c r="E79" s="319"/>
      <c r="F79" s="320" t="s">
        <v>1434</v>
      </c>
      <c r="G79" s="321"/>
      <c r="H79" s="296" t="s">
        <v>1435</v>
      </c>
      <c r="I79" s="296" t="s">
        <v>1436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437</v>
      </c>
      <c r="D80" s="296"/>
      <c r="E80" s="296"/>
      <c r="F80" s="320" t="s">
        <v>1434</v>
      </c>
      <c r="G80" s="321"/>
      <c r="H80" s="296" t="s">
        <v>1438</v>
      </c>
      <c r="I80" s="296" t="s">
        <v>1436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439</v>
      </c>
      <c r="D81" s="296"/>
      <c r="E81" s="296"/>
      <c r="F81" s="320" t="s">
        <v>1440</v>
      </c>
      <c r="G81" s="321"/>
      <c r="H81" s="296" t="s">
        <v>1441</v>
      </c>
      <c r="I81" s="296" t="s">
        <v>1436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442</v>
      </c>
      <c r="D82" s="296"/>
      <c r="E82" s="296"/>
      <c r="F82" s="320" t="s">
        <v>1434</v>
      </c>
      <c r="G82" s="321"/>
      <c r="H82" s="296" t="s">
        <v>1443</v>
      </c>
      <c r="I82" s="296" t="s">
        <v>1444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445</v>
      </c>
      <c r="D83" s="323"/>
      <c r="E83" s="323"/>
      <c r="F83" s="324" t="s">
        <v>1440</v>
      </c>
      <c r="G83" s="323"/>
      <c r="H83" s="323" t="s">
        <v>1446</v>
      </c>
      <c r="I83" s="323" t="s">
        <v>1436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447</v>
      </c>
      <c r="D84" s="323"/>
      <c r="E84" s="323"/>
      <c r="F84" s="324" t="s">
        <v>1440</v>
      </c>
      <c r="G84" s="323"/>
      <c r="H84" s="323" t="s">
        <v>1448</v>
      </c>
      <c r="I84" s="323" t="s">
        <v>1436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449</v>
      </c>
      <c r="D85" s="323"/>
      <c r="E85" s="323"/>
      <c r="F85" s="324" t="s">
        <v>1440</v>
      </c>
      <c r="G85" s="323"/>
      <c r="H85" s="323" t="s">
        <v>1450</v>
      </c>
      <c r="I85" s="323" t="s">
        <v>1436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451</v>
      </c>
      <c r="D86" s="323"/>
      <c r="E86" s="323"/>
      <c r="F86" s="324" t="s">
        <v>1440</v>
      </c>
      <c r="G86" s="323"/>
      <c r="H86" s="323" t="s">
        <v>1452</v>
      </c>
      <c r="I86" s="323" t="s">
        <v>1436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453</v>
      </c>
      <c r="D87" s="296"/>
      <c r="E87" s="296"/>
      <c r="F87" s="320" t="s">
        <v>1440</v>
      </c>
      <c r="G87" s="321"/>
      <c r="H87" s="296" t="s">
        <v>1454</v>
      </c>
      <c r="I87" s="296" t="s">
        <v>1436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455</v>
      </c>
      <c r="D88" s="296"/>
      <c r="E88" s="296"/>
      <c r="F88" s="320" t="s">
        <v>1440</v>
      </c>
      <c r="G88" s="321"/>
      <c r="H88" s="296" t="s">
        <v>1456</v>
      </c>
      <c r="I88" s="296" t="s">
        <v>1436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457</v>
      </c>
      <c r="D89" s="296"/>
      <c r="E89" s="296"/>
      <c r="F89" s="320" t="s">
        <v>1440</v>
      </c>
      <c r="G89" s="321"/>
      <c r="H89" s="296" t="s">
        <v>1458</v>
      </c>
      <c r="I89" s="296" t="s">
        <v>1436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459</v>
      </c>
      <c r="D90" s="296"/>
      <c r="E90" s="296"/>
      <c r="F90" s="320" t="s">
        <v>1440</v>
      </c>
      <c r="G90" s="321"/>
      <c r="H90" s="296" t="s">
        <v>1460</v>
      </c>
      <c r="I90" s="296" t="s">
        <v>1436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461</v>
      </c>
      <c r="D91" s="296"/>
      <c r="E91" s="296"/>
      <c r="F91" s="320" t="s">
        <v>1440</v>
      </c>
      <c r="G91" s="321"/>
      <c r="H91" s="296" t="s">
        <v>1461</v>
      </c>
      <c r="I91" s="296" t="s">
        <v>1436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462</v>
      </c>
      <c r="D92" s="296"/>
      <c r="E92" s="296"/>
      <c r="F92" s="320" t="s">
        <v>1440</v>
      </c>
      <c r="G92" s="321"/>
      <c r="H92" s="296" t="s">
        <v>1463</v>
      </c>
      <c r="I92" s="296" t="s">
        <v>1436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464</v>
      </c>
      <c r="D93" s="296"/>
      <c r="E93" s="296"/>
      <c r="F93" s="320" t="s">
        <v>1434</v>
      </c>
      <c r="G93" s="321"/>
      <c r="H93" s="296" t="s">
        <v>1465</v>
      </c>
      <c r="I93" s="296" t="s">
        <v>1466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467</v>
      </c>
      <c r="D94" s="296"/>
      <c r="E94" s="296"/>
      <c r="F94" s="320" t="s">
        <v>1434</v>
      </c>
      <c r="G94" s="321"/>
      <c r="H94" s="296" t="s">
        <v>1468</v>
      </c>
      <c r="I94" s="296" t="s">
        <v>1469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470</v>
      </c>
      <c r="D95" s="296"/>
      <c r="E95" s="296"/>
      <c r="F95" s="320" t="s">
        <v>1434</v>
      </c>
      <c r="G95" s="321"/>
      <c r="H95" s="296" t="s">
        <v>1470</v>
      </c>
      <c r="I95" s="296" t="s">
        <v>1469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9</v>
      </c>
      <c r="D96" s="296"/>
      <c r="E96" s="296"/>
      <c r="F96" s="320" t="s">
        <v>1434</v>
      </c>
      <c r="G96" s="321"/>
      <c r="H96" s="296" t="s">
        <v>1471</v>
      </c>
      <c r="I96" s="296" t="s">
        <v>1469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9</v>
      </c>
      <c r="D97" s="296"/>
      <c r="E97" s="296"/>
      <c r="F97" s="320" t="s">
        <v>1434</v>
      </c>
      <c r="G97" s="321"/>
      <c r="H97" s="296" t="s">
        <v>1472</v>
      </c>
      <c r="I97" s="296" t="s">
        <v>1469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473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428</v>
      </c>
      <c r="D103" s="312"/>
      <c r="E103" s="312"/>
      <c r="F103" s="312" t="s">
        <v>1429</v>
      </c>
      <c r="G103" s="313"/>
      <c r="H103" s="312" t="s">
        <v>55</v>
      </c>
      <c r="I103" s="312" t="s">
        <v>58</v>
      </c>
      <c r="J103" s="312" t="s">
        <v>1430</v>
      </c>
      <c r="K103" s="311"/>
    </row>
    <row r="104" customFormat="false" ht="17.25" hidden="false" customHeight="true" outlineLevel="0" collapsed="false">
      <c r="A104" s="0"/>
      <c r="B104" s="309"/>
      <c r="C104" s="314" t="s">
        <v>1431</v>
      </c>
      <c r="D104" s="314"/>
      <c r="E104" s="314"/>
      <c r="F104" s="315" t="s">
        <v>1432</v>
      </c>
      <c r="G104" s="316"/>
      <c r="H104" s="314"/>
      <c r="I104" s="314"/>
      <c r="J104" s="314" t="s">
        <v>1433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4</v>
      </c>
      <c r="D106" s="319"/>
      <c r="E106" s="319"/>
      <c r="F106" s="320" t="s">
        <v>1434</v>
      </c>
      <c r="G106" s="296"/>
      <c r="H106" s="296" t="s">
        <v>1474</v>
      </c>
      <c r="I106" s="296" t="s">
        <v>1436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437</v>
      </c>
      <c r="D107" s="296"/>
      <c r="E107" s="296"/>
      <c r="F107" s="320" t="s">
        <v>1434</v>
      </c>
      <c r="G107" s="296"/>
      <c r="H107" s="296" t="s">
        <v>1474</v>
      </c>
      <c r="I107" s="296" t="s">
        <v>1436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439</v>
      </c>
      <c r="D108" s="296"/>
      <c r="E108" s="296"/>
      <c r="F108" s="320" t="s">
        <v>1440</v>
      </c>
      <c r="G108" s="296"/>
      <c r="H108" s="296" t="s">
        <v>1474</v>
      </c>
      <c r="I108" s="296" t="s">
        <v>1436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442</v>
      </c>
      <c r="D109" s="296"/>
      <c r="E109" s="296"/>
      <c r="F109" s="320" t="s">
        <v>1434</v>
      </c>
      <c r="G109" s="296"/>
      <c r="H109" s="296" t="s">
        <v>1474</v>
      </c>
      <c r="I109" s="296" t="s">
        <v>1444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453</v>
      </c>
      <c r="D110" s="296"/>
      <c r="E110" s="296"/>
      <c r="F110" s="320" t="s">
        <v>1440</v>
      </c>
      <c r="G110" s="296"/>
      <c r="H110" s="296" t="s">
        <v>1474</v>
      </c>
      <c r="I110" s="296" t="s">
        <v>1436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461</v>
      </c>
      <c r="D111" s="296"/>
      <c r="E111" s="296"/>
      <c r="F111" s="320" t="s">
        <v>1440</v>
      </c>
      <c r="G111" s="296"/>
      <c r="H111" s="296" t="s">
        <v>1474</v>
      </c>
      <c r="I111" s="296" t="s">
        <v>1436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459</v>
      </c>
      <c r="D112" s="296"/>
      <c r="E112" s="296"/>
      <c r="F112" s="320" t="s">
        <v>1440</v>
      </c>
      <c r="G112" s="296"/>
      <c r="H112" s="296" t="s">
        <v>1474</v>
      </c>
      <c r="I112" s="296" t="s">
        <v>1436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4</v>
      </c>
      <c r="D113" s="296"/>
      <c r="E113" s="296"/>
      <c r="F113" s="320" t="s">
        <v>1434</v>
      </c>
      <c r="G113" s="296"/>
      <c r="H113" s="296" t="s">
        <v>1475</v>
      </c>
      <c r="I113" s="296" t="s">
        <v>1436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476</v>
      </c>
      <c r="D114" s="296"/>
      <c r="E114" s="296"/>
      <c r="F114" s="320" t="s">
        <v>1434</v>
      </c>
      <c r="G114" s="296"/>
      <c r="H114" s="296" t="s">
        <v>1477</v>
      </c>
      <c r="I114" s="296" t="s">
        <v>1436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9</v>
      </c>
      <c r="D115" s="296"/>
      <c r="E115" s="296"/>
      <c r="F115" s="320" t="s">
        <v>1434</v>
      </c>
      <c r="G115" s="296"/>
      <c r="H115" s="296" t="s">
        <v>1478</v>
      </c>
      <c r="I115" s="296" t="s">
        <v>1469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9</v>
      </c>
      <c r="D116" s="296"/>
      <c r="E116" s="296"/>
      <c r="F116" s="320" t="s">
        <v>1434</v>
      </c>
      <c r="G116" s="296"/>
      <c r="H116" s="296" t="s">
        <v>1479</v>
      </c>
      <c r="I116" s="296" t="s">
        <v>1469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8</v>
      </c>
      <c r="D117" s="296"/>
      <c r="E117" s="296"/>
      <c r="F117" s="320" t="s">
        <v>1434</v>
      </c>
      <c r="G117" s="296"/>
      <c r="H117" s="296" t="s">
        <v>1480</v>
      </c>
      <c r="I117" s="296" t="s">
        <v>1481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482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428</v>
      </c>
      <c r="D123" s="312"/>
      <c r="E123" s="312"/>
      <c r="F123" s="312" t="s">
        <v>1429</v>
      </c>
      <c r="G123" s="313"/>
      <c r="H123" s="312" t="s">
        <v>55</v>
      </c>
      <c r="I123" s="312" t="s">
        <v>58</v>
      </c>
      <c r="J123" s="312" t="s">
        <v>1430</v>
      </c>
      <c r="K123" s="341"/>
    </row>
    <row r="124" customFormat="false" ht="17.25" hidden="false" customHeight="true" outlineLevel="0" collapsed="false">
      <c r="A124" s="0"/>
      <c r="B124" s="340"/>
      <c r="C124" s="314" t="s">
        <v>1431</v>
      </c>
      <c r="D124" s="314"/>
      <c r="E124" s="314"/>
      <c r="F124" s="315" t="s">
        <v>1432</v>
      </c>
      <c r="G124" s="316"/>
      <c r="H124" s="314"/>
      <c r="I124" s="314"/>
      <c r="J124" s="314" t="s">
        <v>1433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437</v>
      </c>
      <c r="D126" s="319"/>
      <c r="E126" s="319"/>
      <c r="F126" s="320" t="s">
        <v>1434</v>
      </c>
      <c r="G126" s="296"/>
      <c r="H126" s="296" t="s">
        <v>1474</v>
      </c>
      <c r="I126" s="296" t="s">
        <v>1436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483</v>
      </c>
      <c r="D127" s="296"/>
      <c r="E127" s="296"/>
      <c r="F127" s="320" t="s">
        <v>1434</v>
      </c>
      <c r="G127" s="296"/>
      <c r="H127" s="296" t="s">
        <v>1484</v>
      </c>
      <c r="I127" s="296" t="s">
        <v>1436</v>
      </c>
      <c r="J127" s="296" t="s">
        <v>1485</v>
      </c>
      <c r="K127" s="345"/>
    </row>
    <row r="128" customFormat="false" ht="15" hidden="false" customHeight="true" outlineLevel="0" collapsed="false">
      <c r="A128" s="0"/>
      <c r="B128" s="342"/>
      <c r="C128" s="296" t="s">
        <v>1382</v>
      </c>
      <c r="D128" s="296"/>
      <c r="E128" s="296"/>
      <c r="F128" s="320" t="s">
        <v>1434</v>
      </c>
      <c r="G128" s="296"/>
      <c r="H128" s="296" t="s">
        <v>1486</v>
      </c>
      <c r="I128" s="296" t="s">
        <v>1436</v>
      </c>
      <c r="J128" s="296" t="s">
        <v>1485</v>
      </c>
      <c r="K128" s="345"/>
    </row>
    <row r="129" customFormat="false" ht="15" hidden="false" customHeight="true" outlineLevel="0" collapsed="false">
      <c r="A129" s="0"/>
      <c r="B129" s="342"/>
      <c r="C129" s="296" t="s">
        <v>1445</v>
      </c>
      <c r="D129" s="296"/>
      <c r="E129" s="296"/>
      <c r="F129" s="320" t="s">
        <v>1440</v>
      </c>
      <c r="G129" s="296"/>
      <c r="H129" s="296" t="s">
        <v>1446</v>
      </c>
      <c r="I129" s="296" t="s">
        <v>1436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447</v>
      </c>
      <c r="D130" s="323"/>
      <c r="E130" s="323"/>
      <c r="F130" s="324" t="s">
        <v>1440</v>
      </c>
      <c r="G130" s="323"/>
      <c r="H130" s="323" t="s">
        <v>1448</v>
      </c>
      <c r="I130" s="323" t="s">
        <v>1436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449</v>
      </c>
      <c r="D131" s="323"/>
      <c r="E131" s="323"/>
      <c r="F131" s="324" t="s">
        <v>1440</v>
      </c>
      <c r="G131" s="323"/>
      <c r="H131" s="323" t="s">
        <v>1450</v>
      </c>
      <c r="I131" s="323" t="s">
        <v>1436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451</v>
      </c>
      <c r="D132" s="323"/>
      <c r="E132" s="323"/>
      <c r="F132" s="324" t="s">
        <v>1440</v>
      </c>
      <c r="G132" s="323"/>
      <c r="H132" s="323" t="s">
        <v>1452</v>
      </c>
      <c r="I132" s="323" t="s">
        <v>1436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439</v>
      </c>
      <c r="D133" s="296"/>
      <c r="E133" s="296"/>
      <c r="F133" s="320" t="s">
        <v>1440</v>
      </c>
      <c r="G133" s="296"/>
      <c r="H133" s="296" t="s">
        <v>1474</v>
      </c>
      <c r="I133" s="296" t="s">
        <v>1436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453</v>
      </c>
      <c r="D134" s="296"/>
      <c r="E134" s="296"/>
      <c r="F134" s="320" t="s">
        <v>1440</v>
      </c>
      <c r="G134" s="296"/>
      <c r="H134" s="296" t="s">
        <v>1474</v>
      </c>
      <c r="I134" s="296" t="s">
        <v>1436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459</v>
      </c>
      <c r="D135" s="296"/>
      <c r="E135" s="296"/>
      <c r="F135" s="320" t="s">
        <v>1440</v>
      </c>
      <c r="G135" s="296"/>
      <c r="H135" s="296" t="s">
        <v>1474</v>
      </c>
      <c r="I135" s="296" t="s">
        <v>1436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461</v>
      </c>
      <c r="D136" s="296"/>
      <c r="E136" s="296"/>
      <c r="F136" s="320" t="s">
        <v>1440</v>
      </c>
      <c r="G136" s="296"/>
      <c r="H136" s="296" t="s">
        <v>1474</v>
      </c>
      <c r="I136" s="296" t="s">
        <v>1436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462</v>
      </c>
      <c r="D137" s="296"/>
      <c r="E137" s="296"/>
      <c r="F137" s="320" t="s">
        <v>1440</v>
      </c>
      <c r="G137" s="296"/>
      <c r="H137" s="296" t="s">
        <v>1487</v>
      </c>
      <c r="I137" s="296" t="s">
        <v>1436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464</v>
      </c>
      <c r="D138" s="296"/>
      <c r="E138" s="296"/>
      <c r="F138" s="320" t="s">
        <v>1434</v>
      </c>
      <c r="G138" s="296"/>
      <c r="H138" s="296" t="s">
        <v>1488</v>
      </c>
      <c r="I138" s="296" t="s">
        <v>1466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467</v>
      </c>
      <c r="D139" s="296"/>
      <c r="E139" s="296"/>
      <c r="F139" s="320" t="s">
        <v>1434</v>
      </c>
      <c r="G139" s="296"/>
      <c r="H139" s="296" t="s">
        <v>1489</v>
      </c>
      <c r="I139" s="296" t="s">
        <v>1469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470</v>
      </c>
      <c r="D140" s="296"/>
      <c r="E140" s="296"/>
      <c r="F140" s="320" t="s">
        <v>1434</v>
      </c>
      <c r="G140" s="296"/>
      <c r="H140" s="296" t="s">
        <v>1470</v>
      </c>
      <c r="I140" s="296" t="s">
        <v>1469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9</v>
      </c>
      <c r="D141" s="296"/>
      <c r="E141" s="296"/>
      <c r="F141" s="320" t="s">
        <v>1434</v>
      </c>
      <c r="G141" s="296"/>
      <c r="H141" s="296" t="s">
        <v>1490</v>
      </c>
      <c r="I141" s="296" t="s">
        <v>1469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491</v>
      </c>
      <c r="D142" s="296"/>
      <c r="E142" s="296"/>
      <c r="F142" s="320" t="s">
        <v>1434</v>
      </c>
      <c r="G142" s="296"/>
      <c r="H142" s="296" t="s">
        <v>1492</v>
      </c>
      <c r="I142" s="296" t="s">
        <v>1469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493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428</v>
      </c>
      <c r="D148" s="312"/>
      <c r="E148" s="312"/>
      <c r="F148" s="312" t="s">
        <v>1429</v>
      </c>
      <c r="G148" s="313"/>
      <c r="H148" s="312" t="s">
        <v>55</v>
      </c>
      <c r="I148" s="312" t="s">
        <v>58</v>
      </c>
      <c r="J148" s="312" t="s">
        <v>1430</v>
      </c>
      <c r="K148" s="311"/>
    </row>
    <row r="149" customFormat="false" ht="17.25" hidden="false" customHeight="true" outlineLevel="0" collapsed="false">
      <c r="A149" s="0"/>
      <c r="B149" s="309"/>
      <c r="C149" s="314" t="s">
        <v>1431</v>
      </c>
      <c r="D149" s="314"/>
      <c r="E149" s="314"/>
      <c r="F149" s="315" t="s">
        <v>1432</v>
      </c>
      <c r="G149" s="316"/>
      <c r="H149" s="314"/>
      <c r="I149" s="314"/>
      <c r="J149" s="314" t="s">
        <v>1433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437</v>
      </c>
      <c r="D151" s="296"/>
      <c r="E151" s="296"/>
      <c r="F151" s="350" t="s">
        <v>1434</v>
      </c>
      <c r="G151" s="296"/>
      <c r="H151" s="349" t="s">
        <v>1474</v>
      </c>
      <c r="I151" s="349" t="s">
        <v>1436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483</v>
      </c>
      <c r="D152" s="296"/>
      <c r="E152" s="296"/>
      <c r="F152" s="350" t="s">
        <v>1434</v>
      </c>
      <c r="G152" s="296"/>
      <c r="H152" s="349" t="s">
        <v>1494</v>
      </c>
      <c r="I152" s="349" t="s">
        <v>1436</v>
      </c>
      <c r="J152" s="349" t="s">
        <v>1485</v>
      </c>
      <c r="K152" s="345"/>
    </row>
    <row r="153" customFormat="false" ht="15" hidden="false" customHeight="true" outlineLevel="0" collapsed="false">
      <c r="A153" s="0"/>
      <c r="B153" s="322"/>
      <c r="C153" s="349" t="s">
        <v>1382</v>
      </c>
      <c r="D153" s="296"/>
      <c r="E153" s="296"/>
      <c r="F153" s="350" t="s">
        <v>1434</v>
      </c>
      <c r="G153" s="296"/>
      <c r="H153" s="349" t="s">
        <v>1495</v>
      </c>
      <c r="I153" s="349" t="s">
        <v>1436</v>
      </c>
      <c r="J153" s="349" t="s">
        <v>1485</v>
      </c>
      <c r="K153" s="345"/>
    </row>
    <row r="154" customFormat="false" ht="15" hidden="false" customHeight="true" outlineLevel="0" collapsed="false">
      <c r="A154" s="0"/>
      <c r="B154" s="322"/>
      <c r="C154" s="349" t="s">
        <v>1439</v>
      </c>
      <c r="D154" s="296"/>
      <c r="E154" s="296"/>
      <c r="F154" s="350" t="s">
        <v>1440</v>
      </c>
      <c r="G154" s="296"/>
      <c r="H154" s="349" t="s">
        <v>1474</v>
      </c>
      <c r="I154" s="349" t="s">
        <v>1436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442</v>
      </c>
      <c r="D155" s="296"/>
      <c r="E155" s="296"/>
      <c r="F155" s="350" t="s">
        <v>1434</v>
      </c>
      <c r="G155" s="296"/>
      <c r="H155" s="349" t="s">
        <v>1474</v>
      </c>
      <c r="I155" s="349" t="s">
        <v>1444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453</v>
      </c>
      <c r="D156" s="296"/>
      <c r="E156" s="296"/>
      <c r="F156" s="350" t="s">
        <v>1440</v>
      </c>
      <c r="G156" s="296"/>
      <c r="H156" s="349" t="s">
        <v>1474</v>
      </c>
      <c r="I156" s="349" t="s">
        <v>1436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461</v>
      </c>
      <c r="D157" s="296"/>
      <c r="E157" s="296"/>
      <c r="F157" s="350" t="s">
        <v>1440</v>
      </c>
      <c r="G157" s="296"/>
      <c r="H157" s="349" t="s">
        <v>1474</v>
      </c>
      <c r="I157" s="349" t="s">
        <v>1436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459</v>
      </c>
      <c r="D158" s="296"/>
      <c r="E158" s="296"/>
      <c r="F158" s="350" t="s">
        <v>1440</v>
      </c>
      <c r="G158" s="296"/>
      <c r="H158" s="349" t="s">
        <v>1474</v>
      </c>
      <c r="I158" s="349" t="s">
        <v>1436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7</v>
      </c>
      <c r="D159" s="296"/>
      <c r="E159" s="296"/>
      <c r="F159" s="350" t="s">
        <v>1434</v>
      </c>
      <c r="G159" s="296"/>
      <c r="H159" s="349" t="s">
        <v>1496</v>
      </c>
      <c r="I159" s="349" t="s">
        <v>1436</v>
      </c>
      <c r="J159" s="349" t="s">
        <v>1497</v>
      </c>
      <c r="K159" s="345"/>
    </row>
    <row r="160" customFormat="false" ht="15" hidden="false" customHeight="true" outlineLevel="0" collapsed="false">
      <c r="A160" s="0"/>
      <c r="B160" s="322"/>
      <c r="C160" s="349" t="s">
        <v>1498</v>
      </c>
      <c r="D160" s="296"/>
      <c r="E160" s="296"/>
      <c r="F160" s="350" t="s">
        <v>1434</v>
      </c>
      <c r="G160" s="296"/>
      <c r="H160" s="349" t="s">
        <v>1499</v>
      </c>
      <c r="I160" s="349" t="s">
        <v>1469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500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428</v>
      </c>
      <c r="D166" s="312"/>
      <c r="E166" s="312"/>
      <c r="F166" s="312" t="s">
        <v>1429</v>
      </c>
      <c r="G166" s="354"/>
      <c r="H166" s="355" t="s">
        <v>55</v>
      </c>
      <c r="I166" s="355" t="s">
        <v>58</v>
      </c>
      <c r="J166" s="312" t="s">
        <v>1430</v>
      </c>
      <c r="K166" s="287"/>
    </row>
    <row r="167" customFormat="false" ht="17.25" hidden="false" customHeight="true" outlineLevel="0" collapsed="false">
      <c r="A167" s="0"/>
      <c r="B167" s="288"/>
      <c r="C167" s="314" t="s">
        <v>1431</v>
      </c>
      <c r="D167" s="314"/>
      <c r="E167" s="314"/>
      <c r="F167" s="315" t="s">
        <v>1432</v>
      </c>
      <c r="G167" s="356"/>
      <c r="H167" s="357"/>
      <c r="I167" s="357"/>
      <c r="J167" s="314" t="s">
        <v>1433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437</v>
      </c>
      <c r="D169" s="296"/>
      <c r="E169" s="296"/>
      <c r="F169" s="320" t="s">
        <v>1434</v>
      </c>
      <c r="G169" s="296"/>
      <c r="H169" s="296" t="s">
        <v>1474</v>
      </c>
      <c r="I169" s="296" t="s">
        <v>1436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483</v>
      </c>
      <c r="D170" s="296"/>
      <c r="E170" s="296"/>
      <c r="F170" s="320" t="s">
        <v>1434</v>
      </c>
      <c r="G170" s="296"/>
      <c r="H170" s="296" t="s">
        <v>1484</v>
      </c>
      <c r="I170" s="296" t="s">
        <v>1436</v>
      </c>
      <c r="J170" s="296" t="s">
        <v>1485</v>
      </c>
      <c r="K170" s="345"/>
    </row>
    <row r="171" customFormat="false" ht="15" hidden="false" customHeight="true" outlineLevel="0" collapsed="false">
      <c r="A171" s="0"/>
      <c r="B171" s="322"/>
      <c r="C171" s="296" t="s">
        <v>1382</v>
      </c>
      <c r="D171" s="296"/>
      <c r="E171" s="296"/>
      <c r="F171" s="320" t="s">
        <v>1434</v>
      </c>
      <c r="G171" s="296"/>
      <c r="H171" s="296" t="s">
        <v>1501</v>
      </c>
      <c r="I171" s="296" t="s">
        <v>1436</v>
      </c>
      <c r="J171" s="296" t="s">
        <v>1485</v>
      </c>
      <c r="K171" s="345"/>
    </row>
    <row r="172" customFormat="false" ht="15" hidden="false" customHeight="true" outlineLevel="0" collapsed="false">
      <c r="A172" s="0"/>
      <c r="B172" s="322"/>
      <c r="C172" s="296" t="s">
        <v>1439</v>
      </c>
      <c r="D172" s="296"/>
      <c r="E172" s="296"/>
      <c r="F172" s="320" t="s">
        <v>1440</v>
      </c>
      <c r="G172" s="296"/>
      <c r="H172" s="296" t="s">
        <v>1501</v>
      </c>
      <c r="I172" s="296" t="s">
        <v>1436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442</v>
      </c>
      <c r="D173" s="296"/>
      <c r="E173" s="296"/>
      <c r="F173" s="320" t="s">
        <v>1434</v>
      </c>
      <c r="G173" s="296"/>
      <c r="H173" s="296" t="s">
        <v>1501</v>
      </c>
      <c r="I173" s="296" t="s">
        <v>1444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453</v>
      </c>
      <c r="D174" s="296"/>
      <c r="E174" s="296"/>
      <c r="F174" s="320" t="s">
        <v>1440</v>
      </c>
      <c r="G174" s="296"/>
      <c r="H174" s="296" t="s">
        <v>1501</v>
      </c>
      <c r="I174" s="296" t="s">
        <v>1436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461</v>
      </c>
      <c r="D175" s="296"/>
      <c r="E175" s="296"/>
      <c r="F175" s="320" t="s">
        <v>1440</v>
      </c>
      <c r="G175" s="296"/>
      <c r="H175" s="296" t="s">
        <v>1501</v>
      </c>
      <c r="I175" s="296" t="s">
        <v>1436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459</v>
      </c>
      <c r="D176" s="296"/>
      <c r="E176" s="296"/>
      <c r="F176" s="320" t="s">
        <v>1440</v>
      </c>
      <c r="G176" s="296"/>
      <c r="H176" s="296" t="s">
        <v>1501</v>
      </c>
      <c r="I176" s="296" t="s">
        <v>1436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8</v>
      </c>
      <c r="D177" s="296"/>
      <c r="E177" s="296"/>
      <c r="F177" s="320" t="s">
        <v>1434</v>
      </c>
      <c r="G177" s="296"/>
      <c r="H177" s="296" t="s">
        <v>1502</v>
      </c>
      <c r="I177" s="296" t="s">
        <v>1503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8</v>
      </c>
      <c r="D178" s="296"/>
      <c r="E178" s="296"/>
      <c r="F178" s="320" t="s">
        <v>1434</v>
      </c>
      <c r="G178" s="296"/>
      <c r="H178" s="296" t="s">
        <v>1504</v>
      </c>
      <c r="I178" s="296" t="s">
        <v>1505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4</v>
      </c>
      <c r="D179" s="296"/>
      <c r="E179" s="296"/>
      <c r="F179" s="320" t="s">
        <v>1434</v>
      </c>
      <c r="G179" s="296"/>
      <c r="H179" s="296" t="s">
        <v>1506</v>
      </c>
      <c r="I179" s="296" t="s">
        <v>1436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5</v>
      </c>
      <c r="D180" s="296"/>
      <c r="E180" s="296"/>
      <c r="F180" s="320" t="s">
        <v>1434</v>
      </c>
      <c r="G180" s="296"/>
      <c r="H180" s="296" t="s">
        <v>1507</v>
      </c>
      <c r="I180" s="296" t="s">
        <v>1436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9</v>
      </c>
      <c r="D181" s="296"/>
      <c r="E181" s="296"/>
      <c r="F181" s="320" t="s">
        <v>1434</v>
      </c>
      <c r="G181" s="296"/>
      <c r="H181" s="296" t="s">
        <v>1398</v>
      </c>
      <c r="I181" s="296" t="s">
        <v>1436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20</v>
      </c>
      <c r="D182" s="296"/>
      <c r="E182" s="296"/>
      <c r="F182" s="320" t="s">
        <v>1434</v>
      </c>
      <c r="G182" s="296"/>
      <c r="H182" s="296" t="s">
        <v>1508</v>
      </c>
      <c r="I182" s="296" t="s">
        <v>1469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509</v>
      </c>
      <c r="D183" s="296"/>
      <c r="E183" s="296"/>
      <c r="F183" s="320" t="s">
        <v>1434</v>
      </c>
      <c r="G183" s="296"/>
      <c r="H183" s="296" t="s">
        <v>1510</v>
      </c>
      <c r="I183" s="296" t="s">
        <v>1469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498</v>
      </c>
      <c r="D184" s="296"/>
      <c r="E184" s="296"/>
      <c r="F184" s="320" t="s">
        <v>1434</v>
      </c>
      <c r="G184" s="296"/>
      <c r="H184" s="296" t="s">
        <v>1511</v>
      </c>
      <c r="I184" s="296" t="s">
        <v>1469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22</v>
      </c>
      <c r="D185" s="296"/>
      <c r="E185" s="296"/>
      <c r="F185" s="320" t="s">
        <v>1440</v>
      </c>
      <c r="G185" s="296"/>
      <c r="H185" s="296" t="s">
        <v>1512</v>
      </c>
      <c r="I185" s="296" t="s">
        <v>1436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513</v>
      </c>
      <c r="D186" s="296"/>
      <c r="E186" s="296"/>
      <c r="F186" s="320" t="s">
        <v>1440</v>
      </c>
      <c r="G186" s="296"/>
      <c r="H186" s="296" t="s">
        <v>1514</v>
      </c>
      <c r="I186" s="296" t="s">
        <v>1515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516</v>
      </c>
      <c r="D187" s="296"/>
      <c r="E187" s="296"/>
      <c r="F187" s="320" t="s">
        <v>1440</v>
      </c>
      <c r="G187" s="296"/>
      <c r="H187" s="296" t="s">
        <v>1517</v>
      </c>
      <c r="I187" s="296" t="s">
        <v>1515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518</v>
      </c>
      <c r="D188" s="296"/>
      <c r="E188" s="296"/>
      <c r="F188" s="320" t="s">
        <v>1440</v>
      </c>
      <c r="G188" s="296"/>
      <c r="H188" s="296" t="s">
        <v>1519</v>
      </c>
      <c r="I188" s="296" t="s">
        <v>1515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520</v>
      </c>
      <c r="D189" s="296"/>
      <c r="E189" s="296"/>
      <c r="F189" s="320" t="s">
        <v>1440</v>
      </c>
      <c r="G189" s="296"/>
      <c r="H189" s="296" t="s">
        <v>1521</v>
      </c>
      <c r="I189" s="296" t="s">
        <v>1522</v>
      </c>
      <c r="J189" s="359" t="s">
        <v>1523</v>
      </c>
      <c r="K189" s="345"/>
    </row>
    <row r="190" customFormat="false" ht="15" hidden="false" customHeight="true" outlineLevel="0" collapsed="false">
      <c r="A190" s="0"/>
      <c r="B190" s="322"/>
      <c r="C190" s="358" t="s">
        <v>43</v>
      </c>
      <c r="D190" s="296"/>
      <c r="E190" s="296"/>
      <c r="F190" s="320" t="s">
        <v>1434</v>
      </c>
      <c r="G190" s="296"/>
      <c r="H190" s="292" t="s">
        <v>1524</v>
      </c>
      <c r="I190" s="296" t="s">
        <v>1525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526</v>
      </c>
      <c r="D191" s="296"/>
      <c r="E191" s="296"/>
      <c r="F191" s="320" t="s">
        <v>1434</v>
      </c>
      <c r="G191" s="296"/>
      <c r="H191" s="296" t="s">
        <v>1527</v>
      </c>
      <c r="I191" s="296" t="s">
        <v>1469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528</v>
      </c>
      <c r="D192" s="296"/>
      <c r="E192" s="296"/>
      <c r="F192" s="320" t="s">
        <v>1434</v>
      </c>
      <c r="G192" s="296"/>
      <c r="H192" s="296" t="s">
        <v>1529</v>
      </c>
      <c r="I192" s="296" t="s">
        <v>1469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530</v>
      </c>
      <c r="D193" s="296"/>
      <c r="E193" s="296"/>
      <c r="F193" s="320" t="s">
        <v>1440</v>
      </c>
      <c r="G193" s="296"/>
      <c r="H193" s="296" t="s">
        <v>1531</v>
      </c>
      <c r="I193" s="296" t="s">
        <v>1469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1532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533</v>
      </c>
      <c r="D200" s="361"/>
      <c r="E200" s="361"/>
      <c r="F200" s="361" t="s">
        <v>1534</v>
      </c>
      <c r="G200" s="362"/>
      <c r="H200" s="361" t="s">
        <v>1535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525</v>
      </c>
      <c r="D202" s="296"/>
      <c r="E202" s="296"/>
      <c r="F202" s="320" t="s">
        <v>44</v>
      </c>
      <c r="G202" s="296"/>
      <c r="H202" s="296" t="s">
        <v>1536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5</v>
      </c>
      <c r="G203" s="296"/>
      <c r="H203" s="296" t="s">
        <v>1537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8</v>
      </c>
      <c r="G204" s="296"/>
      <c r="H204" s="296" t="s">
        <v>1538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6</v>
      </c>
      <c r="G205" s="296"/>
      <c r="H205" s="296" t="s">
        <v>1539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7</v>
      </c>
      <c r="G206" s="296"/>
      <c r="H206" s="296" t="s">
        <v>1540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481</v>
      </c>
      <c r="D208" s="296"/>
      <c r="E208" s="296"/>
      <c r="F208" s="320" t="s">
        <v>80</v>
      </c>
      <c r="G208" s="296"/>
      <c r="H208" s="296" t="s">
        <v>1541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377</v>
      </c>
      <c r="G209" s="296"/>
      <c r="H209" s="296" t="s">
        <v>1378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375</v>
      </c>
      <c r="G210" s="296"/>
      <c r="H210" s="296" t="s">
        <v>1542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99</v>
      </c>
      <c r="G211" s="358"/>
      <c r="H211" s="349" t="s">
        <v>1379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380</v>
      </c>
      <c r="G212" s="358"/>
      <c r="H212" s="349" t="s">
        <v>1355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505</v>
      </c>
      <c r="D214" s="296"/>
      <c r="E214" s="296"/>
      <c r="F214" s="320" t="n">
        <v>1</v>
      </c>
      <c r="G214" s="358"/>
      <c r="H214" s="349" t="s">
        <v>1543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544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545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546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50:09Z</dcterms:created>
  <dc:creator>LAPTOP-7V5AD3BR\klima</dc:creator>
  <dc:description/>
  <dc:language>en-US</dc:language>
  <cp:lastModifiedBy>LAPTOP-7V5AD3BR\klima</cp:lastModifiedBy>
  <dcterms:modified xsi:type="dcterms:W3CDTF">2021-05-25T10:50:34Z</dcterms:modified>
  <cp:revision>0</cp:revision>
  <dc:subject/>
  <dc:title/>
</cp:coreProperties>
</file>