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" sheetId="1" state="visible" r:id="rId2"/>
    <sheet name="ST Rekapitulace" sheetId="2" state="visible" r:id="rId3"/>
    <sheet name="ST Položky" sheetId="3" state="visible" r:id="rId4"/>
    <sheet name="EIaSLP" sheetId="4" state="visible" r:id="rId5"/>
    <sheet name="ZTI" sheetId="5" state="visible" r:id="rId6"/>
    <sheet name="UT - REK" sheetId="6" state="visible" r:id="rId7"/>
    <sheet name="UT - POLOŽKY" sheetId="7" state="visible" r:id="rId8"/>
  </sheets>
  <externalReferences>
    <externalReference r:id="rId9"/>
  </externalReferences>
  <definedNames>
    <definedName function="false" hidden="false" localSheetId="3" name="_xlnm.Print_Area" vbProcedure="false">EIaSLP!$A$1:$H$136</definedName>
    <definedName function="false" hidden="false" localSheetId="3" name="_xlnm.Print_Titles" vbProcedure="false">EIaSLP!$20:$21</definedName>
    <definedName function="false" hidden="false" localSheetId="0" name="_xlnm.Print_Area" vbProcedure="false">'Rekapitulace '!$A$1:$C$20</definedName>
    <definedName function="false" hidden="false" localSheetId="2" name="_xlnm.Print_Area" vbProcedure="false">'ST Položky'!$A$1:$I$307</definedName>
    <definedName function="false" hidden="false" localSheetId="2" name="_xlnm.Print_Titles" vbProcedure="false">'ST Položky'!$8:$9</definedName>
    <definedName function="false" hidden="false" localSheetId="1" name="_xlnm.Print_Area" vbProcedure="false">'ST Rekapitulace'!$A$1:$F$40</definedName>
    <definedName function="false" hidden="false" localSheetId="1" name="_xlnm.Print_Titles" vbProcedure="false">'ST Rekapitulace'!$6:$7</definedName>
    <definedName function="false" hidden="false" localSheetId="6" name="_xlnm.Print_Area" vbProcedure="false">'UT - POLOŽKY'!$A$1:$I$69</definedName>
    <definedName function="false" hidden="false" localSheetId="6" name="_xlnm.Print_Titles" vbProcedure="false">'UT - POLOŽKY'!$9:$9</definedName>
    <definedName function="false" hidden="false" localSheetId="5" name="_xlnm.Print_Area" vbProcedure="false">'UT - REK'!$B$1:$J$23</definedName>
    <definedName function="false" hidden="false" localSheetId="4" name="_xlnm.Print_Area" vbProcedure="false">ZTI!$A$1:$G$67</definedName>
    <definedName function="false" hidden="false" localSheetId="4" name="_xlnm.Print_Titles" vbProcedure="false">ZTI!$10:$1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'ST Rekapitulace'!$A$7</definedName>
    <definedName function="false" hidden="false" name="Dodavka" vbProcedure="false">'[1]ST Rekapitulace'!$G$33</definedName>
    <definedName function="false" hidden="false" name="Dodavka0" vbProcedure="false">'st položky'!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HSV" vbProcedure="false">'[1]ST Rekapitulace'!$E$33</definedName>
    <definedName function="false" hidden="false" name="HSV0" vbProcedure="false">'st položky'!#ref!</definedName>
    <definedName function="false" hidden="false" name="HZS" vbProcedure="false">'st rekapitulace'!#ref!</definedName>
    <definedName function="false" hidden="false" name="HZS0" vbProcedure="false">'st položky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'[1]ST Rekapitulace'!$H$33</definedName>
    <definedName function="false" hidden="false" name="Montaz0" vbProcedure="false">'st položky'!#ref!</definedName>
    <definedName function="false" hidden="false" name="NazevDilu" vbProcedure="false">'ST Rekapitulace'!$B$7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'[1]ST Rekapitulace'!$F$33</definedName>
    <definedName function="false" hidden="false" name="PSV0" vbProcedure="false">'st položky'!#ref!</definedName>
    <definedName function="false" hidden="false" name="SloupecCC" vbProcedure="false">'ST Položky'!$G$9</definedName>
    <definedName function="false" hidden="false" name="SloupecCH" vbProcedure="false">'ST Položky'!$I$9</definedName>
    <definedName function="false" hidden="false" name="SloupecCisloPol" vbProcedure="false">'ST Položky'!$B$9</definedName>
    <definedName function="false" hidden="false" name="SloupecJC" vbProcedure="false">'ST Položky'!$F$9</definedName>
    <definedName function="false" hidden="false" name="SloupecJH" vbProcedure="false">'ST Položky'!$H$9</definedName>
    <definedName function="false" hidden="false" name="SloupecMJ" vbProcedure="false">'ST Položky'!$D$9</definedName>
    <definedName function="false" hidden="false" name="SloupecMnozstvi" vbProcedure="false">'ST Položky'!$E$9</definedName>
    <definedName function="false" hidden="false" name="SloupecNazPol" vbProcedure="false">'ST Položky'!$C$9</definedName>
    <definedName function="false" hidden="false" name="SloupecPC" vbProcedure="false">'ST Položky'!$A$9</definedName>
    <definedName function="false" hidden="false" name="Typ" vbProcedure="false">'st položky'!#ref!</definedName>
    <definedName function="false" hidden="false" name="VRN" vbProcedure="false">'st rekapitulace'!#ref!</definedName>
    <definedName function="false" hidden="false" name="VRNKc" vbProcedure="false">'st rekapitulace'!#ref!</definedName>
    <definedName function="false" hidden="false" name="VRNnazev" vbProcedure="false">'st rekapitulace'!#ref!</definedName>
    <definedName function="false" hidden="false" name="VRNproc" vbProcedure="false">'st rekapitulace'!#ref!</definedName>
    <definedName function="false" hidden="false" name="VRNzakl" vbProcedure="false">'st rekapitulace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objektu" vbProcedure="false">'[1] ST'!$A$4</definedName>
    <definedName function="false" hidden="false" localSheetId="1" name="cislostavby" vbProcedure="false">'[1] ST'!$A$6</definedName>
    <definedName function="false" hidden="false" localSheetId="1" name="nazevobjektu" vbProcedure="false">'[1] ST'!$C$4</definedName>
    <definedName function="false" hidden="false" localSheetId="1" name="nazevstavby" vbProcedure="false">'[1] ST'!$C$6</definedName>
    <definedName function="false" hidden="false" localSheetId="1" name="PocetMJ" vbProcedure="false">'[1] ST'!$G$7</definedName>
    <definedName function="false" hidden="false" localSheetId="1" name="Poznamka" vbProcedure="false">'[1] st'!#ref!</definedName>
    <definedName function="false" hidden="false" localSheetId="2" name="cisloobjektu" vbProcedure="false">'[1] ST'!$A$4</definedName>
    <definedName function="false" hidden="false" localSheetId="2" name="cislostavby" vbProcedure="false">'[1] ST'!$A$6</definedName>
    <definedName function="false" hidden="false" localSheetId="2" name="HZS" vbProcedure="false">'[1]ST Rekapitulace'!$I$33</definedName>
    <definedName function="false" hidden="false" localSheetId="2" name="nazevobjektu" vbProcedure="false">'[1] ST'!$C$4</definedName>
    <definedName function="false" hidden="false" localSheetId="2" name="nazevstavby" vbProcedure="false">'[1] ST'!$C$6</definedName>
    <definedName function="false" hidden="false" localSheetId="2" name="PocetMJ" vbProcedure="false">'[1] ST'!$G$7</definedName>
    <definedName function="false" hidden="false" localSheetId="2" name="Poznamka" vbProcedure="false">'[1] st'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t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VRN" vbProcedure="false">'[1]ST Rekapitulace'!$H$39</definedName>
    <definedName function="false" hidden="false" localSheetId="2" name="VRNKc" vbProcedure="false">'[1]st rekapitulace'!#ref!</definedName>
    <definedName function="false" hidden="false" localSheetId="2" name="VRNnazev" vbProcedure="false">'[1]st rekapitulace'!#ref!</definedName>
    <definedName function="false" hidden="false" localSheetId="2" name="VRNproc" vbProcedure="false">'[1]st rekapitulace'!#ref!</definedName>
    <definedName function="false" hidden="false" localSheetId="2" name="VRNzakl" vbProcedure="false">'[1]st rekapitulace'!#ref!</definedName>
    <definedName function="false" hidden="false" localSheetId="3" name="Excel_BuiltIn_Print_Area" vbProcedure="false">EIaSLP!$A$8:$H$137</definedName>
    <definedName function="false" hidden="false" localSheetId="3" name="Excel_BuiltIn_Print_Area_2" vbProcedure="false">EIaSLP!$B$8:$H$107</definedName>
    <definedName function="false" hidden="false" localSheetId="3" name="Excel_BuiltIn_Print_Titles" vbProcedure="false">EIaSLP!$20:$22</definedName>
    <definedName function="false" hidden="false" localSheetId="3" name="Excel_BuiltIn_Print_Titles_2" vbProcedure="false">EIaSLP!$B$20:$IV$22</definedName>
    <definedName function="false" hidden="false" localSheetId="3" name="Excel_BuiltIn__FilterDatabase_1" vbProcedure="false">#REF!</definedName>
    <definedName function="false" hidden="false" localSheetId="3" name="Excel_BuiltIn__FilterDatabase_2" vbProcedure="false">eiasl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0" uniqueCount="745">
  <si>
    <t xml:space="preserve">Rekapitulace nabídkové/smluvní ceny</t>
  </si>
  <si>
    <t xml:space="preserve">Zakázka
"Změna užívání stavby – budova B lázeňský dům Bertiny lázně"</t>
  </si>
  <si>
    <t xml:space="preserve">Stavba</t>
  </si>
  <si>
    <t xml:space="preserve">Nabídková/smluvní cena   bez DPH </t>
  </si>
  <si>
    <t xml:space="preserve">Stavební část</t>
  </si>
  <si>
    <t xml:space="preserve">EI a SLP</t>
  </si>
  <si>
    <t xml:space="preserve">ZTI </t>
  </si>
  <si>
    <t xml:space="preserve">UT</t>
  </si>
  <si>
    <t xml:space="preserve">VRN</t>
  </si>
  <si>
    <t xml:space="preserve">Nabídková smluvní cena bez DPH celkem </t>
  </si>
  <si>
    <t xml:space="preserve">Datum</t>
  </si>
  <si>
    <t xml:space="preserve">___________________________</t>
  </si>
  <si>
    <t xml:space="preserve">Jméno oprávněného zástupce dodavatele</t>
  </si>
  <si>
    <t xml:space="preserve">Podpis oprávněného zástupce dodavatele</t>
  </si>
  <si>
    <t xml:space="preserve">Účastník vyplní takto označená pole</t>
  </si>
  <si>
    <t xml:space="preserve">REKAPITULACE STAVEBNÍCH DÍLŮ</t>
  </si>
  <si>
    <t xml:space="preserve">Část:                             Stavební</t>
  </si>
  <si>
    <t xml:space="preserve">Objednatel:                    Slatinné lázně Třeboň s.r.o.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S01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3</t>
  </si>
  <si>
    <t xml:space="preserve">Konstrukce montovan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5</t>
  </si>
  <si>
    <t xml:space="preserve">Tapety</t>
  </si>
  <si>
    <t xml:space="preserve">M24</t>
  </si>
  <si>
    <t xml:space="preserve">Montáže vzduchotechnických zař</t>
  </si>
  <si>
    <t xml:space="preserve">000: Společné práce</t>
  </si>
  <si>
    <t xml:space="preserve">CELKEM  OBJEKT</t>
  </si>
  <si>
    <t xml:space="preserve">DODÁVKA</t>
  </si>
  <si>
    <t xml:space="preserve">MONTÁŽ</t>
  </si>
  <si>
    <t xml:space="preserve">CELKEM ZA OBJEKT BEZ DPH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 bez DPH</t>
  </si>
  <si>
    <t xml:space="preserve">Hmotnost / MJ</t>
  </si>
  <si>
    <t xml:space="preserve">Hmotnost celk.(t)</t>
  </si>
  <si>
    <t xml:space="preserve">Díl:</t>
  </si>
  <si>
    <t xml:space="preserve">121 10-1100.R00</t>
  </si>
  <si>
    <t xml:space="preserve">Sejmutí ornice, pl. do 400 m2, přemístění do 50 m</t>
  </si>
  <si>
    <t xml:space="preserve">m3</t>
  </si>
  <si>
    <t xml:space="preserve">(3*8,6)*0,20</t>
  </si>
  <si>
    <t xml:space="preserve">122 20-1101.R00</t>
  </si>
  <si>
    <t xml:space="preserve">Odkopávky nezapažené v hor. 3 do 100 m3</t>
  </si>
  <si>
    <t xml:space="preserve">162 20-1201.R00</t>
  </si>
  <si>
    <t xml:space="preserve">Vodorovné přemíst. výkopku nošením hor.1-4, do 10m</t>
  </si>
  <si>
    <t xml:space="preserve">162 20-1209.R00</t>
  </si>
  <si>
    <t xml:space="preserve">Příplatek za dalších 10 m nošení výkopku z hor.1-4</t>
  </si>
  <si>
    <t xml:space="preserve">182 30-1123.R00</t>
  </si>
  <si>
    <t xml:space="preserve">Rozprostření ornice, svah, tl. 15-20 cm, do 500 m2</t>
  </si>
  <si>
    <t xml:space="preserve">m2</t>
  </si>
  <si>
    <t xml:space="preserve">180 40-2112.R00</t>
  </si>
  <si>
    <t xml:space="preserve">Založení trávníku parkového výsevem svah do 1:2</t>
  </si>
  <si>
    <t xml:space="preserve">005-72400</t>
  </si>
  <si>
    <t xml:space="preserve">Směs travní parková I. běžná zátěž PROFI</t>
  </si>
  <si>
    <t xml:space="preserve">kg</t>
  </si>
  <si>
    <t xml:space="preserve">139 71-1101.RT4</t>
  </si>
  <si>
    <t xml:space="preserve">Vykopávka v uzavřených prostorách v hor.1-4 hornina 4</t>
  </si>
  <si>
    <t xml:space="preserve">(1,4*3,28+1,67*2,48+1,6*0,75)*0,4</t>
  </si>
  <si>
    <t xml:space="preserve">175 10-0020.RA0</t>
  </si>
  <si>
    <t xml:space="preserve">Obsyp potrubí štěrkopískem</t>
  </si>
  <si>
    <t xml:space="preserve">(1,4+ 3,28+1,67+2,48+1,6)*0,4*0,4</t>
  </si>
  <si>
    <t xml:space="preserve">174 10-1102.R00</t>
  </si>
  <si>
    <t xml:space="preserve">Zásyp ruční se zhutněním</t>
  </si>
  <si>
    <t xml:space="preserve">162 60-1102.R00</t>
  </si>
  <si>
    <t xml:space="preserve">Vodorovné přemístění výkopku z hor.1-4 do 5000 m</t>
  </si>
  <si>
    <t xml:space="preserve">5,68+1,67</t>
  </si>
  <si>
    <t xml:space="preserve">113 10-7131.R00</t>
  </si>
  <si>
    <t xml:space="preserve">Odstranění podkladu pl.200 m2, bet.prostý tl.15 cm</t>
  </si>
  <si>
    <t xml:space="preserve">(1,4*3,28+1,67*2,48+1,6*0,75)</t>
  </si>
  <si>
    <t xml:space="preserve">113 20-2111.R00</t>
  </si>
  <si>
    <t xml:space="preserve">Vytrhání obrub z krajníků nebo obrubníků stojatých</t>
  </si>
  <si>
    <t xml:space="preserve">m</t>
  </si>
  <si>
    <t xml:space="preserve">3,5+9,6-1,2</t>
  </si>
  <si>
    <t xml:space="preserve">199 00-0002.R00</t>
  </si>
  <si>
    <t xml:space="preserve">Poplatek za skládku horniny 1- 4</t>
  </si>
  <si>
    <t xml:space="preserve">Celkem za</t>
  </si>
  <si>
    <t xml:space="preserve">346 27-5111.R00</t>
  </si>
  <si>
    <t xml:space="preserve">Přizdívky z desek Ytong tl. 50 mm - pro geberit</t>
  </si>
  <si>
    <t xml:space="preserve">0,8*1,2*2</t>
  </si>
  <si>
    <t xml:space="preserve">310 23-9211</t>
  </si>
  <si>
    <t xml:space="preserve">Zazdívka otvorů plochy do 4 m2 cihlami na MC s použitím suché maltové směsi</t>
  </si>
  <si>
    <t xml:space="preserve">1,71*1,25*0,4</t>
  </si>
  <si>
    <t xml:space="preserve">311236101</t>
  </si>
  <si>
    <t xml:space="preserve">Zdivo jednovrstvé zvukově izolační na cementovou maltu M10 z cihel děrovaných P15 tloušťky 190 mm</t>
  </si>
  <si>
    <t xml:space="preserve">6,40*(3,89+5,02)</t>
  </si>
  <si>
    <t xml:space="preserve">(1,50+0,20*2)*3,89</t>
  </si>
  <si>
    <t xml:space="preserve">(3,23*2)*(3,27+3,89)/2</t>
  </si>
  <si>
    <t xml:space="preserve">otvory</t>
  </si>
  <si>
    <t xml:space="preserve">-0,80*1,97*2</t>
  </si>
  <si>
    <t xml:space="preserve">317168012</t>
  </si>
  <si>
    <t xml:space="preserve">Překlad keramický plochý š 115 mm dl 1250 mm</t>
  </si>
  <si>
    <t xml:space="preserve">kus</t>
  </si>
  <si>
    <t xml:space="preserve">1+2</t>
  </si>
  <si>
    <t xml:space="preserve">317168032</t>
  </si>
  <si>
    <t xml:space="preserve">Překlad keramický plochý š 175 mm dl 1250 mm</t>
  </si>
  <si>
    <t xml:space="preserve">2</t>
  </si>
  <si>
    <t xml:space="preserve">317168056</t>
  </si>
  <si>
    <t xml:space="preserve">Překlad keramický vysoký v 238 mm dl 2250 mm</t>
  </si>
  <si>
    <t xml:space="preserve">4*2</t>
  </si>
  <si>
    <t xml:space="preserve">317998112</t>
  </si>
  <si>
    <t xml:space="preserve">Tepelná izolace mezi překlady v 24 cm z EPS tl do 70 mm</t>
  </si>
  <si>
    <t xml:space="preserve">2,25*2</t>
  </si>
  <si>
    <t xml:space="preserve">340231025</t>
  </si>
  <si>
    <t xml:space="preserve">Zazdívka otvorů v příčkách nebo stěnách plochy do 4 m2 cihlami děrovanými tl 115 mm</t>
  </si>
  <si>
    <t xml:space="preserve">0,80*2,10*2</t>
  </si>
  <si>
    <t xml:space="preserve">342244211</t>
  </si>
  <si>
    <t xml:space="preserve">Příčka z cihel broušených na tenkovrstvou maltu tloušťky 115 mm</t>
  </si>
  <si>
    <t xml:space="preserve">(3,23+1,67)*(3,89+3,27)/2</t>
  </si>
  <si>
    <t xml:space="preserve">-0,60*1,97</t>
  </si>
  <si>
    <t xml:space="preserve">-0,70*1,97</t>
  </si>
  <si>
    <t xml:space="preserve">342291112</t>
  </si>
  <si>
    <t xml:space="preserve">Ukotvení příček montážní polyuretanovou pěnou tl příčky přes 100 mm</t>
  </si>
  <si>
    <t xml:space="preserve">3,27*2+5,02</t>
  </si>
  <si>
    <t xml:space="preserve">(3,89+3,27)/2*(2+1)</t>
  </si>
  <si>
    <t xml:space="preserve">349231811</t>
  </si>
  <si>
    <t xml:space="preserve">Přizdívka ostění s ozubem z cihel tl do 150 mm</t>
  </si>
  <si>
    <t xml:space="preserve">Výkaz výměr:</t>
  </si>
  <si>
    <t xml:space="preserve">0,25*2,10*2</t>
  </si>
  <si>
    <t xml:space="preserve">347 01-6131.R00</t>
  </si>
  <si>
    <t xml:space="preserve">Předstěna SDK,tl.115mm, ocel. kce CW, 1x RB 12,5mm</t>
  </si>
  <si>
    <t xml:space="preserve">34701 0000</t>
  </si>
  <si>
    <t xml:space="preserve">Doplnění předstěny další deskou SDK 12,5 mm- rozdělovač ÚT</t>
  </si>
  <si>
    <t xml:space="preserve">340 23-9212.R00</t>
  </si>
  <si>
    <t xml:space="preserve">Zazdívka otvorů pl.4 m2,cihlami tl.zdi nad 10 cm</t>
  </si>
  <si>
    <t xml:space="preserve">1,71*</t>
  </si>
  <si>
    <t xml:space="preserve">340 23-9211.R00</t>
  </si>
  <si>
    <t xml:space="preserve">Zazdívka otvorů pl.4 m2,cihlami tl.zdi do 10 cm</t>
  </si>
  <si>
    <t xml:space="preserve">1,71*0,4 nad překladem</t>
  </si>
  <si>
    <t xml:space="preserve">317 94-4311.RU3</t>
  </si>
  <si>
    <t xml:space="preserve">Válcované nosníky do č.12 osazené do otvorů včetně dodávky profilu U č.12</t>
  </si>
  <si>
    <t xml:space="preserve">t</t>
  </si>
  <si>
    <t xml:space="preserve">(2,1*2)*2*0,0111</t>
  </si>
  <si>
    <t xml:space="preserve">317 23-4410.R00</t>
  </si>
  <si>
    <t xml:space="preserve">Vyzdívka mezi nosníky cihlami pálenými na MC</t>
  </si>
  <si>
    <t xml:space="preserve">(1,7*0,32*,3)*2</t>
  </si>
  <si>
    <t xml:space="preserve">564 87-1111.R00</t>
  </si>
  <si>
    <t xml:space="preserve">Podklad ze štěrkodrti po zhutnění tloušťky 25 cm</t>
  </si>
  <si>
    <t xml:space="preserve">(3*8,6)*0,25</t>
  </si>
  <si>
    <t xml:space="preserve">R 596 21-5021.R00</t>
  </si>
  <si>
    <t xml:space="preserve">Kladení zámkové dlažby tl. 4 cm na terče</t>
  </si>
  <si>
    <t xml:space="preserve">3*8,6</t>
  </si>
  <si>
    <t xml:space="preserve">592-45309.0</t>
  </si>
  <si>
    <t xml:space="preserve">Dlažba velkoformátopvá 600/600/40</t>
  </si>
  <si>
    <t xml:space="preserve">25,8*1,05</t>
  </si>
  <si>
    <t xml:space="preserve">Úpravy povrchů vnitřní</t>
  </si>
  <si>
    <t xml:space="preserve">612 40-3399.R00</t>
  </si>
  <si>
    <t xml:space="preserve">Hrubá výplň rýh ve stěnách maltou</t>
  </si>
  <si>
    <t xml:space="preserve">0,12*1,3*2*2+0,12*1,0*2+0,12*2,0*2+0,12*1,85*2+0,12*1,6*2+0,12*2,2*2</t>
  </si>
  <si>
    <t xml:space="preserve">612322121</t>
  </si>
  <si>
    <t xml:space="preserve">Vápenocementová lehčená omítka hladká jednovrstvá vnitřních stěn nanášená ručně</t>
  </si>
  <si>
    <t xml:space="preserve">pod obklady na novém zdivu</t>
  </si>
  <si>
    <t xml:space="preserve">(2,48+1,67)*2,*2,65</t>
  </si>
  <si>
    <t xml:space="preserve">612322141</t>
  </si>
  <si>
    <t xml:space="preserve">Vápenocementová lehčená omítka štuková dvouvrstvá vnitřních stěn nanášená ručně</t>
  </si>
  <si>
    <t xml:space="preserve">6,40*(2,50+0,20)*2</t>
  </si>
  <si>
    <t xml:space="preserve">(3,28*2+0,20+1,50+0,20)*(2,50+0,20*2)*2</t>
  </si>
  <si>
    <t xml:space="preserve">obklady</t>
  </si>
  <si>
    <t xml:space="preserve">-7,336</t>
  </si>
  <si>
    <t xml:space="preserve">612325421</t>
  </si>
  <si>
    <t xml:space="preserve">Oprava vnitřní vápenocementové štukové omítky stěn v rozsahu plochy do 100%</t>
  </si>
  <si>
    <t xml:space="preserve">pokoje</t>
  </si>
  <si>
    <t xml:space="preserve">(4,26*2+6,40)*(2,65+0,20)*2</t>
  </si>
  <si>
    <t xml:space="preserve">-1,71*2,25*2</t>
  </si>
  <si>
    <t xml:space="preserve">ostění</t>
  </si>
  <si>
    <t xml:space="preserve">(1,71+2,25*2)*0,155*2</t>
  </si>
  <si>
    <t xml:space="preserve">=</t>
  </si>
  <si>
    <t xml:space="preserve">chodby</t>
  </si>
  <si>
    <t xml:space="preserve">(1,67+0,70)*(2,50+0,20)</t>
  </si>
  <si>
    <t xml:space="preserve">(1,815*2+3,28)*(2,50+0,20)</t>
  </si>
  <si>
    <t xml:space="preserve">(1,545*2)*(2,50+0,20)</t>
  </si>
  <si>
    <t xml:space="preserve">1,50*(2,50+0,20)</t>
  </si>
  <si>
    <t xml:space="preserve">-0,70*1,97*2*(1)</t>
  </si>
  <si>
    <t xml:space="preserve">Úpravy povrchů vnější</t>
  </si>
  <si>
    <t xml:space="preserve">1,71*1,25</t>
  </si>
  <si>
    <t xml:space="preserve">(1,71+2,25*2)*0,50*2</t>
  </si>
  <si>
    <t xml:space="preserve">10-8,348+0,001</t>
  </si>
  <si>
    <t xml:space="preserve">622143003</t>
  </si>
  <si>
    <t xml:space="preserve">Montáž omítkových plastových rohových  profilů</t>
  </si>
  <si>
    <t xml:space="preserve">(2,25*2+1,6)*2</t>
  </si>
  <si>
    <t xml:space="preserve">553430250</t>
  </si>
  <si>
    <t xml:space="preserve">profil omítkový rohový pod omítky venkovní</t>
  </si>
  <si>
    <t xml:space="preserve">622143004</t>
  </si>
  <si>
    <t xml:space="preserve">Montáž omítkových samolepících začišťovacích  profilů(Apu lišt)</t>
  </si>
  <si>
    <t xml:space="preserve">6*1,0+5,6*2+5,4*2</t>
  </si>
  <si>
    <t xml:space="preserve">5900514760</t>
  </si>
  <si>
    <t xml:space="preserve">Profil okenní s tkaninou APU lišta 9 mm</t>
  </si>
  <si>
    <t xml:space="preserve">622143006</t>
  </si>
  <si>
    <t xml:space="preserve">Montáž okenních a dveřních profilů</t>
  </si>
  <si>
    <t xml:space="preserve">590510000</t>
  </si>
  <si>
    <t xml:space="preserve">Nadokenní profil s okapničkou</t>
  </si>
  <si>
    <t xml:space="preserve">590514940</t>
  </si>
  <si>
    <t xml:space="preserve">Lišta parapetní</t>
  </si>
  <si>
    <t xml:space="preserve">622 31-9563.R00</t>
  </si>
  <si>
    <t xml:space="preserve">Zateplovací systém Weber, parapet, XPS tl. 30 mm</t>
  </si>
  <si>
    <t xml:space="preserve">1,7*0,25*2</t>
  </si>
  <si>
    <t xml:space="preserve">622 31-9153.RT3</t>
  </si>
  <si>
    <t xml:space="preserve">Zatepl.sys.Webertherm elastic, ostění, EPS F 30 mm s omítkou weber.pas silikon 3,3 kg/m2</t>
  </si>
  <si>
    <t xml:space="preserve">0,15*(1,7+2*2,25)*2</t>
  </si>
  <si>
    <t xml:space="preserve">620471312</t>
  </si>
  <si>
    <t xml:space="preserve">Vnější omítka tenkovrstvá probarvená struktura a barva viz stávající</t>
  </si>
  <si>
    <t xml:space="preserve">622 31-9131.R00</t>
  </si>
  <si>
    <t xml:space="preserve">Zatepl. Webertherm elastic, fasáda, EPS F 100 mm</t>
  </si>
  <si>
    <t xml:space="preserve">622611133</t>
  </si>
  <si>
    <t xml:space="preserve">Nátěr Weber.tonBio dvojnásobný vnějších stěn včetně systémové penetrace celá východní fasáda </t>
  </si>
  <si>
    <t xml:space="preserve">5,375*9,63-1,7*2,25*2+(2,25*2+1,7)*,2*2</t>
  </si>
  <si>
    <t xml:space="preserve">(5,375+3,13)/2*10,65</t>
  </si>
  <si>
    <t xml:space="preserve">3,13*9,13</t>
  </si>
  <si>
    <t xml:space="preserve">631 31-1131.R00</t>
  </si>
  <si>
    <t xml:space="preserve">Doplnění mazanin betonem do 1 m2, nad tl. 8 cm</t>
  </si>
  <si>
    <t xml:space="preserve">1,65*0,75*0,08*2</t>
  </si>
  <si>
    <t xml:space="preserve">631 31-2121.R00</t>
  </si>
  <si>
    <t xml:space="preserve">Doplnění mazanin betonem do 4 m2, do tl. 8 cm</t>
  </si>
  <si>
    <t xml:space="preserve">(1,4*3,28+1,67*2,48)*0,08*2</t>
  </si>
  <si>
    <t xml:space="preserve">631 31-2611.R00</t>
  </si>
  <si>
    <t xml:space="preserve">Mazanina betonová tl. 5 - 8 cm C 16/20  (B 20)</t>
  </si>
  <si>
    <t xml:space="preserve">(3*8,6)*0,08</t>
  </si>
  <si>
    <t xml:space="preserve">632 41-1104.RT1</t>
  </si>
  <si>
    <t xml:space="preserve">Vyrovnávací stěrka Cemix 050, ruční zprac. tl.4 mm samonivelační anhydritová směs 30 Cemix 050 30 MPa</t>
  </si>
  <si>
    <t xml:space="preserve">27,12+27,26+5,95+1,4*3,28+3,23*1,5+5,07+8,14</t>
  </si>
  <si>
    <t xml:space="preserve">916 56-1111.R00</t>
  </si>
  <si>
    <t xml:space="preserve">Osazení záhon.obrubníků do lože z B 12,5 s opěrou</t>
  </si>
  <si>
    <t xml:space="preserve">3,5+8,6</t>
  </si>
  <si>
    <t xml:space="preserve">592-17512</t>
  </si>
  <si>
    <t xml:space="preserve">Obrubník Best PARKAN I přírodní 50x5x20 cm</t>
  </si>
  <si>
    <t xml:space="preserve">941 95-5001.R00</t>
  </si>
  <si>
    <t xml:space="preserve">Lešení lehké pomocné, výška podlahy do 1,2 m</t>
  </si>
  <si>
    <t xml:space="preserve">941 94-1031.R00</t>
  </si>
  <si>
    <t xml:space="preserve">Montáž lešení leh.řad.s podlahami,š.do 1 m, H 10 m</t>
  </si>
  <si>
    <t xml:space="preserve">(11+10+10)*4</t>
  </si>
  <si>
    <t xml:space="preserve">941 94-1831.R00</t>
  </si>
  <si>
    <t xml:space="preserve">Demontáž lešení leh.řad.s podlahami,š.1 m, H 10 m</t>
  </si>
  <si>
    <t xml:space="preserve">941 94-1191.R00</t>
  </si>
  <si>
    <t xml:space="preserve">Příplatek za každý měsíc použití lešení k pol.1031</t>
  </si>
  <si>
    <t xml:space="preserve">965 08-1713.RT2</t>
  </si>
  <si>
    <t xml:space="preserve">Bourání dlaždic keramických tl. 1 cm, nad 1 m2 sbíječka, dlaždice keramické</t>
  </si>
  <si>
    <t xml:space="preserve">17,95+17,82+17,95+2,05+2,12+2,31+17,25+2,53+2,76</t>
  </si>
  <si>
    <t xml:space="preserve">968 07-2455.R00</t>
  </si>
  <si>
    <t xml:space="preserve">Vybourání kovových dveřních zárubní pl. do 2 m2</t>
  </si>
  <si>
    <t xml:space="preserve">4*1,6+4*1,2</t>
  </si>
  <si>
    <t xml:space="preserve">962 03-1133.R00</t>
  </si>
  <si>
    <t xml:space="preserve">Bourání příček cihelných tl. 15 cm</t>
  </si>
  <si>
    <t xml:space="preserve">6,4*2*(3,485+4,16)/2+5,25*3,485+3,28*(2,88+3,485)/2*2+(1,4+1,67)*(2,88+3,485)/2</t>
  </si>
  <si>
    <t xml:space="preserve">968 08-3002.R00</t>
  </si>
  <si>
    <t xml:space="preserve">Vybourání plastových oken do 2 m2</t>
  </si>
  <si>
    <t xml:space="preserve">968 06-1125.R00</t>
  </si>
  <si>
    <t xml:space="preserve">Vyvěšení dřevěných dveřních křídel pl. do 2 m2</t>
  </si>
  <si>
    <t xml:space="preserve">965 04-2131.RT1</t>
  </si>
  <si>
    <t xml:space="preserve">Bourání mazanin betonových  ručně</t>
  </si>
  <si>
    <t xml:space="preserve">979 08-2113.R00</t>
  </si>
  <si>
    <t xml:space="preserve">Vodorovná doprava suti po suchu do 1000 m</t>
  </si>
  <si>
    <t xml:space="preserve">979 08-2119.R00</t>
  </si>
  <si>
    <t xml:space="preserve">Příplatek k přesunu suti za každých dalších 1000 m</t>
  </si>
  <si>
    <t xml:space="preserve">979 08-2111.R00</t>
  </si>
  <si>
    <t xml:space="preserve">Vnitrostaveništní doprava suti do 10 m</t>
  </si>
  <si>
    <t xml:space="preserve">979 99-0107.R00</t>
  </si>
  <si>
    <t xml:space="preserve">Poplatek za skládku suti - směs betonu,cihel,dřeva</t>
  </si>
  <si>
    <t xml:space="preserve">978 05-9531.R00</t>
  </si>
  <si>
    <t xml:space="preserve">Odsekání vnitřních obkladů stěn nad 2 m2</t>
  </si>
  <si>
    <t xml:space="preserve">(1,4+3,28)*2*2,1+(2,48+1,67)*2*2,1-2*1,2</t>
  </si>
  <si>
    <t xml:space="preserve">970 24-1100.R00</t>
  </si>
  <si>
    <t xml:space="preserve">Řezání prostého betonu hl. řezu 100 mm</t>
  </si>
  <si>
    <t xml:space="preserve">979 98-1104.R00</t>
  </si>
  <si>
    <t xml:space="preserve">Kontejner, suť bez příměsí, odvoz a likvidace, 9 t</t>
  </si>
  <si>
    <t xml:space="preserve">971 03-3631.R00</t>
  </si>
  <si>
    <t xml:space="preserve">Vybourání otv. zeď cihel. pl.4 m2, tl.30 cm, MVC</t>
  </si>
  <si>
    <t xml:space="preserve">1,75*1,4*2</t>
  </si>
  <si>
    <t xml:space="preserve">999 28-1105.R00</t>
  </si>
  <si>
    <t xml:space="preserve">Přesun hmot pro opravy a údržbu do výšky 6 m</t>
  </si>
  <si>
    <t xml:space="preserve">711 11-1001.RZ1</t>
  </si>
  <si>
    <t xml:space="preserve">Izolace proti vlhkosti vodor. nátěr ALP za studena 1x nátěr - včetně dodávky penetračního laku ALP</t>
  </si>
  <si>
    <t xml:space="preserve">1,65*0,75+1,4*3,28+1,67*2,48</t>
  </si>
  <si>
    <t xml:space="preserve">711 14-1559.RY1</t>
  </si>
  <si>
    <t xml:space="preserve">Izolace proti vlhk. vodorovná pásy přitavením 1 vrstva - včetně dod. Elastek 40 special mineral</t>
  </si>
  <si>
    <t xml:space="preserve">711193121</t>
  </si>
  <si>
    <t xml:space="preserve">Izolace proti vlhkosti na vodorovné ploše těsnicí hmotou minerální na bázi cementu a disperze  dvousložková + bandáž rohů a koutů</t>
  </si>
  <si>
    <t xml:space="preserve">koupelny</t>
  </si>
  <si>
    <t xml:space="preserve">3,28*1,49+4,14</t>
  </si>
  <si>
    <t xml:space="preserve">711193131</t>
  </si>
  <si>
    <t xml:space="preserve">Izolace proti vlhkosti na svislé ploše těsnicí kaší minerální minerální na bázi cementu a disperze  dvousložková + bandáž rohů a koutů</t>
  </si>
  <si>
    <t xml:space="preserve">(3,28+1,49)*2*0,20</t>
  </si>
  <si>
    <t xml:space="preserve">(1,67+2,48)*2*0,20</t>
  </si>
  <si>
    <t xml:space="preserve">(1,46+0,80*2+0,50*2+1,67+0,80*2+0,50*2)*(2,10-0,20)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13 11-1221.RK2</t>
  </si>
  <si>
    <t xml:space="preserve">Montáž parozábrany, zavěšené podhl., přelep. spojů Jutafol N 110 speciál</t>
  </si>
  <si>
    <t xml:space="preserve">27,12+27,26+1,4*3,28+5,95+3,23*1,5+5,07+4,14</t>
  </si>
  <si>
    <t xml:space="preserve">713 10-0812.R00</t>
  </si>
  <si>
    <t xml:space="preserve">Odstranění tepelné izolace, polystyrén tl. do 5 cm</t>
  </si>
  <si>
    <t xml:space="preserve">998 71-3101.R00</t>
  </si>
  <si>
    <t xml:space="preserve">Přesun hmot pro izolace tepelné, výšky do 6 m</t>
  </si>
  <si>
    <t xml:space="preserve">713 12-1111.RV1</t>
  </si>
  <si>
    <t xml:space="preserve">Izolace tepelná podlah na sucho, jednovrstvá včetně dodávky polystyren tl. 50 mm</t>
  </si>
  <si>
    <t xml:space="preserve">(1,65*0,75+1,4*3,28+1,67*2,48)*1,1</t>
  </si>
  <si>
    <t xml:space="preserve">713 19-1100.RT9</t>
  </si>
  <si>
    <t xml:space="preserve">Položení izolační fólie včetně dodávky fólie PE</t>
  </si>
  <si>
    <t xml:space="preserve">713 13-1130.R00</t>
  </si>
  <si>
    <t xml:space="preserve">Izolace tepelná stěn vložením do konstrukce</t>
  </si>
  <si>
    <t xml:space="preserve">763131411.R </t>
  </si>
  <si>
    <t xml:space="preserve">SDK podhled desky 1xA 12,5 včetně izolace min.vatou tl. 4 cm a parotěsné zábrany,  dvouvrstvá spodní kce profil CD+UD</t>
  </si>
  <si>
    <t xml:space="preserve">27,12+27,26</t>
  </si>
  <si>
    <t xml:space="preserve">5,95+4,85+5,07+1,67*0,70</t>
  </si>
  <si>
    <t xml:space="preserve">763131451.R</t>
  </si>
  <si>
    <t xml:space="preserve">SDK podhled deska 1xH2 12,5 včetně izolace min.vatou tl. 4 cm a parotěsné zábrany dvouvrstvá spodní kce profil CD+UD</t>
  </si>
  <si>
    <t xml:space="preserve">763131714</t>
  </si>
  <si>
    <t xml:space="preserve">SDK podhled základní penetrační nátěr</t>
  </si>
  <si>
    <t xml:space="preserve">71,419+9,027</t>
  </si>
  <si>
    <t xml:space="preserve">763131767</t>
  </si>
  <si>
    <t xml:space="preserve">Příplatek k SDK podhledu za výšku zavěšení přes 1,5 m</t>
  </si>
  <si>
    <t xml:space="preserve">998763401</t>
  </si>
  <si>
    <t xml:space="preserve">Přesun hmot procentní pro sádrokartonové konstrukce v objektech v do 6 m</t>
  </si>
  <si>
    <t xml:space="preserve">Celkem za </t>
  </si>
  <si>
    <t xml:space="preserve">764 51-0440.RT2</t>
  </si>
  <si>
    <t xml:space="preserve">Oplechování parapetů - balkonové dveře - práh, lepení  Enkolitem</t>
  </si>
  <si>
    <t xml:space="preserve">764 41-0850.R00</t>
  </si>
  <si>
    <t xml:space="preserve">Demontáž oplechování parapetů,rš od 100 do 330 mm</t>
  </si>
  <si>
    <t xml:space="preserve">998 76-4101.R00</t>
  </si>
  <si>
    <t xml:space="preserve">Přesun hmot pro klempířské konstr., výšky do 6 m</t>
  </si>
  <si>
    <t xml:space="preserve">765 33-2272.R00</t>
  </si>
  <si>
    <t xml:space="preserve">Taška odvětrací 11.6 KMB Beta</t>
  </si>
  <si>
    <t xml:space="preserve">765 33-1634.R00</t>
  </si>
  <si>
    <t xml:space="preserve">Taška 11.5. pro odkouření turbok</t>
  </si>
  <si>
    <t xml:space="preserve">765 39-1921.R00</t>
  </si>
  <si>
    <t xml:space="preserve">Přeložení krytiny drážkové, střech jednod.,nasucho</t>
  </si>
  <si>
    <t xml:space="preserve">765 33-2271.R00</t>
  </si>
  <si>
    <t xml:space="preserve">Tašky nášlapné KMB Beta Standard</t>
  </si>
  <si>
    <t xml:space="preserve">998 76-5101.R00</t>
  </si>
  <si>
    <t xml:space="preserve">Přesun hmot pro krytiny tvrdé, výšky do 6 m</t>
  </si>
  <si>
    <t xml:space="preserve">766 41-0010.RAA</t>
  </si>
  <si>
    <t xml:space="preserve">Obklad stěn palubkami pero - drážka palubky SM/JD, nátěr, rošt</t>
  </si>
  <si>
    <t xml:space="preserve">(6,4+0,7+2)*2,65*2</t>
  </si>
  <si>
    <t xml:space="preserve">766 00000</t>
  </si>
  <si>
    <t xml:space="preserve">Plastové balk. dveře dvoukř.  včetně rolovací sítě proti hmyzu, D+M</t>
  </si>
  <si>
    <t xml:space="preserve">76600001</t>
  </si>
  <si>
    <t xml:space="preserve">Plastové balk. dveře včetně rolovací sítě proti  hmyzu, </t>
  </si>
  <si>
    <t xml:space="preserve">998 76-6101.R00</t>
  </si>
  <si>
    <t xml:space="preserve">Přesun hmot pro truhlářské konstr., výšky do 6 m</t>
  </si>
  <si>
    <t xml:space="preserve">76600006</t>
  </si>
  <si>
    <t xml:space="preserve">Plastová síť proti hmyzu 1710/2250</t>
  </si>
  <si>
    <t xml:space="preserve">76600010</t>
  </si>
  <si>
    <t xml:space="preserve">Dveře vnitřní hladké plné, protipožární EW15DP3, obl. zár., celý popis  v TZ a specifikace standardů</t>
  </si>
  <si>
    <t xml:space="preserve">76600011</t>
  </si>
  <si>
    <t xml:space="preserve">Dveře vnitřní hladké plné, obložková zár. WC zámek, pol. 3</t>
  </si>
  <si>
    <t xml:space="preserve">766 69-5213.R00</t>
  </si>
  <si>
    <t xml:space="preserve">Montáž prahů dveří jednokřídlových š. nad 10 cm</t>
  </si>
  <si>
    <t xml:space="preserve">611-87161</t>
  </si>
  <si>
    <t xml:space="preserve">Prah dubový délka 80 cm šířka 15 cm tl. 2 cm</t>
  </si>
  <si>
    <t xml:space="preserve">76700000</t>
  </si>
  <si>
    <t xml:space="preserve">Hasící přístroj práškový P6ČE34A</t>
  </si>
  <si>
    <t xml:space="preserve">76700001</t>
  </si>
  <si>
    <t xml:space="preserve">Berzpečnostní tabulky NB.4.78.</t>
  </si>
  <si>
    <t xml:space="preserve">998 76-7101.R00</t>
  </si>
  <si>
    <t xml:space="preserve">Přesun hmot pro zámečnické konstr., výšky do 6 m</t>
  </si>
  <si>
    <t xml:space="preserve">771 57-5113.RT6</t>
  </si>
  <si>
    <t xml:space="preserve">Montáž podlah keram.,hladké, tmel, 30x60 cm Keraflex (lepidlo), Ultracolor plus (spár.hmota)</t>
  </si>
  <si>
    <t xml:space="preserve">1,4*3,28+4,85+4,14</t>
  </si>
  <si>
    <t xml:space="preserve">597700000</t>
  </si>
  <si>
    <t xml:space="preserve">Dlažba keramická béžová podélná mozaika viz projekt interiéru, bude výběr  po předložení vzorků</t>
  </si>
  <si>
    <t xml:space="preserve">771 47-5014.R00</t>
  </si>
  <si>
    <t xml:space="preserve">Obklad soklíků keram.rovných, tmel,výška 10 cm</t>
  </si>
  <si>
    <t xml:space="preserve">3,23*2+1,5-2*0,9</t>
  </si>
  <si>
    <t xml:space="preserve">771 57-7133.RS4</t>
  </si>
  <si>
    <t xml:space="preserve">Lišta nerezová přechodová, dlažba -koberec</t>
  </si>
  <si>
    <t xml:space="preserve">5*0,7+0,6</t>
  </si>
  <si>
    <t xml:space="preserve">771000000</t>
  </si>
  <si>
    <t xml:space="preserve">Osazení zrcadla do obkladu</t>
  </si>
  <si>
    <t xml:space="preserve">(0,45+0,45)*1,34+2* 0,7*0,5</t>
  </si>
  <si>
    <t xml:space="preserve">634-65128</t>
  </si>
  <si>
    <t xml:space="preserve">Zrcadlo nemontované čiré tl. 8 mm</t>
  </si>
  <si>
    <t xml:space="preserve">998 77-1101.R00</t>
  </si>
  <si>
    <t xml:space="preserve">Přesun hmot pro podlahy z dlaždic, výšky do 6 m</t>
  </si>
  <si>
    <t xml:space="preserve">776 57-0020.RA0</t>
  </si>
  <si>
    <t xml:space="preserve">Podlaha povlaková textilní lepená, soklík</t>
  </si>
  <si>
    <t xml:space="preserve">27,12+5,95+27,26+5,07</t>
  </si>
  <si>
    <t xml:space="preserve">345-72181</t>
  </si>
  <si>
    <t xml:space="preserve">Lišta elegant LE 60, délka 2m</t>
  </si>
  <si>
    <t xml:space="preserve">4*6,4+4,26*4+3,28*4-07*2-4*1-2*1,7-08*2</t>
  </si>
  <si>
    <t xml:space="preserve">776000000</t>
  </si>
  <si>
    <t xml:space="preserve">Koberec, materiál 100% polyamid, gramáž min. 900g/m2, min. výška 7,5 mm, EN 13501-1Euroclass Cfl-s1</t>
  </si>
  <si>
    <t xml:space="preserve">65,4*1,15</t>
  </si>
  <si>
    <t xml:space="preserve">998 77-6101.R00</t>
  </si>
  <si>
    <t xml:space="preserve">Přesun hmot pro podlahy povlakové, výšky do 6 m</t>
  </si>
  <si>
    <t xml:space="preserve">781 47-1111.R00</t>
  </si>
  <si>
    <t xml:space="preserve">Obklad vnitř.stěn,keram.režný,hladký, MC, 60x25 cm</t>
  </si>
  <si>
    <t xml:space="preserve">597000000</t>
  </si>
  <si>
    <t xml:space="preserve">Obklad keramický viz projekt interiéru</t>
  </si>
  <si>
    <t xml:space="preserve">20,62*1,2</t>
  </si>
  <si>
    <t xml:space="preserve">998 78-1101.R00</t>
  </si>
  <si>
    <t xml:space="preserve">Přesun hmot pro obklady keramické, výšky do 6 m</t>
  </si>
  <si>
    <t xml:space="preserve">784 19-1101.R00</t>
  </si>
  <si>
    <t xml:space="preserve">Penetrace podkladu univerzální Primalex 1x</t>
  </si>
  <si>
    <t xml:space="preserve">2,65*(6,4*4+4,26*4+3,28*6+1,815+1,545+1,67*2+0,7*2)+27,12+27,26+1,4*3,28+5,95+4,85+5,07+4,15+0,7*1,67</t>
  </si>
  <si>
    <t xml:space="preserve">784 19-5422.R00</t>
  </si>
  <si>
    <t xml:space="preserve">Malba tekutá Primalex Polar, barva, 2 x</t>
  </si>
  <si>
    <t xml:space="preserve">785 41-0010.RA0</t>
  </si>
  <si>
    <t xml:space="preserve">Tapety lepené, na stěnách</t>
  </si>
  <si>
    <t xml:space="preserve">2*2,65*2</t>
  </si>
  <si>
    <t xml:space="preserve">63100000</t>
  </si>
  <si>
    <t xml:space="preserve">Tapety z netkaného textilu Artikl 8852-10 viz projekt interiéru</t>
  </si>
  <si>
    <t xml:space="preserve">Montáže vzduchotechnických zař.</t>
  </si>
  <si>
    <t xml:space="preserve">2400000</t>
  </si>
  <si>
    <t xml:space="preserve">D+M spiro potrubí DN 100 včetně tvarovek</t>
  </si>
  <si>
    <t xml:space="preserve">131</t>
  </si>
  <si>
    <t xml:space="preserve">000000001</t>
  </si>
  <si>
    <t xml:space="preserve">Ochrana stávajících konstrukcí</t>
  </si>
  <si>
    <t xml:space="preserve">soub</t>
  </si>
  <si>
    <t xml:space="preserve">Celkem za objekt</t>
  </si>
  <si>
    <t xml:space="preserve">Část:  Elektroinstalace a slaboproud</t>
  </si>
  <si>
    <t xml:space="preserve">Objednatel:  Slatinné lázně Třeboň s.r.o.</t>
  </si>
  <si>
    <t xml:space="preserve">REKAPITULACE</t>
  </si>
  <si>
    <t xml:space="preserve">Součet bez DPH</t>
  </si>
  <si>
    <t xml:space="preserve">Popis</t>
  </si>
  <si>
    <t xml:space="preserve">Jedn.</t>
  </si>
  <si>
    <t xml:space="preserve">Množ.</t>
  </si>
  <si>
    <t xml:space="preserve">Montáže</t>
  </si>
  <si>
    <t xml:space="preserve">Materiál </t>
  </si>
  <si>
    <t xml:space="preserve">jed.cena</t>
  </si>
  <si>
    <t xml:space="preserve">celkem</t>
  </si>
  <si>
    <t xml:space="preserve">1. Elektroinstalace</t>
  </si>
  <si>
    <t xml:space="preserve">Vodič CY4 žl.zel.</t>
  </si>
  <si>
    <t xml:space="preserve">Kabel CYKY 3Jx1,5</t>
  </si>
  <si>
    <t xml:space="preserve">Kabel CYKY 3Jx2,5</t>
  </si>
  <si>
    <t xml:space="preserve">Kabel CYKY 4Jx1,5</t>
  </si>
  <si>
    <t xml:space="preserve">Kabel CYKY 5Jx4</t>
  </si>
  <si>
    <t xml:space="preserve">Trubka ohebná PVC FX 20</t>
  </si>
  <si>
    <t xml:space="preserve">Trubka ohebná PVC FX 25</t>
  </si>
  <si>
    <t xml:space="preserve">Krabice přístrojová KP68</t>
  </si>
  <si>
    <t xml:space="preserve">ks</t>
  </si>
  <si>
    <t xml:space="preserve">Krabice KU68 LD/1do hořlavého podkladu (třída F)</t>
  </si>
  <si>
    <t xml:space="preserve">Krabice rozvodná KR 68</t>
  </si>
  <si>
    <t xml:space="preserve">Krabice KO 68</t>
  </si>
  <si>
    <t xml:space="preserve">Spínač č.1, bílý, IP20,  Legrand Celiane bílá včetně rámečků</t>
  </si>
  <si>
    <t xml:space="preserve">Spínač č.5, bílý, IP20, Legrand Celiane bílá včetně rámečků</t>
  </si>
  <si>
    <t xml:space="preserve">Spínač č.6, bílý, IP20, Legrand Celiane bílá včetně rámečků</t>
  </si>
  <si>
    <t xml:space="preserve">Spínač č.6+6, IP20, Legrand Celiane bílá včetně rámečků</t>
  </si>
  <si>
    <t xml:space="preserve">Spínač č.7, IP20,  Legrand Celiane bílá, včetně rámečků</t>
  </si>
  <si>
    <t xml:space="preserve">Zásuvka 230V/16A bílá, IP20, Legrand Celiane bílá, včetně rámečků</t>
  </si>
  <si>
    <t xml:space="preserve">Zásuvka 230V/16A bílá, IP44, včetně rámečků</t>
  </si>
  <si>
    <t xml:space="preserve">Vícenásobné rámečky (dle interieru)</t>
  </si>
  <si>
    <t xml:space="preserve">Koupelnový ventilátor 50W/230V s časovým doběhem</t>
  </si>
  <si>
    <t xml:space="preserve">Powersaver včetně transformátoru IN (na média typu Mifare ultralight), součástí je i stykač v kruhovém rozvaděči</t>
  </si>
  <si>
    <t xml:space="preserve">Doplnění rozvaděče R dle schéma</t>
  </si>
  <si>
    <t xml:space="preserve">Rozvaděč RB dle schéma</t>
  </si>
  <si>
    <t xml:space="preserve">Mezisoučet </t>
  </si>
  <si>
    <t xml:space="preserve">Podružný materiál, PPV</t>
  </si>
  <si>
    <t xml:space="preserve">Celkem bez DPH</t>
  </si>
  <si>
    <t xml:space="preserve">2. Svítidla</t>
  </si>
  <si>
    <t xml:space="preserve">Svítidla A - stropní přisazená v předsíňkách, LED 16,5W,1600lm, IP20, průměr 225, výška 35mm včetně zdroje  </t>
  </si>
  <si>
    <t xml:space="preserve">Svítídla A1 - svítidla stropní přisazená včetně čidla, LED 16,5W</t>
  </si>
  <si>
    <t xml:space="preserve">Svítidla B - zavěšená v pokojích, 24W, IP20, materiál ocel,barva těla nikl, chrom, víška 1100mm, průměr 530mm,2450lm, včetně zdroje</t>
  </si>
  <si>
    <t xml:space="preserve">Svítidla C - stropní přisazená v pokojích 24W, Ip44, barva těla bílá, 2100lm, včetně zdroje</t>
  </si>
  <si>
    <t xml:space="preserve">Svítidlo C1 -  PŘISAZENÉ, NÁSTĚNNÉ, IP44, 5-10W, LED, </t>
  </si>
  <si>
    <t xml:space="preserve">Svítidlo D, NÁSTĚNNÉ, ČIDLO, IP65, 11W, LED, průměr 95mm,3000K, 1000lm, IP65, včetně driveru 230V</t>
  </si>
  <si>
    <t xml:space="preserve">Svítidlo F1 – VOX, stolní svítidlo, 2x20W, E27, 230V, 2700K, lesklá ocel, stínítko chinzt, bílý, průměr 300mm</t>
  </si>
  <si>
    <t xml:space="preserve">Svítidlo F2 – VARV, nástěnné, bodové svítidlo s klipsem, stříbrné, LED 3,4W, IP20</t>
  </si>
  <si>
    <t xml:space="preserve">3. Telefon a datové rozvody</t>
  </si>
  <si>
    <t xml:space="preserve">Kabel UTP drát CAT5E, LSZH, box 305m, fialový</t>
  </si>
  <si>
    <t xml:space="preserve">Zásuvka 2xRJ45 Legrand Celiane Bílá</t>
  </si>
  <si>
    <t xml:space="preserve">Samořezný keystone CAT5E UTP, černý</t>
  </si>
  <si>
    <t xml:space="preserve">Ukončení kabelů</t>
  </si>
  <si>
    <t xml:space="preserve">Měření přípojného bodu včetně tisku protokolu (účastnické zásuvky)</t>
  </si>
  <si>
    <t xml:space="preserve">Lišta LV 60x40 včetně víka, bezhalogenová</t>
  </si>
  <si>
    <t xml:space="preserve">Krabice KU 68</t>
  </si>
  <si>
    <t xml:space="preserve">Svorkovnice do krabice</t>
  </si>
  <si>
    <t xml:space="preserve">Aktivní prvky</t>
  </si>
  <si>
    <t xml:space="preserve">UniFi AP AC Long Range </t>
  </si>
  <si>
    <t xml:space="preserve">Ubiquiti UniFi Switch USW-24-POE Gen2</t>
  </si>
  <si>
    <t xml:space="preserve">Patch kabel UTP, Cat5e, 0,5m, modrý</t>
  </si>
  <si>
    <t xml:space="preserve">DS-2CD1143G0-I(2.8mm)</t>
  </si>
  <si>
    <t xml:space="preserve">TP-Link TL-POE160S Gigabitový PoE</t>
  </si>
  <si>
    <t xml:space="preserve">TRITON 19" jednodílný rozvaděč 15U/400mm </t>
  </si>
  <si>
    <t xml:space="preserve">Masterlan 19" rozvodný panel 8x230V </t>
  </si>
  <si>
    <t xml:space="preserve">Police pevná 1U, 19", hloubka 250mm </t>
  </si>
  <si>
    <t xml:space="preserve">TRITON 19" vyvazovací panel 1U </t>
  </si>
  <si>
    <t xml:space="preserve">Příslušenství pro zakončení/přemístění optických kabelů</t>
  </si>
  <si>
    <t xml:space="preserve">Masterlan optická vana 24x SC Simplex, patch panel vč. kazety, 1U, 19", černá </t>
  </si>
  <si>
    <t xml:space="preserve">Masterlan optická spojka SC-SC, UPC, Singlemode, Simplex </t>
  </si>
  <si>
    <t xml:space="preserve">Masterlan optická spojka SC-SC, UPC, Multimode OM4, Simplex </t>
  </si>
  <si>
    <t xml:space="preserve">Masterlan optický pigtail, SCupc, Singlemode 9/125, G.652.D, 1.5m  </t>
  </si>
  <si>
    <t xml:space="preserve">Masterlan optický pigtail, SCupc, Multimode 50/125, G.651.1, 1.5m </t>
  </si>
  <si>
    <t xml:space="preserve">Masterlan optický patch cord, LCupc/SCupc, Duplex, Singlemode 9/125, 1m </t>
  </si>
  <si>
    <t xml:space="preserve">Masterlan optický patch cord, LCupc/SCupc, Duplex, Multimode 50/125, OM4, 1m </t>
  </si>
  <si>
    <t xml:space="preserve">Masterlan optický patch cord, SCupc/SCupc, Simplex, Singlemode 9/125, 1m</t>
  </si>
  <si>
    <t xml:space="preserve">4. Anténní systém STA</t>
  </si>
  <si>
    <t xml:space="preserve">Vodič AY 2,5 protahovací</t>
  </si>
  <si>
    <t xml:space="preserve">TV koaxiál </t>
  </si>
  <si>
    <t xml:space="preserve">Krabice KU68</t>
  </si>
  <si>
    <t xml:space="preserve">Zásuvka TV-R Legrand Celiane Bílá</t>
  </si>
  <si>
    <t xml:space="preserve">Úprava a doplnění stávajícího rozvaděče STA</t>
  </si>
  <si>
    <t xml:space="preserve">5. Autonomní detekce požáru</t>
  </si>
  <si>
    <t xml:space="preserve">Autotonmní detektor požáru hlásič 230V</t>
  </si>
  <si>
    <t xml:space="preserve">6. Přístupový systém - kartový</t>
  </si>
  <si>
    <t xml:space="preserve">Čtečka pro bezkontaktní média, CISA S OFFLINE ZÁMKEM. Včetně krabice</t>
  </si>
  <si>
    <t xml:space="preserve">Čtečka  pro bezkontaktní média pro venkovní prostředí CISA S OFFLINE ZÁMKEM (zalité  v krabičce) </t>
  </si>
  <si>
    <t xml:space="preserve">Programování, definice úrovní,přístupu a uživatelských práv dle objednatele a dodaných seznamů</t>
  </si>
  <si>
    <t xml:space="preserve">Elektromechanické zámky OFFILINE CISA</t>
  </si>
  <si>
    <t xml:space="preserve">7. HZS</t>
  </si>
  <si>
    <t xml:space="preserve">Demontáž stávající el.instalace</t>
  </si>
  <si>
    <t xml:space="preserve">hod</t>
  </si>
  <si>
    <t xml:space="preserve">Zachování / obnovení stávající kabeláže pokojů B (data, STA)</t>
  </si>
  <si>
    <t xml:space="preserve">Instalace dvou rozvaděčů (nyní jeden), jeden nad šachtu (páteřní), druhý nad dveře (datové a STA rozvody objektu B)</t>
  </si>
  <si>
    <t xml:space="preserve">Přemístění páteřních telefonních, STA a optických kabelů v objektu B</t>
  </si>
  <si>
    <t xml:space="preserve">Koordinace profesí</t>
  </si>
  <si>
    <t xml:space="preserve">Nastavení a oživení telefonů a datových rozvodů</t>
  </si>
  <si>
    <t xml:space="preserve">Nastavení a oživení STA</t>
  </si>
  <si>
    <t xml:space="preserve">Stavební přípomoci (sekání, vrtání, drážkování)</t>
  </si>
  <si>
    <t xml:space="preserve">Koordinace se stávajícími sítěmi, napojení na stávající rozvody</t>
  </si>
  <si>
    <t xml:space="preserve">Projektová dokumentace skutečného provedení</t>
  </si>
  <si>
    <t xml:space="preserve">Revize elektroinstalace dle ČSN 33 1500, ČSN 33 2000-6</t>
  </si>
  <si>
    <t xml:space="preserve">Část:</t>
  </si>
  <si>
    <t xml:space="preserve">Zdravotně technická instalace</t>
  </si>
  <si>
    <t xml:space="preserve">Objednatel:</t>
  </si>
  <si>
    <t xml:space="preserve">Slatinné lázně Třeboň s.r.o.</t>
  </si>
  <si>
    <t xml:space="preserve">Poř.č.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Práce a dodávky PSV   </t>
  </si>
  <si>
    <t xml:space="preserve">721</t>
  </si>
  <si>
    <t xml:space="preserve">Zdravotechnika - vnitřní kanalizace   </t>
  </si>
  <si>
    <t xml:space="preserve">721173401</t>
  </si>
  <si>
    <t xml:space="preserve">Potrubí kanalizační plastové svodné systém KG DN 100   </t>
  </si>
  <si>
    <t xml:space="preserve">721173402</t>
  </si>
  <si>
    <t xml:space="preserve">Potrubí kanalizační plastové svodné systém KG DN 125   </t>
  </si>
  <si>
    <t xml:space="preserve">721174042</t>
  </si>
  <si>
    <t xml:space="preserve">Potrubí kanalizační z PP připojovací systém HT DN 40   </t>
  </si>
  <si>
    <t xml:space="preserve">721174045</t>
  </si>
  <si>
    <t xml:space="preserve">Potrubí kanalizační z PP připojovací systém HT DN 70   </t>
  </si>
  <si>
    <t xml:space="preserve">721194104</t>
  </si>
  <si>
    <t xml:space="preserve">Vyvedení a upevnění odpadních výpustek DN 40   </t>
  </si>
  <si>
    <t xml:space="preserve">721194109</t>
  </si>
  <si>
    <t xml:space="preserve">Vyvedení a upevnění odpadních výpustek DN 100   </t>
  </si>
  <si>
    <t xml:space="preserve">Soubor připojovacích prvků pro napojení na stávající vnitřní kanalizicaci DN 100,125  D+M</t>
  </si>
  <si>
    <t xml:space="preserve">soub.</t>
  </si>
  <si>
    <t xml:space="preserve">721274202</t>
  </si>
  <si>
    <t xml:space="preserve">Zednická výpomoc (průrazy, drážky, ...)   </t>
  </si>
  <si>
    <t xml:space="preserve">721290111</t>
  </si>
  <si>
    <t xml:space="preserve">Zkouška těsnosti potrubí kanalizace vodou do DN 125   </t>
  </si>
  <si>
    <t xml:space="preserve">998721102</t>
  </si>
  <si>
    <t xml:space="preserve">Přesun hmot tonážní pro vnitřní kanalizace v objektech v do 12 m   </t>
  </si>
  <si>
    <t xml:space="preserve">998721181</t>
  </si>
  <si>
    <t xml:space="preserve">Příplatek k přesunu hmot tonážní 721 prováděný bez použití mechanizace   </t>
  </si>
  <si>
    <t xml:space="preserve">998721193</t>
  </si>
  <si>
    <t xml:space="preserve">Příplatek k přesunu hmot tonážní 721 za zvětšený přesun do 500 m   </t>
  </si>
  <si>
    <t xml:space="preserve">722</t>
  </si>
  <si>
    <t xml:space="preserve">Zdravotechnika - vnitřní vodovod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(Hydrant)   </t>
  </si>
  <si>
    <t xml:space="preserve">722181231</t>
  </si>
  <si>
    <t xml:space="preserve">Ochrana vodovodního potrubí přilepenými tepelně izolačními trubicemi z PE tl do 15 mm DN do 22 mm   </t>
  </si>
  <si>
    <t xml:space="preserve">Nástěnka pro výtokový ventil G 1s jedním závitem   </t>
  </si>
  <si>
    <t xml:space="preserve">722220121</t>
  </si>
  <si>
    <t xml:space="preserve">Nástěnka pro baterii G 1/2 s jedním závitem   </t>
  </si>
  <si>
    <t xml:space="preserve">pár</t>
  </si>
  <si>
    <t xml:space="preserve">722224200</t>
  </si>
  <si>
    <t xml:space="preserve">Kulový kohout rohový s vnějším závitem a páčkou PN 15, T 120 °C G 3/8 - 3/4"   </t>
  </si>
  <si>
    <t xml:space="preserve">722224201</t>
  </si>
  <si>
    <t xml:space="preserve">Flexibilní gumová hadice s nerezovým opletem 40 cm FxMBK M 10x3/8"   </t>
  </si>
  <si>
    <t xml:space="preserve">Soubor armatur pro zaslepení stávajících rozvodů (SC, TV, C) D+M</t>
  </si>
  <si>
    <t xml:space="preserve">Soubor armatur pro napojení vnitřního vodovodu do stávajících rozvodů (SC, TV, C) D+M</t>
  </si>
  <si>
    <t xml:space="preserve">722229101</t>
  </si>
  <si>
    <t xml:space="preserve">Montáž vodovodních armatur s jedním závitem G 1/2 ostatní typ   </t>
  </si>
  <si>
    <t xml:space="preserve">722290000</t>
  </si>
  <si>
    <t xml:space="preserve">Zednická výpomoc (drážky, průrazy, ...)   </t>
  </si>
  <si>
    <t xml:space="preserve">722290226</t>
  </si>
  <si>
    <t xml:space="preserve">Zkouška těsnosti vodovodního potrubí závitového do DN 50   </t>
  </si>
  <si>
    <t xml:space="preserve">998722102</t>
  </si>
  <si>
    <t xml:space="preserve">Přesun hmot tonážní pro vnitřní vodovod v objektech v do 12 m   </t>
  </si>
  <si>
    <t xml:space="preserve">998722181</t>
  </si>
  <si>
    <t xml:space="preserve">Příplatek k přesunu hmot tonážní 722 prováděný bez použití mechanizace   </t>
  </si>
  <si>
    <t xml:space="preserve">998722193</t>
  </si>
  <si>
    <t xml:space="preserve">Příplatek k přesunu hmot tonážní 722 za zvětšený přesun do 500 m   </t>
  </si>
  <si>
    <t xml:space="preserve">725</t>
  </si>
  <si>
    <t xml:space="preserve">Zdravotechnika - zařizovací předměty   </t>
  </si>
  <si>
    <t xml:space="preserve">725112021</t>
  </si>
  <si>
    <t xml:space="preserve">Klozet závěsný Tesi RIMLESS se skrytým upevněním + Tesi sedátko ultra ploché(soft close)+ tlačítko GEBERIT Sigma 01 pochromvaný mat (115.770.46.5)   </t>
  </si>
  <si>
    <t xml:space="preserve">72510000</t>
  </si>
  <si>
    <t xml:space="preserve">Montáž ZAŘIZOVACÍCH PŘEDMĚTŮ   </t>
  </si>
  <si>
    <t xml:space="preserve">725211002</t>
  </si>
  <si>
    <t xml:space="preserve">Umyvadlo 1000x450 Mramorit  dle vzoru TOBBY 2, ukončení umyvadlové desky :přední čelo a  boky 100mm,  zadní kanta 30mm - alpská bílá, otvor pro baterii   </t>
  </si>
  <si>
    <t xml:space="preserve">725010000</t>
  </si>
  <si>
    <t xml:space="preserve">Šňůra na prádlo vytahovací UNIX   </t>
  </si>
  <si>
    <t xml:space="preserve">725241102</t>
  </si>
  <si>
    <t xml:space="preserve">Nerezový žlab do sprch dl 1670 mm</t>
  </si>
  <si>
    <t xml:space="preserve">725241103</t>
  </si>
  <si>
    <t xml:space="preserve">Nerezový žlab do sprch dl 1500 mm</t>
  </si>
  <si>
    <t xml:space="preserve">725245001</t>
  </si>
  <si>
    <t xml:space="preserve">Dveře sprchové TOP-LINE 1400mm aluchrom,  1400/1900 posuvné   </t>
  </si>
  <si>
    <t xml:space="preserve">725245002</t>
  </si>
  <si>
    <t xml:space="preserve">Dveře sprchové TOP-LINE 1670mm aluchrom,  1670/1900 atyp  posuvné/ vlevo   </t>
  </si>
  <si>
    <t xml:space="preserve">725291501</t>
  </si>
  <si>
    <t xml:space="preserve">Doplňky koupelen -  džák toaletních papírů s krytem OMEGA   </t>
  </si>
  <si>
    <t xml:space="preserve">725291502</t>
  </si>
  <si>
    <t xml:space="preserve">Doplňky koupelen - štětka WC válcová rovná OMEGA   </t>
  </si>
  <si>
    <t xml:space="preserve">725291531</t>
  </si>
  <si>
    <t xml:space="preserve">Doplňky koupelen - police na ručníky 655x200   </t>
  </si>
  <si>
    <t xml:space="preserve">725291641</t>
  </si>
  <si>
    <t xml:space="preserve">Doplňky koupelen - dávkovač na tekuté mýdlo dolévací 0,35l bílý 
   </t>
  </si>
  <si>
    <t xml:space="preserve">725291642</t>
  </si>
  <si>
    <t xml:space="preserve">Doplňky koupelen - sklenička OMEGA držák dvojitý   </t>
  </si>
  <si>
    <t xml:space="preserve">725822601</t>
  </si>
  <si>
    <t xml:space="preserve">Baterie umyvadlová Logis 100 , stojánková, bez výpusti   </t>
  </si>
  <si>
    <t xml:space="preserve">725822602</t>
  </si>
  <si>
    <t xml:space="preserve">Výpusť umyvadlová CH05 Clik-Clack, malá   </t>
  </si>
  <si>
    <t xml:space="preserve">soubor</t>
  </si>
  <si>
    <t xml:space="preserve">725841301</t>
  </si>
  <si>
    <t xml:space="preserve">Baterie sprchová termostatická - Croma sprch.set 0,90m chrom (tyč 90cm)   </t>
  </si>
  <si>
    <t xml:space="preserve">725861101</t>
  </si>
  <si>
    <t xml:space="preserve">Zápachová uzávěrka - kuličkový sifon (odvod kondenzátu)   </t>
  </si>
  <si>
    <t xml:space="preserve">725861102</t>
  </si>
  <si>
    <t xml:space="preserve">Zápachová uzávěrka umyvadlová  EM05340 matkový 5/4", plast   </t>
  </si>
  <si>
    <t xml:space="preserve">998725102</t>
  </si>
  <si>
    <t xml:space="preserve">Přesun hmot tonážní pro zařizovací předměty v objektech v do 12 m   </t>
  </si>
  <si>
    <t xml:space="preserve">998725181</t>
  </si>
  <si>
    <t xml:space="preserve">Příplatek k přesunu hmot tonážní 725 prováděný bez použití mechanizace   </t>
  </si>
  <si>
    <t xml:space="preserve">998725193</t>
  </si>
  <si>
    <t xml:space="preserve">Příplatek k přesunu hmot tonážní 725 za zvětšený přesun do 500 m   </t>
  </si>
  <si>
    <t xml:space="preserve">726</t>
  </si>
  <si>
    <t xml:space="preserve">Zdravotechnika - předstěnové instalace   </t>
  </si>
  <si>
    <t xml:space="preserve">726111001</t>
  </si>
  <si>
    <t xml:space="preserve">Instalační předstěna - GEBERIT WC kombifix eco  110.302.00.5   </t>
  </si>
  <si>
    <t xml:space="preserve">Zadávací dokumentací specifikované zařizovací předměty je v nabídkách možné zaměnit za kvalitativně, rozměrově, a designově obdobné.  Případná záměna bude podléhat odsouhlasení ze strany objednatele a jeho projektanta interiéru. Nabídková cena je i pro tento případ neměnná a konečná.    </t>
  </si>
  <si>
    <t xml:space="preserve">Vytápění </t>
  </si>
  <si>
    <t xml:space="preserve">ROZPOČET NÁKLADŮ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Název</t>
  </si>
  <si>
    <t xml:space="preserve">Cena bez DPH</t>
  </si>
  <si>
    <t xml:space="preserve">ZRN</t>
  </si>
  <si>
    <t xml:space="preserve">713 - IZOLACE TEPELNÉ - celkem</t>
  </si>
  <si>
    <t xml:space="preserve">733 - ROZVOD POTRUBÍ ÚT - celkem</t>
  </si>
  <si>
    <t xml:space="preserve">734 - ARMATURY ÚT - celkem</t>
  </si>
  <si>
    <t xml:space="preserve">735 - OTOPNÁ TĚLESA - celkem</t>
  </si>
  <si>
    <t xml:space="preserve">731-Demontáž celkem</t>
  </si>
  <si>
    <t xml:space="preserve">ORN</t>
  </si>
  <si>
    <t xml:space="preserve">Vedlejší rozpočové náklady - celkem</t>
  </si>
  <si>
    <t xml:space="preserve">KCN</t>
  </si>
  <si>
    <t xml:space="preserve">Označení-výrobce</t>
  </si>
  <si>
    <t xml:space="preserve">Kč/množství</t>
  </si>
  <si>
    <t xml:space="preserve">Řemeslný obor 713 - IZOLACE TEPELNÉ</t>
  </si>
  <si>
    <t xml:space="preserve">MAT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2"/>
        <rFont val="Times New Roman CE"/>
        <family val="1"/>
        <charset val="238"/>
      </rPr>
      <t xml:space="preserve">=0,040 W/mK d15xtl.20mm  </t>
    </r>
  </si>
  <si>
    <t xml:space="preserve">TUBEX-standard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2"/>
        <rFont val="Times New Roman CE"/>
        <family val="1"/>
        <charset val="238"/>
      </rPr>
      <t xml:space="preserve">=0,040 W/mK d28xtl.20mm CU28;plast25;ocel3/4" </t>
    </r>
  </si>
  <si>
    <t xml:space="preserve">Přesun hmot pro izolace v objektech výšky do 6m</t>
  </si>
  <si>
    <t xml:space="preserve">Řemeslný obor 733 - ROZVOD POTRUBÍ ÚT</t>
  </si>
  <si>
    <t xml:space="preserve">R 733 00 0002</t>
  </si>
  <si>
    <t xml:space="preserve">Soubor armatur pro napojení  do stávajících rozvodů ÚT, i pro zaslepení D+M</t>
  </si>
  <si>
    <t xml:space="preserve">kpl</t>
  </si>
  <si>
    <t xml:space="preserve">Potrubí z trubekRehautherm 25 mm</t>
  </si>
  <si>
    <t xml:space="preserve">Potrubí z trubekRehautherm 20 mm</t>
  </si>
  <si>
    <t xml:space="preserve">Tlaková zkouška plastového potrubí do D 35</t>
  </si>
  <si>
    <t xml:space="preserve">R 733 00 0003</t>
  </si>
  <si>
    <t xml:space="preserve">Zednické výpomoci (prostupy a drážky pro nové rozvody)</t>
  </si>
  <si>
    <t xml:space="preserve">Ocelové konstrukce a upevnění potrubí</t>
  </si>
  <si>
    <t xml:space="preserve">Přesun hmot pro rozvody potrubí v objektech výšky do 6m</t>
  </si>
  <si>
    <t xml:space="preserve">Řemeslný obor 734 - ARMATURY ÚT</t>
  </si>
  <si>
    <t xml:space="preserve">Montáž armatur  </t>
  </si>
  <si>
    <t xml:space="preserve">Vypouštěcí kohout DN15 max 185°C</t>
  </si>
  <si>
    <t xml:space="preserve">R248M1-Giacomini</t>
  </si>
  <si>
    <t xml:space="preserve">Automatický odvzdušňovač+zpětná kl. ZK-1/2" 120°C 250kPa</t>
  </si>
  <si>
    <t xml:space="preserve">IVAR VARIA</t>
  </si>
  <si>
    <t xml:space="preserve">Termostatická hlavice 6~28°C - Uživatelské označení, omezení nebo blokování minimální a maximální teploty dvěma zarážkami. + skryté blokování maximální a minimální teploty pomocí skrytých zarážek. S ochranou proti nadměrnému zdvihu. </t>
  </si>
  <si>
    <t xml:space="preserve">HEIMEIER K 6000</t>
  </si>
  <si>
    <t xml:space="preserve">Radiátorový ventil - přímý poniklovaný ET15</t>
  </si>
  <si>
    <t xml:space="preserve">Vypouštěcí přípravek pro REGULUX</t>
  </si>
  <si>
    <t xml:space="preserve">Radiátorové šroubení přednastavitelné s uzavíráním a vypouštěním RLV 15 - PŘÍMÉ</t>
  </si>
  <si>
    <r>
      <rPr>
        <sz val="10"/>
        <rFont val="Arial CE"/>
        <family val="0"/>
        <charset val="238"/>
      </rPr>
      <t xml:space="preserve">Připojovací šroubení pro otopná tělesa typu VK pro dvoutrubkové soustavy - rohové provedení 1/2" </t>
    </r>
    <r>
      <rPr>
        <u val="single"/>
        <sz val="10"/>
        <rFont val="Arial CE"/>
        <family val="0"/>
        <charset val="238"/>
      </rPr>
      <t xml:space="preserve">s uzavíráním a vypouštěním</t>
    </r>
  </si>
  <si>
    <t xml:space="preserve">HEIMEIER Vekolux</t>
  </si>
  <si>
    <t xml:space="preserve">Přesun hmot pro amatury v objektech výšky do 6m</t>
  </si>
  <si>
    <t xml:space="preserve">Řemeslný obor 735 - OTOPNÁ TĚLESA</t>
  </si>
  <si>
    <t xml:space="preserve">Vyregulování armatur otopného tělesa</t>
  </si>
  <si>
    <t xml:space="preserve">Odvzdušnění otopných těles</t>
  </si>
  <si>
    <t xml:space="preserve">Montáž otopných těles </t>
  </si>
  <si>
    <t xml:space="preserve">Deskové otopné těleso KR VERTIKAL 810/1800/8</t>
  </si>
  <si>
    <t xml:space="preserve">KORATHERM </t>
  </si>
  <si>
    <t xml:space="preserve">Žebříkové těleso 1180/600  včetně 6 háčků 32/32/80</t>
  </si>
  <si>
    <t xml:space="preserve">ISAN SILLA INOX</t>
  </si>
  <si>
    <t xml:space="preserve">Soubor armatur a materiálu pro napojení na stávající rozvody ÚT (včetně připojení všech nových otopných těles) </t>
  </si>
  <si>
    <t xml:space="preserve">Vypuštění topného systému</t>
  </si>
  <si>
    <t xml:space="preserve">Napustění topného systému</t>
  </si>
  <si>
    <t xml:space="preserve">Tlaková zkouška</t>
  </si>
  <si>
    <t xml:space="preserve">Topná zkouška</t>
  </si>
  <si>
    <t xml:space="preserve">Zednické výpomoce</t>
  </si>
  <si>
    <t xml:space="preserve">Přesun hmot pro otopná tělesa v objektech výšky do 6m</t>
  </si>
  <si>
    <t xml:space="preserve">Řemeslný obor 731 - DEMONTÁŽE</t>
  </si>
  <si>
    <t xml:space="preserve">Demontáž potrubí do DN50 - odpojení na rozdělovači a zajištění poptrubí v podlaze proti poškození při bourání podlah. potrubí z plastu (materiál  Rehautherm 17,20 a 25 mm), v  koupelně u pokoje č.1 s úpravou pro napojení  nových rozvodů ÚT na rozělovač a sběrač.(Provedeno z důvodu nové ležaté kanalizace v koupelně)</t>
  </si>
  <si>
    <t xml:space="preserve">Demontáž otopných těles</t>
  </si>
  <si>
    <t xml:space="preserve">Vedlejší rozpočtové náklady</t>
  </si>
  <si>
    <t xml:space="preserve">Zařízení staveniště</t>
  </si>
  <si>
    <t xml:space="preserve">Kompletační činnost (IČD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@"/>
    <numFmt numFmtId="168" formatCode="_-* #,##0.00\ [$Kč-405]_-;\-* #,##0.00\ [$Kč-405]_-;_-* \-??\ [$Kč-405]_-;_-@_-"/>
    <numFmt numFmtId="169" formatCode="0.000"/>
    <numFmt numFmtId="170" formatCode="#,##0.00000"/>
    <numFmt numFmtId="171" formatCode="General"/>
    <numFmt numFmtId="172" formatCode="#,##0.00"/>
    <numFmt numFmtId="173" formatCode="#,##0"/>
    <numFmt numFmtId="174" formatCode="_(#,##0.00_);[RED]&quot;- &quot;#,##0.00_);\–??;_(@_)"/>
    <numFmt numFmtId="175" formatCode="_(#,##0.000_);[RED]&quot;- &quot;#,##0.000_);\–??;_(@_)"/>
    <numFmt numFmtId="176" formatCode="0.00"/>
    <numFmt numFmtId="177" formatCode="_-* #,##0&quot; Kč&quot;_-;\-* #,##0&quot; Kč&quot;_-;_-* &quot;- Kč&quot;_-;_-@_-"/>
    <numFmt numFmtId="178" formatCode="0\ %"/>
    <numFmt numFmtId="179" formatCode="#,##0;\-#,##0"/>
    <numFmt numFmtId="180" formatCode="#,##0.000;\-#,##0.000"/>
    <numFmt numFmtId="181" formatCode="#,##0.00;\-#,##0.00"/>
    <numFmt numFmtId="182" formatCode="#,##0.00&quot; Kč&quot;"/>
    <numFmt numFmtId="183" formatCode="[&lt;=9999999]###\ ###\ ###;###\ ###\ ###\ ###"/>
    <numFmt numFmtId="184" formatCode="[&lt;=9999999]###\ ###\ ###;###\ ###\ ##\ ####"/>
    <numFmt numFmtId="185" formatCode="0.00000"/>
    <numFmt numFmtId="186" formatCode="0%"/>
  </numFmts>
  <fonts count="8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MS Sans Serif"/>
      <family val="0"/>
      <charset val="1"/>
    </font>
    <font>
      <sz val="10"/>
      <name val="Arial CE"/>
      <family val="0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B0F0"/>
      <name val="Arial CE"/>
      <family val="2"/>
      <charset val="238"/>
    </font>
    <font>
      <sz val="10"/>
      <color rgb="FF00B0F0"/>
      <name val="Arial"/>
      <family val="2"/>
      <charset val="238"/>
    </font>
    <font>
      <sz val="10"/>
      <color rgb="FF00B0F0"/>
      <name val="Arial CE"/>
      <family val="2"/>
      <charset val="238"/>
    </font>
    <font>
      <b val="true"/>
      <sz val="10"/>
      <color rgb="FF00B0F0"/>
      <name val="Arial CE"/>
      <family val="2"/>
      <charset val="238"/>
    </font>
    <font>
      <sz val="10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B0F0"/>
      <name val="Arial CE"/>
      <family val="0"/>
      <charset val="1"/>
    </font>
    <font>
      <b val="true"/>
      <i val="true"/>
      <sz val="10"/>
      <color rgb="FF00B0F0"/>
      <name val="Arial CE"/>
      <family val="0"/>
      <charset val="1"/>
    </font>
    <font>
      <b val="true"/>
      <sz val="10"/>
      <color rgb="FF00B0F0"/>
      <name val="Arial CE"/>
      <family val="0"/>
      <charset val="1"/>
    </font>
    <font>
      <sz val="10"/>
      <name val="Arial"/>
      <family val="0"/>
      <charset val="238"/>
    </font>
    <font>
      <b val="true"/>
      <i val="true"/>
      <sz val="10"/>
      <color rgb="FF00B0F0"/>
      <name val="Arial CE"/>
      <family val="0"/>
      <charset val="238"/>
    </font>
    <font>
      <sz val="7"/>
      <color rgb="FF00B0F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color rgb="FF00B0F0"/>
      <name val="Arial"/>
      <family val="2"/>
      <charset val="238"/>
    </font>
    <font>
      <b val="true"/>
      <sz val="10"/>
      <color rgb="FF00B0F0"/>
      <name val="Arial CE"/>
      <family val="0"/>
      <charset val="238"/>
    </font>
    <font>
      <sz val="10"/>
      <color rgb="FF0000FF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10"/>
      <name val="Times New Roman CE"/>
      <family val="1"/>
      <charset val="238"/>
    </font>
    <font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Symbol"/>
      <family val="1"/>
      <charset val="2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i val="true"/>
      <u val="single"/>
      <sz val="10"/>
      <name val="Times New Roman CE"/>
      <family val="1"/>
      <charset val="238"/>
    </font>
    <font>
      <sz val="7"/>
      <name val="Arial CE"/>
      <family val="0"/>
      <charset val="238"/>
    </font>
    <font>
      <b val="true"/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5B9BD5"/>
      <name val="MS Sans Serif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5B9BD5"/>
      <name val="MS Sans Serif"/>
      <family val="0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0"/>
      <color rgb="FF5B9BD5"/>
      <name val="Arial CE"/>
      <family val="0"/>
      <charset val="238"/>
    </font>
    <font>
      <b val="true"/>
      <i val="true"/>
      <u val="single"/>
      <sz val="10"/>
      <color rgb="FF5B9BD5"/>
      <name val="Arial CE"/>
      <family val="0"/>
      <charset val="238"/>
    </font>
    <font>
      <b val="true"/>
      <i val="true"/>
      <sz val="10"/>
      <color rgb="FF5B9BD5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sz val="10"/>
      <color rgb="FF5B9BD5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D966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BDD7EE"/>
      </patternFill>
    </fill>
    <fill>
      <patternFill patternType="solid">
        <fgColor rgb="FFE2F0D9"/>
        <bgColor rgb="FFDEEBF7"/>
      </patternFill>
    </fill>
    <fill>
      <patternFill patternType="solid">
        <fgColor rgb="FFDAE3F3"/>
        <bgColor rgb="FFDEEBF7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3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7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7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3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7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7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4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2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3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3" fillId="8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8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12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9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3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9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3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0" fontId="5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5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4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1" fontId="4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8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8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49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4" borderId="9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9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49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49" fillId="0" borderId="3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4" borderId="15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5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49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9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49" fillId="0" borderId="3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4" borderId="12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4" borderId="32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4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4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5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2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8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5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3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2" xfId="23"/>
    <cellStyle name="Normální 3" xfId="24"/>
    <cellStyle name="normální_POL.XLS" xfId="25"/>
  </cellStyles>
  <dxfs count="9">
    <dxf>
      <fill>
        <patternFill patternType="solid">
          <fgColor rgb="FFD0CECE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5B9BD5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E2F0D9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&#218;/STAVBY/B%2021%20STAVBY%20LB%202021/B%2021%20003%20Zm&#283;na%20u&#382;&#237;v&#225;n&#237;%20objektu%20B%20-%20BLT/05%20-%20ROZPO&#268;TY/Platn&#233;%20R/1.%20R%20Stavebn&#237;%20&#269;&#225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ST"/>
      <sheetName val="ST Rekapitulace"/>
      <sheetName val="ST 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5.62"/>
    <col collapsed="false" customWidth="true" hidden="false" outlineLevel="0" max="3" min="3" style="0" width="41.13"/>
  </cols>
  <sheetData>
    <row r="1" customFormat="false" ht="16.5" hidden="false" customHeight="false" outlineLevel="0" collapsed="false"/>
    <row r="2" customFormat="false" ht="21.75" hidden="false" customHeight="false" outlineLevel="0" collapsed="false">
      <c r="B2" s="1" t="s">
        <v>0</v>
      </c>
      <c r="C2" s="1"/>
    </row>
    <row r="3" customFormat="false" ht="48.75" hidden="false" customHeight="true" outlineLevel="0" collapsed="false">
      <c r="B3" s="2" t="s">
        <v>1</v>
      </c>
      <c r="C3" s="2"/>
    </row>
    <row r="4" customFormat="false" ht="19.5" hidden="false" customHeight="false" outlineLevel="0" collapsed="false">
      <c r="B4" s="3" t="s">
        <v>2</v>
      </c>
      <c r="C4" s="4" t="s">
        <v>3</v>
      </c>
    </row>
    <row r="5" customFormat="false" ht="18.75" hidden="false" customHeight="false" outlineLevel="0" collapsed="false">
      <c r="B5" s="5" t="s">
        <v>4</v>
      </c>
      <c r="C5" s="6" t="n">
        <f aca="false">'ST Rekapitulace'!C40</f>
        <v>0</v>
      </c>
    </row>
    <row r="6" customFormat="false" ht="18.75" hidden="false" customHeight="false" outlineLevel="0" collapsed="false">
      <c r="B6" s="7" t="s">
        <v>5</v>
      </c>
      <c r="C6" s="8" t="n">
        <f aca="false">EIaSLP!H17</f>
        <v>0</v>
      </c>
    </row>
    <row r="7" customFormat="false" ht="18.75" hidden="false" customHeight="false" outlineLevel="0" collapsed="false">
      <c r="B7" s="7" t="s">
        <v>6</v>
      </c>
      <c r="C7" s="8" t="n">
        <f aca="false">ZTI!G12</f>
        <v>0</v>
      </c>
    </row>
    <row r="8" customFormat="false" ht="18.75" hidden="false" customHeight="false" outlineLevel="0" collapsed="false">
      <c r="B8" s="7" t="s">
        <v>7</v>
      </c>
      <c r="C8" s="8" t="n">
        <f aca="false">'UT - REK'!J11</f>
        <v>0</v>
      </c>
    </row>
    <row r="9" customFormat="false" ht="19.5" hidden="false" customHeight="false" outlineLevel="0" collapsed="false">
      <c r="B9" s="7" t="s">
        <v>8</v>
      </c>
      <c r="C9" s="9" t="n">
        <v>0</v>
      </c>
    </row>
    <row r="10" customFormat="false" ht="19.5" hidden="false" customHeight="false" outlineLevel="0" collapsed="false">
      <c r="B10" s="10" t="s">
        <v>9</v>
      </c>
      <c r="C10" s="11" t="n">
        <f aca="false">SUM(C5:C9)</f>
        <v>0</v>
      </c>
    </row>
    <row r="13" customFormat="false" ht="15.75" hidden="false" customHeight="false" outlineLevel="0" collapsed="false">
      <c r="B13" s="12" t="s">
        <v>10</v>
      </c>
      <c r="C13" s="13" t="s">
        <v>11</v>
      </c>
    </row>
    <row r="14" customFormat="false" ht="19.5" hidden="false" customHeight="true" outlineLevel="0" collapsed="false">
      <c r="B14" s="12" t="s">
        <v>12</v>
      </c>
      <c r="C14" s="13" t="s">
        <v>11</v>
      </c>
    </row>
    <row r="15" customFormat="false" ht="19.5" hidden="false" customHeight="true" outlineLevel="0" collapsed="false">
      <c r="B15" s="12" t="s">
        <v>13</v>
      </c>
      <c r="C15" s="13" t="s">
        <v>11</v>
      </c>
    </row>
    <row r="17" customFormat="false" ht="15.75" hidden="false" customHeight="false" outlineLevel="0" collapsed="false">
      <c r="B17" s="14" t="s">
        <v>14</v>
      </c>
      <c r="C17" s="15"/>
    </row>
  </sheetData>
  <mergeCells count="2">
    <mergeCell ref="B2:C2"/>
    <mergeCell ref="B3:C3"/>
  </mergeCells>
  <printOptions headings="false" gridLines="false" gridLinesSet="true" horizontalCentered="false" verticalCentered="false"/>
  <pageMargins left="0.708333333333333" right="0.708333333333333" top="0.7875" bottom="0.788194444444444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A1:H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6" width="7.88"/>
    <col collapsed="false" customWidth="true" hidden="false" outlineLevel="0" max="2" min="2" style="16" width="39.75"/>
    <col collapsed="false" customWidth="true" hidden="false" outlineLevel="0" max="3" min="3" style="16" width="11.25"/>
    <col collapsed="false" customWidth="true" hidden="false" outlineLevel="0" max="4" min="4" style="16" width="13.88"/>
    <col collapsed="false" customWidth="true" hidden="false" outlineLevel="0" max="5" min="5" style="17" width="17.38"/>
    <col collapsed="false" customWidth="true" hidden="false" outlineLevel="0" max="6" min="6" style="17" width="13.88"/>
    <col collapsed="false" customWidth="true" hidden="false" outlineLevel="0" max="7" min="7" style="17" width="9.75"/>
    <col collapsed="false" customWidth="true" hidden="false" outlineLevel="0" max="8" min="8" style="17" width="14"/>
    <col collapsed="false" customWidth="false" hidden="false" outlineLevel="0" max="16384" min="9" style="16" width="9"/>
  </cols>
  <sheetData>
    <row r="1" customFormat="false" ht="50.25" hidden="false" customHeight="true" outlineLevel="0" collapsed="false">
      <c r="A1" s="18" t="s">
        <v>1</v>
      </c>
      <c r="B1" s="18"/>
      <c r="C1" s="18"/>
      <c r="D1" s="18"/>
      <c r="E1" s="18"/>
      <c r="F1" s="18"/>
      <c r="G1" s="19"/>
      <c r="H1" s="19"/>
    </row>
    <row r="2" s="16" customFormat="true" ht="12.75" hidden="false" customHeight="false" outlineLevel="0" collapsed="false">
      <c r="A2" s="20"/>
      <c r="B2" s="20"/>
      <c r="C2" s="20"/>
      <c r="D2" s="21"/>
      <c r="E2" s="21"/>
      <c r="F2" s="22"/>
    </row>
    <row r="3" customFormat="false" ht="21" hidden="false" customHeight="true" outlineLevel="0" collapsed="false">
      <c r="A3" s="18" t="s">
        <v>15</v>
      </c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23"/>
      <c r="B4" s="20" t="s">
        <v>16</v>
      </c>
      <c r="C4" s="24"/>
      <c r="D4" s="24"/>
      <c r="E4" s="25"/>
      <c r="F4" s="24"/>
      <c r="G4" s="24"/>
      <c r="H4" s="24"/>
    </row>
    <row r="5" customFormat="false" ht="12.75" hidden="false" customHeight="false" outlineLevel="0" collapsed="false">
      <c r="A5" s="23"/>
      <c r="B5" s="20" t="s">
        <v>17</v>
      </c>
      <c r="C5" s="24"/>
      <c r="D5" s="24"/>
      <c r="E5" s="25"/>
      <c r="F5" s="24"/>
      <c r="G5" s="24"/>
      <c r="H5" s="24"/>
    </row>
    <row r="6" customFormat="false" ht="16.5" hidden="false" customHeight="false" outlineLevel="0" collapsed="false"/>
    <row r="7" s="29" customFormat="true" ht="13.5" hidden="false" customHeight="false" outlineLevel="0" collapsed="false">
      <c r="A7" s="26"/>
      <c r="B7" s="27" t="s">
        <v>18</v>
      </c>
      <c r="C7" s="28" t="s">
        <v>19</v>
      </c>
      <c r="D7" s="28" t="s">
        <v>20</v>
      </c>
      <c r="E7" s="28" t="s">
        <v>21</v>
      </c>
      <c r="F7" s="28" t="s">
        <v>22</v>
      </c>
    </row>
    <row r="8" s="29" customFormat="true" ht="12.75" hidden="false" customHeight="false" outlineLevel="0" collapsed="false">
      <c r="A8" s="30" t="s">
        <v>23</v>
      </c>
      <c r="B8" s="31"/>
      <c r="C8" s="32"/>
      <c r="D8" s="33"/>
      <c r="E8" s="33"/>
      <c r="F8" s="34"/>
    </row>
    <row r="9" s="29" customFormat="true" ht="12.75" hidden="false" customHeight="false" outlineLevel="0" collapsed="false">
      <c r="A9" s="35" t="s">
        <v>24</v>
      </c>
      <c r="B9" s="36" t="s">
        <v>25</v>
      </c>
      <c r="C9" s="37" t="n">
        <f aca="false">'ST Položky'!G34</f>
        <v>0</v>
      </c>
      <c r="D9" s="37" t="n">
        <f aca="false">'ST Položky'!Q34</f>
        <v>0</v>
      </c>
      <c r="E9" s="37" t="n">
        <f aca="false">'ST Položky'!R34</f>
        <v>0</v>
      </c>
      <c r="F9" s="38" t="n">
        <f aca="false">'ST Položky'!S32</f>
        <v>0</v>
      </c>
    </row>
    <row r="10" s="29" customFormat="true" ht="12.75" hidden="false" customHeight="false" outlineLevel="0" collapsed="false">
      <c r="A10" s="35" t="s">
        <v>26</v>
      </c>
      <c r="B10" s="36" t="s">
        <v>27</v>
      </c>
      <c r="C10" s="37" t="n">
        <f aca="false">'ST Položky'!G77</f>
        <v>0</v>
      </c>
      <c r="D10" s="37" t="n">
        <f aca="false">'ST Položky'!Q77</f>
        <v>0</v>
      </c>
      <c r="E10" s="37" t="n">
        <f aca="false">'ST Položky'!R77</f>
        <v>0</v>
      </c>
      <c r="F10" s="38" t="n">
        <f aca="false">'ST Položky'!S76</f>
        <v>0</v>
      </c>
    </row>
    <row r="11" s="29" customFormat="true" ht="12.75" hidden="false" customHeight="false" outlineLevel="0" collapsed="false">
      <c r="A11" s="35" t="s">
        <v>28</v>
      </c>
      <c r="B11" s="36" t="s">
        <v>29</v>
      </c>
      <c r="C11" s="37" t="n">
        <f aca="false">'ST Položky'!G85</f>
        <v>0</v>
      </c>
      <c r="D11" s="37" t="n">
        <f aca="false">'ST Položky'!Q85</f>
        <v>0</v>
      </c>
      <c r="E11" s="37" t="n">
        <f aca="false">'ST Položky'!R85</f>
        <v>0</v>
      </c>
      <c r="F11" s="38" t="n">
        <f aca="false">'ST Položky'!S86</f>
        <v>0</v>
      </c>
    </row>
    <row r="12" s="29" customFormat="true" ht="12.75" hidden="false" customHeight="false" outlineLevel="0" collapsed="false">
      <c r="A12" s="35" t="s">
        <v>30</v>
      </c>
      <c r="B12" s="36" t="s">
        <v>31</v>
      </c>
      <c r="C12" s="37" t="n">
        <f aca="false">'ST Položky'!G113</f>
        <v>0</v>
      </c>
      <c r="D12" s="37" t="n">
        <f aca="false">'ST Položky'!Q113</f>
        <v>0</v>
      </c>
      <c r="E12" s="37" t="n">
        <v>0</v>
      </c>
      <c r="F12" s="38" t="n">
        <v>0</v>
      </c>
    </row>
    <row r="13" s="29" customFormat="true" ht="12.75" hidden="false" customHeight="false" outlineLevel="0" collapsed="false">
      <c r="A13" s="35" t="s">
        <v>32</v>
      </c>
      <c r="B13" s="36" t="s">
        <v>33</v>
      </c>
      <c r="C13" s="37" t="n">
        <f aca="false">'ST Položky'!G141</f>
        <v>0</v>
      </c>
      <c r="D13" s="37" t="n">
        <f aca="false">'ST Položky'!Q141</f>
        <v>0</v>
      </c>
      <c r="E13" s="37" t="n">
        <f aca="false">'ST Položky'!R141</f>
        <v>0</v>
      </c>
      <c r="F13" s="38" t="n">
        <f aca="false">'ST Položky'!S144</f>
        <v>0</v>
      </c>
    </row>
    <row r="14" s="29" customFormat="true" ht="12.75" hidden="false" customHeight="false" outlineLevel="0" collapsed="false">
      <c r="A14" s="35" t="s">
        <v>34</v>
      </c>
      <c r="B14" s="36" t="s">
        <v>35</v>
      </c>
      <c r="C14" s="37" t="n">
        <f aca="false">'ST Položky'!G152</f>
        <v>0</v>
      </c>
      <c r="D14" s="37" t="n">
        <f aca="false">'ST Položky'!Q152</f>
        <v>0</v>
      </c>
      <c r="E14" s="37" t="n">
        <f aca="false">'ST Položky'!R152</f>
        <v>0</v>
      </c>
      <c r="F14" s="38" t="n">
        <f aca="false">'ST Položky'!S155</f>
        <v>0</v>
      </c>
    </row>
    <row r="15" s="29" customFormat="true" ht="12.75" hidden="false" customHeight="false" outlineLevel="0" collapsed="false">
      <c r="A15" s="35" t="s">
        <v>36</v>
      </c>
      <c r="B15" s="36" t="s">
        <v>37</v>
      </c>
      <c r="C15" s="37" t="n">
        <f aca="false">'ST Položky'!G157</f>
        <v>0</v>
      </c>
      <c r="D15" s="37" t="n">
        <f aca="false">'ST Položky'!Q157</f>
        <v>0</v>
      </c>
      <c r="E15" s="37" t="n">
        <f aca="false">'ST Položky'!R157</f>
        <v>0</v>
      </c>
      <c r="F15" s="38" t="n">
        <f aca="false">'ST Položky'!S157</f>
        <v>0</v>
      </c>
    </row>
    <row r="16" s="29" customFormat="true" ht="12.75" hidden="false" customHeight="false" outlineLevel="0" collapsed="false">
      <c r="A16" s="35" t="s">
        <v>38</v>
      </c>
      <c r="B16" s="36" t="s">
        <v>39</v>
      </c>
      <c r="C16" s="37" t="n">
        <f aca="false">'ST Položky'!G165</f>
        <v>0</v>
      </c>
      <c r="D16" s="37" t="n">
        <f aca="false">'ST Položky'!Q165</f>
        <v>0</v>
      </c>
      <c r="E16" s="37" t="n">
        <f aca="false">'ST Položky'!R165</f>
        <v>0</v>
      </c>
      <c r="F16" s="38" t="n">
        <f aca="false">'ST Položky'!S168</f>
        <v>0</v>
      </c>
    </row>
    <row r="17" s="29" customFormat="true" ht="12.75" hidden="false" customHeight="false" outlineLevel="0" collapsed="false">
      <c r="A17" s="35" t="s">
        <v>40</v>
      </c>
      <c r="B17" s="36" t="s">
        <v>41</v>
      </c>
      <c r="C17" s="37" t="n">
        <f aca="false">'ST Položky'!G177</f>
        <v>0</v>
      </c>
      <c r="D17" s="37" t="n">
        <f aca="false">'ST Položky'!Q177</f>
        <v>0</v>
      </c>
      <c r="E17" s="37" t="n">
        <f aca="false">'ST Položky'!R177</f>
        <v>0</v>
      </c>
      <c r="F17" s="38" t="n">
        <f aca="false">'ST Položky'!S180</f>
        <v>0</v>
      </c>
    </row>
    <row r="18" s="29" customFormat="true" ht="12.75" hidden="false" customHeight="false" outlineLevel="0" collapsed="false">
      <c r="A18" s="35" t="s">
        <v>42</v>
      </c>
      <c r="B18" s="36" t="s">
        <v>43</v>
      </c>
      <c r="C18" s="37" t="n">
        <f aca="false">'ST Položky'!G193</f>
        <v>0</v>
      </c>
      <c r="D18" s="37" t="n">
        <f aca="false">'ST Položky'!Q193</f>
        <v>0</v>
      </c>
      <c r="E18" s="37" t="n">
        <f aca="false">'ST Položky'!R193</f>
        <v>0</v>
      </c>
      <c r="F18" s="38" t="n">
        <f aca="false">'ST Položky'!S196</f>
        <v>0</v>
      </c>
    </row>
    <row r="19" s="29" customFormat="true" ht="12.75" hidden="false" customHeight="false" outlineLevel="0" collapsed="false">
      <c r="A19" s="35" t="s">
        <v>44</v>
      </c>
      <c r="B19" s="36" t="s">
        <v>45</v>
      </c>
      <c r="C19" s="37" t="n">
        <f aca="false">'ST Položky'!G197</f>
        <v>0</v>
      </c>
      <c r="D19" s="37" t="n">
        <f aca="false">'ST Položky'!Q197</f>
        <v>0</v>
      </c>
      <c r="E19" s="37" t="n">
        <f aca="false">'ST Položky'!R197</f>
        <v>0</v>
      </c>
      <c r="F19" s="38" t="n">
        <f aca="false">'ST Položky'!S201</f>
        <v>0</v>
      </c>
    </row>
    <row r="20" s="29" customFormat="true" ht="12.75" hidden="false" customHeight="false" outlineLevel="0" collapsed="false">
      <c r="A20" s="35" t="s">
        <v>46</v>
      </c>
      <c r="B20" s="36" t="s">
        <v>47</v>
      </c>
      <c r="C20" s="37" t="n">
        <f aca="false">'ST Položky'!G210</f>
        <v>0</v>
      </c>
      <c r="D20" s="37" t="n">
        <v>0</v>
      </c>
      <c r="E20" s="37" t="n">
        <f aca="false">'ST Položky'!R210</f>
        <v>0</v>
      </c>
      <c r="F20" s="38" t="n">
        <f aca="false">'ST Položky'!S216</f>
        <v>0</v>
      </c>
    </row>
    <row r="21" s="29" customFormat="true" ht="12.75" hidden="false" customHeight="false" outlineLevel="0" collapsed="false">
      <c r="A21" s="35" t="s">
        <v>48</v>
      </c>
      <c r="B21" s="36" t="s">
        <v>49</v>
      </c>
      <c r="C21" s="37" t="n">
        <v>0</v>
      </c>
      <c r="D21" s="37" t="n">
        <f aca="false">'ST Položky'!G220</f>
        <v>0</v>
      </c>
      <c r="E21" s="37" t="n">
        <f aca="false">'ST Položky'!R220</f>
        <v>0</v>
      </c>
      <c r="F21" s="38" t="n">
        <f aca="false">'ST Položky'!S227</f>
        <v>0</v>
      </c>
    </row>
    <row r="22" s="29" customFormat="true" ht="12.75" hidden="false" customHeight="false" outlineLevel="0" collapsed="false">
      <c r="A22" s="35" t="s">
        <v>50</v>
      </c>
      <c r="B22" s="39" t="s">
        <v>51</v>
      </c>
      <c r="C22" s="37" t="n">
        <v>0</v>
      </c>
      <c r="D22" s="37" t="n">
        <f aca="false">'ST Položky'!G231</f>
        <v>0</v>
      </c>
      <c r="E22" s="37" t="n">
        <v>0</v>
      </c>
      <c r="F22" s="38" t="n">
        <v>0</v>
      </c>
    </row>
    <row r="23" s="29" customFormat="true" ht="12.75" hidden="false" customHeight="false" outlineLevel="0" collapsed="false">
      <c r="A23" s="35" t="s">
        <v>52</v>
      </c>
      <c r="B23" s="36" t="s">
        <v>53</v>
      </c>
      <c r="C23" s="37" t="n">
        <f aca="false">'ST Položky'!P236</f>
        <v>0</v>
      </c>
      <c r="D23" s="37" t="n">
        <f aca="false">'ST Položky'!G236</f>
        <v>0</v>
      </c>
      <c r="E23" s="37" t="n">
        <f aca="false">'ST Položky'!R236</f>
        <v>0</v>
      </c>
      <c r="F23" s="38" t="n">
        <f aca="false">'ST Položky'!S248</f>
        <v>0</v>
      </c>
    </row>
    <row r="24" s="29" customFormat="true" ht="12.75" hidden="false" customHeight="false" outlineLevel="0" collapsed="false">
      <c r="A24" s="35" t="s">
        <v>54</v>
      </c>
      <c r="B24" s="36" t="s">
        <v>55</v>
      </c>
      <c r="C24" s="37" t="n">
        <f aca="false">'ST Položky'!P243</f>
        <v>0</v>
      </c>
      <c r="D24" s="37" t="n">
        <f aca="false">'ST Položky'!G243</f>
        <v>0</v>
      </c>
      <c r="E24" s="37" t="n">
        <f aca="false">'ST Položky'!R243</f>
        <v>0</v>
      </c>
      <c r="F24" s="38" t="n">
        <f aca="false">'ST Položky'!S255</f>
        <v>0</v>
      </c>
    </row>
    <row r="25" s="29" customFormat="true" ht="12.75" hidden="false" customHeight="false" outlineLevel="0" collapsed="false">
      <c r="A25" s="35" t="s">
        <v>56</v>
      </c>
      <c r="B25" s="36" t="s">
        <v>57</v>
      </c>
      <c r="C25" s="37" t="n">
        <f aca="false">'ST Položky'!P255</f>
        <v>0</v>
      </c>
      <c r="D25" s="37" t="n">
        <f aca="false">'ST Položky'!G255</f>
        <v>0</v>
      </c>
      <c r="E25" s="37" t="n">
        <f aca="false">'ST Položky'!R255</f>
        <v>0</v>
      </c>
      <c r="F25" s="38" t="n">
        <f aca="false">'ST Položky'!S270</f>
        <v>0</v>
      </c>
    </row>
    <row r="26" s="29" customFormat="true" ht="12.75" hidden="false" customHeight="false" outlineLevel="0" collapsed="false">
      <c r="A26" s="35" t="s">
        <v>58</v>
      </c>
      <c r="B26" s="36" t="s">
        <v>59</v>
      </c>
      <c r="C26" s="37" t="n">
        <f aca="false">'ST Položky'!P260</f>
        <v>0</v>
      </c>
      <c r="D26" s="37" t="n">
        <f aca="false">'ST Položky'!G260</f>
        <v>0</v>
      </c>
      <c r="E26" s="37" t="n">
        <f aca="false">'ST Položky'!R260</f>
        <v>0</v>
      </c>
      <c r="F26" s="38" t="n">
        <f aca="false">'ST Položky'!S275</f>
        <v>0</v>
      </c>
    </row>
    <row r="27" s="29" customFormat="true" ht="12.75" hidden="false" customHeight="false" outlineLevel="0" collapsed="false">
      <c r="A27" s="35" t="s">
        <v>60</v>
      </c>
      <c r="B27" s="36" t="s">
        <v>61</v>
      </c>
      <c r="C27" s="37" t="n">
        <f aca="false">'ST Položky'!P273</f>
        <v>0</v>
      </c>
      <c r="D27" s="37" t="n">
        <f aca="false">'ST Položky'!G273</f>
        <v>0</v>
      </c>
      <c r="E27" s="37" t="n">
        <f aca="false">'ST Položky'!R273</f>
        <v>0</v>
      </c>
      <c r="F27" s="38" t="n">
        <f aca="false">'ST Položky'!S288</f>
        <v>0</v>
      </c>
    </row>
    <row r="28" s="29" customFormat="true" ht="12.75" hidden="false" customHeight="false" outlineLevel="0" collapsed="false">
      <c r="A28" s="35" t="s">
        <v>62</v>
      </c>
      <c r="B28" s="36" t="s">
        <v>63</v>
      </c>
      <c r="C28" s="37" t="n">
        <f aca="false">'ST Položky'!P282</f>
        <v>0</v>
      </c>
      <c r="D28" s="37" t="n">
        <f aca="false">'ST Položky'!G282</f>
        <v>0</v>
      </c>
      <c r="E28" s="37" t="n">
        <f aca="false">'ST Položky'!R282</f>
        <v>0</v>
      </c>
      <c r="F28" s="38" t="n">
        <f aca="false">'ST Položky'!S298</f>
        <v>0</v>
      </c>
    </row>
    <row r="29" s="29" customFormat="true" ht="12.75" hidden="false" customHeight="false" outlineLevel="0" collapsed="false">
      <c r="A29" s="35" t="s">
        <v>64</v>
      </c>
      <c r="B29" s="36" t="s">
        <v>65</v>
      </c>
      <c r="C29" s="37" t="n">
        <f aca="false">'ST Položky'!P290</f>
        <v>0</v>
      </c>
      <c r="D29" s="37" t="n">
        <f aca="false">'ST Položky'!G290</f>
        <v>0</v>
      </c>
      <c r="E29" s="37" t="n">
        <f aca="false">'ST Položky'!R290</f>
        <v>0</v>
      </c>
      <c r="F29" s="38" t="n">
        <f aca="false">'ST Položky'!S306</f>
        <v>0</v>
      </c>
    </row>
    <row r="30" s="29" customFormat="true" ht="12.75" hidden="false" customHeight="false" outlineLevel="0" collapsed="false">
      <c r="A30" s="35" t="s">
        <v>66</v>
      </c>
      <c r="B30" s="36" t="s">
        <v>67</v>
      </c>
      <c r="C30" s="37" t="n">
        <f aca="false">'ST Položky'!P295</f>
        <v>0</v>
      </c>
      <c r="D30" s="37" t="n">
        <f aca="false">'ST Položky'!G295</f>
        <v>0</v>
      </c>
      <c r="E30" s="37" t="n">
        <f aca="false">'ST Položky'!R295</f>
        <v>0</v>
      </c>
      <c r="F30" s="38" t="n">
        <f aca="false">'ST Položky'!S311</f>
        <v>0</v>
      </c>
    </row>
    <row r="31" s="29" customFormat="true" ht="12.75" hidden="false" customHeight="false" outlineLevel="0" collapsed="false">
      <c r="A31" s="35" t="s">
        <v>68</v>
      </c>
      <c r="B31" s="36" t="s">
        <v>69</v>
      </c>
      <c r="C31" s="37" t="n">
        <f aca="false">'ST Položky'!P300</f>
        <v>0</v>
      </c>
      <c r="D31" s="37" t="n">
        <f aca="false">'ST Položky'!G300</f>
        <v>0</v>
      </c>
      <c r="E31" s="37" t="n">
        <f aca="false">'ST Položky'!R300</f>
        <v>0</v>
      </c>
      <c r="F31" s="38" t="n">
        <f aca="false">'ST Položky'!S316</f>
        <v>0</v>
      </c>
    </row>
    <row r="32" s="29" customFormat="true" ht="12.75" hidden="false" customHeight="false" outlineLevel="0" collapsed="false">
      <c r="A32" s="35" t="s">
        <v>70</v>
      </c>
      <c r="B32" s="36" t="s">
        <v>71</v>
      </c>
      <c r="C32" s="37" t="n">
        <f aca="false">'ST Položky'!P303</f>
        <v>0</v>
      </c>
      <c r="D32" s="37" t="n">
        <v>0</v>
      </c>
      <c r="E32" s="37" t="n">
        <f aca="false">'ST Položky'!R303</f>
        <v>0</v>
      </c>
      <c r="F32" s="38" t="n">
        <f aca="false">'ST Položky'!G303</f>
        <v>0</v>
      </c>
    </row>
    <row r="33" s="29" customFormat="true" ht="13.5" hidden="false" customHeight="false" outlineLevel="0" collapsed="false">
      <c r="A33" s="40"/>
      <c r="B33" s="41" t="s">
        <v>72</v>
      </c>
      <c r="C33" s="42" t="n">
        <f aca="false">'ST Položky'!G305</f>
        <v>0</v>
      </c>
      <c r="D33" s="43" t="n">
        <v>0</v>
      </c>
      <c r="E33" s="43" t="n">
        <v>0</v>
      </c>
      <c r="F33" s="44" t="n">
        <v>0</v>
      </c>
    </row>
    <row r="34" s="49" customFormat="true" ht="13.5" hidden="false" customHeight="false" outlineLevel="0" collapsed="false">
      <c r="A34" s="45"/>
      <c r="B34" s="46" t="s">
        <v>73</v>
      </c>
      <c r="C34" s="47" t="n">
        <f aca="false">SUM(C9:C33)</f>
        <v>0</v>
      </c>
      <c r="D34" s="47" t="n">
        <f aca="false">SUM(D9:D33)</f>
        <v>0</v>
      </c>
      <c r="E34" s="47" t="n">
        <f aca="false">SUM(E9:E33)</f>
        <v>0</v>
      </c>
      <c r="F34" s="48" t="n">
        <f aca="false">SUM(F9:F33)</f>
        <v>0</v>
      </c>
    </row>
    <row r="35" customFormat="false" ht="15.75" hidden="false" customHeight="false" outlineLevel="0" collapsed="false">
      <c r="A35" s="50"/>
      <c r="B35" s="50"/>
      <c r="C35" s="50"/>
      <c r="D35" s="50"/>
    </row>
    <row r="36" customFormat="false" ht="15.75" hidden="false" customHeight="false" outlineLevel="0" collapsed="false">
      <c r="B36" s="51" t="s">
        <v>19</v>
      </c>
      <c r="C36" s="52" t="n">
        <f aca="false">C34</f>
        <v>0</v>
      </c>
      <c r="F36" s="53"/>
      <c r="G36" s="53"/>
    </row>
    <row r="37" customFormat="false" ht="15.75" hidden="false" customHeight="false" outlineLevel="0" collapsed="false">
      <c r="B37" s="51" t="s">
        <v>20</v>
      </c>
      <c r="C37" s="52" t="n">
        <f aca="false">D34</f>
        <v>0</v>
      </c>
      <c r="F37" s="53"/>
      <c r="G37" s="53"/>
    </row>
    <row r="38" customFormat="false" ht="15.75" hidden="false" customHeight="false" outlineLevel="0" collapsed="false">
      <c r="B38" s="51" t="s">
        <v>74</v>
      </c>
      <c r="C38" s="52" t="n">
        <f aca="false">E34</f>
        <v>0</v>
      </c>
      <c r="F38" s="53"/>
      <c r="G38" s="53"/>
    </row>
    <row r="39" customFormat="false" ht="15.75" hidden="false" customHeight="false" outlineLevel="0" collapsed="false">
      <c r="B39" s="51" t="s">
        <v>75</v>
      </c>
      <c r="C39" s="52" t="n">
        <f aca="false">F34</f>
        <v>0</v>
      </c>
      <c r="F39" s="53"/>
      <c r="G39" s="53"/>
    </row>
    <row r="40" customFormat="false" ht="15.75" hidden="false" customHeight="false" outlineLevel="0" collapsed="false">
      <c r="B40" s="54" t="s">
        <v>76</v>
      </c>
      <c r="C40" s="55" t="n">
        <f aca="false">SUM(C36:C39)</f>
        <v>0</v>
      </c>
      <c r="F40" s="53"/>
      <c r="G40" s="53"/>
    </row>
    <row r="41" customFormat="false" ht="15.75" hidden="false" customHeight="false" outlineLevel="0" collapsed="false">
      <c r="F41" s="53"/>
      <c r="G41" s="53"/>
    </row>
    <row r="42" customFormat="false" ht="15.75" hidden="false" customHeight="false" outlineLevel="0" collapsed="false">
      <c r="F42" s="53"/>
      <c r="G42" s="53"/>
    </row>
    <row r="43" customFormat="false" ht="15.75" hidden="false" customHeight="false" outlineLevel="0" collapsed="false">
      <c r="F43" s="53"/>
      <c r="G43" s="53"/>
    </row>
    <row r="44" customFormat="false" ht="15.75" hidden="false" customHeight="false" outlineLevel="0" collapsed="false">
      <c r="F44" s="53"/>
      <c r="G44" s="53"/>
    </row>
    <row r="45" customFormat="false" ht="15.75" hidden="false" customHeight="false" outlineLevel="0" collapsed="false">
      <c r="F45" s="53"/>
      <c r="G45" s="53"/>
    </row>
    <row r="46" customFormat="false" ht="15.75" hidden="false" customHeight="false" outlineLevel="0" collapsed="false">
      <c r="F46" s="53"/>
      <c r="G46" s="53"/>
    </row>
    <row r="47" customFormat="false" ht="15.75" hidden="false" customHeight="false" outlineLevel="0" collapsed="false">
      <c r="F47" s="53"/>
      <c r="G47" s="53"/>
    </row>
    <row r="48" customFormat="false" ht="15.75" hidden="false" customHeight="false" outlineLevel="0" collapsed="false">
      <c r="F48" s="53"/>
      <c r="G48" s="53"/>
    </row>
    <row r="49" customFormat="false" ht="15.75" hidden="false" customHeight="false" outlineLevel="0" collapsed="false">
      <c r="F49" s="53"/>
      <c r="G49" s="53"/>
    </row>
    <row r="50" customFormat="false" ht="15.75" hidden="false" customHeight="false" outlineLevel="0" collapsed="false">
      <c r="F50" s="53"/>
      <c r="G50" s="53"/>
    </row>
    <row r="51" customFormat="false" ht="15.75" hidden="false" customHeight="false" outlineLevel="0" collapsed="false">
      <c r="F51" s="53"/>
      <c r="G51" s="53"/>
    </row>
    <row r="52" customFormat="false" ht="15.75" hidden="false" customHeight="false" outlineLevel="0" collapsed="false">
      <c r="F52" s="53"/>
      <c r="G52" s="53"/>
    </row>
    <row r="53" customFormat="false" ht="15.75" hidden="false" customHeight="false" outlineLevel="0" collapsed="false">
      <c r="F53" s="53"/>
      <c r="G53" s="53"/>
    </row>
    <row r="54" customFormat="false" ht="15.75" hidden="false" customHeight="false" outlineLevel="0" collapsed="false">
      <c r="F54" s="53"/>
      <c r="G54" s="53"/>
    </row>
    <row r="55" customFormat="false" ht="15.75" hidden="false" customHeight="false" outlineLevel="0" collapsed="false">
      <c r="F55" s="53"/>
      <c r="G55" s="53"/>
    </row>
    <row r="56" customFormat="false" ht="15.75" hidden="false" customHeight="false" outlineLevel="0" collapsed="false">
      <c r="F56" s="53"/>
      <c r="G56" s="53"/>
    </row>
    <row r="57" customFormat="false" ht="15.75" hidden="false" customHeight="false" outlineLevel="0" collapsed="false">
      <c r="F57" s="53"/>
      <c r="G57" s="53"/>
    </row>
    <row r="58" customFormat="false" ht="15.75" hidden="false" customHeight="false" outlineLevel="0" collapsed="false">
      <c r="F58" s="53"/>
      <c r="G58" s="53"/>
    </row>
    <row r="59" customFormat="false" ht="15.75" hidden="false" customHeight="false" outlineLevel="0" collapsed="false">
      <c r="F59" s="53"/>
      <c r="G59" s="53"/>
    </row>
    <row r="60" customFormat="false" ht="15.75" hidden="false" customHeight="false" outlineLevel="0" collapsed="false">
      <c r="F60" s="53"/>
      <c r="G60" s="53"/>
    </row>
    <row r="61" customFormat="false" ht="15.75" hidden="false" customHeight="false" outlineLevel="0" collapsed="false">
      <c r="F61" s="53"/>
      <c r="G61" s="53"/>
    </row>
    <row r="62" customFormat="false" ht="15.75" hidden="false" customHeight="false" outlineLevel="0" collapsed="false">
      <c r="F62" s="53"/>
      <c r="G62" s="53"/>
    </row>
    <row r="63" customFormat="false" ht="15.75" hidden="false" customHeight="false" outlineLevel="0" collapsed="false">
      <c r="F63" s="53"/>
      <c r="G63" s="53"/>
    </row>
    <row r="64" customFormat="false" ht="15.75" hidden="false" customHeight="false" outlineLevel="0" collapsed="false">
      <c r="F64" s="53"/>
      <c r="G64" s="53"/>
    </row>
    <row r="65" customFormat="false" ht="15.75" hidden="false" customHeight="false" outlineLevel="0" collapsed="false">
      <c r="F65" s="53"/>
      <c r="G65" s="53"/>
    </row>
    <row r="66" customFormat="false" ht="15.75" hidden="false" customHeight="false" outlineLevel="0" collapsed="false">
      <c r="F66" s="53"/>
      <c r="G66" s="53"/>
    </row>
    <row r="67" customFormat="false" ht="15.75" hidden="false" customHeight="false" outlineLevel="0" collapsed="false">
      <c r="F67" s="53"/>
      <c r="G67" s="53"/>
    </row>
    <row r="68" customFormat="false" ht="15.75" hidden="false" customHeight="false" outlineLevel="0" collapsed="false">
      <c r="F68" s="53"/>
      <c r="G68" s="53"/>
    </row>
    <row r="69" customFormat="false" ht="15.75" hidden="false" customHeight="false" outlineLevel="0" collapsed="false">
      <c r="F69" s="53"/>
      <c r="G69" s="53"/>
    </row>
    <row r="70" customFormat="false" ht="15.75" hidden="false" customHeight="false" outlineLevel="0" collapsed="false">
      <c r="F70" s="53"/>
      <c r="G70" s="53"/>
    </row>
    <row r="71" customFormat="false" ht="15.75" hidden="false" customHeight="false" outlineLevel="0" collapsed="false">
      <c r="F71" s="53"/>
      <c r="G71" s="53"/>
    </row>
    <row r="72" customFormat="false" ht="15.75" hidden="false" customHeight="false" outlineLevel="0" collapsed="false">
      <c r="F72" s="53"/>
      <c r="G72" s="53"/>
    </row>
    <row r="73" customFormat="false" ht="15.75" hidden="false" customHeight="false" outlineLevel="0" collapsed="false">
      <c r="F73" s="53"/>
      <c r="G73" s="53"/>
    </row>
    <row r="74" customFormat="false" ht="15.75" hidden="false" customHeight="false" outlineLevel="0" collapsed="false">
      <c r="F74" s="53"/>
      <c r="G74" s="53"/>
    </row>
    <row r="75" customFormat="false" ht="15.75" hidden="false" customHeight="false" outlineLevel="0" collapsed="false">
      <c r="F75" s="53"/>
      <c r="G75" s="53"/>
    </row>
    <row r="76" customFormat="false" ht="15.75" hidden="false" customHeight="false" outlineLevel="0" collapsed="false">
      <c r="F76" s="53"/>
      <c r="G76" s="53"/>
    </row>
    <row r="77" customFormat="false" ht="15.75" hidden="false" customHeight="false" outlineLevel="0" collapsed="false">
      <c r="F77" s="53"/>
      <c r="G77" s="53"/>
    </row>
    <row r="78" customFormat="false" ht="15.75" hidden="false" customHeight="false" outlineLevel="0" collapsed="false">
      <c r="F78" s="53"/>
      <c r="G78" s="53"/>
    </row>
    <row r="79" customFormat="false" ht="15.75" hidden="false" customHeight="false" outlineLevel="0" collapsed="false">
      <c r="F79" s="53"/>
      <c r="G79" s="53"/>
    </row>
    <row r="80" customFormat="false" ht="15.75" hidden="false" customHeight="false" outlineLevel="0" collapsed="false">
      <c r="F80" s="53"/>
      <c r="G80" s="53"/>
    </row>
    <row r="81" customFormat="false" ht="15.75" hidden="false" customHeight="false" outlineLevel="0" collapsed="false">
      <c r="F81" s="53"/>
      <c r="G81" s="53"/>
    </row>
    <row r="82" customFormat="false" ht="15.75" hidden="false" customHeight="false" outlineLevel="0" collapsed="false">
      <c r="F82" s="53"/>
      <c r="G82" s="53"/>
    </row>
    <row r="83" customFormat="false" ht="15.75" hidden="false" customHeight="false" outlineLevel="0" collapsed="false">
      <c r="F83" s="53"/>
      <c r="G83" s="53"/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39375" top="0.984027777777778" bottom="0.98472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A1:T3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56" width="14.38"/>
    <col collapsed="false" customWidth="true" hidden="false" outlineLevel="0" max="3" min="3" style="24" width="41.63"/>
    <col collapsed="false" customWidth="true" hidden="false" outlineLevel="0" max="4" min="4" style="24" width="4.88"/>
    <col collapsed="false" customWidth="true" hidden="false" outlineLevel="0" max="5" min="5" style="25" width="8.75"/>
    <col collapsed="false" customWidth="true" hidden="false" outlineLevel="0" max="6" min="6" style="24" width="11.25"/>
    <col collapsed="false" customWidth="true" hidden="false" outlineLevel="0" max="7" min="7" style="57" width="14.75"/>
    <col collapsed="false" customWidth="true" hidden="false" outlineLevel="0" max="8" min="8" style="24" width="11.5"/>
    <col collapsed="false" customWidth="true" hidden="false" outlineLevel="0" max="9" min="9" style="24" width="12.75"/>
    <col collapsed="false" customWidth="false" hidden="false" outlineLevel="0" max="16" min="10" style="24" width="9"/>
    <col collapsed="false" customWidth="true" hidden="false" outlineLevel="0" max="17" min="17" style="24" width="8.88"/>
    <col collapsed="false" customWidth="false" hidden="false" outlineLevel="0" max="16384" min="18" style="24" width="9"/>
  </cols>
  <sheetData>
    <row r="1" customFormat="false" ht="36.7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20"/>
      <c r="B2" s="20"/>
      <c r="C2" s="20"/>
      <c r="D2" s="21"/>
      <c r="E2" s="21"/>
      <c r="F2" s="22"/>
      <c r="G2" s="16"/>
      <c r="H2" s="16"/>
      <c r="I2" s="16"/>
    </row>
    <row r="3" customFormat="false" ht="21" hidden="false" customHeight="true" outlineLevel="0" collapsed="false">
      <c r="A3" s="18" t="s">
        <v>77</v>
      </c>
      <c r="B3" s="18"/>
      <c r="C3" s="18"/>
      <c r="D3" s="18"/>
      <c r="E3" s="18"/>
      <c r="F3" s="18"/>
      <c r="G3" s="18"/>
      <c r="H3" s="18"/>
      <c r="I3" s="18"/>
    </row>
    <row r="5" customFormat="false" ht="12.75" hidden="false" customHeight="false" outlineLevel="0" collapsed="false">
      <c r="B5" s="20" t="s">
        <v>16</v>
      </c>
    </row>
    <row r="6" customFormat="false" ht="12.75" hidden="false" customHeight="false" outlineLevel="0" collapsed="false">
      <c r="B6" s="20" t="s">
        <v>17</v>
      </c>
    </row>
    <row r="8" customFormat="false" ht="13.5" hidden="false" customHeight="false" outlineLevel="0" collapsed="false">
      <c r="A8" s="58"/>
      <c r="B8" s="59"/>
      <c r="C8" s="60"/>
      <c r="D8" s="60"/>
      <c r="E8" s="61"/>
      <c r="F8" s="60"/>
      <c r="H8" s="60"/>
      <c r="I8" s="60"/>
    </row>
    <row r="9" customFormat="false" ht="13.5" hidden="false" customHeight="false" outlineLevel="0" collapsed="false">
      <c r="A9" s="62" t="s">
        <v>78</v>
      </c>
      <c r="B9" s="63" t="s">
        <v>79</v>
      </c>
      <c r="C9" s="64" t="s">
        <v>80</v>
      </c>
      <c r="D9" s="64" t="s">
        <v>81</v>
      </c>
      <c r="E9" s="65" t="s">
        <v>82</v>
      </c>
      <c r="F9" s="64" t="s">
        <v>83</v>
      </c>
      <c r="G9" s="66" t="s">
        <v>84</v>
      </c>
      <c r="H9" s="67" t="s">
        <v>85</v>
      </c>
      <c r="I9" s="68" t="s">
        <v>86</v>
      </c>
    </row>
    <row r="10" customFormat="false" ht="13.5" hidden="false" customHeight="false" outlineLevel="0" collapsed="false">
      <c r="A10" s="69" t="s">
        <v>87</v>
      </c>
      <c r="B10" s="70" t="s">
        <v>24</v>
      </c>
      <c r="C10" s="71" t="s">
        <v>25</v>
      </c>
      <c r="D10" s="72"/>
      <c r="E10" s="73"/>
      <c r="F10" s="74"/>
      <c r="G10" s="75"/>
      <c r="H10" s="76"/>
      <c r="I10" s="77"/>
    </row>
    <row r="11" customFormat="false" ht="12.75" hidden="false" customHeight="false" outlineLevel="0" collapsed="false">
      <c r="A11" s="78" t="n">
        <v>1</v>
      </c>
      <c r="B11" s="79" t="s">
        <v>88</v>
      </c>
      <c r="C11" s="80" t="s">
        <v>89</v>
      </c>
      <c r="D11" s="81" t="s">
        <v>90</v>
      </c>
      <c r="E11" s="82" t="n">
        <v>5.676</v>
      </c>
      <c r="F11" s="83" t="n">
        <v>0</v>
      </c>
      <c r="G11" s="84" t="n">
        <f aca="false">E11*F11</f>
        <v>0</v>
      </c>
      <c r="H11" s="85" t="n">
        <v>0</v>
      </c>
      <c r="I11" s="86" t="n">
        <f aca="false">E11*H11</f>
        <v>0</v>
      </c>
      <c r="R11" s="24" t="n">
        <f aca="false">IF(O11=3,G11,0)</f>
        <v>0</v>
      </c>
      <c r="S11" s="24" t="n">
        <f aca="false">IF(O11=4,G11,0)</f>
        <v>0</v>
      </c>
      <c r="T11" s="24" t="n">
        <f aca="false">IF(O11=5,G11,0)</f>
        <v>0</v>
      </c>
    </row>
    <row r="12" customFormat="false" ht="12.75" hidden="false" customHeight="false" outlineLevel="0" collapsed="false">
      <c r="A12" s="87"/>
      <c r="B12" s="88"/>
      <c r="C12" s="89" t="s">
        <v>91</v>
      </c>
      <c r="D12" s="90"/>
      <c r="E12" s="91" t="n">
        <v>5.676</v>
      </c>
      <c r="F12" s="92"/>
      <c r="G12" s="93"/>
      <c r="H12" s="94"/>
      <c r="I12" s="95"/>
    </row>
    <row r="13" customFormat="false" ht="12.75" hidden="false" customHeight="false" outlineLevel="0" collapsed="false">
      <c r="A13" s="96" t="n">
        <v>2</v>
      </c>
      <c r="B13" s="97" t="s">
        <v>92</v>
      </c>
      <c r="C13" s="98" t="s">
        <v>93</v>
      </c>
      <c r="D13" s="99" t="s">
        <v>90</v>
      </c>
      <c r="E13" s="100" t="n">
        <v>5.676</v>
      </c>
      <c r="F13" s="101" t="n">
        <v>0</v>
      </c>
      <c r="G13" s="37" t="n">
        <f aca="false">E13*F13</f>
        <v>0</v>
      </c>
      <c r="H13" s="102" t="n">
        <v>0</v>
      </c>
      <c r="I13" s="103" t="n">
        <f aca="false">E13*H13</f>
        <v>0</v>
      </c>
      <c r="R13" s="24" t="n">
        <f aca="false">IF(O13=3,G13,0)</f>
        <v>0</v>
      </c>
      <c r="S13" s="24" t="n">
        <f aca="false">IF(O13=4,G13,0)</f>
        <v>0</v>
      </c>
      <c r="T13" s="24" t="n">
        <f aca="false">IF(O13=5,G13,0)</f>
        <v>0</v>
      </c>
    </row>
    <row r="14" customFormat="false" ht="12.75" hidden="false" customHeight="false" outlineLevel="0" collapsed="false">
      <c r="A14" s="87"/>
      <c r="B14" s="88"/>
      <c r="C14" s="89" t="s">
        <v>91</v>
      </c>
      <c r="D14" s="90"/>
      <c r="E14" s="91" t="n">
        <v>5.676</v>
      </c>
      <c r="F14" s="92"/>
      <c r="G14" s="93"/>
      <c r="H14" s="94"/>
      <c r="I14" s="95"/>
    </row>
    <row r="15" customFormat="false" ht="12.75" hidden="false" customHeight="false" outlineLevel="0" collapsed="false">
      <c r="A15" s="96" t="n">
        <v>3</v>
      </c>
      <c r="B15" s="97" t="s">
        <v>94</v>
      </c>
      <c r="C15" s="98" t="s">
        <v>95</v>
      </c>
      <c r="D15" s="99" t="s">
        <v>90</v>
      </c>
      <c r="E15" s="100" t="n">
        <v>5.676</v>
      </c>
      <c r="F15" s="101" t="n">
        <v>0</v>
      </c>
      <c r="G15" s="37" t="n">
        <f aca="false">E15*F15</f>
        <v>0</v>
      </c>
      <c r="H15" s="102" t="n">
        <v>0</v>
      </c>
      <c r="I15" s="103" t="n">
        <f aca="false">E15*H15</f>
        <v>0</v>
      </c>
      <c r="R15" s="24" t="n">
        <f aca="false">IF(O15=3,G15,0)</f>
        <v>0</v>
      </c>
      <c r="S15" s="24" t="n">
        <f aca="false">IF(O15=4,G15,0)</f>
        <v>0</v>
      </c>
      <c r="T15" s="24" t="n">
        <f aca="false">IF(O15=5,G15,0)</f>
        <v>0</v>
      </c>
    </row>
    <row r="16" customFormat="false" ht="12.75" hidden="false" customHeight="false" outlineLevel="0" collapsed="false">
      <c r="A16" s="87"/>
      <c r="B16" s="88"/>
      <c r="C16" s="89" t="s">
        <v>91</v>
      </c>
      <c r="D16" s="90"/>
      <c r="E16" s="91" t="n">
        <v>5.676</v>
      </c>
      <c r="F16" s="92"/>
      <c r="G16" s="93"/>
      <c r="H16" s="94"/>
      <c r="I16" s="95"/>
    </row>
    <row r="17" customFormat="false" ht="12.75" hidden="false" customHeight="false" outlineLevel="0" collapsed="false">
      <c r="A17" s="96" t="n">
        <v>4</v>
      </c>
      <c r="B17" s="97" t="s">
        <v>96</v>
      </c>
      <c r="C17" s="98" t="s">
        <v>97</v>
      </c>
      <c r="D17" s="99" t="s">
        <v>90</v>
      </c>
      <c r="E17" s="100" t="n">
        <v>5.676</v>
      </c>
      <c r="F17" s="101" t="n">
        <v>0</v>
      </c>
      <c r="G17" s="37" t="n">
        <f aca="false">E17*F17</f>
        <v>0</v>
      </c>
      <c r="H17" s="102" t="n">
        <v>0</v>
      </c>
      <c r="I17" s="103" t="n">
        <f aca="false">E17*H17</f>
        <v>0</v>
      </c>
      <c r="R17" s="24" t="n">
        <f aca="false">IF(O17=3,G17,0)</f>
        <v>0</v>
      </c>
      <c r="S17" s="24" t="n">
        <f aca="false">IF(O17=4,G17,0)</f>
        <v>0</v>
      </c>
      <c r="T17" s="24" t="n">
        <f aca="false">IF(O17=5,G17,0)</f>
        <v>0</v>
      </c>
    </row>
    <row r="18" customFormat="false" ht="12.75" hidden="false" customHeight="false" outlineLevel="0" collapsed="false">
      <c r="A18" s="96" t="n">
        <v>5</v>
      </c>
      <c r="B18" s="97" t="s">
        <v>98</v>
      </c>
      <c r="C18" s="98" t="s">
        <v>99</v>
      </c>
      <c r="D18" s="99" t="s">
        <v>100</v>
      </c>
      <c r="E18" s="100" t="n">
        <v>20</v>
      </c>
      <c r="F18" s="101" t="n">
        <v>0</v>
      </c>
      <c r="G18" s="37" t="n">
        <f aca="false">E18*F18</f>
        <v>0</v>
      </c>
      <c r="H18" s="102" t="n">
        <v>0</v>
      </c>
      <c r="I18" s="103" t="n">
        <f aca="false">E18*H18</f>
        <v>0</v>
      </c>
      <c r="R18" s="24" t="n">
        <f aca="false">IF(O18=3,G18,0)</f>
        <v>0</v>
      </c>
      <c r="S18" s="24" t="n">
        <f aca="false">IF(O18=4,G18,0)</f>
        <v>0</v>
      </c>
      <c r="T18" s="24" t="n">
        <f aca="false">IF(O18=5,G18,0)</f>
        <v>0</v>
      </c>
    </row>
    <row r="19" customFormat="false" ht="12.75" hidden="false" customHeight="false" outlineLevel="0" collapsed="false">
      <c r="A19" s="96" t="n">
        <v>6</v>
      </c>
      <c r="B19" s="97" t="s">
        <v>101</v>
      </c>
      <c r="C19" s="98" t="s">
        <v>102</v>
      </c>
      <c r="D19" s="99" t="s">
        <v>100</v>
      </c>
      <c r="E19" s="100" t="n">
        <v>20</v>
      </c>
      <c r="F19" s="101" t="n">
        <v>0</v>
      </c>
      <c r="G19" s="37" t="n">
        <f aca="false">E19*F19</f>
        <v>0</v>
      </c>
      <c r="H19" s="102" t="n">
        <v>0</v>
      </c>
      <c r="I19" s="103" t="n">
        <f aca="false">E19*H19</f>
        <v>0</v>
      </c>
      <c r="R19" s="24" t="n">
        <f aca="false">IF(O19=3,G19,0)</f>
        <v>0</v>
      </c>
      <c r="S19" s="24" t="n">
        <f aca="false">IF(O19=4,G19,0)</f>
        <v>0</v>
      </c>
      <c r="T19" s="24" t="n">
        <f aca="false">IF(O19=5,G19,0)</f>
        <v>0</v>
      </c>
    </row>
    <row r="20" customFormat="false" ht="12.75" hidden="false" customHeight="false" outlineLevel="0" collapsed="false">
      <c r="A20" s="96" t="n">
        <v>7</v>
      </c>
      <c r="B20" s="97" t="s">
        <v>103</v>
      </c>
      <c r="C20" s="98" t="s">
        <v>104</v>
      </c>
      <c r="D20" s="99" t="s">
        <v>105</v>
      </c>
      <c r="E20" s="100" t="n">
        <v>1</v>
      </c>
      <c r="F20" s="101" t="n">
        <v>0</v>
      </c>
      <c r="G20" s="37" t="n">
        <f aca="false">E20*F20</f>
        <v>0</v>
      </c>
      <c r="H20" s="102" t="n">
        <v>0.001</v>
      </c>
      <c r="I20" s="103" t="n">
        <f aca="false">E20*H20</f>
        <v>0.001</v>
      </c>
      <c r="R20" s="24" t="n">
        <f aca="false">IF(O20=3,G20,0)</f>
        <v>0</v>
      </c>
      <c r="S20" s="24" t="n">
        <f aca="false">IF(O20=4,G20,0)</f>
        <v>0</v>
      </c>
      <c r="T20" s="24" t="n">
        <f aca="false">IF(O20=5,G20,0)</f>
        <v>0</v>
      </c>
    </row>
    <row r="21" customFormat="false" ht="12.75" hidden="false" customHeight="false" outlineLevel="0" collapsed="false">
      <c r="A21" s="96" t="n">
        <v>8</v>
      </c>
      <c r="B21" s="97" t="s">
        <v>106</v>
      </c>
      <c r="C21" s="98" t="s">
        <v>107</v>
      </c>
      <c r="D21" s="99" t="s">
        <v>90</v>
      </c>
      <c r="E21" s="100" t="n">
        <v>3.97344</v>
      </c>
      <c r="F21" s="101" t="n">
        <v>0</v>
      </c>
      <c r="G21" s="37" t="n">
        <f aca="false">E21*F21</f>
        <v>0</v>
      </c>
      <c r="H21" s="102" t="n">
        <v>0</v>
      </c>
      <c r="I21" s="103" t="n">
        <f aca="false">E21*H21</f>
        <v>0</v>
      </c>
      <c r="R21" s="24" t="n">
        <f aca="false">IF(O21=3,G21,0)</f>
        <v>0</v>
      </c>
      <c r="S21" s="24" t="n">
        <f aca="false">IF(O21=4,G21,0)</f>
        <v>0</v>
      </c>
      <c r="T21" s="24" t="n">
        <f aca="false">IF(O21=5,G21,0)</f>
        <v>0</v>
      </c>
    </row>
    <row r="22" customFormat="false" ht="12.75" hidden="false" customHeight="false" outlineLevel="0" collapsed="false">
      <c r="A22" s="87"/>
      <c r="B22" s="88"/>
      <c r="C22" s="89" t="s">
        <v>108</v>
      </c>
      <c r="D22" s="90"/>
      <c r="E22" s="91" t="n">
        <v>3.97344</v>
      </c>
      <c r="F22" s="104"/>
      <c r="G22" s="93"/>
      <c r="H22" s="94"/>
      <c r="I22" s="95"/>
    </row>
    <row r="23" customFormat="false" ht="12.75" hidden="false" customHeight="false" outlineLevel="0" collapsed="false">
      <c r="A23" s="96" t="n">
        <v>9</v>
      </c>
      <c r="B23" s="97" t="s">
        <v>109</v>
      </c>
      <c r="C23" s="98" t="s">
        <v>110</v>
      </c>
      <c r="D23" s="99" t="s">
        <v>90</v>
      </c>
      <c r="E23" s="100" t="n">
        <v>1.6688</v>
      </c>
      <c r="F23" s="101" t="n">
        <v>0</v>
      </c>
      <c r="G23" s="37" t="n">
        <f aca="false">E23*F23</f>
        <v>0</v>
      </c>
      <c r="H23" s="102" t="n">
        <v>1.67</v>
      </c>
      <c r="I23" s="103" t="n">
        <f aca="false">E23*H23</f>
        <v>2.786896</v>
      </c>
      <c r="R23" s="24" t="n">
        <f aca="false">IF(O23=3,G23,0)</f>
        <v>0</v>
      </c>
      <c r="S23" s="24" t="n">
        <f aca="false">IF(O23=4,G23,0)</f>
        <v>0</v>
      </c>
      <c r="T23" s="24" t="n">
        <f aca="false">IF(O23=5,G23,0)</f>
        <v>0</v>
      </c>
    </row>
    <row r="24" customFormat="false" ht="12.75" hidden="false" customHeight="false" outlineLevel="0" collapsed="false">
      <c r="A24" s="87"/>
      <c r="B24" s="88"/>
      <c r="C24" s="89" t="s">
        <v>111</v>
      </c>
      <c r="D24" s="90"/>
      <c r="E24" s="91" t="n">
        <v>1.6688</v>
      </c>
      <c r="F24" s="104"/>
      <c r="G24" s="93"/>
      <c r="H24" s="94"/>
      <c r="I24" s="95"/>
    </row>
    <row r="25" customFormat="false" ht="12.75" hidden="false" customHeight="false" outlineLevel="0" collapsed="false">
      <c r="A25" s="96" t="n">
        <v>10</v>
      </c>
      <c r="B25" s="97" t="s">
        <v>112</v>
      </c>
      <c r="C25" s="98" t="s">
        <v>113</v>
      </c>
      <c r="D25" s="99" t="s">
        <v>90</v>
      </c>
      <c r="E25" s="100" t="n">
        <v>2.30464</v>
      </c>
      <c r="F25" s="101" t="n">
        <v>0</v>
      </c>
      <c r="G25" s="37" t="n">
        <f aca="false">E25*F25</f>
        <v>0</v>
      </c>
      <c r="H25" s="102" t="n">
        <v>0</v>
      </c>
      <c r="I25" s="103" t="n">
        <f aca="false">E25*H25</f>
        <v>0</v>
      </c>
      <c r="R25" s="24" t="n">
        <f aca="false">IF(O25=3,G25,0)</f>
        <v>0</v>
      </c>
      <c r="S25" s="24" t="n">
        <f aca="false">IF(O25=4,G25,0)</f>
        <v>0</v>
      </c>
      <c r="T25" s="24" t="n">
        <f aca="false">IF(O25=5,G25,0)</f>
        <v>0</v>
      </c>
    </row>
    <row r="26" customFormat="false" ht="12.75" hidden="false" customHeight="false" outlineLevel="0" collapsed="false">
      <c r="A26" s="87"/>
      <c r="B26" s="88"/>
      <c r="C26" s="89"/>
      <c r="D26" s="90"/>
      <c r="E26" s="91" t="n">
        <v>2.30464</v>
      </c>
      <c r="F26" s="92"/>
      <c r="G26" s="93"/>
      <c r="H26" s="94"/>
      <c r="I26" s="95"/>
    </row>
    <row r="27" customFormat="false" ht="12.75" hidden="false" customHeight="false" outlineLevel="0" collapsed="false">
      <c r="A27" s="96" t="n">
        <v>11</v>
      </c>
      <c r="B27" s="97" t="s">
        <v>114</v>
      </c>
      <c r="C27" s="98" t="s">
        <v>115</v>
      </c>
      <c r="D27" s="99" t="s">
        <v>90</v>
      </c>
      <c r="E27" s="100" t="n">
        <v>7.35</v>
      </c>
      <c r="F27" s="101" t="n">
        <v>0</v>
      </c>
      <c r="G27" s="37" t="n">
        <f aca="false">E27*F27</f>
        <v>0</v>
      </c>
      <c r="H27" s="102" t="n">
        <v>0</v>
      </c>
      <c r="I27" s="103" t="n">
        <f aca="false">E27*H27</f>
        <v>0</v>
      </c>
      <c r="R27" s="24" t="n">
        <f aca="false">IF(O27=3,G27,0)</f>
        <v>0</v>
      </c>
      <c r="S27" s="24" t="n">
        <f aca="false">IF(O27=4,G27,0)</f>
        <v>0</v>
      </c>
      <c r="T27" s="24" t="n">
        <f aca="false">IF(O27=5,G27,0)</f>
        <v>0</v>
      </c>
    </row>
    <row r="28" customFormat="false" ht="12.75" hidden="false" customHeight="false" outlineLevel="0" collapsed="false">
      <c r="A28" s="87"/>
      <c r="B28" s="88"/>
      <c r="C28" s="89" t="s">
        <v>116</v>
      </c>
      <c r="D28" s="90"/>
      <c r="E28" s="91" t="n">
        <v>7.35</v>
      </c>
      <c r="F28" s="92"/>
      <c r="G28" s="93"/>
      <c r="H28" s="94"/>
      <c r="I28" s="95"/>
    </row>
    <row r="29" customFormat="false" ht="12.75" hidden="false" customHeight="false" outlineLevel="0" collapsed="false">
      <c r="A29" s="96" t="n">
        <v>12</v>
      </c>
      <c r="B29" s="97" t="s">
        <v>117</v>
      </c>
      <c r="C29" s="98" t="s">
        <v>118</v>
      </c>
      <c r="D29" s="99" t="s">
        <v>100</v>
      </c>
      <c r="E29" s="100" t="n">
        <v>9.9336</v>
      </c>
      <c r="F29" s="101" t="n">
        <v>0</v>
      </c>
      <c r="G29" s="37" t="n">
        <f aca="false">E29*F29</f>
        <v>0</v>
      </c>
      <c r="H29" s="102" t="n">
        <v>0</v>
      </c>
      <c r="I29" s="103" t="n">
        <f aca="false">E29*H29</f>
        <v>0</v>
      </c>
      <c r="R29" s="24" t="n">
        <f aca="false">IF(O29=3,G29,0)</f>
        <v>0</v>
      </c>
      <c r="S29" s="24" t="n">
        <f aca="false">IF(O29=4,G29,0)</f>
        <v>0</v>
      </c>
      <c r="T29" s="24" t="n">
        <f aca="false">IF(O29=5,G29,0)</f>
        <v>0</v>
      </c>
    </row>
    <row r="30" customFormat="false" ht="12.75" hidden="false" customHeight="false" outlineLevel="0" collapsed="false">
      <c r="A30" s="87"/>
      <c r="B30" s="88"/>
      <c r="C30" s="105" t="s">
        <v>119</v>
      </c>
      <c r="D30" s="90"/>
      <c r="E30" s="91" t="n">
        <v>9.9336</v>
      </c>
      <c r="F30" s="104"/>
      <c r="G30" s="93"/>
      <c r="H30" s="94"/>
      <c r="I30" s="95"/>
    </row>
    <row r="31" customFormat="false" ht="12.75" hidden="false" customHeight="false" outlineLevel="0" collapsed="false">
      <c r="A31" s="96" t="n">
        <v>13</v>
      </c>
      <c r="B31" s="97" t="s">
        <v>120</v>
      </c>
      <c r="C31" s="98" t="s">
        <v>121</v>
      </c>
      <c r="D31" s="99" t="s">
        <v>122</v>
      </c>
      <c r="E31" s="100" t="n">
        <v>11.9</v>
      </c>
      <c r="F31" s="101" t="n">
        <v>0</v>
      </c>
      <c r="G31" s="37" t="n">
        <f aca="false">E31*F31</f>
        <v>0</v>
      </c>
      <c r="H31" s="102" t="n">
        <v>0</v>
      </c>
      <c r="I31" s="103" t="n">
        <f aca="false">E31*H31</f>
        <v>0</v>
      </c>
      <c r="R31" s="24" t="n">
        <f aca="false">IF(O31=3,G31,0)</f>
        <v>0</v>
      </c>
      <c r="S31" s="24" t="n">
        <f aca="false">IF(O31=4,G31,0)</f>
        <v>0</v>
      </c>
      <c r="T31" s="24" t="n">
        <f aca="false">IF(O31=5,G31,0)</f>
        <v>0</v>
      </c>
    </row>
    <row r="32" customFormat="false" ht="12.75" hidden="false" customHeight="false" outlineLevel="0" collapsed="false">
      <c r="A32" s="96"/>
      <c r="B32" s="97"/>
      <c r="C32" s="105" t="s">
        <v>123</v>
      </c>
      <c r="D32" s="90"/>
      <c r="E32" s="91" t="n">
        <v>11.9</v>
      </c>
      <c r="F32" s="104"/>
      <c r="G32" s="37"/>
      <c r="H32" s="102"/>
      <c r="I32" s="103"/>
    </row>
    <row r="33" customFormat="false" ht="13.5" hidden="false" customHeight="false" outlineLevel="0" collapsed="false">
      <c r="A33" s="106" t="n">
        <v>14</v>
      </c>
      <c r="B33" s="107" t="s">
        <v>124</v>
      </c>
      <c r="C33" s="108" t="s">
        <v>125</v>
      </c>
      <c r="D33" s="109" t="s">
        <v>90</v>
      </c>
      <c r="E33" s="110" t="n">
        <v>7.35</v>
      </c>
      <c r="F33" s="111" t="n">
        <v>0</v>
      </c>
      <c r="G33" s="43" t="n">
        <f aca="false">E33*F33</f>
        <v>0</v>
      </c>
      <c r="H33" s="112" t="n">
        <v>0</v>
      </c>
      <c r="I33" s="113" t="n">
        <f aca="false">E33*H33</f>
        <v>0</v>
      </c>
      <c r="R33" s="24" t="n">
        <f aca="false">IF(O33=3,G33,0)</f>
        <v>0</v>
      </c>
      <c r="S33" s="24" t="n">
        <f aca="false">IF(O33=4,G33,0)</f>
        <v>0</v>
      </c>
      <c r="T33" s="24" t="n">
        <f aca="false">IF(O33=5,G33,0)</f>
        <v>0</v>
      </c>
    </row>
    <row r="34" customFormat="false" ht="13.5" hidden="false" customHeight="false" outlineLevel="0" collapsed="false">
      <c r="A34" s="114"/>
      <c r="B34" s="115" t="s">
        <v>126</v>
      </c>
      <c r="C34" s="116" t="str">
        <f aca="false">CONCATENATE(B10," ",C10)</f>
        <v>1 Zemní práce</v>
      </c>
      <c r="D34" s="117"/>
      <c r="E34" s="118"/>
      <c r="F34" s="119"/>
      <c r="G34" s="120" t="n">
        <f aca="false">SUM(G10:G33)</f>
        <v>0</v>
      </c>
      <c r="H34" s="121"/>
      <c r="I34" s="122" t="n">
        <f aca="false">SUM(I10:I33)</f>
        <v>2.787896</v>
      </c>
      <c r="P34" s="123"/>
      <c r="Q34" s="123"/>
      <c r="R34" s="123" t="n">
        <f aca="false">SUM(R10:R33)</f>
        <v>0</v>
      </c>
      <c r="S34" s="123" t="n">
        <f aca="false">SUM(S10:S33)</f>
        <v>0</v>
      </c>
      <c r="T34" s="123" t="n">
        <f aca="false">SUM(T10:T33)</f>
        <v>0</v>
      </c>
    </row>
    <row r="35" customFormat="false" ht="12.75" hidden="false" customHeight="false" outlineLevel="0" collapsed="false">
      <c r="A35" s="124" t="s">
        <v>87</v>
      </c>
      <c r="B35" s="125" t="s">
        <v>26</v>
      </c>
      <c r="C35" s="126" t="s">
        <v>27</v>
      </c>
      <c r="D35" s="127"/>
      <c r="E35" s="128"/>
      <c r="F35" s="128"/>
      <c r="G35" s="129"/>
      <c r="H35" s="130"/>
      <c r="I35" s="131"/>
    </row>
    <row r="36" customFormat="false" ht="12.75" hidden="false" customHeight="false" outlineLevel="0" collapsed="false">
      <c r="A36" s="96" t="n">
        <v>15</v>
      </c>
      <c r="B36" s="97" t="s">
        <v>127</v>
      </c>
      <c r="C36" s="98" t="s">
        <v>128</v>
      </c>
      <c r="D36" s="99" t="s">
        <v>100</v>
      </c>
      <c r="E36" s="100" t="n">
        <v>1.92</v>
      </c>
      <c r="F36" s="101" t="n">
        <v>0</v>
      </c>
      <c r="G36" s="37" t="n">
        <f aca="false">E36*F36</f>
        <v>0</v>
      </c>
      <c r="H36" s="102" t="n">
        <v>0.09473</v>
      </c>
      <c r="I36" s="103" t="n">
        <f aca="false">E36*H36</f>
        <v>0.1818816</v>
      </c>
      <c r="R36" s="24" t="n">
        <f aca="false">IF(O36=3,G36,0)</f>
        <v>0</v>
      </c>
      <c r="S36" s="24" t="n">
        <f aca="false">IF(O36=4,G36,0)</f>
        <v>0</v>
      </c>
      <c r="T36" s="24" t="n">
        <f aca="false">IF(O36=5,G36,0)</f>
        <v>0</v>
      </c>
    </row>
    <row r="37" customFormat="false" ht="12.75" hidden="false" customHeight="false" outlineLevel="0" collapsed="false">
      <c r="A37" s="87"/>
      <c r="B37" s="88"/>
      <c r="C37" s="89" t="s">
        <v>129</v>
      </c>
      <c r="D37" s="90"/>
      <c r="E37" s="91" t="n">
        <v>1.92</v>
      </c>
      <c r="F37" s="92"/>
      <c r="G37" s="93"/>
      <c r="H37" s="94"/>
      <c r="I37" s="95"/>
    </row>
    <row r="38" customFormat="false" ht="25.5" hidden="false" customHeight="false" outlineLevel="0" collapsed="false">
      <c r="A38" s="96" t="n">
        <v>16</v>
      </c>
      <c r="B38" s="97" t="s">
        <v>130</v>
      </c>
      <c r="C38" s="98" t="s">
        <v>131</v>
      </c>
      <c r="D38" s="99" t="s">
        <v>90</v>
      </c>
      <c r="E38" s="100" t="n">
        <v>0.855</v>
      </c>
      <c r="F38" s="101" t="n">
        <v>0</v>
      </c>
      <c r="G38" s="37" t="n">
        <f aca="false">E38*F38</f>
        <v>0</v>
      </c>
      <c r="H38" s="102" t="n">
        <v>1.76716</v>
      </c>
      <c r="I38" s="103" t="n">
        <f aca="false">E38*H38</f>
        <v>1.5109218</v>
      </c>
      <c r="R38" s="24" t="n">
        <f aca="false">IF(O38=3,G38,0)</f>
        <v>0</v>
      </c>
      <c r="S38" s="24" t="n">
        <f aca="false">IF(O38=4,G38,0)</f>
        <v>0</v>
      </c>
      <c r="T38" s="24" t="n">
        <f aca="false">IF(O38=5,G38,0)</f>
        <v>0</v>
      </c>
    </row>
    <row r="39" customFormat="false" ht="12.75" hidden="false" customHeight="false" outlineLevel="0" collapsed="false">
      <c r="A39" s="87"/>
      <c r="B39" s="88"/>
      <c r="C39" s="89" t="s">
        <v>132</v>
      </c>
      <c r="D39" s="90"/>
      <c r="E39" s="91" t="n">
        <v>0.855</v>
      </c>
      <c r="F39" s="104"/>
      <c r="G39" s="93"/>
      <c r="H39" s="94"/>
      <c r="I39" s="95"/>
    </row>
    <row r="40" customFormat="false" ht="25.5" hidden="false" customHeight="false" outlineLevel="0" collapsed="false">
      <c r="A40" s="87" t="n">
        <v>17</v>
      </c>
      <c r="B40" s="97" t="s">
        <v>133</v>
      </c>
      <c r="C40" s="98" t="s">
        <v>134</v>
      </c>
      <c r="D40" s="132" t="s">
        <v>100</v>
      </c>
      <c r="E40" s="100" t="n">
        <v>84.3898</v>
      </c>
      <c r="F40" s="101" t="n">
        <v>0</v>
      </c>
      <c r="G40" s="37" t="n">
        <f aca="false">F40*E40</f>
        <v>0</v>
      </c>
      <c r="H40" s="94"/>
      <c r="I40" s="95"/>
    </row>
    <row r="41" customFormat="false" ht="12.75" hidden="false" customHeight="false" outlineLevel="0" collapsed="false">
      <c r="A41" s="87"/>
      <c r="B41" s="133"/>
      <c r="C41" s="134" t="s">
        <v>135</v>
      </c>
      <c r="D41" s="135"/>
      <c r="E41" s="136" t="n">
        <v>57.024</v>
      </c>
      <c r="F41" s="137"/>
      <c r="G41" s="93"/>
      <c r="H41" s="94"/>
      <c r="I41" s="95"/>
    </row>
    <row r="42" customFormat="false" ht="12.75" hidden="false" customHeight="false" outlineLevel="0" collapsed="false">
      <c r="A42" s="87"/>
      <c r="B42" s="133"/>
      <c r="C42" s="134" t="s">
        <v>136</v>
      </c>
      <c r="D42" s="135"/>
      <c r="E42" s="136" t="n">
        <v>7.391</v>
      </c>
      <c r="F42" s="137"/>
      <c r="G42" s="93"/>
      <c r="H42" s="94"/>
      <c r="I42" s="95"/>
    </row>
    <row r="43" customFormat="false" ht="12.75" hidden="false" customHeight="false" outlineLevel="0" collapsed="false">
      <c r="A43" s="87"/>
      <c r="B43" s="133"/>
      <c r="C43" s="134" t="s">
        <v>137</v>
      </c>
      <c r="D43" s="135"/>
      <c r="E43" s="136" t="n">
        <v>23.1268</v>
      </c>
      <c r="F43" s="137"/>
      <c r="G43" s="93"/>
      <c r="H43" s="94"/>
      <c r="I43" s="95"/>
    </row>
    <row r="44" customFormat="false" ht="12.75" hidden="false" customHeight="false" outlineLevel="0" collapsed="false">
      <c r="A44" s="87"/>
      <c r="B44" s="133"/>
      <c r="C44" s="134" t="s">
        <v>138</v>
      </c>
      <c r="D44" s="135"/>
      <c r="E44" s="136" t="n">
        <v>0</v>
      </c>
      <c r="F44" s="137"/>
      <c r="G44" s="93"/>
      <c r="H44" s="94"/>
      <c r="I44" s="95"/>
    </row>
    <row r="45" customFormat="false" ht="12.75" hidden="false" customHeight="false" outlineLevel="0" collapsed="false">
      <c r="A45" s="87"/>
      <c r="B45" s="133"/>
      <c r="C45" s="134" t="s">
        <v>139</v>
      </c>
      <c r="D45" s="135"/>
      <c r="E45" s="136" t="n">
        <v>-3.152</v>
      </c>
      <c r="F45" s="137"/>
      <c r="G45" s="93"/>
      <c r="H45" s="94"/>
      <c r="I45" s="95"/>
    </row>
    <row r="46" customFormat="false" ht="12.75" hidden="false" customHeight="false" outlineLevel="0" collapsed="false">
      <c r="A46" s="87" t="n">
        <v>18</v>
      </c>
      <c r="B46" s="97" t="s">
        <v>140</v>
      </c>
      <c r="C46" s="98" t="s">
        <v>141</v>
      </c>
      <c r="D46" s="132" t="s">
        <v>142</v>
      </c>
      <c r="E46" s="100" t="n">
        <v>3</v>
      </c>
      <c r="F46" s="101" t="n">
        <v>0</v>
      </c>
      <c r="G46" s="37" t="n">
        <f aca="false">F46*E46</f>
        <v>0</v>
      </c>
      <c r="H46" s="94"/>
      <c r="I46" s="95"/>
    </row>
    <row r="47" customFormat="false" ht="12.75" hidden="false" customHeight="false" outlineLevel="0" collapsed="false">
      <c r="A47" s="87"/>
      <c r="B47" s="97"/>
      <c r="C47" s="134" t="s">
        <v>143</v>
      </c>
      <c r="D47" s="135"/>
      <c r="E47" s="136" t="n">
        <v>3</v>
      </c>
      <c r="F47" s="137"/>
      <c r="G47" s="37"/>
      <c r="H47" s="94"/>
      <c r="I47" s="95"/>
    </row>
    <row r="48" customFormat="false" ht="12.75" hidden="false" customHeight="false" outlineLevel="0" collapsed="false">
      <c r="A48" s="87" t="n">
        <v>19</v>
      </c>
      <c r="B48" s="97" t="s">
        <v>144</v>
      </c>
      <c r="C48" s="138" t="s">
        <v>145</v>
      </c>
      <c r="D48" s="132" t="s">
        <v>142</v>
      </c>
      <c r="E48" s="100" t="n">
        <v>2</v>
      </c>
      <c r="F48" s="101" t="n">
        <v>0</v>
      </c>
      <c r="G48" s="37" t="n">
        <f aca="false">F48*E48</f>
        <v>0</v>
      </c>
      <c r="H48" s="94"/>
      <c r="I48" s="95"/>
    </row>
    <row r="49" customFormat="false" ht="12.75" hidden="false" customHeight="false" outlineLevel="0" collapsed="false">
      <c r="A49" s="87"/>
      <c r="B49" s="97"/>
      <c r="C49" s="134" t="s">
        <v>146</v>
      </c>
      <c r="D49" s="135"/>
      <c r="E49" s="136" t="n">
        <v>2</v>
      </c>
      <c r="F49" s="137"/>
      <c r="G49" s="37"/>
      <c r="H49" s="94"/>
      <c r="I49" s="95"/>
    </row>
    <row r="50" customFormat="false" ht="12.75" hidden="false" customHeight="false" outlineLevel="0" collapsed="false">
      <c r="A50" s="87" t="n">
        <v>20</v>
      </c>
      <c r="B50" s="97" t="s">
        <v>147</v>
      </c>
      <c r="C50" s="138" t="s">
        <v>148</v>
      </c>
      <c r="D50" s="132" t="s">
        <v>142</v>
      </c>
      <c r="E50" s="100" t="n">
        <v>8</v>
      </c>
      <c r="F50" s="101" t="n">
        <v>0</v>
      </c>
      <c r="G50" s="37" t="n">
        <f aca="false">F50*E50</f>
        <v>0</v>
      </c>
      <c r="H50" s="94"/>
      <c r="I50" s="95"/>
    </row>
    <row r="51" customFormat="false" ht="12.75" hidden="false" customHeight="false" outlineLevel="0" collapsed="false">
      <c r="A51" s="87"/>
      <c r="B51" s="97"/>
      <c r="C51" s="134" t="s">
        <v>149</v>
      </c>
      <c r="D51" s="135"/>
      <c r="E51" s="136" t="n">
        <v>8</v>
      </c>
      <c r="F51" s="137"/>
      <c r="G51" s="37"/>
      <c r="H51" s="94"/>
      <c r="I51" s="95"/>
    </row>
    <row r="52" customFormat="false" ht="12.75" hidden="false" customHeight="false" outlineLevel="0" collapsed="false">
      <c r="A52" s="87" t="n">
        <v>21</v>
      </c>
      <c r="B52" s="97" t="s">
        <v>150</v>
      </c>
      <c r="C52" s="138" t="s">
        <v>151</v>
      </c>
      <c r="D52" s="132" t="s">
        <v>122</v>
      </c>
      <c r="E52" s="100" t="n">
        <v>4.5</v>
      </c>
      <c r="F52" s="101" t="n">
        <v>0</v>
      </c>
      <c r="G52" s="37" t="n">
        <f aca="false">F52*E52</f>
        <v>0</v>
      </c>
      <c r="H52" s="94"/>
      <c r="I52" s="95"/>
    </row>
    <row r="53" customFormat="false" ht="12.75" hidden="false" customHeight="false" outlineLevel="0" collapsed="false">
      <c r="A53" s="87"/>
      <c r="B53" s="133"/>
      <c r="C53" s="134" t="s">
        <v>152</v>
      </c>
      <c r="D53" s="135"/>
      <c r="E53" s="136" t="n">
        <v>4.5</v>
      </c>
      <c r="F53" s="137"/>
      <c r="G53" s="37"/>
      <c r="H53" s="94"/>
      <c r="I53" s="95"/>
    </row>
    <row r="54" customFormat="false" ht="22.5" hidden="false" customHeight="false" outlineLevel="0" collapsed="false">
      <c r="A54" s="87" t="n">
        <v>22</v>
      </c>
      <c r="B54" s="97" t="s">
        <v>153</v>
      </c>
      <c r="C54" s="138" t="s">
        <v>154</v>
      </c>
      <c r="D54" s="132" t="s">
        <v>100</v>
      </c>
      <c r="E54" s="100" t="n">
        <v>3.36</v>
      </c>
      <c r="F54" s="101" t="n">
        <v>0</v>
      </c>
      <c r="G54" s="37" t="n">
        <f aca="false">F54*E54</f>
        <v>0</v>
      </c>
      <c r="H54" s="94"/>
      <c r="I54" s="95"/>
    </row>
    <row r="55" customFormat="false" ht="12.75" hidden="false" customHeight="false" outlineLevel="0" collapsed="false">
      <c r="A55" s="87"/>
      <c r="B55" s="133"/>
      <c r="C55" s="134" t="s">
        <v>155</v>
      </c>
      <c r="D55" s="135"/>
      <c r="E55" s="136" t="n">
        <v>3.36</v>
      </c>
      <c r="F55" s="137"/>
      <c r="G55" s="37"/>
      <c r="H55" s="94"/>
      <c r="I55" s="95"/>
    </row>
    <row r="56" customFormat="false" ht="12.75" hidden="false" customHeight="false" outlineLevel="0" collapsed="false">
      <c r="A56" s="87" t="n">
        <v>23</v>
      </c>
      <c r="B56" s="97" t="s">
        <v>156</v>
      </c>
      <c r="C56" s="138" t="s">
        <v>157</v>
      </c>
      <c r="D56" s="132" t="s">
        <v>100</v>
      </c>
      <c r="E56" s="100" t="n">
        <v>14.981</v>
      </c>
      <c r="F56" s="101" t="n">
        <v>0</v>
      </c>
      <c r="G56" s="37" t="n">
        <f aca="false">F56*E56</f>
        <v>0</v>
      </c>
      <c r="H56" s="94"/>
      <c r="I56" s="95"/>
    </row>
    <row r="57" customFormat="false" ht="12.75" hidden="false" customHeight="false" outlineLevel="0" collapsed="false">
      <c r="A57" s="87"/>
      <c r="B57" s="133"/>
      <c r="C57" s="134" t="s">
        <v>158</v>
      </c>
      <c r="D57" s="135"/>
      <c r="E57" s="136" t="n">
        <v>17.542</v>
      </c>
      <c r="F57" s="137"/>
      <c r="G57" s="37"/>
      <c r="H57" s="94"/>
      <c r="I57" s="95"/>
    </row>
    <row r="58" customFormat="false" ht="12.75" hidden="false" customHeight="false" outlineLevel="0" collapsed="false">
      <c r="A58" s="87"/>
      <c r="B58" s="133"/>
      <c r="C58" s="134" t="s">
        <v>138</v>
      </c>
      <c r="D58" s="99"/>
      <c r="E58" s="136" t="n">
        <v>0</v>
      </c>
      <c r="F58" s="137"/>
      <c r="G58" s="37"/>
      <c r="H58" s="94"/>
      <c r="I58" s="95"/>
    </row>
    <row r="59" customFormat="false" ht="12.75" hidden="false" customHeight="false" outlineLevel="0" collapsed="false">
      <c r="A59" s="87"/>
      <c r="B59" s="133"/>
      <c r="C59" s="134" t="s">
        <v>159</v>
      </c>
      <c r="D59" s="99"/>
      <c r="E59" s="136" t="n">
        <v>-1.182</v>
      </c>
      <c r="F59" s="137"/>
      <c r="G59" s="37"/>
      <c r="H59" s="94"/>
      <c r="I59" s="95"/>
    </row>
    <row r="60" customFormat="false" ht="12.75" hidden="false" customHeight="false" outlineLevel="0" collapsed="false">
      <c r="A60" s="87"/>
      <c r="B60" s="133"/>
      <c r="C60" s="134" t="s">
        <v>160</v>
      </c>
      <c r="D60" s="99"/>
      <c r="E60" s="136" t="n">
        <v>-1.379</v>
      </c>
      <c r="F60" s="137"/>
      <c r="G60" s="37"/>
      <c r="H60" s="94"/>
      <c r="I60" s="95"/>
    </row>
    <row r="61" customFormat="false" ht="22.5" hidden="false" customHeight="false" outlineLevel="0" collapsed="false">
      <c r="A61" s="87" t="n">
        <v>24</v>
      </c>
      <c r="B61" s="97" t="s">
        <v>161</v>
      </c>
      <c r="C61" s="138" t="s">
        <v>162</v>
      </c>
      <c r="D61" s="99" t="s">
        <v>122</v>
      </c>
      <c r="E61" s="100" t="n">
        <v>22.3</v>
      </c>
      <c r="F61" s="101" t="n">
        <v>0</v>
      </c>
      <c r="G61" s="37" t="n">
        <f aca="false">F61*E61</f>
        <v>0</v>
      </c>
      <c r="H61" s="94"/>
      <c r="I61" s="95"/>
    </row>
    <row r="62" customFormat="false" ht="12.75" hidden="false" customHeight="false" outlineLevel="0" collapsed="false">
      <c r="A62" s="87"/>
      <c r="B62" s="133"/>
      <c r="C62" s="134" t="s">
        <v>163</v>
      </c>
      <c r="D62" s="99"/>
      <c r="E62" s="136" t="n">
        <v>11.56</v>
      </c>
      <c r="F62" s="137"/>
      <c r="G62" s="37"/>
      <c r="H62" s="94"/>
      <c r="I62" s="95"/>
    </row>
    <row r="63" customFormat="false" ht="12.75" hidden="false" customHeight="false" outlineLevel="0" collapsed="false">
      <c r="A63" s="87"/>
      <c r="B63" s="133"/>
      <c r="C63" s="134" t="s">
        <v>164</v>
      </c>
      <c r="D63" s="99"/>
      <c r="E63" s="136" t="n">
        <v>10.74</v>
      </c>
      <c r="F63" s="137"/>
      <c r="G63" s="37"/>
      <c r="H63" s="94"/>
      <c r="I63" s="95"/>
    </row>
    <row r="64" customFormat="false" ht="12.75" hidden="false" customHeight="false" outlineLevel="0" collapsed="false">
      <c r="A64" s="139" t="n">
        <v>25</v>
      </c>
      <c r="B64" s="140" t="s">
        <v>165</v>
      </c>
      <c r="C64" s="141" t="s">
        <v>166</v>
      </c>
      <c r="D64" s="99" t="s">
        <v>100</v>
      </c>
      <c r="E64" s="100" t="n">
        <v>1.05</v>
      </c>
      <c r="F64" s="101" t="n">
        <v>0</v>
      </c>
      <c r="G64" s="37" t="n">
        <f aca="false">F64*E64</f>
        <v>0</v>
      </c>
      <c r="H64" s="94"/>
      <c r="I64" s="95"/>
    </row>
    <row r="65" customFormat="false" ht="12.75" hidden="false" customHeight="false" outlineLevel="0" collapsed="false">
      <c r="A65" s="87"/>
      <c r="B65" s="133" t="s">
        <v>167</v>
      </c>
      <c r="C65" s="134" t="s">
        <v>168</v>
      </c>
      <c r="D65" s="99"/>
      <c r="E65" s="136" t="n">
        <v>1.05</v>
      </c>
      <c r="F65" s="137"/>
      <c r="G65" s="37"/>
      <c r="H65" s="94"/>
      <c r="I65" s="95"/>
    </row>
    <row r="66" customFormat="false" ht="25.5" hidden="false" customHeight="false" outlineLevel="0" collapsed="false">
      <c r="A66" s="96" t="n">
        <v>26</v>
      </c>
      <c r="B66" s="97" t="s">
        <v>169</v>
      </c>
      <c r="C66" s="98" t="s">
        <v>170</v>
      </c>
      <c r="D66" s="99" t="s">
        <v>100</v>
      </c>
      <c r="E66" s="100" t="n">
        <v>1.2</v>
      </c>
      <c r="F66" s="101" t="n">
        <v>0</v>
      </c>
      <c r="G66" s="37" t="n">
        <f aca="false">E66*F66</f>
        <v>0</v>
      </c>
      <c r="H66" s="102" t="n">
        <v>0.01251</v>
      </c>
      <c r="I66" s="103" t="n">
        <f aca="false">E66*H66</f>
        <v>0.015012</v>
      </c>
      <c r="R66" s="24" t="n">
        <f aca="false">IF(O66=3,G66,0)</f>
        <v>0</v>
      </c>
      <c r="S66" s="24" t="n">
        <f aca="false">IF(O66=4,G66,0)</f>
        <v>0</v>
      </c>
      <c r="T66" s="24" t="n">
        <f aca="false">IF(O66=5,G66,0)</f>
        <v>0</v>
      </c>
    </row>
    <row r="67" customFormat="false" ht="12.75" hidden="false" customHeight="false" outlineLevel="0" collapsed="false">
      <c r="A67" s="87"/>
      <c r="B67" s="88"/>
      <c r="C67" s="134" t="n">
        <v>1.2</v>
      </c>
      <c r="D67" s="99"/>
      <c r="E67" s="91" t="n">
        <v>1.2</v>
      </c>
      <c r="F67" s="92"/>
      <c r="G67" s="93"/>
      <c r="H67" s="94"/>
      <c r="I67" s="95"/>
    </row>
    <row r="68" customFormat="false" ht="25.5" hidden="false" customHeight="false" outlineLevel="0" collapsed="false">
      <c r="A68" s="96" t="n">
        <v>27</v>
      </c>
      <c r="B68" s="97" t="s">
        <v>171</v>
      </c>
      <c r="C68" s="98" t="s">
        <v>172</v>
      </c>
      <c r="D68" s="99" t="s">
        <v>100</v>
      </c>
      <c r="E68" s="100" t="n">
        <v>1.2</v>
      </c>
      <c r="F68" s="101" t="n">
        <v>0</v>
      </c>
      <c r="G68" s="37" t="n">
        <f aca="false">E68*F68</f>
        <v>0</v>
      </c>
      <c r="H68" s="102" t="n">
        <v>0.008</v>
      </c>
      <c r="I68" s="103" t="n">
        <f aca="false">E68*H68</f>
        <v>0.0096</v>
      </c>
      <c r="R68" s="24" t="n">
        <f aca="false">IF(O68=3,G68,0)</f>
        <v>0</v>
      </c>
      <c r="S68" s="24" t="n">
        <f aca="false">IF(O68=4,G68,0)</f>
        <v>0</v>
      </c>
      <c r="T68" s="24" t="n">
        <f aca="false">IF(O68=5,G68,0)</f>
        <v>0</v>
      </c>
    </row>
    <row r="69" customFormat="false" ht="12.75" hidden="false" customHeight="false" outlineLevel="0" collapsed="false">
      <c r="A69" s="96" t="n">
        <v>28</v>
      </c>
      <c r="B69" s="97" t="s">
        <v>173</v>
      </c>
      <c r="C69" s="98" t="s">
        <v>174</v>
      </c>
      <c r="D69" s="99" t="s">
        <v>100</v>
      </c>
      <c r="E69" s="100" t="n">
        <v>3.2</v>
      </c>
      <c r="F69" s="101" t="n">
        <v>0</v>
      </c>
      <c r="G69" s="37" t="n">
        <f aca="false">E69*F69</f>
        <v>0</v>
      </c>
      <c r="H69" s="102" t="n">
        <v>0.28258</v>
      </c>
      <c r="I69" s="103" t="n">
        <f aca="false">E69*H69</f>
        <v>0.904256</v>
      </c>
      <c r="R69" s="24" t="n">
        <f aca="false">IF(O69=3,G69,0)</f>
        <v>0</v>
      </c>
      <c r="S69" s="24" t="n">
        <f aca="false">IF(O69=4,G69,0)</f>
        <v>0</v>
      </c>
      <c r="T69" s="24" t="n">
        <f aca="false">IF(O69=5,G69,0)</f>
        <v>0</v>
      </c>
    </row>
    <row r="70" customFormat="false" ht="12.75" hidden="false" customHeight="false" outlineLevel="0" collapsed="false">
      <c r="A70" s="87"/>
      <c r="B70" s="88"/>
      <c r="C70" s="89" t="s">
        <v>175</v>
      </c>
      <c r="D70" s="99"/>
      <c r="E70" s="91" t="n">
        <v>3.2</v>
      </c>
      <c r="F70" s="92"/>
      <c r="G70" s="93"/>
      <c r="H70" s="94"/>
      <c r="I70" s="95"/>
    </row>
    <row r="71" customFormat="false" ht="12.75" hidden="false" customHeight="false" outlineLevel="0" collapsed="false">
      <c r="A71" s="96" t="n">
        <v>29</v>
      </c>
      <c r="B71" s="97" t="s">
        <v>176</v>
      </c>
      <c r="C71" s="98" t="s">
        <v>177</v>
      </c>
      <c r="D71" s="99" t="s">
        <v>100</v>
      </c>
      <c r="E71" s="100" t="n">
        <v>1.8</v>
      </c>
      <c r="F71" s="101" t="n">
        <v>0</v>
      </c>
      <c r="G71" s="37" t="n">
        <f aca="false">E71*F71</f>
        <v>0</v>
      </c>
      <c r="H71" s="102" t="n">
        <v>0.13786</v>
      </c>
      <c r="I71" s="103" t="n">
        <f aca="false">E71*H71</f>
        <v>0.248148</v>
      </c>
      <c r="R71" s="24" t="n">
        <f aca="false">IF(O71=3,G71,0)</f>
        <v>0</v>
      </c>
      <c r="S71" s="24" t="n">
        <f aca="false">IF(O71=4,G71,0)</f>
        <v>0</v>
      </c>
      <c r="T71" s="24" t="n">
        <f aca="false">IF(O71=5,G71,0)</f>
        <v>0</v>
      </c>
    </row>
    <row r="72" customFormat="false" ht="12.75" hidden="false" customHeight="false" outlineLevel="0" collapsed="false">
      <c r="A72" s="87"/>
      <c r="B72" s="88"/>
      <c r="C72" s="89" t="s">
        <v>178</v>
      </c>
      <c r="D72" s="99"/>
      <c r="E72" s="91" t="n">
        <v>0.68</v>
      </c>
      <c r="F72" s="92"/>
      <c r="G72" s="93"/>
      <c r="H72" s="94"/>
      <c r="I72" s="95"/>
    </row>
    <row r="73" customFormat="false" ht="25.5" hidden="false" customHeight="false" outlineLevel="0" collapsed="false">
      <c r="A73" s="87" t="n">
        <v>30</v>
      </c>
      <c r="B73" s="97" t="s">
        <v>179</v>
      </c>
      <c r="C73" s="142" t="s">
        <v>180</v>
      </c>
      <c r="D73" s="99" t="s">
        <v>181</v>
      </c>
      <c r="E73" s="100" t="n">
        <v>0.09324</v>
      </c>
      <c r="F73" s="101" t="n">
        <v>0</v>
      </c>
      <c r="G73" s="37" t="n">
        <f aca="false">E73*F73</f>
        <v>0</v>
      </c>
      <c r="H73" s="94"/>
      <c r="I73" s="95"/>
    </row>
    <row r="74" customFormat="false" ht="12.75" hidden="false" customHeight="true" outlineLevel="0" collapsed="false">
      <c r="A74" s="87"/>
      <c r="B74" s="88"/>
      <c r="C74" s="89" t="s">
        <v>182</v>
      </c>
      <c r="D74" s="99"/>
      <c r="E74" s="91" t="n">
        <v>0.09324</v>
      </c>
      <c r="F74" s="104"/>
      <c r="G74" s="93"/>
      <c r="H74" s="94"/>
      <c r="I74" s="95"/>
    </row>
    <row r="75" customFormat="false" ht="12.75" hidden="false" customHeight="false" outlineLevel="0" collapsed="false">
      <c r="A75" s="96" t="n">
        <v>31</v>
      </c>
      <c r="B75" s="97" t="s">
        <v>183</v>
      </c>
      <c r="C75" s="98" t="s">
        <v>184</v>
      </c>
      <c r="D75" s="99" t="s">
        <v>90</v>
      </c>
      <c r="E75" s="100" t="n">
        <v>0.3264</v>
      </c>
      <c r="F75" s="101" t="n">
        <v>0</v>
      </c>
      <c r="G75" s="37" t="n">
        <f aca="false">E75*F75</f>
        <v>0</v>
      </c>
      <c r="H75" s="102" t="n">
        <v>1.9332</v>
      </c>
      <c r="I75" s="103" t="n">
        <f aca="false">E75*H75</f>
        <v>0.63099648</v>
      </c>
      <c r="R75" s="24" t="n">
        <f aca="false">IF(O75=3,G75,0)</f>
        <v>0</v>
      </c>
      <c r="S75" s="24" t="n">
        <f aca="false">IF(O75=4,G75,0)</f>
        <v>0</v>
      </c>
      <c r="T75" s="24" t="n">
        <f aca="false">IF(O75=5,G75,0)</f>
        <v>0</v>
      </c>
    </row>
    <row r="76" customFormat="false" ht="13.5" hidden="false" customHeight="false" outlineLevel="0" collapsed="false">
      <c r="A76" s="143"/>
      <c r="B76" s="144"/>
      <c r="C76" s="145" t="s">
        <v>185</v>
      </c>
      <c r="D76" s="99"/>
      <c r="E76" s="146" t="n">
        <v>0.3264</v>
      </c>
      <c r="F76" s="147"/>
      <c r="G76" s="148"/>
      <c r="H76" s="149"/>
      <c r="I76" s="150"/>
    </row>
    <row r="77" customFormat="false" ht="13.5" hidden="false" customHeight="false" outlineLevel="0" collapsed="false">
      <c r="A77" s="151"/>
      <c r="B77" s="152" t="s">
        <v>126</v>
      </c>
      <c r="C77" s="153" t="str">
        <f aca="false">CONCATENATE(B35," ",C35)</f>
        <v>3 Svislé a kompletní konstrukce</v>
      </c>
      <c r="D77" s="154"/>
      <c r="E77" s="155"/>
      <c r="F77" s="156"/>
      <c r="G77" s="157" t="n">
        <f aca="false">SUM(G36:G76)</f>
        <v>0</v>
      </c>
      <c r="H77" s="158"/>
      <c r="I77" s="159" t="n">
        <f aca="false">SUM(I35:I76)</f>
        <v>3.50081588</v>
      </c>
      <c r="P77" s="123"/>
      <c r="Q77" s="123"/>
      <c r="R77" s="123" t="n">
        <f aca="false">SUM(R35:R76)</f>
        <v>0</v>
      </c>
      <c r="S77" s="123" t="n">
        <f aca="false">SUM(S35:S76)</f>
        <v>0</v>
      </c>
      <c r="T77" s="123" t="n">
        <f aca="false">SUM(T35:T76)</f>
        <v>0</v>
      </c>
    </row>
    <row r="78" customFormat="false" ht="13.5" hidden="false" customHeight="false" outlineLevel="0" collapsed="false">
      <c r="A78" s="69" t="s">
        <v>87</v>
      </c>
      <c r="B78" s="70" t="s">
        <v>28</v>
      </c>
      <c r="C78" s="71" t="s">
        <v>29</v>
      </c>
      <c r="D78" s="160"/>
      <c r="E78" s="161"/>
      <c r="F78" s="73"/>
      <c r="G78" s="75"/>
      <c r="H78" s="76"/>
      <c r="I78" s="77"/>
    </row>
    <row r="79" customFormat="false" ht="12.75" hidden="false" customHeight="false" outlineLevel="0" collapsed="false">
      <c r="A79" s="96" t="n">
        <v>32</v>
      </c>
      <c r="B79" s="97" t="s">
        <v>186</v>
      </c>
      <c r="C79" s="98" t="s">
        <v>187</v>
      </c>
      <c r="D79" s="99" t="s">
        <v>100</v>
      </c>
      <c r="E79" s="100" t="n">
        <v>6.45</v>
      </c>
      <c r="F79" s="101" t="n">
        <v>0</v>
      </c>
      <c r="G79" s="37" t="n">
        <f aca="false">E79*F79</f>
        <v>0</v>
      </c>
      <c r="H79" s="102" t="n">
        <v>0.46166</v>
      </c>
      <c r="I79" s="103" t="n">
        <f aca="false">E79*H79</f>
        <v>2.977707</v>
      </c>
      <c r="R79" s="24" t="n">
        <f aca="false">IF(O79=3,G79,0)</f>
        <v>0</v>
      </c>
      <c r="S79" s="24" t="n">
        <f aca="false">IF(O79=4,G79,0)</f>
        <v>0</v>
      </c>
      <c r="T79" s="24" t="n">
        <f aca="false">IF(O79=5,G79,0)</f>
        <v>0</v>
      </c>
    </row>
    <row r="80" customFormat="false" ht="12.75" hidden="false" customHeight="false" outlineLevel="0" collapsed="false">
      <c r="A80" s="87"/>
      <c r="B80" s="88"/>
      <c r="C80" s="89" t="s">
        <v>188</v>
      </c>
      <c r="D80" s="90"/>
      <c r="E80" s="91" t="n">
        <v>6.45</v>
      </c>
      <c r="F80" s="104"/>
      <c r="G80" s="93"/>
      <c r="H80" s="94"/>
      <c r="I80" s="95"/>
    </row>
    <row r="81" customFormat="false" ht="12.75" hidden="false" customHeight="false" outlineLevel="0" collapsed="false">
      <c r="A81" s="96" t="n">
        <v>33</v>
      </c>
      <c r="B81" s="97" t="s">
        <v>189</v>
      </c>
      <c r="C81" s="98" t="s">
        <v>190</v>
      </c>
      <c r="D81" s="99" t="s">
        <v>100</v>
      </c>
      <c r="E81" s="100" t="n">
        <v>25.8</v>
      </c>
      <c r="F81" s="101" t="n">
        <v>0</v>
      </c>
      <c r="G81" s="37" t="n">
        <f aca="false">E81*F81</f>
        <v>0</v>
      </c>
      <c r="H81" s="102" t="n">
        <v>0.0739</v>
      </c>
      <c r="I81" s="103" t="n">
        <f aca="false">E81*H81</f>
        <v>1.90662</v>
      </c>
      <c r="R81" s="24" t="n">
        <f aca="false">IF(O81=3,G81,0)</f>
        <v>0</v>
      </c>
      <c r="S81" s="24" t="n">
        <f aca="false">IF(O81=4,G81,0)</f>
        <v>0</v>
      </c>
      <c r="T81" s="24" t="n">
        <f aca="false">IF(O81=5,G81,0)</f>
        <v>0</v>
      </c>
    </row>
    <row r="82" customFormat="false" ht="12.75" hidden="false" customHeight="false" outlineLevel="0" collapsed="false">
      <c r="A82" s="87"/>
      <c r="B82" s="88"/>
      <c r="C82" s="89" t="s">
        <v>191</v>
      </c>
      <c r="D82" s="90"/>
      <c r="E82" s="91" t="n">
        <v>25.8</v>
      </c>
      <c r="F82" s="104"/>
      <c r="G82" s="93"/>
      <c r="H82" s="94"/>
      <c r="I82" s="95"/>
    </row>
    <row r="83" customFormat="false" ht="12.75" hidden="false" customHeight="false" outlineLevel="0" collapsed="false">
      <c r="A83" s="96" t="n">
        <v>34</v>
      </c>
      <c r="B83" s="97" t="s">
        <v>192</v>
      </c>
      <c r="C83" s="98" t="s">
        <v>193</v>
      </c>
      <c r="D83" s="99" t="s">
        <v>100</v>
      </c>
      <c r="E83" s="100" t="n">
        <v>27.09</v>
      </c>
      <c r="F83" s="101" t="n">
        <v>0</v>
      </c>
      <c r="G83" s="37" t="n">
        <f aca="false">E83*F83</f>
        <v>0</v>
      </c>
      <c r="H83" s="102" t="n">
        <v>0.087</v>
      </c>
      <c r="I83" s="103" t="n">
        <f aca="false">E83*H83</f>
        <v>2.35683</v>
      </c>
      <c r="R83" s="24" t="n">
        <f aca="false">IF(O83=3,G83,0)</f>
        <v>0</v>
      </c>
      <c r="S83" s="24" t="n">
        <f aca="false">IF(O83=4,G83,0)</f>
        <v>0</v>
      </c>
      <c r="T83" s="24" t="n">
        <f aca="false">IF(O83=5,G83,0)</f>
        <v>0</v>
      </c>
    </row>
    <row r="84" customFormat="false" ht="13.5" hidden="false" customHeight="false" outlineLevel="0" collapsed="false">
      <c r="A84" s="106"/>
      <c r="B84" s="107"/>
      <c r="C84" s="145" t="s">
        <v>194</v>
      </c>
      <c r="D84" s="162"/>
      <c r="E84" s="146" t="n">
        <v>27.09</v>
      </c>
      <c r="F84" s="147"/>
      <c r="G84" s="43"/>
      <c r="H84" s="112"/>
      <c r="I84" s="113"/>
    </row>
    <row r="85" customFormat="false" ht="13.5" hidden="false" customHeight="false" outlineLevel="0" collapsed="false">
      <c r="A85" s="151"/>
      <c r="B85" s="152" t="s">
        <v>126</v>
      </c>
      <c r="C85" s="153" t="str">
        <f aca="false">CONCATENATE(B78," ",C78)</f>
        <v>5 Komunikace</v>
      </c>
      <c r="D85" s="154"/>
      <c r="E85" s="155"/>
      <c r="F85" s="156"/>
      <c r="G85" s="157" t="n">
        <f aca="false">SUM(G79:G83)</f>
        <v>0</v>
      </c>
      <c r="H85" s="158"/>
      <c r="I85" s="159" t="n">
        <f aca="false">SUM(I78:I83)</f>
        <v>7.241157</v>
      </c>
      <c r="P85" s="123"/>
      <c r="Q85" s="123"/>
      <c r="R85" s="123" t="n">
        <f aca="false">SUM(R78:R83)</f>
        <v>0</v>
      </c>
      <c r="S85" s="123" t="n">
        <f aca="false">SUM(S78:S83)</f>
        <v>0</v>
      </c>
      <c r="T85" s="123" t="n">
        <f aca="false">SUM(T78:T83)</f>
        <v>0</v>
      </c>
    </row>
    <row r="86" customFormat="false" ht="13.5" hidden="false" customHeight="false" outlineLevel="0" collapsed="false">
      <c r="A86" s="69" t="s">
        <v>87</v>
      </c>
      <c r="B86" s="70" t="s">
        <v>30</v>
      </c>
      <c r="C86" s="71" t="s">
        <v>195</v>
      </c>
      <c r="D86" s="160"/>
      <c r="E86" s="161"/>
      <c r="F86" s="73"/>
      <c r="G86" s="75"/>
      <c r="H86" s="76"/>
      <c r="I86" s="77"/>
    </row>
    <row r="87" customFormat="false" ht="12.75" hidden="false" customHeight="false" outlineLevel="0" collapsed="false">
      <c r="A87" s="78" t="n">
        <v>35</v>
      </c>
      <c r="B87" s="79" t="s">
        <v>196</v>
      </c>
      <c r="C87" s="80" t="s">
        <v>197</v>
      </c>
      <c r="D87" s="163" t="s">
        <v>100</v>
      </c>
      <c r="E87" s="100" t="n">
        <v>2.7</v>
      </c>
      <c r="F87" s="101" t="n">
        <v>0</v>
      </c>
      <c r="G87" s="84" t="n">
        <f aca="false">E87*F87</f>
        <v>0</v>
      </c>
      <c r="H87" s="85" t="n">
        <v>0.10712</v>
      </c>
      <c r="I87" s="86" t="n">
        <f aca="false">E87*H87</f>
        <v>0.289224</v>
      </c>
      <c r="R87" s="24" t="n">
        <f aca="false">IF(O87=3,G87,0)</f>
        <v>0</v>
      </c>
      <c r="S87" s="24" t="n">
        <f aca="false">IF(O87=4,G87,0)</f>
        <v>0</v>
      </c>
      <c r="T87" s="24" t="n">
        <f aca="false">IF(O87=5,G87,0)</f>
        <v>0</v>
      </c>
    </row>
    <row r="88" customFormat="false" ht="22.5" hidden="false" customHeight="false" outlineLevel="0" collapsed="false">
      <c r="A88" s="87"/>
      <c r="B88" s="88"/>
      <c r="C88" s="134" t="s">
        <v>198</v>
      </c>
      <c r="D88" s="164"/>
      <c r="E88" s="91" t="n">
        <v>2.7</v>
      </c>
      <c r="F88" s="165"/>
      <c r="G88" s="93"/>
      <c r="H88" s="94"/>
      <c r="I88" s="95"/>
    </row>
    <row r="89" customFormat="false" ht="25.5" hidden="false" customHeight="false" outlineLevel="0" collapsed="false">
      <c r="A89" s="166" t="n">
        <v>36</v>
      </c>
      <c r="B89" s="97" t="s">
        <v>199</v>
      </c>
      <c r="C89" s="98" t="s">
        <v>200</v>
      </c>
      <c r="D89" s="132" t="s">
        <v>100</v>
      </c>
      <c r="E89" s="100" t="n">
        <v>20.616</v>
      </c>
      <c r="F89" s="101" t="n">
        <v>0</v>
      </c>
      <c r="G89" s="167" t="n">
        <f aca="false">F89*E89</f>
        <v>0</v>
      </c>
      <c r="H89" s="168"/>
      <c r="I89" s="169"/>
      <c r="P89" s="123"/>
      <c r="Q89" s="123"/>
      <c r="R89" s="123"/>
      <c r="S89" s="123"/>
      <c r="T89" s="123"/>
    </row>
    <row r="90" customFormat="false" ht="12.75" hidden="false" customHeight="false" outlineLevel="0" collapsed="false">
      <c r="A90" s="166"/>
      <c r="B90" s="133" t="s">
        <v>167</v>
      </c>
      <c r="C90" s="134" t="s">
        <v>201</v>
      </c>
      <c r="D90" s="135"/>
      <c r="E90" s="136" t="n">
        <v>0</v>
      </c>
      <c r="F90" s="170"/>
      <c r="G90" s="167"/>
      <c r="H90" s="168"/>
      <c r="I90" s="169"/>
      <c r="P90" s="123"/>
      <c r="Q90" s="123"/>
      <c r="R90" s="123"/>
      <c r="S90" s="123"/>
      <c r="T90" s="123"/>
    </row>
    <row r="91" customFormat="false" ht="14.25" hidden="false" customHeight="true" outlineLevel="0" collapsed="false">
      <c r="A91" s="166"/>
      <c r="B91" s="133"/>
      <c r="C91" s="134" t="s">
        <v>202</v>
      </c>
      <c r="D91" s="135"/>
      <c r="E91" s="91" t="n">
        <v>21.995</v>
      </c>
      <c r="F91" s="170"/>
      <c r="G91" s="167"/>
      <c r="H91" s="168"/>
      <c r="I91" s="169"/>
      <c r="P91" s="123"/>
      <c r="Q91" s="123"/>
      <c r="R91" s="123"/>
      <c r="S91" s="123"/>
      <c r="T91" s="123"/>
    </row>
    <row r="92" customFormat="false" ht="12.75" hidden="false" customHeight="false" outlineLevel="0" collapsed="false">
      <c r="A92" s="166"/>
      <c r="B92" s="133"/>
      <c r="C92" s="134" t="s">
        <v>160</v>
      </c>
      <c r="D92" s="135"/>
      <c r="E92" s="136" t="n">
        <v>-1.379</v>
      </c>
      <c r="F92" s="170"/>
      <c r="G92" s="167"/>
      <c r="H92" s="168"/>
      <c r="I92" s="169"/>
      <c r="P92" s="123"/>
      <c r="Q92" s="123"/>
      <c r="R92" s="123"/>
      <c r="S92" s="123"/>
      <c r="T92" s="123"/>
    </row>
    <row r="93" customFormat="false" ht="25.5" hidden="false" customHeight="false" outlineLevel="0" collapsed="false">
      <c r="A93" s="166" t="n">
        <v>37</v>
      </c>
      <c r="B93" s="97" t="s">
        <v>203</v>
      </c>
      <c r="C93" s="98" t="s">
        <v>204</v>
      </c>
      <c r="D93" s="132" t="s">
        <v>100</v>
      </c>
      <c r="E93" s="100" t="n">
        <v>60.292</v>
      </c>
      <c r="F93" s="101" t="n">
        <v>0</v>
      </c>
      <c r="G93" s="167" t="n">
        <f aca="false">F93*E93</f>
        <v>0</v>
      </c>
      <c r="H93" s="168"/>
      <c r="I93" s="169"/>
      <c r="P93" s="123"/>
      <c r="Q93" s="123"/>
      <c r="R93" s="123"/>
      <c r="S93" s="123"/>
      <c r="T93" s="123"/>
    </row>
    <row r="94" customFormat="false" ht="12.75" hidden="false" customHeight="false" outlineLevel="0" collapsed="false">
      <c r="A94" s="166"/>
      <c r="B94" s="133" t="s">
        <v>167</v>
      </c>
      <c r="C94" s="134" t="s">
        <v>205</v>
      </c>
      <c r="D94" s="135"/>
      <c r="E94" s="136" t="n">
        <v>18.56</v>
      </c>
      <c r="F94" s="137"/>
      <c r="G94" s="167"/>
      <c r="H94" s="168"/>
      <c r="I94" s="169"/>
      <c r="P94" s="123"/>
      <c r="Q94" s="123"/>
      <c r="R94" s="123"/>
      <c r="S94" s="123"/>
      <c r="T94" s="123"/>
    </row>
    <row r="95" customFormat="false" ht="12.75" hidden="false" customHeight="false" outlineLevel="0" collapsed="false">
      <c r="A95" s="166"/>
      <c r="B95" s="133"/>
      <c r="C95" s="134" t="s">
        <v>206</v>
      </c>
      <c r="D95" s="135"/>
      <c r="E95" s="136" t="n">
        <v>49.068</v>
      </c>
      <c r="F95" s="137"/>
      <c r="G95" s="167"/>
      <c r="H95" s="168"/>
      <c r="I95" s="169"/>
      <c r="P95" s="123"/>
      <c r="Q95" s="123"/>
      <c r="R95" s="123"/>
      <c r="S95" s="123"/>
      <c r="T95" s="123"/>
    </row>
    <row r="96" customFormat="false" ht="12.75" hidden="false" customHeight="false" outlineLevel="0" collapsed="false">
      <c r="A96" s="166"/>
      <c r="B96" s="133"/>
      <c r="C96" s="134" t="s">
        <v>207</v>
      </c>
      <c r="D96" s="135"/>
      <c r="E96" s="136" t="n">
        <v>0</v>
      </c>
      <c r="F96" s="137"/>
      <c r="G96" s="167"/>
      <c r="H96" s="168"/>
      <c r="I96" s="169"/>
      <c r="P96" s="123"/>
      <c r="Q96" s="123"/>
      <c r="R96" s="123"/>
      <c r="S96" s="123"/>
      <c r="T96" s="123"/>
    </row>
    <row r="97" customFormat="false" ht="12.75" hidden="false" customHeight="false" outlineLevel="0" collapsed="false">
      <c r="A97" s="166"/>
      <c r="B97" s="133"/>
      <c r="C97" s="134" t="s">
        <v>208</v>
      </c>
      <c r="D97" s="135"/>
      <c r="E97" s="136" t="n">
        <v>-7.336</v>
      </c>
      <c r="F97" s="137"/>
      <c r="G97" s="167"/>
      <c r="H97" s="168"/>
      <c r="I97" s="169"/>
      <c r="P97" s="123"/>
      <c r="Q97" s="123"/>
      <c r="R97" s="123"/>
      <c r="S97" s="123"/>
      <c r="T97" s="123"/>
    </row>
    <row r="98" customFormat="false" ht="25.5" hidden="false" customHeight="false" outlineLevel="0" collapsed="false">
      <c r="A98" s="166" t="n">
        <v>38</v>
      </c>
      <c r="B98" s="171" t="s">
        <v>209</v>
      </c>
      <c r="C98" s="98" t="s">
        <v>210</v>
      </c>
      <c r="D98" s="132" t="s">
        <v>100</v>
      </c>
      <c r="E98" s="100" t="n">
        <v>193.2392</v>
      </c>
      <c r="F98" s="101" t="n">
        <v>0</v>
      </c>
      <c r="G98" s="167" t="n">
        <f aca="false">F98*E98</f>
        <v>0</v>
      </c>
      <c r="H98" s="168"/>
      <c r="I98" s="169"/>
      <c r="P98" s="123"/>
      <c r="Q98" s="123"/>
      <c r="R98" s="123"/>
      <c r="S98" s="123"/>
      <c r="T98" s="123"/>
    </row>
    <row r="99" customFormat="false" ht="12.75" hidden="false" customHeight="false" outlineLevel="0" collapsed="false">
      <c r="A99" s="166"/>
      <c r="B99" s="133"/>
      <c r="C99" s="134" t="s">
        <v>211</v>
      </c>
      <c r="D99" s="135"/>
      <c r="E99" s="136" t="n">
        <v>0</v>
      </c>
      <c r="F99" s="170"/>
      <c r="G99" s="167"/>
      <c r="H99" s="168"/>
      <c r="I99" s="169"/>
      <c r="P99" s="123"/>
      <c r="Q99" s="123"/>
      <c r="R99" s="123"/>
      <c r="S99" s="123"/>
      <c r="T99" s="123"/>
    </row>
    <row r="100" customFormat="false" ht="12.75" hidden="false" customHeight="false" outlineLevel="0" collapsed="false">
      <c r="A100" s="166"/>
      <c r="B100" s="133"/>
      <c r="C100" s="134" t="s">
        <v>212</v>
      </c>
      <c r="D100" s="135"/>
      <c r="E100" s="136" t="n">
        <v>85.044</v>
      </c>
      <c r="F100" s="170"/>
      <c r="G100" s="167"/>
      <c r="H100" s="168"/>
      <c r="I100" s="169"/>
      <c r="P100" s="123"/>
      <c r="Q100" s="123"/>
      <c r="R100" s="123"/>
      <c r="S100" s="123"/>
      <c r="T100" s="123"/>
    </row>
    <row r="101" customFormat="false" ht="12.75" hidden="false" customHeight="false" outlineLevel="0" collapsed="false">
      <c r="A101" s="166"/>
      <c r="B101" s="133"/>
      <c r="C101" s="134" t="s">
        <v>138</v>
      </c>
      <c r="D101" s="135"/>
      <c r="E101" s="136" t="n">
        <v>0</v>
      </c>
      <c r="F101" s="170"/>
      <c r="G101" s="167"/>
      <c r="H101" s="168"/>
      <c r="I101" s="169"/>
      <c r="P101" s="123"/>
      <c r="Q101" s="123"/>
      <c r="R101" s="123"/>
      <c r="S101" s="123"/>
      <c r="T101" s="123"/>
    </row>
    <row r="102" customFormat="false" ht="12.75" hidden="false" customHeight="false" outlineLevel="0" collapsed="false">
      <c r="A102" s="166"/>
      <c r="B102" s="133"/>
      <c r="C102" s="134" t="s">
        <v>213</v>
      </c>
      <c r="D102" s="135"/>
      <c r="E102" s="136" t="n">
        <v>-7.695</v>
      </c>
      <c r="F102" s="170"/>
      <c r="G102" s="167"/>
      <c r="H102" s="168"/>
      <c r="I102" s="169"/>
      <c r="P102" s="123"/>
      <c r="Q102" s="123"/>
      <c r="R102" s="123"/>
      <c r="S102" s="123"/>
      <c r="T102" s="123"/>
    </row>
    <row r="103" customFormat="false" ht="12.75" hidden="false" customHeight="false" outlineLevel="0" collapsed="false">
      <c r="A103" s="166"/>
      <c r="B103" s="133"/>
      <c r="C103" s="134" t="s">
        <v>214</v>
      </c>
      <c r="D103" s="135"/>
      <c r="E103" s="136" t="n">
        <v>0</v>
      </c>
      <c r="F103" s="170"/>
      <c r="G103" s="167"/>
      <c r="H103" s="168"/>
      <c r="I103" s="169"/>
      <c r="P103" s="123"/>
      <c r="Q103" s="123"/>
      <c r="R103" s="123"/>
      <c r="S103" s="123"/>
      <c r="T103" s="123"/>
    </row>
    <row r="104" customFormat="false" ht="12.75" hidden="false" customHeight="false" outlineLevel="0" collapsed="false">
      <c r="A104" s="166"/>
      <c r="B104" s="133"/>
      <c r="C104" s="134" t="s">
        <v>215</v>
      </c>
      <c r="D104" s="135"/>
      <c r="E104" s="136" t="n">
        <v>1.9251</v>
      </c>
      <c r="F104" s="170"/>
      <c r="G104" s="167"/>
      <c r="H104" s="168"/>
      <c r="I104" s="169"/>
      <c r="P104" s="123"/>
      <c r="Q104" s="123"/>
      <c r="R104" s="123"/>
      <c r="S104" s="123"/>
      <c r="T104" s="123"/>
    </row>
    <row r="105" customFormat="false" ht="12.75" hidden="false" customHeight="false" outlineLevel="0" collapsed="false">
      <c r="A105" s="166"/>
      <c r="B105" s="133"/>
      <c r="C105" s="134" t="s">
        <v>216</v>
      </c>
      <c r="D105" s="135"/>
      <c r="E105" s="136" t="n">
        <v>79.2741</v>
      </c>
      <c r="F105" s="170"/>
      <c r="G105" s="167"/>
      <c r="H105" s="168"/>
      <c r="I105" s="169"/>
      <c r="P105" s="123"/>
      <c r="Q105" s="123"/>
      <c r="R105" s="123"/>
      <c r="S105" s="123"/>
      <c r="T105" s="123"/>
    </row>
    <row r="106" customFormat="false" ht="12.75" hidden="false" customHeight="false" outlineLevel="0" collapsed="false">
      <c r="A106" s="166"/>
      <c r="B106" s="133"/>
      <c r="C106" s="134" t="s">
        <v>217</v>
      </c>
      <c r="D106" s="135"/>
      <c r="E106" s="136" t="n">
        <v>0</v>
      </c>
      <c r="F106" s="170"/>
      <c r="G106" s="167"/>
      <c r="H106" s="168"/>
      <c r="I106" s="169"/>
      <c r="P106" s="123"/>
      <c r="Q106" s="123"/>
      <c r="R106" s="123"/>
      <c r="S106" s="123"/>
      <c r="T106" s="123"/>
    </row>
    <row r="107" customFormat="false" ht="12.75" hidden="false" customHeight="false" outlineLevel="0" collapsed="false">
      <c r="A107" s="166"/>
      <c r="B107" s="133"/>
      <c r="C107" s="134" t="s">
        <v>218</v>
      </c>
      <c r="D107" s="135"/>
      <c r="E107" s="136" t="n">
        <v>6.399</v>
      </c>
      <c r="F107" s="170"/>
      <c r="G107" s="167"/>
      <c r="H107" s="168"/>
      <c r="I107" s="169"/>
      <c r="P107" s="123"/>
      <c r="Q107" s="123"/>
      <c r="R107" s="123"/>
      <c r="S107" s="123"/>
      <c r="T107" s="123"/>
    </row>
    <row r="108" customFormat="false" ht="12.75" hidden="false" customHeight="false" outlineLevel="0" collapsed="false">
      <c r="A108" s="166"/>
      <c r="B108" s="133"/>
      <c r="C108" s="134" t="s">
        <v>219</v>
      </c>
      <c r="D108" s="135"/>
      <c r="E108" s="136" t="n">
        <v>18.657</v>
      </c>
      <c r="F108" s="170"/>
      <c r="G108" s="167"/>
      <c r="H108" s="168"/>
      <c r="I108" s="169"/>
      <c r="P108" s="123"/>
      <c r="Q108" s="123"/>
      <c r="R108" s="123"/>
      <c r="S108" s="123"/>
      <c r="T108" s="123"/>
    </row>
    <row r="109" customFormat="false" ht="12.75" hidden="false" customHeight="false" outlineLevel="0" collapsed="false">
      <c r="A109" s="166"/>
      <c r="B109" s="133"/>
      <c r="C109" s="134" t="s">
        <v>220</v>
      </c>
      <c r="D109" s="135"/>
      <c r="E109" s="136" t="n">
        <v>8.343</v>
      </c>
      <c r="F109" s="170"/>
      <c r="G109" s="167"/>
      <c r="H109" s="168"/>
      <c r="I109" s="169"/>
      <c r="P109" s="123"/>
      <c r="Q109" s="123"/>
      <c r="R109" s="123"/>
      <c r="S109" s="123"/>
      <c r="T109" s="123"/>
    </row>
    <row r="110" customFormat="false" ht="12.75" hidden="false" customHeight="false" outlineLevel="0" collapsed="false">
      <c r="A110" s="166"/>
      <c r="B110" s="133"/>
      <c r="C110" s="134" t="s">
        <v>221</v>
      </c>
      <c r="D110" s="135"/>
      <c r="E110" s="136" t="n">
        <v>4.05</v>
      </c>
      <c r="F110" s="170"/>
      <c r="G110" s="167"/>
      <c r="H110" s="168"/>
      <c r="I110" s="169"/>
      <c r="P110" s="123"/>
      <c r="Q110" s="123"/>
      <c r="R110" s="123"/>
      <c r="S110" s="123"/>
      <c r="T110" s="123"/>
    </row>
    <row r="111" customFormat="false" ht="12.75" hidden="false" customHeight="false" outlineLevel="0" collapsed="false">
      <c r="A111" s="166"/>
      <c r="B111" s="133"/>
      <c r="C111" s="134" t="s">
        <v>138</v>
      </c>
      <c r="D111" s="135"/>
      <c r="E111" s="136" t="n">
        <v>0</v>
      </c>
      <c r="F111" s="170"/>
      <c r="G111" s="167"/>
      <c r="H111" s="168"/>
      <c r="I111" s="169"/>
      <c r="P111" s="123"/>
      <c r="Q111" s="123"/>
      <c r="R111" s="123"/>
      <c r="S111" s="123"/>
      <c r="T111" s="123"/>
    </row>
    <row r="112" customFormat="false" ht="13.5" hidden="false" customHeight="false" outlineLevel="0" collapsed="false">
      <c r="A112" s="172"/>
      <c r="B112" s="173"/>
      <c r="C112" s="174" t="s">
        <v>222</v>
      </c>
      <c r="D112" s="175"/>
      <c r="E112" s="176" t="n">
        <v>-2.758</v>
      </c>
      <c r="F112" s="177"/>
      <c r="G112" s="42"/>
      <c r="H112" s="178"/>
      <c r="I112" s="179"/>
      <c r="P112" s="123"/>
      <c r="Q112" s="123"/>
      <c r="R112" s="123"/>
      <c r="S112" s="123"/>
      <c r="T112" s="123"/>
    </row>
    <row r="113" customFormat="false" ht="13.5" hidden="false" customHeight="false" outlineLevel="0" collapsed="false">
      <c r="A113" s="151"/>
      <c r="B113" s="115" t="s">
        <v>126</v>
      </c>
      <c r="C113" s="180" t="s">
        <v>195</v>
      </c>
      <c r="D113" s="181"/>
      <c r="E113" s="182"/>
      <c r="F113" s="183"/>
      <c r="G113" s="184" t="n">
        <f aca="false">SUM(G86:G112)</f>
        <v>0</v>
      </c>
      <c r="H113" s="121"/>
      <c r="I113" s="122"/>
      <c r="P113" s="123"/>
      <c r="Q113" s="123"/>
      <c r="R113" s="123"/>
      <c r="S113" s="123"/>
      <c r="T113" s="123"/>
    </row>
    <row r="114" customFormat="false" ht="13.5" hidden="false" customHeight="false" outlineLevel="0" collapsed="false">
      <c r="A114" s="69" t="s">
        <v>87</v>
      </c>
      <c r="B114" s="70" t="s">
        <v>32</v>
      </c>
      <c r="C114" s="71" t="s">
        <v>223</v>
      </c>
      <c r="D114" s="160"/>
      <c r="E114" s="161"/>
      <c r="F114" s="73"/>
      <c r="G114" s="75"/>
      <c r="H114" s="76"/>
      <c r="I114" s="77"/>
    </row>
    <row r="115" customFormat="false" ht="12.75" hidden="false" customHeight="false" outlineLevel="0" collapsed="false">
      <c r="A115" s="185"/>
      <c r="B115" s="186" t="s">
        <v>167</v>
      </c>
      <c r="C115" s="187" t="s">
        <v>224</v>
      </c>
      <c r="D115" s="188"/>
      <c r="E115" s="189" t="n">
        <v>2.1375</v>
      </c>
      <c r="F115" s="190"/>
      <c r="G115" s="191"/>
      <c r="H115" s="192"/>
      <c r="I115" s="193"/>
      <c r="P115" s="123"/>
      <c r="Q115" s="123"/>
      <c r="R115" s="123"/>
      <c r="S115" s="123"/>
      <c r="T115" s="123"/>
    </row>
    <row r="116" customFormat="false" ht="12.75" hidden="false" customHeight="false" outlineLevel="0" collapsed="false">
      <c r="A116" s="166"/>
      <c r="B116" s="133"/>
      <c r="C116" s="134" t="s">
        <v>225</v>
      </c>
      <c r="D116" s="135"/>
      <c r="E116" s="136" t="n">
        <v>6.21</v>
      </c>
      <c r="F116" s="194"/>
      <c r="G116" s="195"/>
      <c r="H116" s="168"/>
      <c r="I116" s="169"/>
      <c r="P116" s="123"/>
      <c r="Q116" s="123"/>
      <c r="R116" s="123"/>
      <c r="S116" s="123"/>
      <c r="T116" s="123"/>
    </row>
    <row r="117" customFormat="false" ht="12.75" hidden="false" customHeight="false" outlineLevel="0" collapsed="false">
      <c r="A117" s="166"/>
      <c r="B117" s="133"/>
      <c r="C117" s="134" t="s">
        <v>226</v>
      </c>
      <c r="D117" s="135"/>
      <c r="E117" s="136" t="n">
        <v>1.653</v>
      </c>
      <c r="F117" s="194"/>
      <c r="G117" s="195"/>
      <c r="H117" s="168"/>
      <c r="I117" s="169"/>
      <c r="P117" s="123"/>
      <c r="Q117" s="123"/>
      <c r="R117" s="123"/>
      <c r="S117" s="123"/>
      <c r="T117" s="123"/>
    </row>
    <row r="118" customFormat="false" ht="12.75" hidden="false" customHeight="false" outlineLevel="0" collapsed="false">
      <c r="A118" s="96" t="n">
        <v>39</v>
      </c>
      <c r="B118" s="97" t="s">
        <v>227</v>
      </c>
      <c r="C118" s="98" t="s">
        <v>228</v>
      </c>
      <c r="D118" s="99" t="s">
        <v>122</v>
      </c>
      <c r="E118" s="100" t="n">
        <v>12.2</v>
      </c>
      <c r="F118" s="101" t="n">
        <v>0</v>
      </c>
      <c r="G118" s="37" t="n">
        <f aca="false">E118*F118</f>
        <v>0</v>
      </c>
      <c r="H118" s="102" t="n">
        <v>0</v>
      </c>
      <c r="I118" s="103" t="n">
        <f aca="false">E118*H118</f>
        <v>0</v>
      </c>
      <c r="R118" s="24" t="n">
        <f aca="false">IF(O118=3,G118,0)</f>
        <v>0</v>
      </c>
      <c r="S118" s="24" t="n">
        <f aca="false">IF(O118=4,G118,0)</f>
        <v>0</v>
      </c>
      <c r="T118" s="24" t="n">
        <f aca="false">IF(O118=5,G118,0)</f>
        <v>0</v>
      </c>
    </row>
    <row r="119" customFormat="false" ht="12.75" hidden="false" customHeight="false" outlineLevel="0" collapsed="false">
      <c r="A119" s="87"/>
      <c r="B119" s="88"/>
      <c r="C119" s="89" t="s">
        <v>229</v>
      </c>
      <c r="D119" s="90"/>
      <c r="E119" s="91" t="n">
        <v>12.2</v>
      </c>
      <c r="F119" s="92"/>
      <c r="G119" s="93"/>
      <c r="H119" s="94"/>
      <c r="I119" s="95"/>
    </row>
    <row r="120" customFormat="false" ht="12.75" hidden="false" customHeight="false" outlineLevel="0" collapsed="false">
      <c r="A120" s="96" t="n">
        <v>40</v>
      </c>
      <c r="B120" s="97" t="s">
        <v>230</v>
      </c>
      <c r="C120" s="98" t="s">
        <v>231</v>
      </c>
      <c r="D120" s="99" t="s">
        <v>122</v>
      </c>
      <c r="E120" s="100" t="n">
        <v>15</v>
      </c>
      <c r="F120" s="101" t="n">
        <v>0</v>
      </c>
      <c r="G120" s="37" t="n">
        <f aca="false">E120*F120</f>
        <v>0</v>
      </c>
      <c r="H120" s="102" t="n">
        <v>0</v>
      </c>
      <c r="I120" s="103" t="n">
        <f aca="false">E120*H120</f>
        <v>0</v>
      </c>
      <c r="R120" s="24" t="n">
        <f aca="false">IF(O120=3,G120,0)</f>
        <v>0</v>
      </c>
      <c r="S120" s="24" t="n">
        <f aca="false">IF(O120=4,G120,0)</f>
        <v>0</v>
      </c>
      <c r="T120" s="24" t="n">
        <f aca="false">IF(O120=5,G120,0)</f>
        <v>0</v>
      </c>
    </row>
    <row r="121" customFormat="false" ht="25.5" hidden="false" customHeight="false" outlineLevel="0" collapsed="false">
      <c r="A121" s="96" t="n">
        <v>41</v>
      </c>
      <c r="B121" s="171" t="s">
        <v>232</v>
      </c>
      <c r="C121" s="98" t="s">
        <v>233</v>
      </c>
      <c r="D121" s="99" t="s">
        <v>122</v>
      </c>
      <c r="E121" s="100" t="n">
        <v>12.2</v>
      </c>
      <c r="F121" s="101" t="n">
        <v>0</v>
      </c>
      <c r="G121" s="37" t="n">
        <f aca="false">E121*F121</f>
        <v>0</v>
      </c>
      <c r="H121" s="102" t="n">
        <v>0</v>
      </c>
      <c r="I121" s="103" t="n">
        <f aca="false">E121*H121</f>
        <v>0</v>
      </c>
      <c r="R121" s="24" t="n">
        <f aca="false">IF(O121=3,G121,0)</f>
        <v>0</v>
      </c>
      <c r="S121" s="24" t="n">
        <f aca="false">IF(O121=4,G121,0)</f>
        <v>0</v>
      </c>
      <c r="T121" s="24" t="n">
        <f aca="false">IF(O121=5,G121,0)</f>
        <v>0</v>
      </c>
    </row>
    <row r="122" customFormat="false" ht="12.75" hidden="false" customHeight="false" outlineLevel="0" collapsed="false">
      <c r="A122" s="87"/>
      <c r="B122" s="88"/>
      <c r="C122" s="134" t="s">
        <v>234</v>
      </c>
      <c r="D122" s="164"/>
      <c r="E122" s="91" t="n">
        <v>28</v>
      </c>
      <c r="F122" s="92"/>
      <c r="G122" s="93"/>
      <c r="H122" s="94"/>
      <c r="I122" s="95"/>
    </row>
    <row r="123" customFormat="false" ht="12.75" hidden="false" customHeight="false" outlineLevel="0" collapsed="false">
      <c r="A123" s="96" t="n">
        <v>42</v>
      </c>
      <c r="B123" s="97" t="s">
        <v>235</v>
      </c>
      <c r="C123" s="98" t="s">
        <v>236</v>
      </c>
      <c r="D123" s="99" t="s">
        <v>122</v>
      </c>
      <c r="E123" s="100" t="n">
        <v>30</v>
      </c>
      <c r="F123" s="101" t="n">
        <v>0</v>
      </c>
      <c r="G123" s="37" t="n">
        <f aca="false">E123*F123</f>
        <v>0</v>
      </c>
      <c r="H123" s="102" t="n">
        <v>0</v>
      </c>
      <c r="I123" s="103" t="n">
        <f aca="false">E123*H123</f>
        <v>0</v>
      </c>
      <c r="R123" s="24" t="n">
        <f aca="false">IF(O123=3,G123,0)</f>
        <v>0</v>
      </c>
      <c r="S123" s="24" t="n">
        <f aca="false">IF(O123=4,G123,0)</f>
        <v>0</v>
      </c>
      <c r="T123" s="24" t="n">
        <f aca="false">IF(O123=5,G123,0)</f>
        <v>0</v>
      </c>
    </row>
    <row r="124" customFormat="false" ht="12.75" hidden="false" customHeight="false" outlineLevel="0" collapsed="false">
      <c r="A124" s="96" t="n">
        <v>43</v>
      </c>
      <c r="B124" s="97" t="s">
        <v>237</v>
      </c>
      <c r="C124" s="98" t="s">
        <v>238</v>
      </c>
      <c r="D124" s="99" t="s">
        <v>122</v>
      </c>
      <c r="E124" s="100" t="n">
        <v>6.4</v>
      </c>
      <c r="F124" s="101" t="n">
        <v>0</v>
      </c>
      <c r="G124" s="37" t="n">
        <f aca="false">E124*F124</f>
        <v>0</v>
      </c>
      <c r="H124" s="102" t="n">
        <v>0</v>
      </c>
      <c r="I124" s="103" t="n">
        <f aca="false">E124*H124</f>
        <v>0</v>
      </c>
      <c r="R124" s="24" t="n">
        <f aca="false">IF(O124=3,G124,0)</f>
        <v>0</v>
      </c>
      <c r="S124" s="24" t="n">
        <f aca="false">IF(O124=4,G124,0)</f>
        <v>0</v>
      </c>
      <c r="T124" s="24" t="n">
        <f aca="false">IF(O124=5,G124,0)</f>
        <v>0</v>
      </c>
    </row>
    <row r="125" customFormat="false" ht="12.75" hidden="false" customHeight="false" outlineLevel="0" collapsed="false">
      <c r="A125" s="96" t="n">
        <v>44</v>
      </c>
      <c r="B125" s="97" t="s">
        <v>239</v>
      </c>
      <c r="C125" s="98" t="s">
        <v>240</v>
      </c>
      <c r="D125" s="99" t="s">
        <v>122</v>
      </c>
      <c r="E125" s="100" t="n">
        <v>4</v>
      </c>
      <c r="F125" s="101" t="n">
        <v>0</v>
      </c>
      <c r="G125" s="37" t="n">
        <f aca="false">E125*F125</f>
        <v>0</v>
      </c>
      <c r="H125" s="102" t="n">
        <v>0</v>
      </c>
      <c r="I125" s="103" t="n">
        <f aca="false">E125*H125</f>
        <v>0</v>
      </c>
      <c r="R125" s="24" t="n">
        <f aca="false">IF(O125=3,G125,0)</f>
        <v>0</v>
      </c>
      <c r="S125" s="24" t="n">
        <f aca="false">IF(O125=4,G125,0)</f>
        <v>0</v>
      </c>
      <c r="T125" s="24" t="n">
        <f aca="false">IF(O125=5,G125,0)</f>
        <v>0</v>
      </c>
    </row>
    <row r="126" customFormat="false" ht="12.75" hidden="false" customHeight="false" outlineLevel="0" collapsed="false">
      <c r="A126" s="96" t="n">
        <v>45</v>
      </c>
      <c r="B126" s="97" t="s">
        <v>241</v>
      </c>
      <c r="C126" s="98" t="s">
        <v>242</v>
      </c>
      <c r="D126" s="99" t="s">
        <v>122</v>
      </c>
      <c r="E126" s="100" t="n">
        <v>4</v>
      </c>
      <c r="F126" s="101" t="n">
        <v>0</v>
      </c>
      <c r="G126" s="37" t="n">
        <f aca="false">E126*F126</f>
        <v>0</v>
      </c>
      <c r="H126" s="102" t="n">
        <v>0</v>
      </c>
      <c r="I126" s="103" t="n">
        <f aca="false">E126*H126</f>
        <v>0</v>
      </c>
      <c r="R126" s="24" t="n">
        <f aca="false">IF(O126=3,G126,0)</f>
        <v>0</v>
      </c>
      <c r="S126" s="24" t="n">
        <f aca="false">IF(O126=4,G126,0)</f>
        <v>0</v>
      </c>
      <c r="T126" s="24" t="n">
        <f aca="false">IF(O126=5,G126,0)</f>
        <v>0</v>
      </c>
    </row>
    <row r="127" customFormat="false" ht="12.75" hidden="false" customHeight="false" outlineLevel="0" collapsed="false">
      <c r="A127" s="96" t="n">
        <v>46</v>
      </c>
      <c r="B127" s="97" t="s">
        <v>243</v>
      </c>
      <c r="C127" s="98" t="s">
        <v>244</v>
      </c>
      <c r="D127" s="99" t="s">
        <v>100</v>
      </c>
      <c r="E127" s="100" t="n">
        <v>0.85</v>
      </c>
      <c r="F127" s="101" t="n">
        <v>0</v>
      </c>
      <c r="G127" s="37" t="n">
        <f aca="false">E127*F127</f>
        <v>0</v>
      </c>
      <c r="H127" s="102" t="n">
        <v>0.00925</v>
      </c>
      <c r="I127" s="103" t="n">
        <f aca="false">E127*H127</f>
        <v>0.0078625</v>
      </c>
      <c r="R127" s="24" t="n">
        <f aca="false">IF(O127=3,G127,0)</f>
        <v>0</v>
      </c>
      <c r="S127" s="24" t="n">
        <f aca="false">IF(O127=4,G127,0)</f>
        <v>0</v>
      </c>
      <c r="T127" s="24" t="n">
        <f aca="false">IF(O127=5,G127,0)</f>
        <v>0</v>
      </c>
    </row>
    <row r="128" customFormat="false" ht="12.75" hidden="false" customHeight="false" outlineLevel="0" collapsed="false">
      <c r="A128" s="87"/>
      <c r="B128" s="88"/>
      <c r="C128" s="89" t="s">
        <v>245</v>
      </c>
      <c r="D128" s="90"/>
      <c r="E128" s="91" t="n">
        <v>0.85</v>
      </c>
      <c r="F128" s="104"/>
      <c r="G128" s="93"/>
      <c r="H128" s="94"/>
      <c r="I128" s="95"/>
    </row>
    <row r="129" customFormat="false" ht="25.5" hidden="false" customHeight="false" outlineLevel="0" collapsed="false">
      <c r="A129" s="96" t="n">
        <v>47</v>
      </c>
      <c r="B129" s="97" t="s">
        <v>246</v>
      </c>
      <c r="C129" s="98" t="s">
        <v>247</v>
      </c>
      <c r="D129" s="99" t="s">
        <v>100</v>
      </c>
      <c r="E129" s="100" t="n">
        <v>4.2</v>
      </c>
      <c r="F129" s="101" t="n">
        <v>0</v>
      </c>
      <c r="G129" s="37" t="n">
        <f aca="false">E129*F129</f>
        <v>0</v>
      </c>
      <c r="H129" s="102" t="n">
        <v>0.01355</v>
      </c>
      <c r="I129" s="103" t="n">
        <f aca="false">E129*H129</f>
        <v>0.05691</v>
      </c>
      <c r="R129" s="24" t="n">
        <f aca="false">IF(O129=3,G129,0)</f>
        <v>0</v>
      </c>
      <c r="S129" s="24" t="n">
        <f aca="false">IF(O129=4,G129,0)</f>
        <v>0</v>
      </c>
      <c r="T129" s="24" t="n">
        <f aca="false">IF(O129=5,G129,0)</f>
        <v>0</v>
      </c>
    </row>
    <row r="130" customFormat="false" ht="12.75" hidden="false" customHeight="false" outlineLevel="0" collapsed="false">
      <c r="A130" s="87"/>
      <c r="B130" s="88"/>
      <c r="C130" s="89" t="s">
        <v>248</v>
      </c>
      <c r="D130" s="90"/>
      <c r="E130" s="91" t="n">
        <v>1.86</v>
      </c>
      <c r="F130" s="104"/>
      <c r="G130" s="93"/>
      <c r="H130" s="94"/>
      <c r="I130" s="95"/>
    </row>
    <row r="131" customFormat="false" ht="25.5" hidden="false" customHeight="false" outlineLevel="0" collapsed="false">
      <c r="A131" s="96" t="n">
        <v>48</v>
      </c>
      <c r="B131" s="97" t="s">
        <v>249</v>
      </c>
      <c r="C131" s="98" t="s">
        <v>250</v>
      </c>
      <c r="D131" s="99" t="s">
        <v>100</v>
      </c>
      <c r="E131" s="100" t="n">
        <v>10.0005</v>
      </c>
      <c r="F131" s="101" t="n">
        <v>0</v>
      </c>
      <c r="G131" s="37" t="n">
        <f aca="false">E131*F131</f>
        <v>0</v>
      </c>
      <c r="H131" s="102" t="n">
        <v>0.0025</v>
      </c>
      <c r="I131" s="103" t="n">
        <f aca="false">E131*H131</f>
        <v>0.02500125</v>
      </c>
      <c r="R131" s="24" t="n">
        <f aca="false">IF(O131=3,G131,0)</f>
        <v>0</v>
      </c>
      <c r="S131" s="24" t="n">
        <f aca="false">IF(O131=4,G131,0)</f>
        <v>0</v>
      </c>
      <c r="T131" s="24" t="n">
        <f aca="false">IF(O131=5,G131,0)</f>
        <v>0</v>
      </c>
    </row>
    <row r="132" customFormat="false" ht="12.75" hidden="false" customHeight="false" outlineLevel="0" collapsed="false">
      <c r="A132" s="96"/>
      <c r="B132" s="97"/>
      <c r="C132" s="134" t="s">
        <v>224</v>
      </c>
      <c r="D132" s="135"/>
      <c r="E132" s="91" t="n">
        <v>2.1375</v>
      </c>
      <c r="F132" s="196"/>
      <c r="G132" s="37"/>
      <c r="H132" s="102"/>
      <c r="I132" s="103"/>
    </row>
    <row r="133" customFormat="false" ht="12.75" hidden="false" customHeight="true" outlineLevel="0" collapsed="false">
      <c r="A133" s="96"/>
      <c r="B133" s="97"/>
      <c r="C133" s="134" t="s">
        <v>225</v>
      </c>
      <c r="D133" s="135"/>
      <c r="E133" s="91" t="n">
        <v>6.21</v>
      </c>
      <c r="F133" s="196"/>
      <c r="G133" s="37"/>
      <c r="H133" s="102"/>
      <c r="I133" s="103"/>
    </row>
    <row r="134" customFormat="false" ht="12.75" hidden="false" customHeight="true" outlineLevel="0" collapsed="false">
      <c r="A134" s="96"/>
      <c r="B134" s="97"/>
      <c r="C134" s="134" t="s">
        <v>226</v>
      </c>
      <c r="D134" s="135"/>
      <c r="E134" s="91" t="n">
        <v>1.653</v>
      </c>
      <c r="F134" s="196"/>
      <c r="G134" s="37"/>
      <c r="H134" s="102"/>
      <c r="I134" s="103"/>
    </row>
    <row r="135" customFormat="false" ht="12.75" hidden="false" customHeight="false" outlineLevel="0" collapsed="false">
      <c r="A135" s="96" t="n">
        <v>49</v>
      </c>
      <c r="B135" s="97" t="s">
        <v>251</v>
      </c>
      <c r="C135" s="98" t="s">
        <v>252</v>
      </c>
      <c r="D135" s="99" t="s">
        <v>100</v>
      </c>
      <c r="E135" s="100" t="n">
        <v>2.1375</v>
      </c>
      <c r="F135" s="101" t="n">
        <v>0</v>
      </c>
      <c r="G135" s="37" t="n">
        <f aca="false">E135*F135</f>
        <v>0</v>
      </c>
      <c r="H135" s="102" t="n">
        <v>0.01263</v>
      </c>
      <c r="I135" s="103" t="n">
        <f aca="false">E135*H135</f>
        <v>0.026996625</v>
      </c>
      <c r="R135" s="24" t="n">
        <f aca="false">IF(O135=3,G135,0)</f>
        <v>0</v>
      </c>
      <c r="S135" s="24" t="n">
        <f aca="false">IF(O135=4,G135,0)</f>
        <v>0</v>
      </c>
      <c r="T135" s="24" t="n">
        <f aca="false">IF(O135=5,G135,0)</f>
        <v>0</v>
      </c>
    </row>
    <row r="136" customFormat="false" ht="12.75" hidden="false" customHeight="false" outlineLevel="0" collapsed="false">
      <c r="A136" s="87"/>
      <c r="B136" s="88"/>
      <c r="C136" s="89" t="s">
        <v>224</v>
      </c>
      <c r="D136" s="90"/>
      <c r="E136" s="91" t="n">
        <v>2.1375</v>
      </c>
      <c r="F136" s="104"/>
      <c r="G136" s="93"/>
      <c r="H136" s="94"/>
      <c r="I136" s="95"/>
    </row>
    <row r="137" customFormat="false" ht="25.5" hidden="false" customHeight="false" outlineLevel="0" collapsed="false">
      <c r="A137" s="96" t="n">
        <v>50</v>
      </c>
      <c r="B137" s="97" t="s">
        <v>253</v>
      </c>
      <c r="C137" s="98" t="s">
        <v>254</v>
      </c>
      <c r="D137" s="99" t="s">
        <v>100</v>
      </c>
      <c r="E137" s="100" t="n">
        <v>120.457275</v>
      </c>
      <c r="F137" s="101" t="n">
        <v>0</v>
      </c>
      <c r="G137" s="37" t="n">
        <f aca="false">E137*F137</f>
        <v>0</v>
      </c>
      <c r="H137" s="102" t="n">
        <v>0.002</v>
      </c>
      <c r="I137" s="103" t="n">
        <f aca="false">E137*H137</f>
        <v>0.24091455</v>
      </c>
      <c r="R137" s="24" t="n">
        <f aca="false">IF(O137=3,G137,0)</f>
        <v>0</v>
      </c>
      <c r="S137" s="24" t="n">
        <f aca="false">IF(O137=4,G137,0)</f>
        <v>0</v>
      </c>
      <c r="T137" s="24" t="n">
        <f aca="false">IF(O137=5,G137,0)</f>
        <v>0</v>
      </c>
    </row>
    <row r="138" customFormat="false" ht="12.75" hidden="false" customHeight="false" outlineLevel="0" collapsed="false">
      <c r="A138" s="87"/>
      <c r="B138" s="88"/>
      <c r="C138" s="89" t="s">
        <v>255</v>
      </c>
      <c r="D138" s="90"/>
      <c r="E138" s="91" t="n">
        <v>46.59125</v>
      </c>
      <c r="F138" s="197"/>
      <c r="G138" s="93"/>
      <c r="H138" s="94"/>
      <c r="I138" s="95"/>
    </row>
    <row r="139" customFormat="false" ht="11.25" hidden="false" customHeight="true" outlineLevel="0" collapsed="false">
      <c r="A139" s="87"/>
      <c r="B139" s="88"/>
      <c r="C139" s="134" t="s">
        <v>256</v>
      </c>
      <c r="D139" s="164"/>
      <c r="E139" s="91" t="n">
        <v>45.289125</v>
      </c>
      <c r="F139" s="198"/>
      <c r="G139" s="93"/>
      <c r="H139" s="94"/>
      <c r="I139" s="95"/>
    </row>
    <row r="140" customFormat="false" ht="13.5" hidden="false" customHeight="false" outlineLevel="0" collapsed="false">
      <c r="A140" s="143"/>
      <c r="B140" s="144"/>
      <c r="C140" s="174" t="s">
        <v>257</v>
      </c>
      <c r="D140" s="199"/>
      <c r="E140" s="146" t="n">
        <v>28.5769</v>
      </c>
      <c r="F140" s="200"/>
      <c r="G140" s="148"/>
      <c r="H140" s="149"/>
      <c r="I140" s="150"/>
    </row>
    <row r="141" customFormat="false" ht="13.5" hidden="false" customHeight="false" outlineLevel="0" collapsed="false">
      <c r="A141" s="151"/>
      <c r="B141" s="152" t="s">
        <v>126</v>
      </c>
      <c r="C141" s="153" t="str">
        <f aca="false">CONCATENATE(B114," ",C114)</f>
        <v>62 Úpravy povrchů vnější</v>
      </c>
      <c r="D141" s="154"/>
      <c r="E141" s="155"/>
      <c r="F141" s="156"/>
      <c r="G141" s="157" t="n">
        <f aca="false">SUM(G114:G138)</f>
        <v>0</v>
      </c>
      <c r="H141" s="158"/>
      <c r="I141" s="159" t="n">
        <f aca="false">SUM(I114:I138)</f>
        <v>0.357684925</v>
      </c>
      <c r="P141" s="123"/>
      <c r="Q141" s="123"/>
      <c r="R141" s="123" t="n">
        <f aca="false">SUM(R114:R138)</f>
        <v>0</v>
      </c>
      <c r="S141" s="123" t="n">
        <f aca="false">SUM(S114:S138)</f>
        <v>0</v>
      </c>
      <c r="T141" s="123" t="n">
        <f aca="false">SUM(T114:T138)</f>
        <v>0</v>
      </c>
    </row>
    <row r="142" customFormat="false" ht="13.5" hidden="false" customHeight="false" outlineLevel="0" collapsed="false">
      <c r="A142" s="69" t="s">
        <v>87</v>
      </c>
      <c r="B142" s="70" t="s">
        <v>34</v>
      </c>
      <c r="C142" s="71" t="s">
        <v>35</v>
      </c>
      <c r="D142" s="160"/>
      <c r="E142" s="161"/>
      <c r="F142" s="73"/>
      <c r="G142" s="75"/>
      <c r="H142" s="76"/>
      <c r="I142" s="77"/>
    </row>
    <row r="143" customFormat="false" ht="12.75" hidden="false" customHeight="false" outlineLevel="0" collapsed="false">
      <c r="A143" s="78" t="n">
        <v>51</v>
      </c>
      <c r="B143" s="79" t="s">
        <v>258</v>
      </c>
      <c r="C143" s="80" t="s">
        <v>259</v>
      </c>
      <c r="D143" s="163" t="s">
        <v>90</v>
      </c>
      <c r="E143" s="100" t="n">
        <v>0.198</v>
      </c>
      <c r="F143" s="101" t="n">
        <v>0</v>
      </c>
      <c r="G143" s="84" t="n">
        <f aca="false">E143*F143</f>
        <v>0</v>
      </c>
      <c r="H143" s="85" t="n">
        <v>2.5</v>
      </c>
      <c r="I143" s="86" t="n">
        <f aca="false">E143*H143</f>
        <v>0.495</v>
      </c>
      <c r="R143" s="24" t="n">
        <f aca="false">IF(O143=3,G143,0)</f>
        <v>0</v>
      </c>
      <c r="S143" s="24" t="n">
        <f aca="false">IF(O143=4,G143,0)</f>
        <v>0</v>
      </c>
      <c r="T143" s="24" t="n">
        <f aca="false">IF(O143=5,G143,0)</f>
        <v>0</v>
      </c>
    </row>
    <row r="144" customFormat="false" ht="12.75" hidden="false" customHeight="false" outlineLevel="0" collapsed="false">
      <c r="A144" s="87"/>
      <c r="B144" s="88"/>
      <c r="C144" s="134" t="s">
        <v>260</v>
      </c>
      <c r="D144" s="164"/>
      <c r="E144" s="91" t="n">
        <v>0.198</v>
      </c>
      <c r="F144" s="197"/>
      <c r="G144" s="93"/>
      <c r="H144" s="94"/>
      <c r="I144" s="95"/>
    </row>
    <row r="145" customFormat="false" ht="12.75" hidden="false" customHeight="false" outlineLevel="0" collapsed="false">
      <c r="A145" s="96" t="n">
        <v>52</v>
      </c>
      <c r="B145" s="97" t="s">
        <v>261</v>
      </c>
      <c r="C145" s="98" t="s">
        <v>262</v>
      </c>
      <c r="D145" s="99" t="s">
        <v>90</v>
      </c>
      <c r="E145" s="100" t="n">
        <v>2.196</v>
      </c>
      <c r="F145" s="101" t="n">
        <v>0</v>
      </c>
      <c r="G145" s="37" t="n">
        <f aca="false">E145*F145</f>
        <v>0</v>
      </c>
      <c r="H145" s="102" t="n">
        <v>2.5</v>
      </c>
      <c r="I145" s="103" t="n">
        <f aca="false">E145*H145</f>
        <v>5.49</v>
      </c>
      <c r="R145" s="24" t="n">
        <f aca="false">IF(O145=3,G145,0)</f>
        <v>0</v>
      </c>
      <c r="S145" s="24" t="n">
        <f aca="false">IF(O145=4,G145,0)</f>
        <v>0</v>
      </c>
      <c r="T145" s="24" t="n">
        <f aca="false">IF(O145=5,G145,0)</f>
        <v>0</v>
      </c>
    </row>
    <row r="146" customFormat="false" ht="12.75" hidden="false" customHeight="false" outlineLevel="0" collapsed="false">
      <c r="A146" s="87"/>
      <c r="B146" s="88"/>
      <c r="C146" s="134" t="s">
        <v>263</v>
      </c>
      <c r="D146" s="164"/>
      <c r="E146" s="91" t="n">
        <v>2.0565</v>
      </c>
      <c r="F146" s="134"/>
      <c r="G146" s="93"/>
      <c r="H146" s="94"/>
      <c r="I146" s="95"/>
    </row>
    <row r="147" customFormat="false" ht="12.75" hidden="false" customHeight="false" outlineLevel="0" collapsed="false">
      <c r="A147" s="96" t="n">
        <v>53</v>
      </c>
      <c r="B147" s="97" t="s">
        <v>264</v>
      </c>
      <c r="C147" s="98" t="s">
        <v>265</v>
      </c>
      <c r="D147" s="99" t="s">
        <v>90</v>
      </c>
      <c r="E147" s="100" t="n">
        <v>2.064</v>
      </c>
      <c r="F147" s="101" t="n">
        <v>0</v>
      </c>
      <c r="G147" s="37" t="n">
        <f aca="false">E147*F147</f>
        <v>0</v>
      </c>
      <c r="H147" s="102" t="n">
        <v>2.525</v>
      </c>
      <c r="I147" s="103" t="n">
        <f aca="false">E147*H147</f>
        <v>5.2116</v>
      </c>
      <c r="R147" s="24" t="n">
        <f aca="false">IF(O147=3,G147,0)</f>
        <v>0</v>
      </c>
      <c r="S147" s="24" t="n">
        <f aca="false">IF(O147=4,G147,0)</f>
        <v>0</v>
      </c>
      <c r="T147" s="24" t="n">
        <f aca="false">IF(O147=5,G147,0)</f>
        <v>0</v>
      </c>
    </row>
    <row r="148" customFormat="false" ht="12.75" hidden="false" customHeight="false" outlineLevel="0" collapsed="false">
      <c r="A148" s="87"/>
      <c r="B148" s="88"/>
      <c r="C148" s="134" t="s">
        <v>266</v>
      </c>
      <c r="D148" s="164"/>
      <c r="E148" s="91" t="n">
        <v>2.064</v>
      </c>
      <c r="F148" s="198"/>
      <c r="G148" s="93"/>
      <c r="H148" s="94"/>
      <c r="I148" s="95"/>
    </row>
    <row r="149" customFormat="false" ht="26.25" hidden="false" customHeight="true" outlineLevel="0" collapsed="false">
      <c r="A149" s="96" t="n">
        <v>54</v>
      </c>
      <c r="B149" s="97" t="s">
        <v>267</v>
      </c>
      <c r="C149" s="98" t="s">
        <v>268</v>
      </c>
      <c r="D149" s="99" t="s">
        <v>100</v>
      </c>
      <c r="E149" s="100" t="n">
        <v>82.977</v>
      </c>
      <c r="F149" s="101" t="n">
        <v>0</v>
      </c>
      <c r="G149" s="37" t="n">
        <f aca="false">E149*F149</f>
        <v>0</v>
      </c>
      <c r="H149" s="102" t="n">
        <v>0.007</v>
      </c>
      <c r="I149" s="103" t="n">
        <f aca="false">E149*H149</f>
        <v>0.580839</v>
      </c>
      <c r="R149" s="24" t="n">
        <f aca="false">IF(O149=3,G149,0)</f>
        <v>0</v>
      </c>
      <c r="S149" s="24" t="n">
        <f aca="false">IF(O149=4,G149,0)</f>
        <v>0</v>
      </c>
      <c r="T149" s="24" t="n">
        <f aca="false">IF(O149=5,G149,0)</f>
        <v>0</v>
      </c>
    </row>
    <row r="150" customFormat="false" ht="12.75" hidden="false" customHeight="false" outlineLevel="0" collapsed="false">
      <c r="A150" s="87"/>
      <c r="B150" s="88"/>
      <c r="C150" s="134" t="s">
        <v>269</v>
      </c>
      <c r="D150" s="164"/>
      <c r="E150" s="91" t="n">
        <v>82.977</v>
      </c>
      <c r="F150" s="198"/>
      <c r="G150" s="93"/>
      <c r="H150" s="94"/>
      <c r="I150" s="95"/>
    </row>
    <row r="151" customFormat="false" ht="13.5" hidden="false" customHeight="false" outlineLevel="0" collapsed="false">
      <c r="A151" s="143"/>
      <c r="B151" s="144"/>
      <c r="C151" s="174"/>
      <c r="D151" s="199"/>
      <c r="E151" s="146" t="n">
        <v>17.93</v>
      </c>
      <c r="F151" s="174"/>
      <c r="G151" s="148"/>
      <c r="H151" s="149"/>
      <c r="I151" s="150"/>
    </row>
    <row r="152" customFormat="false" ht="13.5" hidden="false" customHeight="false" outlineLevel="0" collapsed="false">
      <c r="A152" s="151"/>
      <c r="B152" s="152" t="s">
        <v>126</v>
      </c>
      <c r="C152" s="153" t="str">
        <f aca="false">CONCATENATE(B142," ",C142)</f>
        <v>63 Podlahy a podlahové konstrukce</v>
      </c>
      <c r="D152" s="154"/>
      <c r="E152" s="155"/>
      <c r="F152" s="156"/>
      <c r="G152" s="157" t="n">
        <f aca="false">SUM(G142:G151)</f>
        <v>0</v>
      </c>
      <c r="H152" s="158"/>
      <c r="I152" s="159" t="n">
        <f aca="false">SUM(I142:I151)</f>
        <v>11.777439</v>
      </c>
      <c r="P152" s="123"/>
      <c r="Q152" s="123"/>
      <c r="R152" s="123" t="n">
        <f aca="false">SUM(R142:R151)</f>
        <v>0</v>
      </c>
      <c r="S152" s="123" t="n">
        <f aca="false">SUM(S142:S151)</f>
        <v>0</v>
      </c>
      <c r="T152" s="123" t="n">
        <f aca="false">SUM(T142:T151)</f>
        <v>0</v>
      </c>
    </row>
    <row r="153" customFormat="false" ht="13.5" hidden="false" customHeight="false" outlineLevel="0" collapsed="false">
      <c r="A153" s="69" t="s">
        <v>87</v>
      </c>
      <c r="B153" s="70" t="s">
        <v>36</v>
      </c>
      <c r="C153" s="71" t="s">
        <v>37</v>
      </c>
      <c r="D153" s="160"/>
      <c r="E153" s="161"/>
      <c r="F153" s="73"/>
      <c r="G153" s="75"/>
      <c r="H153" s="76"/>
      <c r="I153" s="77"/>
    </row>
    <row r="154" customFormat="false" ht="12.75" hidden="false" customHeight="false" outlineLevel="0" collapsed="false">
      <c r="A154" s="78" t="n">
        <v>55</v>
      </c>
      <c r="B154" s="79" t="s">
        <v>270</v>
      </c>
      <c r="C154" s="80" t="s">
        <v>271</v>
      </c>
      <c r="D154" s="163" t="s">
        <v>122</v>
      </c>
      <c r="E154" s="100" t="n">
        <v>12.1</v>
      </c>
      <c r="F154" s="101" t="n">
        <v>0</v>
      </c>
      <c r="G154" s="84" t="n">
        <f aca="false">E154*F154</f>
        <v>0</v>
      </c>
      <c r="H154" s="85" t="n">
        <v>0.11221</v>
      </c>
      <c r="I154" s="86" t="n">
        <f aca="false">E154*H154</f>
        <v>1.357741</v>
      </c>
      <c r="R154" s="24" t="n">
        <f aca="false">IF(O154=3,G154,0)</f>
        <v>0</v>
      </c>
      <c r="S154" s="24" t="n">
        <f aca="false">IF(O154=4,G154,0)</f>
        <v>0</v>
      </c>
      <c r="T154" s="24" t="n">
        <f aca="false">IF(O154=5,G154,0)</f>
        <v>0</v>
      </c>
    </row>
    <row r="155" customFormat="false" ht="12.75" hidden="false" customHeight="false" outlineLevel="0" collapsed="false">
      <c r="A155" s="87"/>
      <c r="B155" s="88"/>
      <c r="C155" s="134" t="s">
        <v>272</v>
      </c>
      <c r="D155" s="164"/>
      <c r="E155" s="91" t="n">
        <v>12.1</v>
      </c>
      <c r="F155" s="134"/>
      <c r="G155" s="93"/>
      <c r="H155" s="94"/>
      <c r="I155" s="95"/>
    </row>
    <row r="156" customFormat="false" ht="13.5" hidden="false" customHeight="false" outlineLevel="0" collapsed="false">
      <c r="A156" s="106" t="n">
        <v>56</v>
      </c>
      <c r="B156" s="107" t="s">
        <v>273</v>
      </c>
      <c r="C156" s="201" t="s">
        <v>274</v>
      </c>
      <c r="D156" s="109" t="s">
        <v>142</v>
      </c>
      <c r="E156" s="100" t="n">
        <v>23</v>
      </c>
      <c r="F156" s="101" t="n">
        <v>0</v>
      </c>
      <c r="G156" s="43" t="n">
        <f aca="false">E156*F156</f>
        <v>0</v>
      </c>
      <c r="H156" s="112" t="n">
        <v>0.011</v>
      </c>
      <c r="I156" s="113" t="n">
        <f aca="false">E156*H156</f>
        <v>0.253</v>
      </c>
      <c r="R156" s="24" t="n">
        <f aca="false">IF(O156=3,G156,0)</f>
        <v>0</v>
      </c>
      <c r="S156" s="24" t="n">
        <f aca="false">IF(O156=4,G156,0)</f>
        <v>0</v>
      </c>
      <c r="T156" s="24" t="n">
        <f aca="false">IF(O156=5,G156,0)</f>
        <v>0</v>
      </c>
    </row>
    <row r="157" customFormat="false" ht="13.5" hidden="false" customHeight="false" outlineLevel="0" collapsed="false">
      <c r="A157" s="151"/>
      <c r="B157" s="152" t="s">
        <v>126</v>
      </c>
      <c r="C157" s="153" t="str">
        <f aca="false">CONCATENATE(B153," ",C153)</f>
        <v>91 Doplňující práce na komunikaci</v>
      </c>
      <c r="D157" s="154"/>
      <c r="E157" s="155"/>
      <c r="F157" s="156"/>
      <c r="G157" s="157" t="n">
        <f aca="false">SUM(G153:G156)</f>
        <v>0</v>
      </c>
      <c r="H157" s="158"/>
      <c r="I157" s="159" t="n">
        <f aca="false">SUM(I153:I156)</f>
        <v>1.610741</v>
      </c>
      <c r="P157" s="123"/>
      <c r="Q157" s="123"/>
      <c r="R157" s="123" t="n">
        <f aca="false">SUM(R153:R156)</f>
        <v>0</v>
      </c>
      <c r="S157" s="123" t="n">
        <f aca="false">SUM(S153:S156)</f>
        <v>0</v>
      </c>
      <c r="T157" s="123" t="n">
        <f aca="false">SUM(T153:T156)</f>
        <v>0</v>
      </c>
    </row>
    <row r="158" customFormat="false" ht="13.5" hidden="false" customHeight="false" outlineLevel="0" collapsed="false">
      <c r="A158" s="69" t="s">
        <v>87</v>
      </c>
      <c r="B158" s="70" t="s">
        <v>38</v>
      </c>
      <c r="C158" s="71" t="s">
        <v>39</v>
      </c>
      <c r="D158" s="160"/>
      <c r="E158" s="161"/>
      <c r="F158" s="73"/>
      <c r="G158" s="75"/>
      <c r="H158" s="76"/>
      <c r="I158" s="77"/>
    </row>
    <row r="159" customFormat="false" ht="12.75" hidden="false" customHeight="false" outlineLevel="0" collapsed="false">
      <c r="A159" s="78" t="n">
        <v>57</v>
      </c>
      <c r="B159" s="79" t="s">
        <v>275</v>
      </c>
      <c r="C159" s="202" t="s">
        <v>276</v>
      </c>
      <c r="D159" s="163" t="s">
        <v>100</v>
      </c>
      <c r="E159" s="82" t="n">
        <v>82.977</v>
      </c>
      <c r="F159" s="83" t="n">
        <v>0</v>
      </c>
      <c r="G159" s="84" t="n">
        <f aca="false">E159*F159</f>
        <v>0</v>
      </c>
      <c r="H159" s="85" t="n">
        <v>0.00121</v>
      </c>
      <c r="I159" s="86" t="n">
        <f aca="false">E159*H159</f>
        <v>0.10040217</v>
      </c>
      <c r="R159" s="24" t="n">
        <f aca="false">IF(O159=3,G159,0)</f>
        <v>0</v>
      </c>
      <c r="S159" s="24" t="n">
        <f aca="false">IF(O159=4,G159,0)</f>
        <v>0</v>
      </c>
      <c r="T159" s="24" t="n">
        <f aca="false">IF(O159=5,G159,0)</f>
        <v>0</v>
      </c>
    </row>
    <row r="160" customFormat="false" ht="12.75" hidden="false" customHeight="true" outlineLevel="0" collapsed="false">
      <c r="A160" s="87"/>
      <c r="B160" s="88"/>
      <c r="C160" s="134" t="s">
        <v>269</v>
      </c>
      <c r="D160" s="164"/>
      <c r="E160" s="91" t="n">
        <v>82.977</v>
      </c>
      <c r="F160" s="198"/>
      <c r="G160" s="93"/>
      <c r="H160" s="94"/>
      <c r="I160" s="95"/>
    </row>
    <row r="161" customFormat="false" ht="12.75" hidden="false" customHeight="false" outlineLevel="0" collapsed="false">
      <c r="A161" s="96" t="n">
        <v>58</v>
      </c>
      <c r="B161" s="97" t="s">
        <v>277</v>
      </c>
      <c r="C161" s="98" t="s">
        <v>278</v>
      </c>
      <c r="D161" s="99" t="s">
        <v>100</v>
      </c>
      <c r="E161" s="100" t="n">
        <v>124</v>
      </c>
      <c r="F161" s="101" t="n">
        <v>0</v>
      </c>
      <c r="G161" s="37" t="n">
        <f aca="false">E161*F161</f>
        <v>0</v>
      </c>
      <c r="H161" s="102" t="n">
        <v>0.01838</v>
      </c>
      <c r="I161" s="103" t="n">
        <f aca="false">E161*H161</f>
        <v>2.27912</v>
      </c>
      <c r="R161" s="24" t="n">
        <f aca="false">IF(O161=3,G161,0)</f>
        <v>0</v>
      </c>
      <c r="S161" s="24" t="n">
        <f aca="false">IF(O161=4,G161,0)</f>
        <v>0</v>
      </c>
      <c r="T161" s="24" t="n">
        <f aca="false">IF(O161=5,G161,0)</f>
        <v>0</v>
      </c>
    </row>
    <row r="162" customFormat="false" ht="12.75" hidden="false" customHeight="false" outlineLevel="0" collapsed="false">
      <c r="A162" s="87"/>
      <c r="B162" s="88"/>
      <c r="C162" s="134" t="s">
        <v>279</v>
      </c>
      <c r="D162" s="164"/>
      <c r="E162" s="91" t="n">
        <v>124</v>
      </c>
      <c r="F162" s="198"/>
      <c r="G162" s="93"/>
      <c r="H162" s="94"/>
      <c r="I162" s="95"/>
    </row>
    <row r="163" customFormat="false" ht="12.75" hidden="false" customHeight="false" outlineLevel="0" collapsed="false">
      <c r="A163" s="96" t="n">
        <v>59</v>
      </c>
      <c r="B163" s="97" t="s">
        <v>280</v>
      </c>
      <c r="C163" s="98" t="s">
        <v>281</v>
      </c>
      <c r="D163" s="99" t="s">
        <v>100</v>
      </c>
      <c r="E163" s="100" t="n">
        <v>124</v>
      </c>
      <c r="F163" s="101" t="n">
        <v>0</v>
      </c>
      <c r="G163" s="37" t="n">
        <f aca="false">E163*F163</f>
        <v>0</v>
      </c>
      <c r="H163" s="102" t="n">
        <v>0</v>
      </c>
      <c r="I163" s="103" t="n">
        <f aca="false">E163*H163</f>
        <v>0</v>
      </c>
      <c r="R163" s="24" t="n">
        <f aca="false">IF(O163=3,G163,0)</f>
        <v>0</v>
      </c>
      <c r="S163" s="24" t="n">
        <f aca="false">IF(O163=4,G163,0)</f>
        <v>0</v>
      </c>
      <c r="T163" s="24" t="n">
        <f aca="false">IF(O163=5,G163,0)</f>
        <v>0</v>
      </c>
    </row>
    <row r="164" customFormat="false" ht="13.5" hidden="false" customHeight="false" outlineLevel="0" collapsed="false">
      <c r="A164" s="106" t="n">
        <v>60</v>
      </c>
      <c r="B164" s="107" t="s">
        <v>282</v>
      </c>
      <c r="C164" s="201" t="s">
        <v>283</v>
      </c>
      <c r="D164" s="109" t="s">
        <v>100</v>
      </c>
      <c r="E164" s="100" t="n">
        <v>124</v>
      </c>
      <c r="F164" s="101" t="n">
        <v>0</v>
      </c>
      <c r="G164" s="43" t="n">
        <f aca="false">E164*F164</f>
        <v>0</v>
      </c>
      <c r="H164" s="112" t="n">
        <v>0.00085</v>
      </c>
      <c r="I164" s="113" t="n">
        <f aca="false">E164*H164</f>
        <v>0.1054</v>
      </c>
      <c r="R164" s="24" t="n">
        <f aca="false">IF(O164=3,G164,0)</f>
        <v>0</v>
      </c>
      <c r="S164" s="24" t="n">
        <f aca="false">IF(O164=4,G164,0)</f>
        <v>0</v>
      </c>
      <c r="T164" s="24" t="n">
        <f aca="false">IF(O164=5,G164,0)</f>
        <v>0</v>
      </c>
    </row>
    <row r="165" customFormat="false" ht="13.5" hidden="false" customHeight="false" outlineLevel="0" collapsed="false">
      <c r="A165" s="151"/>
      <c r="B165" s="152" t="s">
        <v>126</v>
      </c>
      <c r="C165" s="153" t="str">
        <f aca="false">CONCATENATE(B158," ",C158)</f>
        <v>94 Lešení a stavební výtahy</v>
      </c>
      <c r="D165" s="154"/>
      <c r="E165" s="155"/>
      <c r="F165" s="156"/>
      <c r="G165" s="157" t="n">
        <f aca="false">SUM(G158:G164)</f>
        <v>0</v>
      </c>
      <c r="H165" s="158"/>
      <c r="I165" s="159" t="n">
        <f aca="false">SUM(I158:I164)</f>
        <v>2.48492217</v>
      </c>
      <c r="P165" s="123"/>
      <c r="Q165" s="123"/>
      <c r="R165" s="123" t="n">
        <f aca="false">SUM(R158:R164)</f>
        <v>0</v>
      </c>
      <c r="S165" s="123" t="n">
        <f aca="false">SUM(S158:S164)</f>
        <v>0</v>
      </c>
      <c r="T165" s="123" t="n">
        <f aca="false">SUM(T158:T164)</f>
        <v>0</v>
      </c>
    </row>
    <row r="166" customFormat="false" ht="13.5" hidden="false" customHeight="false" outlineLevel="0" collapsed="false">
      <c r="A166" s="69" t="s">
        <v>87</v>
      </c>
      <c r="B166" s="70" t="s">
        <v>40</v>
      </c>
      <c r="C166" s="71" t="s">
        <v>41</v>
      </c>
      <c r="D166" s="160"/>
      <c r="E166" s="161"/>
      <c r="F166" s="73"/>
      <c r="G166" s="75"/>
      <c r="H166" s="76"/>
      <c r="I166" s="77"/>
    </row>
    <row r="167" customFormat="false" ht="25.5" hidden="false" customHeight="false" outlineLevel="0" collapsed="false">
      <c r="A167" s="78" t="n">
        <v>61</v>
      </c>
      <c r="B167" s="79" t="s">
        <v>284</v>
      </c>
      <c r="C167" s="202" t="s">
        <v>285</v>
      </c>
      <c r="D167" s="163" t="s">
        <v>100</v>
      </c>
      <c r="E167" s="82" t="n">
        <v>82.74</v>
      </c>
      <c r="F167" s="83" t="n">
        <v>0</v>
      </c>
      <c r="G167" s="84" t="n">
        <f aca="false">E167*F167</f>
        <v>0</v>
      </c>
      <c r="H167" s="85" t="n">
        <v>0</v>
      </c>
      <c r="I167" s="86" t="n">
        <f aca="false">E167*H167</f>
        <v>0</v>
      </c>
      <c r="R167" s="24" t="n">
        <f aca="false">IF(O167=3,G167,0)</f>
        <v>0</v>
      </c>
      <c r="S167" s="24" t="n">
        <f aca="false">IF(O167=4,G167,0)</f>
        <v>0</v>
      </c>
      <c r="T167" s="24" t="n">
        <f aca="false">IF(O167=5,G167,0)</f>
        <v>0</v>
      </c>
    </row>
    <row r="168" customFormat="false" ht="12.75" hidden="false" customHeight="false" outlineLevel="0" collapsed="false">
      <c r="A168" s="87"/>
      <c r="B168" s="88"/>
      <c r="C168" s="134" t="s">
        <v>286</v>
      </c>
      <c r="D168" s="164"/>
      <c r="E168" s="91" t="n">
        <v>82.74</v>
      </c>
      <c r="F168" s="198"/>
      <c r="G168" s="93"/>
      <c r="H168" s="94"/>
      <c r="I168" s="95"/>
    </row>
    <row r="169" customFormat="false" ht="12.75" hidden="false" customHeight="false" outlineLevel="0" collapsed="false">
      <c r="A169" s="96" t="n">
        <v>62</v>
      </c>
      <c r="B169" s="97" t="s">
        <v>287</v>
      </c>
      <c r="C169" s="98" t="s">
        <v>288</v>
      </c>
      <c r="D169" s="99" t="s">
        <v>100</v>
      </c>
      <c r="E169" s="100" t="n">
        <v>11.2</v>
      </c>
      <c r="F169" s="101" t="n">
        <v>0</v>
      </c>
      <c r="G169" s="37" t="n">
        <f aca="false">E169*F169</f>
        <v>0</v>
      </c>
      <c r="H169" s="102" t="n">
        <v>0.00117</v>
      </c>
      <c r="I169" s="103" t="n">
        <f aca="false">E169*H169</f>
        <v>0.013104</v>
      </c>
      <c r="R169" s="24" t="n">
        <f aca="false">IF(O169=3,G169,0)</f>
        <v>0</v>
      </c>
      <c r="S169" s="24" t="n">
        <f aca="false">IF(O169=4,G169,0)</f>
        <v>0</v>
      </c>
      <c r="T169" s="24" t="n">
        <f aca="false">IF(O169=5,G169,0)</f>
        <v>0</v>
      </c>
    </row>
    <row r="170" customFormat="false" ht="12.75" hidden="false" customHeight="false" outlineLevel="0" collapsed="false">
      <c r="A170" s="87"/>
      <c r="B170" s="88"/>
      <c r="C170" s="134" t="s">
        <v>289</v>
      </c>
      <c r="D170" s="164"/>
      <c r="E170" s="91" t="n">
        <v>11.2</v>
      </c>
      <c r="F170" s="198"/>
      <c r="G170" s="93"/>
      <c r="H170" s="94"/>
      <c r="I170" s="95"/>
    </row>
    <row r="171" customFormat="false" ht="12.75" hidden="false" customHeight="false" outlineLevel="0" collapsed="false">
      <c r="A171" s="96" t="n">
        <v>63</v>
      </c>
      <c r="B171" s="97" t="s">
        <v>290</v>
      </c>
      <c r="C171" s="98" t="s">
        <v>291</v>
      </c>
      <c r="D171" s="99" t="s">
        <v>100</v>
      </c>
      <c r="E171" s="100" t="n">
        <v>97.871725</v>
      </c>
      <c r="F171" s="101" t="n">
        <v>0</v>
      </c>
      <c r="G171" s="37" t="n">
        <f aca="false">E171*F171</f>
        <v>0</v>
      </c>
      <c r="H171" s="102" t="n">
        <v>0.27</v>
      </c>
      <c r="I171" s="103" t="n">
        <f aca="false">E171*H171</f>
        <v>26.42536575</v>
      </c>
      <c r="R171" s="24" t="n">
        <f aca="false">IF(O171=3,G171,0)</f>
        <v>0</v>
      </c>
      <c r="S171" s="24" t="n">
        <f aca="false">IF(O171=4,G171,0)</f>
        <v>0</v>
      </c>
      <c r="T171" s="24" t="n">
        <f aca="false">IF(O171=5,G171,0)</f>
        <v>0</v>
      </c>
    </row>
    <row r="172" customFormat="false" ht="22.5" hidden="false" customHeight="false" outlineLevel="0" collapsed="false">
      <c r="A172" s="87"/>
      <c r="B172" s="88"/>
      <c r="C172" s="134" t="s">
        <v>292</v>
      </c>
      <c r="D172" s="203"/>
      <c r="E172" s="91" t="n">
        <v>97.871725</v>
      </c>
      <c r="F172" s="198"/>
      <c r="G172" s="93"/>
      <c r="H172" s="94"/>
      <c r="I172" s="95"/>
    </row>
    <row r="173" customFormat="false" ht="12.75" hidden="false" customHeight="false" outlineLevel="0" collapsed="false">
      <c r="A173" s="96" t="n">
        <v>64</v>
      </c>
      <c r="B173" s="97" t="s">
        <v>293</v>
      </c>
      <c r="C173" s="98" t="s">
        <v>294</v>
      </c>
      <c r="D173" s="99" t="s">
        <v>100</v>
      </c>
      <c r="E173" s="100" t="n">
        <v>2.125</v>
      </c>
      <c r="F173" s="101" t="n">
        <v>0</v>
      </c>
      <c r="G173" s="37" t="n">
        <f aca="false">E173*F173</f>
        <v>0</v>
      </c>
      <c r="H173" s="102" t="n">
        <v>0.001</v>
      </c>
      <c r="I173" s="103" t="n">
        <f aca="false">E173*H173</f>
        <v>0.002125</v>
      </c>
      <c r="R173" s="24" t="n">
        <f aca="false">IF(O173=3,G173,0)</f>
        <v>0</v>
      </c>
      <c r="S173" s="24" t="n">
        <f aca="false">IF(O173=4,G173,0)</f>
        <v>0</v>
      </c>
      <c r="T173" s="24" t="n">
        <f aca="false">IF(O173=5,G173,0)</f>
        <v>0</v>
      </c>
    </row>
    <row r="174" customFormat="false" ht="12.75" hidden="false" customHeight="false" outlineLevel="0" collapsed="false">
      <c r="A174" s="96" t="n">
        <v>65</v>
      </c>
      <c r="B174" s="97" t="s">
        <v>295</v>
      </c>
      <c r="C174" s="98" t="s">
        <v>296</v>
      </c>
      <c r="D174" s="99" t="s">
        <v>142</v>
      </c>
      <c r="E174" s="100" t="n">
        <v>2</v>
      </c>
      <c r="F174" s="101" t="n">
        <v>0</v>
      </c>
      <c r="G174" s="37" t="n">
        <f aca="false">E174*F174</f>
        <v>0</v>
      </c>
      <c r="H174" s="102" t="n">
        <v>0</v>
      </c>
      <c r="I174" s="103" t="n">
        <f aca="false">E174*H174</f>
        <v>0</v>
      </c>
      <c r="R174" s="24" t="n">
        <f aca="false">IF(O174=3,G174,0)</f>
        <v>0</v>
      </c>
      <c r="S174" s="24" t="n">
        <f aca="false">IF(O174=4,G174,0)</f>
        <v>0</v>
      </c>
      <c r="T174" s="24" t="n">
        <f aca="false">IF(O174=5,G174,0)</f>
        <v>0</v>
      </c>
    </row>
    <row r="175" customFormat="false" ht="12.75" hidden="false" customHeight="false" outlineLevel="0" collapsed="false">
      <c r="A175" s="96" t="n">
        <v>66</v>
      </c>
      <c r="B175" s="97" t="s">
        <v>297</v>
      </c>
      <c r="C175" s="98" t="s">
        <v>298</v>
      </c>
      <c r="D175" s="99" t="s">
        <v>90</v>
      </c>
      <c r="E175" s="100" t="n">
        <v>0.198</v>
      </c>
      <c r="F175" s="101" t="n">
        <v>0</v>
      </c>
      <c r="G175" s="37" t="n">
        <f aca="false">E175*F175</f>
        <v>0</v>
      </c>
      <c r="H175" s="102" t="n">
        <v>2.5</v>
      </c>
      <c r="I175" s="103" t="n">
        <f aca="false">E175*H175</f>
        <v>0.495</v>
      </c>
      <c r="R175" s="24" t="n">
        <f aca="false">IF(O175=3,G175,0)</f>
        <v>0</v>
      </c>
      <c r="S175" s="24" t="n">
        <f aca="false">IF(O175=4,G175,0)</f>
        <v>0</v>
      </c>
      <c r="T175" s="24" t="n">
        <f aca="false">IF(O175=5,G175,0)</f>
        <v>0</v>
      </c>
    </row>
    <row r="176" customFormat="false" ht="14.25" hidden="false" customHeight="true" outlineLevel="0" collapsed="false">
      <c r="A176" s="143"/>
      <c r="B176" s="144"/>
      <c r="C176" s="174" t="s">
        <v>260</v>
      </c>
      <c r="D176" s="199"/>
      <c r="E176" s="146" t="n">
        <v>0.198</v>
      </c>
      <c r="F176" s="200"/>
      <c r="G176" s="148"/>
      <c r="H176" s="149"/>
      <c r="I176" s="150"/>
    </row>
    <row r="177" customFormat="false" ht="13.5" hidden="false" customHeight="false" outlineLevel="0" collapsed="false">
      <c r="A177" s="151"/>
      <c r="B177" s="152" t="s">
        <v>126</v>
      </c>
      <c r="C177" s="153" t="str">
        <f aca="false">CONCATENATE(B166," ",C166)</f>
        <v>96 Bourání konstrukcí</v>
      </c>
      <c r="D177" s="154"/>
      <c r="E177" s="155"/>
      <c r="F177" s="156"/>
      <c r="G177" s="157" t="n">
        <f aca="false">SUM(G166:G176)</f>
        <v>0</v>
      </c>
      <c r="H177" s="158"/>
      <c r="I177" s="159" t="n">
        <f aca="false">SUM(I166:I176)</f>
        <v>26.93559475</v>
      </c>
      <c r="P177" s="123"/>
      <c r="Q177" s="123"/>
      <c r="R177" s="123" t="n">
        <f aca="false">SUM(R166:R176)</f>
        <v>0</v>
      </c>
      <c r="S177" s="123" t="n">
        <f aca="false">SUM(S166:S176)</f>
        <v>0</v>
      </c>
      <c r="T177" s="123" t="n">
        <f aca="false">SUM(T166:T176)</f>
        <v>0</v>
      </c>
    </row>
    <row r="178" customFormat="false" ht="13.5" hidden="false" customHeight="false" outlineLevel="0" collapsed="false">
      <c r="A178" s="69" t="s">
        <v>87</v>
      </c>
      <c r="B178" s="70" t="s">
        <v>42</v>
      </c>
      <c r="C178" s="71" t="s">
        <v>43</v>
      </c>
      <c r="D178" s="160"/>
      <c r="E178" s="161"/>
      <c r="F178" s="73"/>
      <c r="G178" s="75"/>
      <c r="H178" s="76"/>
      <c r="I178" s="77"/>
    </row>
    <row r="179" customFormat="false" ht="12.75" hidden="false" customHeight="false" outlineLevel="0" collapsed="false">
      <c r="A179" s="78" t="n">
        <v>67</v>
      </c>
      <c r="B179" s="79" t="s">
        <v>299</v>
      </c>
      <c r="C179" s="80" t="s">
        <v>300</v>
      </c>
      <c r="D179" s="163" t="s">
        <v>181</v>
      </c>
      <c r="E179" s="82" t="n">
        <v>26.93559475</v>
      </c>
      <c r="F179" s="83" t="n">
        <v>0</v>
      </c>
      <c r="G179" s="84" t="n">
        <f aca="false">E179*F179</f>
        <v>0</v>
      </c>
      <c r="H179" s="85" t="n">
        <v>0</v>
      </c>
      <c r="I179" s="86" t="n">
        <f aca="false">E179*H179</f>
        <v>0</v>
      </c>
      <c r="R179" s="24" t="n">
        <f aca="false">IF(O179=3,G179,0)</f>
        <v>0</v>
      </c>
      <c r="S179" s="24" t="n">
        <f aca="false">IF(O179=4,G179,0)</f>
        <v>0</v>
      </c>
      <c r="T179" s="24" t="n">
        <f aca="false">IF(O179=5,G179,0)</f>
        <v>0</v>
      </c>
    </row>
    <row r="180" customFormat="false" ht="12.75" hidden="false" customHeight="false" outlineLevel="0" collapsed="false">
      <c r="A180" s="87"/>
      <c r="B180" s="88"/>
      <c r="C180" s="204" t="n">
        <f aca="false">I177</f>
        <v>26.93559475</v>
      </c>
      <c r="D180" s="164"/>
      <c r="E180" s="91" t="n">
        <v>26.93559475</v>
      </c>
      <c r="F180" s="134"/>
      <c r="G180" s="93"/>
      <c r="H180" s="94"/>
      <c r="I180" s="95"/>
    </row>
    <row r="181" customFormat="false" ht="12.75" hidden="false" customHeight="false" outlineLevel="0" collapsed="false">
      <c r="A181" s="96" t="n">
        <v>68</v>
      </c>
      <c r="B181" s="97" t="s">
        <v>301</v>
      </c>
      <c r="C181" s="98" t="s">
        <v>302</v>
      </c>
      <c r="D181" s="99" t="s">
        <v>181</v>
      </c>
      <c r="E181" s="100" t="n">
        <v>1749.69</v>
      </c>
      <c r="F181" s="101" t="n">
        <v>0</v>
      </c>
      <c r="G181" s="37" t="n">
        <f aca="false">E181*F181</f>
        <v>0</v>
      </c>
      <c r="H181" s="102" t="n">
        <v>0</v>
      </c>
      <c r="I181" s="103" t="n">
        <f aca="false">E181*H181</f>
        <v>0</v>
      </c>
      <c r="R181" s="24" t="n">
        <f aca="false">IF(O181=3,G181,0)</f>
        <v>0</v>
      </c>
      <c r="S181" s="24" t="n">
        <f aca="false">IF(O181=4,G181,0)</f>
        <v>0</v>
      </c>
      <c r="T181" s="24" t="n">
        <f aca="false">IF(O181=5,G181,0)</f>
        <v>0</v>
      </c>
    </row>
    <row r="182" customFormat="false" ht="12.75" hidden="false" customHeight="false" outlineLevel="0" collapsed="false">
      <c r="A182" s="87"/>
      <c r="B182" s="88"/>
      <c r="C182" s="134" t="n">
        <f aca="false">E180*15</f>
        <v>404.03392125</v>
      </c>
      <c r="D182" s="164"/>
      <c r="E182" s="91" t="n">
        <v>404.03392125</v>
      </c>
      <c r="F182" s="134"/>
      <c r="G182" s="93"/>
      <c r="H182" s="94"/>
      <c r="I182" s="95"/>
    </row>
    <row r="183" customFormat="false" ht="12.75" hidden="false" customHeight="false" outlineLevel="0" collapsed="false">
      <c r="A183" s="96" t="n">
        <v>69</v>
      </c>
      <c r="B183" s="97" t="s">
        <v>303</v>
      </c>
      <c r="C183" s="98" t="s">
        <v>304</v>
      </c>
      <c r="D183" s="99" t="s">
        <v>181</v>
      </c>
      <c r="E183" s="100" t="n">
        <v>26.93559475</v>
      </c>
      <c r="F183" s="101" t="n">
        <v>0</v>
      </c>
      <c r="G183" s="37" t="n">
        <f aca="false">E183*F183</f>
        <v>0</v>
      </c>
      <c r="H183" s="102" t="n">
        <v>0</v>
      </c>
      <c r="I183" s="103" t="n">
        <f aca="false">E183*H183</f>
        <v>0</v>
      </c>
      <c r="R183" s="24" t="n">
        <f aca="false">IF(O183=3,G183,0)</f>
        <v>0</v>
      </c>
      <c r="S183" s="24" t="n">
        <f aca="false">IF(O183=4,G183,0)</f>
        <v>0</v>
      </c>
      <c r="T183" s="24" t="n">
        <f aca="false">IF(O183=5,G183,0)</f>
        <v>0</v>
      </c>
    </row>
    <row r="184" customFormat="false" ht="12.75" hidden="false" customHeight="false" outlineLevel="0" collapsed="false">
      <c r="A184" s="96" t="n">
        <v>70</v>
      </c>
      <c r="B184" s="97" t="s">
        <v>305</v>
      </c>
      <c r="C184" s="98" t="s">
        <v>306</v>
      </c>
      <c r="D184" s="99" t="s">
        <v>181</v>
      </c>
      <c r="E184" s="100" t="n">
        <v>26.93559475</v>
      </c>
      <c r="F184" s="101" t="n">
        <v>0</v>
      </c>
      <c r="G184" s="37" t="n">
        <f aca="false">E184*F184</f>
        <v>0</v>
      </c>
      <c r="H184" s="102" t="n">
        <v>0</v>
      </c>
      <c r="I184" s="103" t="n">
        <f aca="false">E184*H184</f>
        <v>0</v>
      </c>
      <c r="R184" s="24" t="n">
        <f aca="false">IF(O184=3,G184,0)</f>
        <v>0</v>
      </c>
      <c r="S184" s="24" t="n">
        <f aca="false">IF(O184=4,G184,0)</f>
        <v>0</v>
      </c>
      <c r="T184" s="24" t="n">
        <f aca="false">IF(O184=5,G184,0)</f>
        <v>0</v>
      </c>
    </row>
    <row r="185" customFormat="false" ht="12.75" hidden="false" customHeight="false" outlineLevel="0" collapsed="false">
      <c r="A185" s="96" t="n">
        <v>71</v>
      </c>
      <c r="B185" s="97" t="s">
        <v>307</v>
      </c>
      <c r="C185" s="98" t="s">
        <v>308</v>
      </c>
      <c r="D185" s="99" t="s">
        <v>100</v>
      </c>
      <c r="E185" s="100" t="n">
        <v>34.686</v>
      </c>
      <c r="F185" s="101" t="n">
        <v>0</v>
      </c>
      <c r="G185" s="37" t="n">
        <f aca="false">E185*F185</f>
        <v>0</v>
      </c>
      <c r="H185" s="102" t="n">
        <v>0</v>
      </c>
      <c r="I185" s="103" t="n">
        <f aca="false">E185*H185</f>
        <v>0</v>
      </c>
      <c r="R185" s="24" t="n">
        <f aca="false">IF(O185=3,G185,0)</f>
        <v>0</v>
      </c>
      <c r="S185" s="24" t="n">
        <f aca="false">IF(O185=4,G185,0)</f>
        <v>0</v>
      </c>
      <c r="T185" s="24" t="n">
        <f aca="false">IF(O185=5,G185,0)</f>
        <v>0</v>
      </c>
    </row>
    <row r="186" customFormat="false" ht="12.75" hidden="false" customHeight="false" outlineLevel="0" collapsed="false">
      <c r="A186" s="87"/>
      <c r="B186" s="88"/>
      <c r="C186" s="134" t="s">
        <v>309</v>
      </c>
      <c r="D186" s="164"/>
      <c r="E186" s="91" t="n">
        <v>34.686</v>
      </c>
      <c r="F186" s="198"/>
      <c r="G186" s="93"/>
      <c r="H186" s="94"/>
      <c r="I186" s="95"/>
    </row>
    <row r="187" customFormat="false" ht="12.75" hidden="false" customHeight="false" outlineLevel="0" collapsed="false">
      <c r="A187" s="96" t="n">
        <v>72</v>
      </c>
      <c r="B187" s="97" t="s">
        <v>310</v>
      </c>
      <c r="C187" s="98" t="s">
        <v>311</v>
      </c>
      <c r="D187" s="99" t="s">
        <v>122</v>
      </c>
      <c r="E187" s="100" t="n">
        <v>15</v>
      </c>
      <c r="F187" s="101" t="n">
        <v>0</v>
      </c>
      <c r="G187" s="37" t="n">
        <f aca="false">E187*F187</f>
        <v>0</v>
      </c>
      <c r="H187" s="102" t="n">
        <v>0</v>
      </c>
      <c r="I187" s="103" t="n">
        <f aca="false">E187*H187</f>
        <v>0</v>
      </c>
      <c r="R187" s="24" t="n">
        <f aca="false">IF(O187=3,G187,0)</f>
        <v>0</v>
      </c>
      <c r="S187" s="24" t="n">
        <f aca="false">IF(O187=4,G187,0)</f>
        <v>0</v>
      </c>
      <c r="T187" s="24" t="n">
        <f aca="false">IF(O187=5,G187,0)</f>
        <v>0</v>
      </c>
    </row>
    <row r="188" customFormat="false" ht="12.75" hidden="false" customHeight="false" outlineLevel="0" collapsed="false">
      <c r="A188" s="87"/>
      <c r="B188" s="88"/>
      <c r="C188" s="134" t="n">
        <v>15</v>
      </c>
      <c r="D188" s="164"/>
      <c r="E188" s="91" t="n">
        <v>15</v>
      </c>
      <c r="F188" s="134"/>
      <c r="G188" s="93"/>
      <c r="H188" s="94"/>
      <c r="I188" s="95"/>
    </row>
    <row r="189" customFormat="false" ht="12.75" hidden="false" customHeight="false" outlineLevel="0" collapsed="false">
      <c r="A189" s="87"/>
      <c r="B189" s="88"/>
      <c r="C189" s="134"/>
      <c r="D189" s="164"/>
      <c r="E189" s="91" t="n">
        <v>10.65</v>
      </c>
      <c r="F189" s="134"/>
      <c r="G189" s="93"/>
      <c r="H189" s="94"/>
      <c r="I189" s="95"/>
    </row>
    <row r="190" customFormat="false" ht="12.75" hidden="false" customHeight="false" outlineLevel="0" collapsed="false">
      <c r="A190" s="96" t="n">
        <v>73</v>
      </c>
      <c r="B190" s="97" t="s">
        <v>312</v>
      </c>
      <c r="C190" s="98" t="s">
        <v>313</v>
      </c>
      <c r="D190" s="99" t="s">
        <v>181</v>
      </c>
      <c r="E190" s="100" t="n">
        <v>28.32303475</v>
      </c>
      <c r="F190" s="101" t="n">
        <v>0</v>
      </c>
      <c r="G190" s="37" t="n">
        <f aca="false">E190*F190</f>
        <v>0</v>
      </c>
      <c r="H190" s="102" t="n">
        <v>0</v>
      </c>
      <c r="I190" s="103" t="n">
        <f aca="false">E190*H190</f>
        <v>0</v>
      </c>
      <c r="R190" s="24" t="n">
        <f aca="false">IF(O190=3,G190,0)</f>
        <v>0</v>
      </c>
      <c r="S190" s="24" t="n">
        <f aca="false">IF(O190=4,G190,0)</f>
        <v>0</v>
      </c>
      <c r="T190" s="24" t="n">
        <f aca="false">IF(O190=5,G190,0)</f>
        <v>0</v>
      </c>
    </row>
    <row r="191" customFormat="false" ht="12.75" hidden="false" customHeight="false" outlineLevel="0" collapsed="false">
      <c r="A191" s="96" t="n">
        <v>74</v>
      </c>
      <c r="B191" s="97" t="s">
        <v>314</v>
      </c>
      <c r="C191" s="98" t="s">
        <v>315</v>
      </c>
      <c r="D191" s="99" t="s">
        <v>100</v>
      </c>
      <c r="E191" s="100" t="n">
        <v>4.9</v>
      </c>
      <c r="F191" s="101" t="n">
        <v>0</v>
      </c>
      <c r="G191" s="37" t="n">
        <f aca="false">E191*F191</f>
        <v>0</v>
      </c>
      <c r="H191" s="102" t="n">
        <v>0.00054</v>
      </c>
      <c r="I191" s="103" t="n">
        <f aca="false">E191*H191</f>
        <v>0.002646</v>
      </c>
      <c r="R191" s="24" t="n">
        <f aca="false">IF(O191=3,G191,0)</f>
        <v>0</v>
      </c>
      <c r="S191" s="24" t="n">
        <f aca="false">IF(O191=4,G191,0)</f>
        <v>0</v>
      </c>
      <c r="T191" s="24" t="n">
        <f aca="false">IF(O191=5,G191,0)</f>
        <v>0</v>
      </c>
    </row>
    <row r="192" customFormat="false" ht="13.5" hidden="false" customHeight="false" outlineLevel="0" collapsed="false">
      <c r="A192" s="143"/>
      <c r="B192" s="144"/>
      <c r="C192" s="174" t="s">
        <v>316</v>
      </c>
      <c r="D192" s="199"/>
      <c r="E192" s="146" t="n">
        <v>4.9</v>
      </c>
      <c r="F192" s="174"/>
      <c r="G192" s="148"/>
      <c r="H192" s="149"/>
      <c r="I192" s="150"/>
    </row>
    <row r="193" customFormat="false" ht="13.5" hidden="false" customHeight="false" outlineLevel="0" collapsed="false">
      <c r="A193" s="151"/>
      <c r="B193" s="152" t="s">
        <v>126</v>
      </c>
      <c r="C193" s="153" t="str">
        <f aca="false">CONCATENATE(B178," ",C178)</f>
        <v>97 Prorážení otvorů</v>
      </c>
      <c r="D193" s="154"/>
      <c r="E193" s="155"/>
      <c r="F193" s="156"/>
      <c r="G193" s="157" t="n">
        <f aca="false">SUM(G178:G192)</f>
        <v>0</v>
      </c>
      <c r="H193" s="158"/>
      <c r="I193" s="159" t="n">
        <f aca="false">SUM(I178:I192)</f>
        <v>0.002646</v>
      </c>
      <c r="P193" s="123"/>
      <c r="Q193" s="123"/>
      <c r="R193" s="123" t="n">
        <f aca="false">SUM(R178:R192)</f>
        <v>0</v>
      </c>
      <c r="S193" s="123" t="n">
        <f aca="false">SUM(S178:S192)</f>
        <v>0</v>
      </c>
      <c r="T193" s="123" t="n">
        <f aca="false">SUM(T178:T192)</f>
        <v>0</v>
      </c>
    </row>
    <row r="194" customFormat="false" ht="13.5" hidden="false" customHeight="false" outlineLevel="0" collapsed="false">
      <c r="A194" s="69" t="s">
        <v>87</v>
      </c>
      <c r="B194" s="70" t="s">
        <v>44</v>
      </c>
      <c r="C194" s="71" t="s">
        <v>45</v>
      </c>
      <c r="D194" s="160"/>
      <c r="E194" s="161"/>
      <c r="F194" s="73"/>
      <c r="G194" s="75"/>
      <c r="H194" s="76"/>
      <c r="I194" s="77"/>
    </row>
    <row r="195" customFormat="false" ht="12.75" hidden="false" customHeight="false" outlineLevel="0" collapsed="false">
      <c r="A195" s="78" t="n">
        <v>75</v>
      </c>
      <c r="B195" s="79" t="s">
        <v>317</v>
      </c>
      <c r="C195" s="80" t="s">
        <v>318</v>
      </c>
      <c r="D195" s="163" t="s">
        <v>181</v>
      </c>
      <c r="E195" s="82" t="n">
        <v>56.698896725</v>
      </c>
      <c r="F195" s="205" t="n">
        <v>0</v>
      </c>
      <c r="G195" s="84" t="n">
        <f aca="false">E195*F195</f>
        <v>0</v>
      </c>
      <c r="H195" s="85" t="n">
        <v>0</v>
      </c>
      <c r="I195" s="86" t="n">
        <f aca="false">E195*H195</f>
        <v>0</v>
      </c>
      <c r="R195" s="24" t="n">
        <f aca="false">IF(O195=3,G195,0)</f>
        <v>0</v>
      </c>
      <c r="S195" s="24" t="n">
        <f aca="false">IF(O195=4,G195,0)</f>
        <v>0</v>
      </c>
      <c r="T195" s="24" t="n">
        <f aca="false">IF(O195=5,G195,0)</f>
        <v>0</v>
      </c>
    </row>
    <row r="196" customFormat="false" ht="13.5" hidden="false" customHeight="false" outlineLevel="0" collapsed="false">
      <c r="A196" s="87"/>
      <c r="B196" s="88"/>
      <c r="C196" s="134" t="n">
        <v>56.698896725</v>
      </c>
      <c r="D196" s="164"/>
      <c r="E196" s="91" t="n">
        <v>56.698896725</v>
      </c>
      <c r="F196" s="134"/>
      <c r="G196" s="93"/>
      <c r="H196" s="94"/>
      <c r="I196" s="95"/>
    </row>
    <row r="197" customFormat="false" ht="13.5" hidden="false" customHeight="false" outlineLevel="0" collapsed="false">
      <c r="A197" s="151"/>
      <c r="B197" s="152" t="s">
        <v>126</v>
      </c>
      <c r="C197" s="153" t="str">
        <f aca="false">CONCATENATE(B194," ",C194)</f>
        <v>99 Staveništní přesun hmot</v>
      </c>
      <c r="D197" s="154"/>
      <c r="E197" s="155"/>
      <c r="F197" s="156"/>
      <c r="G197" s="157" t="n">
        <f aca="false">SUM(G194:G196)</f>
        <v>0</v>
      </c>
      <c r="H197" s="158"/>
      <c r="I197" s="159" t="n">
        <f aca="false">SUM(I194:I196)</f>
        <v>0</v>
      </c>
      <c r="P197" s="123"/>
      <c r="Q197" s="123"/>
      <c r="R197" s="123" t="n">
        <f aca="false">SUM(R194:R196)</f>
        <v>0</v>
      </c>
      <c r="S197" s="123" t="n">
        <f aca="false">SUM(S194:S196)</f>
        <v>0</v>
      </c>
      <c r="T197" s="123" t="n">
        <f aca="false">SUM(T194:T196)</f>
        <v>0</v>
      </c>
    </row>
    <row r="198" customFormat="false" ht="13.5" hidden="false" customHeight="false" outlineLevel="0" collapsed="false">
      <c r="A198" s="69" t="s">
        <v>87</v>
      </c>
      <c r="B198" s="70" t="s">
        <v>46</v>
      </c>
      <c r="C198" s="71" t="s">
        <v>47</v>
      </c>
      <c r="D198" s="160"/>
      <c r="E198" s="161"/>
      <c r="F198" s="73"/>
      <c r="G198" s="75"/>
      <c r="H198" s="76"/>
      <c r="I198" s="77"/>
    </row>
    <row r="199" customFormat="false" ht="33.75" hidden="false" customHeight="true" outlineLevel="0" collapsed="false">
      <c r="A199" s="78" t="n">
        <v>76</v>
      </c>
      <c r="B199" s="79" t="s">
        <v>319</v>
      </c>
      <c r="C199" s="80" t="s">
        <v>320</v>
      </c>
      <c r="D199" s="163" t="s">
        <v>100</v>
      </c>
      <c r="E199" s="82" t="n">
        <v>9.9711</v>
      </c>
      <c r="F199" s="83" t="n">
        <v>0</v>
      </c>
      <c r="G199" s="84" t="n">
        <f aca="false">E199*F199</f>
        <v>0</v>
      </c>
      <c r="H199" s="85" t="n">
        <v>0.0003</v>
      </c>
      <c r="I199" s="86" t="n">
        <f aca="false">E199*H199</f>
        <v>0.00299133</v>
      </c>
      <c r="R199" s="24" t="n">
        <f aca="false">IF(O199=3,G199,0)</f>
        <v>0</v>
      </c>
      <c r="S199" s="24" t="n">
        <f aca="false">IF(O199=4,G199,0)</f>
        <v>0</v>
      </c>
      <c r="T199" s="24" t="n">
        <f aca="false">IF(O199=5,G199,0)</f>
        <v>0</v>
      </c>
    </row>
    <row r="200" customFormat="false" ht="12.75" hidden="false" customHeight="false" outlineLevel="0" collapsed="false">
      <c r="A200" s="87"/>
      <c r="B200" s="88"/>
      <c r="C200" s="134" t="s">
        <v>321</v>
      </c>
      <c r="D200" s="164"/>
      <c r="E200" s="91" t="n">
        <v>9.9711</v>
      </c>
      <c r="F200" s="198"/>
      <c r="G200" s="93"/>
      <c r="H200" s="94"/>
      <c r="I200" s="95"/>
    </row>
    <row r="201" customFormat="false" ht="25.5" hidden="false" customHeight="false" outlineLevel="0" collapsed="false">
      <c r="A201" s="96" t="n">
        <v>77</v>
      </c>
      <c r="B201" s="97" t="s">
        <v>322</v>
      </c>
      <c r="C201" s="98" t="s">
        <v>323</v>
      </c>
      <c r="D201" s="99" t="s">
        <v>100</v>
      </c>
      <c r="E201" s="100" t="n">
        <v>11.96532</v>
      </c>
      <c r="F201" s="101" t="n">
        <v>0</v>
      </c>
      <c r="G201" s="37" t="n">
        <f aca="false">E201*F201</f>
        <v>0</v>
      </c>
      <c r="H201" s="102" t="n">
        <v>0.0057</v>
      </c>
      <c r="I201" s="103" t="n">
        <f aca="false">E201*H201</f>
        <v>0.068202324</v>
      </c>
      <c r="R201" s="24" t="n">
        <f aca="false">IF(O201=3,G201,0)</f>
        <v>0</v>
      </c>
      <c r="S201" s="24" t="n">
        <f aca="false">IF(O201=4,G201,0)</f>
        <v>0</v>
      </c>
      <c r="T201" s="24" t="n">
        <f aca="false">IF(O201=5,G201,0)</f>
        <v>0</v>
      </c>
    </row>
    <row r="202" customFormat="false" ht="38.25" hidden="false" customHeight="false" outlineLevel="0" collapsed="false">
      <c r="A202" s="96" t="n">
        <v>78</v>
      </c>
      <c r="B202" s="97" t="s">
        <v>324</v>
      </c>
      <c r="C202" s="98" t="s">
        <v>325</v>
      </c>
      <c r="D202" s="99" t="s">
        <v>100</v>
      </c>
      <c r="E202" s="100" t="n">
        <v>9.0272</v>
      </c>
      <c r="F202" s="101" t="n">
        <v>0</v>
      </c>
      <c r="G202" s="37" t="n">
        <f aca="false">E202*F202</f>
        <v>0</v>
      </c>
      <c r="H202" s="102"/>
      <c r="I202" s="103"/>
    </row>
    <row r="203" customFormat="false" ht="12.75" hidden="false" customHeight="false" outlineLevel="0" collapsed="false">
      <c r="A203" s="96"/>
      <c r="B203" s="97"/>
      <c r="C203" s="134" t="s">
        <v>326</v>
      </c>
      <c r="D203" s="99"/>
      <c r="E203" s="136" t="n">
        <v>0</v>
      </c>
      <c r="F203" s="170"/>
      <c r="G203" s="37"/>
      <c r="H203" s="102"/>
      <c r="I203" s="103"/>
    </row>
    <row r="204" customFormat="false" ht="12.75" hidden="false" customHeight="false" outlineLevel="0" collapsed="false">
      <c r="A204" s="96"/>
      <c r="B204" s="97"/>
      <c r="C204" s="134" t="s">
        <v>327</v>
      </c>
      <c r="D204" s="99"/>
      <c r="E204" s="91" t="n">
        <v>9.0272</v>
      </c>
      <c r="F204" s="198"/>
      <c r="G204" s="37"/>
      <c r="H204" s="102"/>
      <c r="I204" s="103"/>
    </row>
    <row r="205" customFormat="false" ht="38.25" hidden="false" customHeight="false" outlineLevel="0" collapsed="false">
      <c r="A205" s="96" t="n">
        <v>79</v>
      </c>
      <c r="B205" s="97" t="s">
        <v>328</v>
      </c>
      <c r="C205" s="98" t="s">
        <v>329</v>
      </c>
      <c r="D205" s="99" t="s">
        <v>100</v>
      </c>
      <c r="E205" s="100" t="n">
        <v>19.395</v>
      </c>
      <c r="F205" s="101" t="n">
        <v>0</v>
      </c>
      <c r="G205" s="37" t="n">
        <f aca="false">E205*F205</f>
        <v>0</v>
      </c>
      <c r="H205" s="102"/>
      <c r="I205" s="103"/>
    </row>
    <row r="206" customFormat="false" ht="12.75" hidden="false" customHeight="false" outlineLevel="0" collapsed="false">
      <c r="A206" s="96"/>
      <c r="B206" s="97"/>
      <c r="C206" s="134" t="s">
        <v>330</v>
      </c>
      <c r="D206" s="99"/>
      <c r="E206" s="91" t="n">
        <v>1.908</v>
      </c>
      <c r="F206" s="170"/>
      <c r="G206" s="37"/>
      <c r="H206" s="102"/>
      <c r="I206" s="103"/>
    </row>
    <row r="207" customFormat="false" ht="12.75" hidden="false" customHeight="false" outlineLevel="0" collapsed="false">
      <c r="A207" s="96"/>
      <c r="B207" s="97"/>
      <c r="C207" s="134" t="s">
        <v>331</v>
      </c>
      <c r="D207" s="99"/>
      <c r="E207" s="91" t="n">
        <v>1.66</v>
      </c>
      <c r="F207" s="170"/>
      <c r="G207" s="37"/>
      <c r="H207" s="102"/>
      <c r="I207" s="103"/>
    </row>
    <row r="208" customFormat="false" ht="12.75" hidden="false" customHeight="false" outlineLevel="0" collapsed="false">
      <c r="A208" s="96"/>
      <c r="B208" s="97"/>
      <c r="C208" s="134" t="s">
        <v>332</v>
      </c>
      <c r="D208" s="99"/>
      <c r="E208" s="91" t="n">
        <v>15.827</v>
      </c>
      <c r="F208" s="170"/>
      <c r="G208" s="37"/>
      <c r="H208" s="102"/>
      <c r="I208" s="103"/>
    </row>
    <row r="209" customFormat="false" ht="26.25" hidden="false" customHeight="false" outlineLevel="0" collapsed="false">
      <c r="A209" s="106" t="n">
        <v>80</v>
      </c>
      <c r="B209" s="107" t="s">
        <v>333</v>
      </c>
      <c r="C209" s="108" t="s">
        <v>334</v>
      </c>
      <c r="D209" s="109" t="s">
        <v>335</v>
      </c>
      <c r="E209" s="110" t="n">
        <v>3.05</v>
      </c>
      <c r="F209" s="111" t="n">
        <v>0</v>
      </c>
      <c r="G209" s="43" t="n">
        <f aca="false">E209*F209</f>
        <v>0</v>
      </c>
      <c r="H209" s="112"/>
      <c r="I209" s="113"/>
    </row>
    <row r="210" customFormat="false" ht="13.5" hidden="false" customHeight="false" outlineLevel="0" collapsed="false">
      <c r="A210" s="151"/>
      <c r="B210" s="152" t="s">
        <v>126</v>
      </c>
      <c r="C210" s="153" t="str">
        <f aca="false">CONCATENATE(B198," ",C198)</f>
        <v>711 Izolace proti vodě</v>
      </c>
      <c r="D210" s="154"/>
      <c r="E210" s="155"/>
      <c r="F210" s="156"/>
      <c r="G210" s="157" t="n">
        <f aca="false">SUM(G198:G209)</f>
        <v>0</v>
      </c>
      <c r="H210" s="158"/>
      <c r="I210" s="159" t="n">
        <f aca="false">SUM(I198:I209)</f>
        <v>0.071193654</v>
      </c>
      <c r="P210" s="123"/>
      <c r="Q210" s="123"/>
      <c r="R210" s="123" t="n">
        <f aca="false">SUM(R198:R209)</f>
        <v>0</v>
      </c>
      <c r="S210" s="123" t="n">
        <f aca="false">SUM(S198:S209)</f>
        <v>0</v>
      </c>
      <c r="T210" s="123" t="n">
        <f aca="false">SUM(T198:T209)</f>
        <v>0</v>
      </c>
    </row>
    <row r="211" customFormat="false" ht="13.5" hidden="false" customHeight="false" outlineLevel="0" collapsed="false">
      <c r="A211" s="69" t="s">
        <v>87</v>
      </c>
      <c r="B211" s="70" t="s">
        <v>48</v>
      </c>
      <c r="C211" s="71" t="s">
        <v>49</v>
      </c>
      <c r="D211" s="160"/>
      <c r="E211" s="161"/>
      <c r="F211" s="73"/>
      <c r="G211" s="75"/>
      <c r="H211" s="76"/>
      <c r="I211" s="77"/>
    </row>
    <row r="212" customFormat="false" ht="25.5" hidden="false" customHeight="false" outlineLevel="0" collapsed="false">
      <c r="A212" s="78" t="n">
        <v>81</v>
      </c>
      <c r="B212" s="79" t="s">
        <v>336</v>
      </c>
      <c r="C212" s="80" t="s">
        <v>337</v>
      </c>
      <c r="D212" s="163" t="s">
        <v>100</v>
      </c>
      <c r="E212" s="206" t="n">
        <v>78.977</v>
      </c>
      <c r="F212" s="83" t="n">
        <v>0</v>
      </c>
      <c r="G212" s="84" t="n">
        <f aca="false">E212*F212</f>
        <v>0</v>
      </c>
      <c r="H212" s="85" t="n">
        <v>0.00014</v>
      </c>
      <c r="I212" s="86" t="n">
        <f aca="false">E212*H212</f>
        <v>0.01105678</v>
      </c>
      <c r="R212" s="24" t="n">
        <f aca="false">IF(O212=3,G212,0)</f>
        <v>0</v>
      </c>
      <c r="S212" s="24" t="n">
        <f aca="false">IF(O212=4,G212,0)</f>
        <v>0</v>
      </c>
      <c r="T212" s="24" t="n">
        <f aca="false">IF(O212=5,G212,0)</f>
        <v>0</v>
      </c>
    </row>
    <row r="213" customFormat="false" ht="12.75" hidden="false" customHeight="false" outlineLevel="0" collapsed="false">
      <c r="A213" s="96"/>
      <c r="B213" s="97"/>
      <c r="C213" s="134" t="s">
        <v>338</v>
      </c>
      <c r="D213" s="99"/>
      <c r="E213" s="91" t="n">
        <v>78.977</v>
      </c>
      <c r="F213" s="207"/>
      <c r="G213" s="37"/>
      <c r="H213" s="102"/>
      <c r="I213" s="103"/>
    </row>
    <row r="214" customFormat="false" ht="12.75" hidden="false" customHeight="false" outlineLevel="0" collapsed="false">
      <c r="A214" s="96" t="n">
        <v>82</v>
      </c>
      <c r="B214" s="97" t="s">
        <v>339</v>
      </c>
      <c r="C214" s="98" t="s">
        <v>340</v>
      </c>
      <c r="D214" s="99" t="s">
        <v>100</v>
      </c>
      <c r="E214" s="100" t="n">
        <v>9.97</v>
      </c>
      <c r="F214" s="101" t="n">
        <v>0</v>
      </c>
      <c r="G214" s="37" t="n">
        <f aca="false">E214*F214</f>
        <v>0</v>
      </c>
      <c r="H214" s="102" t="n">
        <v>0</v>
      </c>
      <c r="I214" s="103" t="n">
        <f aca="false">E214*H214</f>
        <v>0</v>
      </c>
      <c r="R214" s="24" t="n">
        <f aca="false">IF(O214=3,G214,0)</f>
        <v>0</v>
      </c>
      <c r="S214" s="24" t="n">
        <f aca="false">IF(O214=4,G214,0)</f>
        <v>0</v>
      </c>
      <c r="T214" s="24" t="n">
        <f aca="false">IF(O214=5,G214,0)</f>
        <v>0</v>
      </c>
    </row>
    <row r="215" customFormat="false" ht="12.75" hidden="false" customHeight="false" outlineLevel="0" collapsed="false">
      <c r="A215" s="96" t="n">
        <v>83</v>
      </c>
      <c r="B215" s="97" t="s">
        <v>341</v>
      </c>
      <c r="C215" s="98" t="s">
        <v>342</v>
      </c>
      <c r="D215" s="99" t="s">
        <v>181</v>
      </c>
      <c r="E215" s="100" t="n">
        <v>0.15</v>
      </c>
      <c r="F215" s="101" t="n">
        <v>0</v>
      </c>
      <c r="G215" s="37" t="n">
        <f aca="false">E215*F215</f>
        <v>0</v>
      </c>
      <c r="H215" s="102" t="n">
        <v>0</v>
      </c>
      <c r="I215" s="103" t="n">
        <f aca="false">E215*H215</f>
        <v>0</v>
      </c>
      <c r="R215" s="24" t="n">
        <f aca="false">IF(O215=3,G215,0)</f>
        <v>0</v>
      </c>
      <c r="S215" s="24" t="n">
        <f aca="false">IF(O215=4,G215,0)</f>
        <v>0</v>
      </c>
      <c r="T215" s="24" t="n">
        <f aca="false">IF(O215=5,G215,0)</f>
        <v>0</v>
      </c>
    </row>
    <row r="216" customFormat="false" ht="25.5" hidden="false" customHeight="false" outlineLevel="0" collapsed="false">
      <c r="A216" s="96" t="n">
        <v>84</v>
      </c>
      <c r="B216" s="97" t="s">
        <v>343</v>
      </c>
      <c r="C216" s="98" t="s">
        <v>344</v>
      </c>
      <c r="D216" s="99" t="s">
        <v>100</v>
      </c>
      <c r="E216" s="100" t="n">
        <v>10.96821</v>
      </c>
      <c r="F216" s="101" t="n">
        <v>0</v>
      </c>
      <c r="G216" s="37" t="n">
        <f aca="false">E216*F216</f>
        <v>0</v>
      </c>
      <c r="H216" s="102" t="n">
        <v>0.00134</v>
      </c>
      <c r="I216" s="103" t="n">
        <f aca="false">E216*H216</f>
        <v>0.0146974014</v>
      </c>
      <c r="R216" s="24" t="n">
        <f aca="false">IF(O216=3,G216,0)</f>
        <v>0</v>
      </c>
      <c r="S216" s="24" t="n">
        <f aca="false">IF(O216=4,G216,0)</f>
        <v>0</v>
      </c>
      <c r="T216" s="24" t="n">
        <f aca="false">IF(O216=5,G216,0)</f>
        <v>0</v>
      </c>
    </row>
    <row r="217" customFormat="false" ht="12.75" hidden="false" customHeight="false" outlineLevel="0" collapsed="false">
      <c r="A217" s="87"/>
      <c r="B217" s="88"/>
      <c r="C217" s="134" t="s">
        <v>345</v>
      </c>
      <c r="D217" s="164"/>
      <c r="E217" s="91" t="n">
        <v>10.96821</v>
      </c>
      <c r="F217" s="198"/>
      <c r="G217" s="93"/>
      <c r="H217" s="94"/>
      <c r="I217" s="95"/>
    </row>
    <row r="218" customFormat="false" ht="12.75" hidden="false" customHeight="false" outlineLevel="0" collapsed="false">
      <c r="A218" s="96" t="n">
        <v>85</v>
      </c>
      <c r="B218" s="97" t="s">
        <v>346</v>
      </c>
      <c r="C218" s="98" t="s">
        <v>347</v>
      </c>
      <c r="D218" s="99" t="s">
        <v>100</v>
      </c>
      <c r="E218" s="100" t="n">
        <v>10.96821</v>
      </c>
      <c r="F218" s="101" t="n">
        <v>0</v>
      </c>
      <c r="G218" s="37" t="n">
        <f aca="false">E218*F218</f>
        <v>0</v>
      </c>
      <c r="H218" s="102" t="n">
        <v>1E-005</v>
      </c>
      <c r="I218" s="103" t="n">
        <f aca="false">E218*H218</f>
        <v>0.0001096821</v>
      </c>
      <c r="R218" s="24" t="n">
        <f aca="false">IF(O218=3,G218,0)</f>
        <v>0</v>
      </c>
      <c r="S218" s="24" t="n">
        <f aca="false">IF(O218=4,G218,0)</f>
        <v>0</v>
      </c>
      <c r="T218" s="24" t="n">
        <f aca="false">IF(O218=5,G218,0)</f>
        <v>0</v>
      </c>
    </row>
    <row r="219" customFormat="false" ht="13.5" hidden="false" customHeight="false" outlineLevel="0" collapsed="false">
      <c r="A219" s="106" t="n">
        <v>86</v>
      </c>
      <c r="B219" s="107" t="s">
        <v>348</v>
      </c>
      <c r="C219" s="108" t="s">
        <v>349</v>
      </c>
      <c r="D219" s="109" t="s">
        <v>100</v>
      </c>
      <c r="E219" s="100" t="n">
        <v>13.056</v>
      </c>
      <c r="F219" s="111" t="n">
        <v>0</v>
      </c>
      <c r="G219" s="43" t="n">
        <f aca="false">E219*F219</f>
        <v>0</v>
      </c>
      <c r="H219" s="112" t="n">
        <v>0.00023</v>
      </c>
      <c r="I219" s="113" t="n">
        <f aca="false">E219*H219</f>
        <v>0.00300288</v>
      </c>
      <c r="R219" s="24" t="n">
        <f aca="false">IF(O219=3,G219,0)</f>
        <v>0</v>
      </c>
      <c r="S219" s="24" t="n">
        <f aca="false">IF(O219=4,G219,0)</f>
        <v>0</v>
      </c>
      <c r="T219" s="24" t="n">
        <f aca="false">IF(O219=5,G219,0)</f>
        <v>0</v>
      </c>
    </row>
    <row r="220" customFormat="false" ht="13.5" hidden="false" customHeight="false" outlineLevel="0" collapsed="false">
      <c r="A220" s="151"/>
      <c r="B220" s="152" t="s">
        <v>126</v>
      </c>
      <c r="C220" s="153" t="str">
        <f aca="false">CONCATENATE(B211," ",C211)</f>
        <v>713 Izolace tepelné</v>
      </c>
      <c r="D220" s="154"/>
      <c r="E220" s="155"/>
      <c r="F220" s="156"/>
      <c r="G220" s="157" t="n">
        <f aca="false">SUM(G211:G219)</f>
        <v>0</v>
      </c>
      <c r="H220" s="158"/>
      <c r="I220" s="159" t="n">
        <f aca="false">SUM(I211:I219)</f>
        <v>0.0288667435</v>
      </c>
      <c r="P220" s="123"/>
      <c r="Q220" s="123"/>
      <c r="R220" s="123" t="n">
        <f aca="false">SUM(R211:R219)</f>
        <v>0</v>
      </c>
      <c r="S220" s="123" t="n">
        <f aca="false">SUM(S211:S219)</f>
        <v>0</v>
      </c>
      <c r="T220" s="123" t="n">
        <f aca="false">SUM(T211:T219)</f>
        <v>0</v>
      </c>
    </row>
    <row r="221" customFormat="false" ht="13.5" hidden="false" customHeight="false" outlineLevel="0" collapsed="false">
      <c r="A221" s="69" t="s">
        <v>87</v>
      </c>
      <c r="B221" s="208" t="s">
        <v>50</v>
      </c>
      <c r="C221" s="71" t="s">
        <v>51</v>
      </c>
      <c r="D221" s="160"/>
      <c r="E221" s="161"/>
      <c r="F221" s="209"/>
      <c r="G221" s="210"/>
      <c r="H221" s="71"/>
      <c r="I221" s="211"/>
      <c r="P221" s="123"/>
      <c r="Q221" s="123"/>
      <c r="R221" s="123"/>
      <c r="S221" s="123"/>
      <c r="T221" s="123"/>
    </row>
    <row r="222" customFormat="false" ht="22.5" hidden="false" customHeight="false" outlineLevel="0" collapsed="false">
      <c r="A222" s="185" t="n">
        <v>87</v>
      </c>
      <c r="B222" s="212" t="s">
        <v>350</v>
      </c>
      <c r="C222" s="213" t="s">
        <v>351</v>
      </c>
      <c r="D222" s="214" t="s">
        <v>100</v>
      </c>
      <c r="E222" s="82" t="n">
        <v>71.419</v>
      </c>
      <c r="F222" s="215" t="n">
        <v>0</v>
      </c>
      <c r="G222" s="216" t="n">
        <f aca="false">F222*E222</f>
        <v>0</v>
      </c>
      <c r="H222" s="192"/>
      <c r="I222" s="193"/>
      <c r="P222" s="123"/>
      <c r="Q222" s="123"/>
      <c r="R222" s="123"/>
      <c r="S222" s="123"/>
      <c r="T222" s="123"/>
    </row>
    <row r="223" customFormat="false" ht="12.75" hidden="false" customHeight="false" outlineLevel="0" collapsed="false">
      <c r="A223" s="166"/>
      <c r="B223" s="217" t="s">
        <v>167</v>
      </c>
      <c r="C223" s="134" t="s">
        <v>352</v>
      </c>
      <c r="D223" s="135"/>
      <c r="E223" s="91" t="n">
        <v>54.38</v>
      </c>
      <c r="F223" s="170"/>
      <c r="G223" s="218"/>
      <c r="H223" s="168"/>
      <c r="I223" s="169"/>
      <c r="P223" s="123"/>
      <c r="Q223" s="123"/>
      <c r="R223" s="123"/>
      <c r="S223" s="123"/>
      <c r="T223" s="123"/>
    </row>
    <row r="224" customFormat="false" ht="12.75" hidden="false" customHeight="false" outlineLevel="0" collapsed="false">
      <c r="A224" s="166"/>
      <c r="B224" s="217"/>
      <c r="C224" s="134" t="s">
        <v>353</v>
      </c>
      <c r="D224" s="135"/>
      <c r="E224" s="91" t="n">
        <v>17.039</v>
      </c>
      <c r="F224" s="170"/>
      <c r="G224" s="218"/>
      <c r="H224" s="168"/>
      <c r="I224" s="169"/>
      <c r="P224" s="123"/>
      <c r="Q224" s="123"/>
      <c r="R224" s="123"/>
      <c r="S224" s="123"/>
      <c r="T224" s="123"/>
    </row>
    <row r="225" customFormat="false" ht="22.5" hidden="false" customHeight="false" outlineLevel="0" collapsed="false">
      <c r="A225" s="166" t="n">
        <v>88</v>
      </c>
      <c r="B225" s="219" t="s">
        <v>354</v>
      </c>
      <c r="C225" s="138" t="s">
        <v>355</v>
      </c>
      <c r="D225" s="132" t="s">
        <v>100</v>
      </c>
      <c r="E225" s="100" t="n">
        <v>9.0272</v>
      </c>
      <c r="F225" s="220" t="n">
        <v>0</v>
      </c>
      <c r="G225" s="218" t="n">
        <f aca="false">F225*E225</f>
        <v>0</v>
      </c>
      <c r="H225" s="168"/>
      <c r="I225" s="169"/>
      <c r="P225" s="123"/>
      <c r="Q225" s="123"/>
      <c r="R225" s="123"/>
      <c r="S225" s="123"/>
      <c r="T225" s="123"/>
    </row>
    <row r="226" customFormat="false" ht="12.75" hidden="false" customHeight="false" outlineLevel="0" collapsed="false">
      <c r="A226" s="166"/>
      <c r="B226" s="217" t="s">
        <v>167</v>
      </c>
      <c r="C226" s="134" t="s">
        <v>327</v>
      </c>
      <c r="D226" s="135"/>
      <c r="E226" s="91" t="n">
        <v>9.0272</v>
      </c>
      <c r="F226" s="170"/>
      <c r="G226" s="218"/>
      <c r="H226" s="168"/>
      <c r="I226" s="169"/>
      <c r="P226" s="123"/>
      <c r="Q226" s="123"/>
      <c r="R226" s="123"/>
      <c r="S226" s="123"/>
      <c r="T226" s="123"/>
    </row>
    <row r="227" customFormat="false" ht="12.75" hidden="false" customHeight="false" outlineLevel="0" collapsed="false">
      <c r="A227" s="166" t="n">
        <v>89</v>
      </c>
      <c r="B227" s="219" t="s">
        <v>356</v>
      </c>
      <c r="C227" s="138" t="s">
        <v>357</v>
      </c>
      <c r="D227" s="132" t="s">
        <v>100</v>
      </c>
      <c r="E227" s="100" t="n">
        <v>80.446</v>
      </c>
      <c r="F227" s="220" t="n">
        <v>0</v>
      </c>
      <c r="G227" s="218" t="n">
        <f aca="false">F227*E227</f>
        <v>0</v>
      </c>
      <c r="H227" s="168"/>
      <c r="I227" s="169"/>
      <c r="P227" s="123"/>
      <c r="Q227" s="123"/>
      <c r="R227" s="123"/>
      <c r="S227" s="123"/>
      <c r="T227" s="123"/>
    </row>
    <row r="228" customFormat="false" ht="12.75" hidden="false" customHeight="false" outlineLevel="0" collapsed="false">
      <c r="A228" s="166"/>
      <c r="B228" s="217" t="s">
        <v>167</v>
      </c>
      <c r="C228" s="134" t="s">
        <v>358</v>
      </c>
      <c r="D228" s="135"/>
      <c r="E228" s="91" t="n">
        <v>80.446</v>
      </c>
      <c r="F228" s="170"/>
      <c r="G228" s="218"/>
      <c r="H228" s="168"/>
      <c r="I228" s="169"/>
      <c r="P228" s="123"/>
      <c r="Q228" s="123"/>
      <c r="R228" s="123"/>
      <c r="S228" s="123"/>
      <c r="T228" s="123"/>
    </row>
    <row r="229" customFormat="false" ht="12.75" hidden="false" customHeight="false" outlineLevel="0" collapsed="false">
      <c r="A229" s="166" t="n">
        <v>90</v>
      </c>
      <c r="B229" s="219" t="s">
        <v>359</v>
      </c>
      <c r="C229" s="138" t="s">
        <v>360</v>
      </c>
      <c r="D229" s="132" t="s">
        <v>100</v>
      </c>
      <c r="E229" s="100" t="n">
        <v>54.38</v>
      </c>
      <c r="F229" s="220" t="n">
        <v>0</v>
      </c>
      <c r="G229" s="218" t="n">
        <f aca="false">F229*E229</f>
        <v>0</v>
      </c>
      <c r="H229" s="168"/>
      <c r="I229" s="169"/>
      <c r="P229" s="123"/>
      <c r="Q229" s="123"/>
      <c r="R229" s="123"/>
      <c r="S229" s="123"/>
      <c r="T229" s="123"/>
    </row>
    <row r="230" customFormat="false" ht="23.25" hidden="false" customHeight="false" outlineLevel="0" collapsed="false">
      <c r="A230" s="172" t="n">
        <v>91</v>
      </c>
      <c r="B230" s="221" t="s">
        <v>361</v>
      </c>
      <c r="C230" s="222" t="s">
        <v>362</v>
      </c>
      <c r="D230" s="223" t="s">
        <v>335</v>
      </c>
      <c r="E230" s="100" t="n">
        <v>1.42</v>
      </c>
      <c r="F230" s="224" t="n">
        <v>0</v>
      </c>
      <c r="G230" s="225" t="n">
        <f aca="false">F230*E230</f>
        <v>0</v>
      </c>
      <c r="H230" s="178"/>
      <c r="I230" s="179"/>
      <c r="P230" s="123"/>
      <c r="Q230" s="123"/>
      <c r="R230" s="123"/>
      <c r="S230" s="123"/>
      <c r="T230" s="123"/>
    </row>
    <row r="231" customFormat="false" ht="13.5" hidden="false" customHeight="false" outlineLevel="0" collapsed="false">
      <c r="A231" s="151"/>
      <c r="B231" s="115" t="s">
        <v>363</v>
      </c>
      <c r="C231" s="226" t="s">
        <v>51</v>
      </c>
      <c r="D231" s="154"/>
      <c r="E231" s="155"/>
      <c r="F231" s="156"/>
      <c r="G231" s="227" t="n">
        <f aca="false">SUM(G222:G230)</f>
        <v>0</v>
      </c>
      <c r="H231" s="121"/>
      <c r="I231" s="122"/>
      <c r="P231" s="123"/>
      <c r="Q231" s="123"/>
      <c r="R231" s="123"/>
      <c r="S231" s="123"/>
      <c r="T231" s="123"/>
    </row>
    <row r="232" customFormat="false" ht="13.5" hidden="false" customHeight="false" outlineLevel="0" collapsed="false">
      <c r="A232" s="69" t="s">
        <v>87</v>
      </c>
      <c r="B232" s="70" t="s">
        <v>52</v>
      </c>
      <c r="C232" s="71" t="s">
        <v>53</v>
      </c>
      <c r="D232" s="160"/>
      <c r="E232" s="161"/>
      <c r="F232" s="73"/>
      <c r="G232" s="75"/>
      <c r="H232" s="76"/>
      <c r="I232" s="77"/>
    </row>
    <row r="233" customFormat="false" ht="25.5" hidden="false" customHeight="false" outlineLevel="0" collapsed="false">
      <c r="A233" s="78" t="n">
        <v>92</v>
      </c>
      <c r="B233" s="79" t="s">
        <v>364</v>
      </c>
      <c r="C233" s="202" t="s">
        <v>365</v>
      </c>
      <c r="D233" s="163" t="s">
        <v>122</v>
      </c>
      <c r="E233" s="82" t="n">
        <v>3.42</v>
      </c>
      <c r="F233" s="83" t="n">
        <v>0</v>
      </c>
      <c r="G233" s="84" t="n">
        <f aca="false">E233*F233</f>
        <v>0</v>
      </c>
      <c r="H233" s="85" t="n">
        <v>0.00208</v>
      </c>
      <c r="I233" s="86" t="n">
        <f aca="false">E233*H233</f>
        <v>0.0071136</v>
      </c>
      <c r="R233" s="24" t="n">
        <f aca="false">IF(O233=3,G233,0)</f>
        <v>0</v>
      </c>
      <c r="S233" s="24" t="n">
        <f aca="false">IF(O233=4,G233,0)</f>
        <v>0</v>
      </c>
      <c r="T233" s="24" t="n">
        <f aca="false">IF(O233=5,G233,0)</f>
        <v>0</v>
      </c>
    </row>
    <row r="234" customFormat="false" ht="12.75" hidden="false" customHeight="false" outlineLevel="0" collapsed="false">
      <c r="A234" s="96" t="n">
        <v>93</v>
      </c>
      <c r="B234" s="97" t="s">
        <v>366</v>
      </c>
      <c r="C234" s="98" t="s">
        <v>367</v>
      </c>
      <c r="D234" s="99" t="s">
        <v>122</v>
      </c>
      <c r="E234" s="100" t="n">
        <v>1.71</v>
      </c>
      <c r="F234" s="101" t="n">
        <v>0</v>
      </c>
      <c r="G234" s="37" t="n">
        <f aca="false">E234*F234</f>
        <v>0</v>
      </c>
      <c r="H234" s="102" t="n">
        <v>0</v>
      </c>
      <c r="I234" s="103" t="n">
        <f aca="false">E234*H234</f>
        <v>0</v>
      </c>
      <c r="R234" s="24" t="n">
        <f aca="false">IF(O234=3,G234,0)</f>
        <v>0</v>
      </c>
      <c r="S234" s="24" t="n">
        <f aca="false">IF(O234=4,G234,0)</f>
        <v>0</v>
      </c>
      <c r="T234" s="24" t="n">
        <f aca="false">IF(O234=5,G234,0)</f>
        <v>0</v>
      </c>
    </row>
    <row r="235" customFormat="false" ht="13.5" hidden="false" customHeight="false" outlineLevel="0" collapsed="false">
      <c r="A235" s="106" t="n">
        <v>94</v>
      </c>
      <c r="B235" s="107" t="s">
        <v>368</v>
      </c>
      <c r="C235" s="201" t="s">
        <v>369</v>
      </c>
      <c r="D235" s="109" t="s">
        <v>181</v>
      </c>
      <c r="E235" s="110" t="n">
        <v>0.013</v>
      </c>
      <c r="F235" s="111" t="n">
        <v>0</v>
      </c>
      <c r="G235" s="43" t="n">
        <f aca="false">E235*F235</f>
        <v>0</v>
      </c>
      <c r="H235" s="112" t="n">
        <v>0</v>
      </c>
      <c r="I235" s="113" t="n">
        <f aca="false">E235*H235</f>
        <v>0</v>
      </c>
      <c r="R235" s="24" t="n">
        <f aca="false">IF(O235=3,G235,0)</f>
        <v>0</v>
      </c>
      <c r="S235" s="24" t="n">
        <f aca="false">IF(O235=4,G235,0)</f>
        <v>0</v>
      </c>
      <c r="T235" s="24" t="n">
        <f aca="false">IF(O235=5,G235,0)</f>
        <v>0</v>
      </c>
    </row>
    <row r="236" customFormat="false" ht="13.5" hidden="false" customHeight="false" outlineLevel="0" collapsed="false">
      <c r="A236" s="151"/>
      <c r="B236" s="152" t="s">
        <v>126</v>
      </c>
      <c r="C236" s="153" t="str">
        <f aca="false">CONCATENATE(B232," ",C232)</f>
        <v>764 Konstrukce klempířské</v>
      </c>
      <c r="D236" s="154"/>
      <c r="E236" s="155"/>
      <c r="F236" s="156"/>
      <c r="G236" s="157" t="n">
        <f aca="false">SUM(G232:G235)</f>
        <v>0</v>
      </c>
      <c r="H236" s="158"/>
      <c r="I236" s="159" t="n">
        <f aca="false">SUM(I232:I235)</f>
        <v>0.0071136</v>
      </c>
      <c r="P236" s="123"/>
      <c r="Q236" s="123"/>
      <c r="R236" s="123" t="n">
        <f aca="false">SUM(R232:R235)</f>
        <v>0</v>
      </c>
      <c r="S236" s="123" t="n">
        <f aca="false">SUM(S232:S235)</f>
        <v>0</v>
      </c>
      <c r="T236" s="123" t="n">
        <f aca="false">SUM(T232:T235)</f>
        <v>0</v>
      </c>
    </row>
    <row r="237" customFormat="false" ht="13.5" hidden="false" customHeight="false" outlineLevel="0" collapsed="false">
      <c r="A237" s="69" t="s">
        <v>87</v>
      </c>
      <c r="B237" s="70" t="s">
        <v>54</v>
      </c>
      <c r="C237" s="71" t="s">
        <v>55</v>
      </c>
      <c r="D237" s="160"/>
      <c r="E237" s="161"/>
      <c r="F237" s="73"/>
      <c r="G237" s="75"/>
      <c r="H237" s="76"/>
      <c r="I237" s="77"/>
    </row>
    <row r="238" customFormat="false" ht="12.75" hidden="false" customHeight="false" outlineLevel="0" collapsed="false">
      <c r="A238" s="78" t="n">
        <v>95</v>
      </c>
      <c r="B238" s="79" t="s">
        <v>370</v>
      </c>
      <c r="C238" s="202" t="s">
        <v>371</v>
      </c>
      <c r="D238" s="163" t="s">
        <v>142</v>
      </c>
      <c r="E238" s="82" t="n">
        <v>1</v>
      </c>
      <c r="F238" s="205" t="n">
        <v>0</v>
      </c>
      <c r="G238" s="84" t="n">
        <f aca="false">E238*F238</f>
        <v>0</v>
      </c>
      <c r="H238" s="85" t="n">
        <v>0.006</v>
      </c>
      <c r="I238" s="86" t="n">
        <f aca="false">E238*H238</f>
        <v>0.006</v>
      </c>
      <c r="R238" s="24" t="n">
        <f aca="false">IF(O238=3,G238,0)</f>
        <v>0</v>
      </c>
      <c r="S238" s="24" t="n">
        <f aca="false">IF(O238=4,G238,0)</f>
        <v>0</v>
      </c>
      <c r="T238" s="24" t="n">
        <f aca="false">IF(O238=5,G238,0)</f>
        <v>0</v>
      </c>
    </row>
    <row r="239" customFormat="false" ht="12.75" hidden="false" customHeight="false" outlineLevel="0" collapsed="false">
      <c r="A239" s="96" t="n">
        <v>96</v>
      </c>
      <c r="B239" s="97" t="s">
        <v>372</v>
      </c>
      <c r="C239" s="98" t="s">
        <v>373</v>
      </c>
      <c r="D239" s="99" t="s">
        <v>142</v>
      </c>
      <c r="E239" s="100" t="n">
        <v>2</v>
      </c>
      <c r="F239" s="228" t="n">
        <v>0</v>
      </c>
      <c r="G239" s="37" t="n">
        <f aca="false">E239*F239</f>
        <v>0</v>
      </c>
      <c r="H239" s="102" t="n">
        <v>0.0015</v>
      </c>
      <c r="I239" s="103" t="n">
        <f aca="false">E239*H239</f>
        <v>0.003</v>
      </c>
      <c r="R239" s="24" t="n">
        <f aca="false">IF(O239=3,G239,0)</f>
        <v>0</v>
      </c>
      <c r="S239" s="24" t="n">
        <f aca="false">IF(O239=4,G239,0)</f>
        <v>0</v>
      </c>
      <c r="T239" s="24" t="n">
        <f aca="false">IF(O239=5,G239,0)</f>
        <v>0</v>
      </c>
    </row>
    <row r="240" customFormat="false" ht="12.75" hidden="false" customHeight="false" outlineLevel="0" collapsed="false">
      <c r="A240" s="78" t="n">
        <v>97</v>
      </c>
      <c r="B240" s="97" t="s">
        <v>374</v>
      </c>
      <c r="C240" s="98" t="s">
        <v>375</v>
      </c>
      <c r="D240" s="99" t="s">
        <v>100</v>
      </c>
      <c r="E240" s="100" t="n">
        <v>2</v>
      </c>
      <c r="F240" s="228" t="n">
        <v>0</v>
      </c>
      <c r="G240" s="37" t="n">
        <f aca="false">E240*F240</f>
        <v>0</v>
      </c>
      <c r="H240" s="102" t="n">
        <v>0.00067</v>
      </c>
      <c r="I240" s="103" t="n">
        <f aca="false">E240*H240</f>
        <v>0.00134</v>
      </c>
      <c r="R240" s="24" t="n">
        <f aca="false">IF(O240=3,G240,0)</f>
        <v>0</v>
      </c>
      <c r="S240" s="24" t="n">
        <f aca="false">IF(O240=4,G240,0)</f>
        <v>0</v>
      </c>
      <c r="T240" s="24" t="n">
        <f aca="false">IF(O240=5,G240,0)</f>
        <v>0</v>
      </c>
    </row>
    <row r="241" customFormat="false" ht="12.75" hidden="false" customHeight="false" outlineLevel="0" collapsed="false">
      <c r="A241" s="96" t="n">
        <v>98</v>
      </c>
      <c r="B241" s="97" t="s">
        <v>376</v>
      </c>
      <c r="C241" s="98" t="s">
        <v>377</v>
      </c>
      <c r="D241" s="99" t="s">
        <v>142</v>
      </c>
      <c r="E241" s="100" t="n">
        <v>4</v>
      </c>
      <c r="F241" s="228" t="n">
        <v>0</v>
      </c>
      <c r="G241" s="37" t="n">
        <f aca="false">E241*F241</f>
        <v>0</v>
      </c>
      <c r="H241" s="102" t="n">
        <v>0.01</v>
      </c>
      <c r="I241" s="103" t="n">
        <f aca="false">E241*H241</f>
        <v>0.04</v>
      </c>
      <c r="R241" s="24" t="n">
        <f aca="false">IF(O241=3,G241,0)</f>
        <v>0</v>
      </c>
      <c r="S241" s="24" t="n">
        <f aca="false">IF(O241=4,G241,0)</f>
        <v>0</v>
      </c>
      <c r="T241" s="24" t="n">
        <f aca="false">IF(O241=5,G241,0)</f>
        <v>0</v>
      </c>
    </row>
    <row r="242" customFormat="false" ht="13.5" hidden="false" customHeight="false" outlineLevel="0" collapsed="false">
      <c r="A242" s="78" t="n">
        <v>99</v>
      </c>
      <c r="B242" s="107" t="s">
        <v>378</v>
      </c>
      <c r="C242" s="201" t="s">
        <v>379</v>
      </c>
      <c r="D242" s="109" t="s">
        <v>181</v>
      </c>
      <c r="E242" s="110" t="n">
        <v>0.1</v>
      </c>
      <c r="F242" s="229" t="n">
        <v>0</v>
      </c>
      <c r="G242" s="43" t="n">
        <f aca="false">E242*F242</f>
        <v>0</v>
      </c>
      <c r="H242" s="112" t="n">
        <v>0</v>
      </c>
      <c r="I242" s="113" t="n">
        <f aca="false">E242*H242</f>
        <v>0</v>
      </c>
      <c r="R242" s="24" t="n">
        <f aca="false">IF(O242=3,G242,0)</f>
        <v>0</v>
      </c>
      <c r="S242" s="24" t="n">
        <f aca="false">IF(O242=4,G242,0)</f>
        <v>0</v>
      </c>
      <c r="T242" s="24" t="n">
        <f aca="false">IF(O242=5,G242,0)</f>
        <v>0</v>
      </c>
    </row>
    <row r="243" customFormat="false" ht="13.5" hidden="false" customHeight="false" outlineLevel="0" collapsed="false">
      <c r="A243" s="151"/>
      <c r="B243" s="152" t="s">
        <v>126</v>
      </c>
      <c r="C243" s="153" t="str">
        <f aca="false">CONCATENATE(B237," ",C237)</f>
        <v>765 Krytiny tvrdé</v>
      </c>
      <c r="D243" s="154"/>
      <c r="E243" s="155"/>
      <c r="F243" s="156"/>
      <c r="G243" s="157" t="n">
        <f aca="false">SUM(G237:G242)</f>
        <v>0</v>
      </c>
      <c r="H243" s="158"/>
      <c r="I243" s="159" t="n">
        <f aca="false">SUM(I237:I242)</f>
        <v>0.05034</v>
      </c>
      <c r="P243" s="123"/>
      <c r="Q243" s="123"/>
      <c r="R243" s="123" t="n">
        <f aca="false">SUM(R237:R242)</f>
        <v>0</v>
      </c>
      <c r="S243" s="123" t="n">
        <f aca="false">SUM(S237:S242)</f>
        <v>0</v>
      </c>
      <c r="T243" s="123" t="n">
        <f aca="false">SUM(T237:T242)</f>
        <v>0</v>
      </c>
    </row>
    <row r="244" customFormat="false" ht="13.5" hidden="false" customHeight="false" outlineLevel="0" collapsed="false">
      <c r="A244" s="69" t="s">
        <v>87</v>
      </c>
      <c r="B244" s="70" t="s">
        <v>56</v>
      </c>
      <c r="C244" s="71" t="s">
        <v>57</v>
      </c>
      <c r="D244" s="160"/>
      <c r="E244" s="161"/>
      <c r="F244" s="73"/>
      <c r="G244" s="75"/>
      <c r="H244" s="76"/>
      <c r="I244" s="77"/>
    </row>
    <row r="245" customFormat="false" ht="25.5" hidden="false" customHeight="false" outlineLevel="0" collapsed="false">
      <c r="A245" s="96" t="n">
        <v>100</v>
      </c>
      <c r="B245" s="97" t="s">
        <v>380</v>
      </c>
      <c r="C245" s="142" t="s">
        <v>381</v>
      </c>
      <c r="D245" s="99" t="s">
        <v>100</v>
      </c>
      <c r="E245" s="100" t="n">
        <v>48.23</v>
      </c>
      <c r="F245" s="228" t="n">
        <v>0</v>
      </c>
      <c r="G245" s="37" t="n">
        <f aca="false">E245*F245</f>
        <v>0</v>
      </c>
      <c r="H245" s="102" t="n">
        <v>0.01223</v>
      </c>
      <c r="I245" s="103" t="n">
        <f aca="false">E245*H245</f>
        <v>0.5898529</v>
      </c>
      <c r="R245" s="24" t="n">
        <f aca="false">IF(O245=3,G245,0)</f>
        <v>0</v>
      </c>
      <c r="S245" s="24" t="n">
        <f aca="false">IF(O245=4,G245,0)</f>
        <v>0</v>
      </c>
      <c r="T245" s="24" t="n">
        <f aca="false">IF(O245=5,G245,0)</f>
        <v>0</v>
      </c>
    </row>
    <row r="246" customFormat="false" ht="12.75" hidden="false" customHeight="false" outlineLevel="0" collapsed="false">
      <c r="A246" s="87"/>
      <c r="B246" s="88"/>
      <c r="C246" s="134" t="s">
        <v>382</v>
      </c>
      <c r="D246" s="230"/>
      <c r="E246" s="91" t="n">
        <v>48.23</v>
      </c>
      <c r="F246" s="134"/>
      <c r="G246" s="93"/>
      <c r="H246" s="94"/>
      <c r="I246" s="95"/>
    </row>
    <row r="247" customFormat="false" ht="25.5" hidden="false" customHeight="false" outlineLevel="0" collapsed="false">
      <c r="A247" s="96" t="n">
        <v>101</v>
      </c>
      <c r="B247" s="97" t="s">
        <v>383</v>
      </c>
      <c r="C247" s="98" t="s">
        <v>384</v>
      </c>
      <c r="D247" s="99" t="s">
        <v>142</v>
      </c>
      <c r="E247" s="100" t="n">
        <v>2</v>
      </c>
      <c r="F247" s="228" t="n">
        <v>0</v>
      </c>
      <c r="G247" s="37" t="n">
        <f aca="false">E247*F247</f>
        <v>0</v>
      </c>
      <c r="H247" s="102" t="n">
        <v>0.05</v>
      </c>
      <c r="I247" s="103" t="n">
        <f aca="false">E247*H247</f>
        <v>0.1</v>
      </c>
      <c r="R247" s="24" t="n">
        <f aca="false">IF(O247=3,G247,0)</f>
        <v>0</v>
      </c>
      <c r="S247" s="24" t="n">
        <f aca="false">IF(O247=4,G247,0)</f>
        <v>0</v>
      </c>
      <c r="T247" s="24" t="n">
        <f aca="false">IF(O247=5,G247,0)</f>
        <v>0</v>
      </c>
    </row>
    <row r="248" customFormat="false" ht="12.75" hidden="false" customHeight="false" outlineLevel="0" collapsed="false">
      <c r="A248" s="96" t="n">
        <v>102</v>
      </c>
      <c r="B248" s="97" t="s">
        <v>385</v>
      </c>
      <c r="C248" s="98" t="s">
        <v>386</v>
      </c>
      <c r="D248" s="99" t="s">
        <v>142</v>
      </c>
      <c r="E248" s="100" t="n">
        <v>1</v>
      </c>
      <c r="F248" s="228" t="n">
        <v>0</v>
      </c>
      <c r="G248" s="37" t="n">
        <f aca="false">E248*F248</f>
        <v>0</v>
      </c>
      <c r="H248" s="102" t="n">
        <v>0.05</v>
      </c>
      <c r="I248" s="103" t="n">
        <f aca="false">E248*H248</f>
        <v>0.05</v>
      </c>
      <c r="R248" s="24" t="n">
        <f aca="false">IF(O248=3,G248,0)</f>
        <v>0</v>
      </c>
      <c r="S248" s="24" t="n">
        <f aca="false">IF(O248=4,G248,0)</f>
        <v>0</v>
      </c>
      <c r="T248" s="24" t="n">
        <f aca="false">IF(O248=5,G248,0)</f>
        <v>0</v>
      </c>
    </row>
    <row r="249" customFormat="false" ht="12.75" hidden="false" customHeight="false" outlineLevel="0" collapsed="false">
      <c r="A249" s="96" t="n">
        <v>103</v>
      </c>
      <c r="B249" s="97" t="s">
        <v>387</v>
      </c>
      <c r="C249" s="98" t="s">
        <v>388</v>
      </c>
      <c r="D249" s="99" t="s">
        <v>181</v>
      </c>
      <c r="E249" s="100" t="n">
        <v>1.743</v>
      </c>
      <c r="F249" s="228" t="n">
        <v>0</v>
      </c>
      <c r="G249" s="37" t="n">
        <f aca="false">E249*F249</f>
        <v>0</v>
      </c>
      <c r="H249" s="102" t="n">
        <v>0</v>
      </c>
      <c r="I249" s="103" t="n">
        <f aca="false">E249*H249</f>
        <v>0</v>
      </c>
      <c r="R249" s="24" t="n">
        <f aca="false">IF(O249=3,G249,0)</f>
        <v>0</v>
      </c>
      <c r="S249" s="24" t="n">
        <f aca="false">IF(O249=4,G249,0)</f>
        <v>0</v>
      </c>
      <c r="T249" s="24" t="n">
        <f aca="false">IF(O249=5,G249,0)</f>
        <v>0</v>
      </c>
    </row>
    <row r="250" customFormat="false" ht="12.75" hidden="false" customHeight="false" outlineLevel="0" collapsed="false">
      <c r="A250" s="96" t="n">
        <v>104</v>
      </c>
      <c r="B250" s="97" t="s">
        <v>389</v>
      </c>
      <c r="C250" s="98" t="s">
        <v>390</v>
      </c>
      <c r="D250" s="99" t="s">
        <v>142</v>
      </c>
      <c r="E250" s="100" t="n">
        <v>2</v>
      </c>
      <c r="F250" s="228" t="n">
        <v>0</v>
      </c>
      <c r="G250" s="37" t="n">
        <f aca="false">E250*F250</f>
        <v>0</v>
      </c>
      <c r="H250" s="102" t="n">
        <v>0.01</v>
      </c>
      <c r="I250" s="103" t="n">
        <f aca="false">E250*H250</f>
        <v>0.02</v>
      </c>
      <c r="R250" s="24" t="n">
        <f aca="false">IF(O250=3,G250,0)</f>
        <v>0</v>
      </c>
      <c r="S250" s="24" t="n">
        <f aca="false">IF(O250=4,G250,0)</f>
        <v>0</v>
      </c>
      <c r="T250" s="24" t="n">
        <f aca="false">IF(O250=5,G250,0)</f>
        <v>0</v>
      </c>
    </row>
    <row r="251" customFormat="false" ht="25.5" hidden="false" customHeight="false" outlineLevel="0" collapsed="false">
      <c r="A251" s="96" t="n">
        <v>105</v>
      </c>
      <c r="B251" s="97" t="s">
        <v>391</v>
      </c>
      <c r="C251" s="98" t="s">
        <v>392</v>
      </c>
      <c r="D251" s="99" t="s">
        <v>142</v>
      </c>
      <c r="E251" s="100" t="n">
        <v>3</v>
      </c>
      <c r="F251" s="228" t="n">
        <v>0</v>
      </c>
      <c r="G251" s="37" t="n">
        <f aca="false">E251*F251</f>
        <v>0</v>
      </c>
      <c r="H251" s="102" t="n">
        <v>0.04</v>
      </c>
      <c r="I251" s="103" t="n">
        <f aca="false">E251*H251</f>
        <v>0.12</v>
      </c>
      <c r="R251" s="24" t="n">
        <f aca="false">IF(O251=3,G251,0)</f>
        <v>0</v>
      </c>
      <c r="S251" s="24" t="n">
        <f aca="false">IF(O251=4,G251,0)</f>
        <v>0</v>
      </c>
      <c r="T251" s="24" t="n">
        <f aca="false">IF(O251=5,G251,0)</f>
        <v>0</v>
      </c>
    </row>
    <row r="252" customFormat="false" ht="25.5" hidden="false" customHeight="false" outlineLevel="0" collapsed="false">
      <c r="A252" s="96" t="n">
        <v>106</v>
      </c>
      <c r="B252" s="97" t="s">
        <v>393</v>
      </c>
      <c r="C252" s="98" t="s">
        <v>394</v>
      </c>
      <c r="D252" s="99" t="s">
        <v>142</v>
      </c>
      <c r="E252" s="100" t="n">
        <v>2</v>
      </c>
      <c r="F252" s="228" t="n">
        <v>0</v>
      </c>
      <c r="G252" s="37" t="n">
        <f aca="false">E252*F252</f>
        <v>0</v>
      </c>
      <c r="H252" s="102" t="n">
        <v>0.03</v>
      </c>
      <c r="I252" s="103" t="n">
        <f aca="false">E252*H252</f>
        <v>0.06</v>
      </c>
      <c r="R252" s="24" t="n">
        <f aca="false">IF(O252=3,G252,0)</f>
        <v>0</v>
      </c>
      <c r="S252" s="24" t="n">
        <f aca="false">IF(O252=4,G252,0)</f>
        <v>0</v>
      </c>
      <c r="T252" s="24" t="n">
        <f aca="false">IF(O252=5,G252,0)</f>
        <v>0</v>
      </c>
    </row>
    <row r="253" customFormat="false" ht="12.75" hidden="false" customHeight="false" outlineLevel="0" collapsed="false">
      <c r="A253" s="96" t="n">
        <v>107</v>
      </c>
      <c r="B253" s="97" t="s">
        <v>395</v>
      </c>
      <c r="C253" s="98" t="s">
        <v>396</v>
      </c>
      <c r="D253" s="99" t="s">
        <v>142</v>
      </c>
      <c r="E253" s="100" t="n">
        <v>2</v>
      </c>
      <c r="F253" s="228" t="n">
        <v>0</v>
      </c>
      <c r="G253" s="37" t="n">
        <f aca="false">E253*F253</f>
        <v>0</v>
      </c>
      <c r="H253" s="102" t="n">
        <v>1E-005</v>
      </c>
      <c r="I253" s="103" t="n">
        <f aca="false">E253*H253</f>
        <v>2E-005</v>
      </c>
      <c r="R253" s="24" t="n">
        <f aca="false">IF(O253=3,G253,0)</f>
        <v>0</v>
      </c>
      <c r="S253" s="24" t="n">
        <f aca="false">IF(O253=4,G253,0)</f>
        <v>0</v>
      </c>
      <c r="T253" s="24" t="n">
        <f aca="false">IF(O253=5,G253,0)</f>
        <v>0</v>
      </c>
    </row>
    <row r="254" customFormat="false" ht="13.5" hidden="false" customHeight="false" outlineLevel="0" collapsed="false">
      <c r="A254" s="106" t="n">
        <v>108</v>
      </c>
      <c r="B254" s="107" t="s">
        <v>397</v>
      </c>
      <c r="C254" s="108" t="s">
        <v>398</v>
      </c>
      <c r="D254" s="109" t="s">
        <v>142</v>
      </c>
      <c r="E254" s="110" t="n">
        <v>4</v>
      </c>
      <c r="F254" s="229" t="n">
        <v>0</v>
      </c>
      <c r="G254" s="43" t="n">
        <f aca="false">E254*F254</f>
        <v>0</v>
      </c>
      <c r="H254" s="112" t="n">
        <v>0.00161</v>
      </c>
      <c r="I254" s="113" t="n">
        <f aca="false">E254*H254</f>
        <v>0.00644</v>
      </c>
      <c r="R254" s="24" t="n">
        <f aca="false">IF(O254=3,G254,0)</f>
        <v>0</v>
      </c>
      <c r="S254" s="24" t="n">
        <f aca="false">IF(O254=4,G254,0)</f>
        <v>0</v>
      </c>
      <c r="T254" s="24" t="n">
        <f aca="false">IF(O254=5,G254,0)</f>
        <v>0</v>
      </c>
    </row>
    <row r="255" customFormat="false" ht="13.5" hidden="false" customHeight="false" outlineLevel="0" collapsed="false">
      <c r="A255" s="151"/>
      <c r="B255" s="152" t="s">
        <v>126</v>
      </c>
      <c r="C255" s="153" t="str">
        <f aca="false">CONCATENATE(B244," ",C244)</f>
        <v>766 Konstrukce truhlářské</v>
      </c>
      <c r="D255" s="154"/>
      <c r="E255" s="155"/>
      <c r="F255" s="156"/>
      <c r="G255" s="157" t="n">
        <f aca="false">SUM(G244:G254)</f>
        <v>0</v>
      </c>
      <c r="H255" s="158"/>
      <c r="I255" s="159" t="n">
        <f aca="false">SUM(I244:I254)</f>
        <v>0.9463129</v>
      </c>
      <c r="P255" s="123"/>
      <c r="Q255" s="123"/>
      <c r="R255" s="123" t="n">
        <f aca="false">SUM(R244:R254)</f>
        <v>0</v>
      </c>
      <c r="S255" s="123" t="n">
        <f aca="false">SUM(S244:S254)</f>
        <v>0</v>
      </c>
      <c r="T255" s="123" t="n">
        <f aca="false">SUM(T244:T254)</f>
        <v>0</v>
      </c>
    </row>
    <row r="256" customFormat="false" ht="13.5" hidden="false" customHeight="false" outlineLevel="0" collapsed="false">
      <c r="A256" s="69" t="s">
        <v>87</v>
      </c>
      <c r="B256" s="70" t="s">
        <v>58</v>
      </c>
      <c r="C256" s="71" t="s">
        <v>59</v>
      </c>
      <c r="D256" s="160"/>
      <c r="E256" s="161"/>
      <c r="F256" s="73"/>
      <c r="G256" s="75"/>
      <c r="H256" s="76"/>
      <c r="I256" s="77"/>
    </row>
    <row r="257" customFormat="false" ht="12.75" hidden="false" customHeight="false" outlineLevel="0" collapsed="false">
      <c r="A257" s="78" t="n">
        <v>109</v>
      </c>
      <c r="B257" s="79" t="s">
        <v>399</v>
      </c>
      <c r="C257" s="80" t="s">
        <v>400</v>
      </c>
      <c r="D257" s="163" t="s">
        <v>142</v>
      </c>
      <c r="E257" s="82" t="n">
        <v>1</v>
      </c>
      <c r="F257" s="205" t="n">
        <v>0</v>
      </c>
      <c r="G257" s="84" t="n">
        <f aca="false">E257*F257</f>
        <v>0</v>
      </c>
      <c r="H257" s="85" t="n">
        <v>0.01</v>
      </c>
      <c r="I257" s="86" t="n">
        <f aca="false">E257*H257</f>
        <v>0.01</v>
      </c>
      <c r="R257" s="24" t="n">
        <f aca="false">IF(O257=3,G257,0)</f>
        <v>0</v>
      </c>
      <c r="S257" s="24" t="n">
        <f aca="false">IF(O257=4,G257,0)</f>
        <v>0</v>
      </c>
      <c r="T257" s="24" t="n">
        <f aca="false">IF(O257=5,G257,0)</f>
        <v>0</v>
      </c>
    </row>
    <row r="258" customFormat="false" ht="12.75" hidden="false" customHeight="false" outlineLevel="0" collapsed="false">
      <c r="A258" s="96" t="n">
        <v>110</v>
      </c>
      <c r="B258" s="97" t="s">
        <v>401</v>
      </c>
      <c r="C258" s="98" t="s">
        <v>402</v>
      </c>
      <c r="D258" s="99" t="s">
        <v>142</v>
      </c>
      <c r="E258" s="100" t="n">
        <v>2</v>
      </c>
      <c r="F258" s="228" t="n">
        <v>0</v>
      </c>
      <c r="G258" s="37" t="n">
        <f aca="false">E258*F258</f>
        <v>0</v>
      </c>
      <c r="H258" s="102" t="n">
        <v>0</v>
      </c>
      <c r="I258" s="103" t="n">
        <f aca="false">E258*H258</f>
        <v>0</v>
      </c>
      <c r="R258" s="24" t="n">
        <f aca="false">IF(O258=3,G258,0)</f>
        <v>0</v>
      </c>
      <c r="S258" s="24" t="n">
        <f aca="false">IF(O258=4,G258,0)</f>
        <v>0</v>
      </c>
      <c r="T258" s="24" t="n">
        <f aca="false">IF(O258=5,G258,0)</f>
        <v>0</v>
      </c>
    </row>
    <row r="259" customFormat="false" ht="13.5" hidden="false" customHeight="false" outlineLevel="0" collapsed="false">
      <c r="A259" s="96" t="n">
        <v>111</v>
      </c>
      <c r="B259" s="97" t="s">
        <v>403</v>
      </c>
      <c r="C259" s="142" t="s">
        <v>404</v>
      </c>
      <c r="D259" s="99" t="s">
        <v>181</v>
      </c>
      <c r="E259" s="100" t="n">
        <v>0.447</v>
      </c>
      <c r="F259" s="228" t="n">
        <v>0</v>
      </c>
      <c r="G259" s="37" t="n">
        <f aca="false">E259*F259</f>
        <v>0</v>
      </c>
      <c r="H259" s="102" t="n">
        <v>0</v>
      </c>
      <c r="I259" s="103" t="n">
        <f aca="false">E259*H259</f>
        <v>0</v>
      </c>
      <c r="R259" s="24" t="n">
        <f aca="false">IF(O259=3,G259,0)</f>
        <v>0</v>
      </c>
      <c r="S259" s="24" t="n">
        <f aca="false">IF(O259=4,G259,0)</f>
        <v>0</v>
      </c>
      <c r="T259" s="24" t="n">
        <f aca="false">IF(O259=5,G259,0)</f>
        <v>0</v>
      </c>
    </row>
    <row r="260" customFormat="false" ht="13.5" hidden="false" customHeight="false" outlineLevel="0" collapsed="false">
      <c r="A260" s="151"/>
      <c r="B260" s="152" t="s">
        <v>126</v>
      </c>
      <c r="C260" s="153" t="str">
        <f aca="false">CONCATENATE(B256," ",C256)</f>
        <v>767 Konstrukce zámečnické</v>
      </c>
      <c r="D260" s="154"/>
      <c r="E260" s="155"/>
      <c r="F260" s="156"/>
      <c r="G260" s="157" t="n">
        <f aca="false">SUM(G256:G259)</f>
        <v>0</v>
      </c>
      <c r="H260" s="158"/>
      <c r="I260" s="159" t="n">
        <f aca="false">SUM(I256:I259)</f>
        <v>0.01</v>
      </c>
      <c r="P260" s="123"/>
      <c r="Q260" s="123"/>
      <c r="R260" s="123" t="n">
        <f aca="false">SUM(R256:R259)</f>
        <v>0</v>
      </c>
      <c r="S260" s="123" t="n">
        <f aca="false">SUM(S256:S259)</f>
        <v>0</v>
      </c>
      <c r="T260" s="123" t="n">
        <f aca="false">SUM(T256:T259)</f>
        <v>0</v>
      </c>
    </row>
    <row r="261" customFormat="false" ht="13.5" hidden="false" customHeight="false" outlineLevel="0" collapsed="false">
      <c r="A261" s="69" t="s">
        <v>87</v>
      </c>
      <c r="B261" s="70" t="s">
        <v>60</v>
      </c>
      <c r="C261" s="71" t="s">
        <v>61</v>
      </c>
      <c r="D261" s="160"/>
      <c r="E261" s="161"/>
      <c r="F261" s="73"/>
      <c r="G261" s="75"/>
      <c r="H261" s="76"/>
      <c r="I261" s="77"/>
    </row>
    <row r="262" customFormat="false" ht="25.5" hidden="false" customHeight="false" outlineLevel="0" collapsed="false">
      <c r="A262" s="96" t="n">
        <v>112</v>
      </c>
      <c r="B262" s="97" t="s">
        <v>405</v>
      </c>
      <c r="C262" s="142" t="s">
        <v>406</v>
      </c>
      <c r="D262" s="99" t="s">
        <v>100</v>
      </c>
      <c r="E262" s="100" t="n">
        <v>13.582</v>
      </c>
      <c r="F262" s="228" t="n">
        <v>0</v>
      </c>
      <c r="G262" s="37" t="n">
        <f aca="false">E262*F262</f>
        <v>0</v>
      </c>
      <c r="H262" s="102" t="n">
        <v>0.00609</v>
      </c>
      <c r="I262" s="103" t="n">
        <f aca="false">E262*H262</f>
        <v>0.08271438</v>
      </c>
      <c r="R262" s="24" t="n">
        <f aca="false">IF(O262=3,G262,0)</f>
        <v>0</v>
      </c>
      <c r="S262" s="24" t="n">
        <f aca="false">IF(O262=4,G262,0)</f>
        <v>0</v>
      </c>
      <c r="T262" s="24" t="n">
        <f aca="false">IF(O262=5,G262,0)</f>
        <v>0</v>
      </c>
    </row>
    <row r="263" customFormat="false" ht="12.75" hidden="false" customHeight="false" outlineLevel="0" collapsed="false">
      <c r="A263" s="87"/>
      <c r="B263" s="88"/>
      <c r="C263" s="134" t="s">
        <v>407</v>
      </c>
      <c r="D263" s="230"/>
      <c r="E263" s="91" t="n">
        <v>13.582</v>
      </c>
      <c r="F263" s="134"/>
      <c r="G263" s="93"/>
      <c r="H263" s="94"/>
      <c r="I263" s="95"/>
    </row>
    <row r="264" customFormat="false" ht="25.5" hidden="false" customHeight="false" outlineLevel="0" collapsed="false">
      <c r="A264" s="96" t="n">
        <v>113</v>
      </c>
      <c r="B264" s="97" t="s">
        <v>408</v>
      </c>
      <c r="C264" s="98" t="s">
        <v>409</v>
      </c>
      <c r="D264" s="99" t="s">
        <v>100</v>
      </c>
      <c r="E264" s="100" t="n">
        <v>16.2984</v>
      </c>
      <c r="F264" s="228" t="n">
        <v>0</v>
      </c>
      <c r="G264" s="37" t="n">
        <f aca="false">E264*F264</f>
        <v>0</v>
      </c>
      <c r="H264" s="102" t="n">
        <v>0.019</v>
      </c>
      <c r="I264" s="103" t="n">
        <f aca="false">E264*H264</f>
        <v>0.3096696</v>
      </c>
      <c r="R264" s="24" t="n">
        <f aca="false">IF(O264=3,G264,0)</f>
        <v>0</v>
      </c>
      <c r="S264" s="24" t="n">
        <f aca="false">IF(O264=4,G264,0)</f>
        <v>0</v>
      </c>
      <c r="T264" s="24" t="n">
        <f aca="false">IF(O264=5,G264,0)</f>
        <v>0</v>
      </c>
    </row>
    <row r="265" customFormat="false" ht="12.75" hidden="false" customHeight="false" outlineLevel="0" collapsed="false">
      <c r="A265" s="96" t="n">
        <v>114</v>
      </c>
      <c r="B265" s="97" t="s">
        <v>410</v>
      </c>
      <c r="C265" s="98" t="s">
        <v>411</v>
      </c>
      <c r="D265" s="99" t="s">
        <v>122</v>
      </c>
      <c r="E265" s="100" t="n">
        <v>6.16</v>
      </c>
      <c r="F265" s="228" t="n">
        <v>0</v>
      </c>
      <c r="G265" s="37" t="n">
        <f aca="false">E265*F265</f>
        <v>0</v>
      </c>
      <c r="H265" s="102" t="n">
        <v>0.00044</v>
      </c>
      <c r="I265" s="103" t="n">
        <f aca="false">E265*H265</f>
        <v>0.0027104</v>
      </c>
      <c r="R265" s="24" t="n">
        <f aca="false">IF(O265=3,G265,0)</f>
        <v>0</v>
      </c>
      <c r="S265" s="24" t="n">
        <f aca="false">IF(O265=4,G265,0)</f>
        <v>0</v>
      </c>
      <c r="T265" s="24" t="n">
        <f aca="false">IF(O265=5,G265,0)</f>
        <v>0</v>
      </c>
    </row>
    <row r="266" customFormat="false" ht="12" hidden="false" customHeight="true" outlineLevel="0" collapsed="false">
      <c r="A266" s="87"/>
      <c r="B266" s="88"/>
      <c r="C266" s="134" t="s">
        <v>412</v>
      </c>
      <c r="D266" s="230"/>
      <c r="E266" s="91" t="n">
        <v>6.16</v>
      </c>
      <c r="F266" s="134"/>
      <c r="G266" s="93"/>
      <c r="H266" s="94"/>
      <c r="I266" s="95"/>
    </row>
    <row r="267" customFormat="false" ht="12.75" hidden="false" customHeight="false" outlineLevel="0" collapsed="false">
      <c r="A267" s="96" t="n">
        <v>115</v>
      </c>
      <c r="B267" s="97" t="s">
        <v>413</v>
      </c>
      <c r="C267" s="98" t="s">
        <v>414</v>
      </c>
      <c r="D267" s="99" t="s">
        <v>122</v>
      </c>
      <c r="E267" s="100" t="n">
        <v>2</v>
      </c>
      <c r="F267" s="228" t="n">
        <v>0</v>
      </c>
      <c r="G267" s="37" t="n">
        <f aca="false">E267*F267</f>
        <v>0</v>
      </c>
      <c r="H267" s="102" t="n">
        <v>0.00053</v>
      </c>
      <c r="I267" s="103" t="n">
        <f aca="false">E267*H267</f>
        <v>0.00106</v>
      </c>
      <c r="R267" s="24" t="n">
        <f aca="false">IF(O267=3,G267,0)</f>
        <v>0</v>
      </c>
      <c r="S267" s="24" t="n">
        <f aca="false">IF(O267=4,G267,0)</f>
        <v>0</v>
      </c>
      <c r="T267" s="24" t="n">
        <f aca="false">IF(O267=5,G267,0)</f>
        <v>0</v>
      </c>
    </row>
    <row r="268" customFormat="false" ht="12.75" hidden="false" customHeight="false" outlineLevel="0" collapsed="false">
      <c r="A268" s="87"/>
      <c r="B268" s="88"/>
      <c r="C268" s="134" t="s">
        <v>415</v>
      </c>
      <c r="D268" s="230"/>
      <c r="E268" s="91" t="n">
        <v>4.1</v>
      </c>
      <c r="F268" s="134"/>
      <c r="G268" s="93"/>
      <c r="H268" s="94"/>
      <c r="I268" s="95"/>
    </row>
    <row r="269" customFormat="false" ht="12.75" hidden="false" customHeight="false" outlineLevel="0" collapsed="false">
      <c r="A269" s="96" t="n">
        <v>116</v>
      </c>
      <c r="B269" s="97" t="s">
        <v>416</v>
      </c>
      <c r="C269" s="98" t="s">
        <v>417</v>
      </c>
      <c r="D269" s="99" t="s">
        <v>100</v>
      </c>
      <c r="E269" s="100" t="n">
        <v>1.906</v>
      </c>
      <c r="F269" s="228" t="n">
        <v>0</v>
      </c>
      <c r="G269" s="37" t="n">
        <f aca="false">E269*F269</f>
        <v>0</v>
      </c>
      <c r="H269" s="102" t="n">
        <v>0</v>
      </c>
      <c r="I269" s="103" t="n">
        <f aca="false">E269*H269</f>
        <v>0</v>
      </c>
      <c r="R269" s="24" t="n">
        <f aca="false">IF(O269=3,G269,0)</f>
        <v>0</v>
      </c>
      <c r="S269" s="24" t="n">
        <f aca="false">IF(O269=4,G269,0)</f>
        <v>0</v>
      </c>
      <c r="T269" s="24" t="n">
        <f aca="false">IF(O269=5,G269,0)</f>
        <v>0</v>
      </c>
    </row>
    <row r="270" customFormat="false" ht="12.75" hidden="false" customHeight="false" outlineLevel="0" collapsed="false">
      <c r="A270" s="87"/>
      <c r="B270" s="88"/>
      <c r="C270" s="134" t="s">
        <v>418</v>
      </c>
      <c r="D270" s="230"/>
      <c r="E270" s="91" t="n">
        <v>1.906</v>
      </c>
      <c r="F270" s="134"/>
      <c r="G270" s="93"/>
      <c r="H270" s="94"/>
      <c r="I270" s="95"/>
    </row>
    <row r="271" customFormat="false" ht="12.75" hidden="false" customHeight="false" outlineLevel="0" collapsed="false">
      <c r="A271" s="96" t="n">
        <v>117</v>
      </c>
      <c r="B271" s="97" t="s">
        <v>419</v>
      </c>
      <c r="C271" s="98" t="s">
        <v>420</v>
      </c>
      <c r="D271" s="99" t="s">
        <v>100</v>
      </c>
      <c r="E271" s="100" t="n">
        <v>1.906</v>
      </c>
      <c r="F271" s="228" t="n">
        <v>0</v>
      </c>
      <c r="G271" s="37" t="n">
        <f aca="false">E271*F271</f>
        <v>0</v>
      </c>
      <c r="H271" s="102" t="n">
        <v>0.017</v>
      </c>
      <c r="I271" s="103" t="n">
        <f aca="false">E271*H271</f>
        <v>0.032402</v>
      </c>
      <c r="R271" s="24" t="n">
        <f aca="false">IF(O271=3,G271,0)</f>
        <v>0</v>
      </c>
      <c r="S271" s="24" t="n">
        <f aca="false">IF(O271=4,G271,0)</f>
        <v>0</v>
      </c>
      <c r="T271" s="24" t="n">
        <f aca="false">IF(O271=5,G271,0)</f>
        <v>0</v>
      </c>
    </row>
    <row r="272" customFormat="false" ht="13.5" hidden="false" customHeight="false" outlineLevel="0" collapsed="false">
      <c r="A272" s="106" t="n">
        <v>118</v>
      </c>
      <c r="B272" s="107" t="s">
        <v>421</v>
      </c>
      <c r="C272" s="108" t="s">
        <v>422</v>
      </c>
      <c r="D272" s="109" t="s">
        <v>181</v>
      </c>
      <c r="E272" s="110" t="n">
        <v>0.42855638</v>
      </c>
      <c r="F272" s="229" t="n">
        <v>0</v>
      </c>
      <c r="G272" s="43" t="n">
        <f aca="false">E272*F272</f>
        <v>0</v>
      </c>
      <c r="H272" s="112" t="n">
        <v>0</v>
      </c>
      <c r="I272" s="113" t="n">
        <f aca="false">E272*H272</f>
        <v>0</v>
      </c>
      <c r="R272" s="24" t="n">
        <f aca="false">IF(O272=3,G272,0)</f>
        <v>0</v>
      </c>
      <c r="S272" s="24" t="n">
        <f aca="false">IF(O272=4,G272,0)</f>
        <v>0</v>
      </c>
      <c r="T272" s="24" t="n">
        <f aca="false">IF(O272=5,G272,0)</f>
        <v>0</v>
      </c>
    </row>
    <row r="273" customFormat="false" ht="21" hidden="false" customHeight="true" outlineLevel="0" collapsed="false">
      <c r="A273" s="151"/>
      <c r="B273" s="231" t="s">
        <v>126</v>
      </c>
      <c r="C273" s="153" t="str">
        <f aca="false">CONCATENATE(B261," ",C261)</f>
        <v>771 Podlahy z dlaždic a obklady</v>
      </c>
      <c r="D273" s="154"/>
      <c r="E273" s="155"/>
      <c r="F273" s="156"/>
      <c r="G273" s="157" t="n">
        <f aca="false">SUM(G261:G272)</f>
        <v>0</v>
      </c>
      <c r="H273" s="158"/>
      <c r="I273" s="159" t="n">
        <f aca="false">SUM(I261:I272)</f>
        <v>0.42855638</v>
      </c>
      <c r="P273" s="123"/>
      <c r="Q273" s="123"/>
      <c r="R273" s="123" t="n">
        <f aca="false">SUM(R261:R272)</f>
        <v>0</v>
      </c>
      <c r="S273" s="123" t="n">
        <f aca="false">SUM(S261:S272)</f>
        <v>0</v>
      </c>
      <c r="T273" s="123" t="n">
        <f aca="false">SUM(T261:T272)</f>
        <v>0</v>
      </c>
    </row>
    <row r="274" customFormat="false" ht="13.5" hidden="false" customHeight="false" outlineLevel="0" collapsed="false">
      <c r="A274" s="69" t="s">
        <v>87</v>
      </c>
      <c r="B274" s="70" t="s">
        <v>62</v>
      </c>
      <c r="C274" s="71" t="s">
        <v>63</v>
      </c>
      <c r="D274" s="160"/>
      <c r="E274" s="161"/>
      <c r="F274" s="73"/>
      <c r="G274" s="75"/>
      <c r="H274" s="76"/>
      <c r="I274" s="77"/>
    </row>
    <row r="275" customFormat="false" ht="12.75" hidden="false" customHeight="false" outlineLevel="0" collapsed="false">
      <c r="A275" s="78" t="n">
        <v>119</v>
      </c>
      <c r="B275" s="79" t="s">
        <v>423</v>
      </c>
      <c r="C275" s="80" t="s">
        <v>424</v>
      </c>
      <c r="D275" s="163" t="s">
        <v>100</v>
      </c>
      <c r="E275" s="82" t="n">
        <v>65.4</v>
      </c>
      <c r="F275" s="205" t="n">
        <v>0</v>
      </c>
      <c r="G275" s="84" t="n">
        <f aca="false">E275*F275</f>
        <v>0</v>
      </c>
      <c r="H275" s="85" t="n">
        <v>0.00173</v>
      </c>
      <c r="I275" s="86" t="n">
        <f aca="false">E275*H275</f>
        <v>0.113142</v>
      </c>
      <c r="R275" s="24" t="n">
        <f aca="false">IF(O275=3,G275,0)</f>
        <v>0</v>
      </c>
      <c r="S275" s="24" t="n">
        <f aca="false">IF(O275=4,G275,0)</f>
        <v>0</v>
      </c>
      <c r="T275" s="24" t="n">
        <f aca="false">IF(O275=5,G275,0)</f>
        <v>0</v>
      </c>
    </row>
    <row r="276" customFormat="false" ht="12.75" hidden="false" customHeight="false" outlineLevel="0" collapsed="false">
      <c r="A276" s="96"/>
      <c r="B276" s="97"/>
      <c r="C276" s="134" t="s">
        <v>425</v>
      </c>
      <c r="D276" s="230"/>
      <c r="E276" s="91" t="n">
        <v>65.4</v>
      </c>
      <c r="F276" s="134"/>
      <c r="G276" s="37"/>
      <c r="H276" s="102"/>
      <c r="I276" s="103"/>
    </row>
    <row r="277" customFormat="false" ht="12.75" hidden="false" customHeight="false" outlineLevel="0" collapsed="false">
      <c r="A277" s="96" t="n">
        <v>120</v>
      </c>
      <c r="B277" s="97" t="s">
        <v>426</v>
      </c>
      <c r="C277" s="98" t="s">
        <v>427</v>
      </c>
      <c r="D277" s="99" t="s">
        <v>122</v>
      </c>
      <c r="E277" s="100" t="n">
        <v>18.36</v>
      </c>
      <c r="F277" s="228" t="n">
        <v>0</v>
      </c>
      <c r="G277" s="37" t="n">
        <f aca="false">E277*F277</f>
        <v>0</v>
      </c>
      <c r="H277" s="102" t="n">
        <v>0.0004</v>
      </c>
      <c r="I277" s="103" t="n">
        <f aca="false">E277*H277</f>
        <v>0.007344</v>
      </c>
      <c r="R277" s="24" t="n">
        <f aca="false">IF(O277=3,G277,0)</f>
        <v>0</v>
      </c>
      <c r="S277" s="24" t="n">
        <f aca="false">IF(O277=4,G277,0)</f>
        <v>0</v>
      </c>
      <c r="T277" s="24" t="n">
        <f aca="false">IF(O277=5,G277,0)</f>
        <v>0</v>
      </c>
    </row>
    <row r="278" customFormat="false" ht="12.75" hidden="false" customHeight="false" outlineLevel="0" collapsed="false">
      <c r="A278" s="87"/>
      <c r="B278" s="88"/>
      <c r="C278" s="134" t="s">
        <v>428</v>
      </c>
      <c r="D278" s="230"/>
      <c r="E278" s="91" t="n">
        <v>18.36</v>
      </c>
      <c r="F278" s="134"/>
      <c r="G278" s="93"/>
      <c r="H278" s="94"/>
      <c r="I278" s="95"/>
    </row>
    <row r="279" customFormat="false" ht="38.25" hidden="false" customHeight="false" outlineLevel="0" collapsed="false">
      <c r="A279" s="96" t="n">
        <v>121</v>
      </c>
      <c r="B279" s="97" t="s">
        <v>429</v>
      </c>
      <c r="C279" s="98" t="s">
        <v>430</v>
      </c>
      <c r="D279" s="99" t="s">
        <v>100</v>
      </c>
      <c r="E279" s="100" t="n">
        <v>75.21</v>
      </c>
      <c r="F279" s="228" t="n">
        <v>0</v>
      </c>
      <c r="G279" s="37" t="n">
        <f aca="false">E279*F279</f>
        <v>0</v>
      </c>
      <c r="H279" s="102" t="n">
        <v>0.005</v>
      </c>
      <c r="I279" s="103" t="n">
        <f aca="false">E279*H279</f>
        <v>0.37605</v>
      </c>
      <c r="R279" s="24" t="n">
        <f aca="false">IF(O279=3,G279,0)</f>
        <v>0</v>
      </c>
      <c r="S279" s="24" t="n">
        <f aca="false">IF(O279=4,G279,0)</f>
        <v>0</v>
      </c>
      <c r="T279" s="24" t="n">
        <f aca="false">IF(O279=5,G279,0)</f>
        <v>0</v>
      </c>
    </row>
    <row r="280" customFormat="false" ht="12.75" hidden="false" customHeight="true" outlineLevel="0" collapsed="false">
      <c r="A280" s="87"/>
      <c r="B280" s="88"/>
      <c r="C280" s="134" t="s">
        <v>431</v>
      </c>
      <c r="D280" s="230"/>
      <c r="E280" s="91" t="n">
        <v>75.21</v>
      </c>
      <c r="F280" s="134"/>
      <c r="G280" s="93"/>
      <c r="H280" s="94"/>
      <c r="I280" s="95"/>
    </row>
    <row r="281" customFormat="false" ht="12.75" hidden="false" customHeight="true" outlineLevel="0" collapsed="false">
      <c r="A281" s="96" t="n">
        <v>122</v>
      </c>
      <c r="B281" s="97" t="s">
        <v>432</v>
      </c>
      <c r="C281" s="142" t="s">
        <v>433</v>
      </c>
      <c r="D281" s="99" t="s">
        <v>181</v>
      </c>
      <c r="E281" s="100" t="n">
        <v>0.496536</v>
      </c>
      <c r="F281" s="228" t="n">
        <v>0</v>
      </c>
      <c r="G281" s="37" t="n">
        <f aca="false">E281*F281</f>
        <v>0</v>
      </c>
      <c r="H281" s="102" t="n">
        <v>0</v>
      </c>
      <c r="I281" s="103" t="n">
        <f aca="false">E281*H281</f>
        <v>0</v>
      </c>
      <c r="R281" s="24" t="n">
        <f aca="false">IF(O281=3,G281,0)</f>
        <v>0</v>
      </c>
      <c r="S281" s="24" t="n">
        <f aca="false">IF(O281=4,G281,0)</f>
        <v>0</v>
      </c>
      <c r="T281" s="24" t="n">
        <f aca="false">IF(O281=5,G281,0)</f>
        <v>0</v>
      </c>
    </row>
    <row r="282" customFormat="false" ht="13.5" hidden="false" customHeight="true" outlineLevel="0" collapsed="false">
      <c r="A282" s="232"/>
      <c r="B282" s="233" t="s">
        <v>126</v>
      </c>
      <c r="C282" s="234" t="str">
        <f aca="false">CONCATENATE(B274," ",C274)</f>
        <v>776 Podlahy povlakové</v>
      </c>
      <c r="D282" s="235"/>
      <c r="E282" s="236"/>
      <c r="F282" s="237"/>
      <c r="G282" s="238" t="n">
        <f aca="false">SUM(G274:G281)</f>
        <v>0</v>
      </c>
      <c r="H282" s="239"/>
      <c r="I282" s="240" t="n">
        <f aca="false">SUM(I274:I281)</f>
        <v>0.496536</v>
      </c>
      <c r="P282" s="123"/>
      <c r="Q282" s="123"/>
      <c r="R282" s="123" t="n">
        <f aca="false">SUM(R274:R281)</f>
        <v>0</v>
      </c>
      <c r="S282" s="123" t="n">
        <f aca="false">SUM(S274:S281)</f>
        <v>0</v>
      </c>
      <c r="T282" s="123" t="n">
        <f aca="false">SUM(T274:T281)</f>
        <v>0</v>
      </c>
    </row>
    <row r="283" customFormat="false" ht="13.5" hidden="false" customHeight="false" outlineLevel="0" collapsed="false">
      <c r="A283" s="69" t="s">
        <v>87</v>
      </c>
      <c r="B283" s="70" t="s">
        <v>64</v>
      </c>
      <c r="C283" s="71" t="s">
        <v>65</v>
      </c>
      <c r="D283" s="160"/>
      <c r="E283" s="161"/>
      <c r="F283" s="73"/>
      <c r="G283" s="75"/>
      <c r="H283" s="76"/>
      <c r="I283" s="77"/>
    </row>
    <row r="284" customFormat="false" ht="12.75" hidden="false" customHeight="false" outlineLevel="0" collapsed="false">
      <c r="A284" s="78" t="n">
        <v>123</v>
      </c>
      <c r="B284" s="79" t="s">
        <v>434</v>
      </c>
      <c r="C284" s="202" t="s">
        <v>435</v>
      </c>
      <c r="D284" s="163" t="s">
        <v>100</v>
      </c>
      <c r="E284" s="82" t="n">
        <v>20.616</v>
      </c>
      <c r="F284" s="205" t="n">
        <v>0</v>
      </c>
      <c r="G284" s="84" t="n">
        <f aca="false">E284*F284</f>
        <v>0</v>
      </c>
      <c r="H284" s="85" t="n">
        <v>0.07623</v>
      </c>
      <c r="I284" s="86" t="n">
        <f aca="false">E284*H284</f>
        <v>1.57155768</v>
      </c>
      <c r="R284" s="24" t="n">
        <f aca="false">IF(O284=3,G284,0)</f>
        <v>0</v>
      </c>
      <c r="S284" s="24" t="n">
        <f aca="false">IF(O284=4,G284,0)</f>
        <v>0</v>
      </c>
      <c r="T284" s="24" t="n">
        <f aca="false">IF(O284=5,G284,0)</f>
        <v>0</v>
      </c>
    </row>
    <row r="285" customFormat="false" ht="12.75" hidden="false" customHeight="false" outlineLevel="0" collapsed="false">
      <c r="A285" s="96"/>
      <c r="B285" s="97"/>
      <c r="C285" s="134" t="s">
        <v>202</v>
      </c>
      <c r="D285" s="135"/>
      <c r="E285" s="91" t="n">
        <v>21.995</v>
      </c>
      <c r="F285" s="207"/>
      <c r="G285" s="37"/>
      <c r="H285" s="102"/>
      <c r="I285" s="103"/>
    </row>
    <row r="286" customFormat="false" ht="12.75" hidden="false" customHeight="false" outlineLevel="0" collapsed="false">
      <c r="A286" s="106"/>
      <c r="B286" s="107"/>
      <c r="C286" s="174" t="s">
        <v>160</v>
      </c>
      <c r="D286" s="175"/>
      <c r="E286" s="176" t="n">
        <v>-1.379</v>
      </c>
      <c r="F286" s="241"/>
      <c r="G286" s="43"/>
      <c r="H286" s="112"/>
      <c r="I286" s="113"/>
    </row>
    <row r="287" customFormat="false" ht="12.75" hidden="false" customHeight="false" outlineLevel="0" collapsed="false">
      <c r="A287" s="96" t="n">
        <v>124</v>
      </c>
      <c r="B287" s="97" t="s">
        <v>436</v>
      </c>
      <c r="C287" s="98" t="s">
        <v>437</v>
      </c>
      <c r="D287" s="99" t="s">
        <v>100</v>
      </c>
      <c r="E287" s="100" t="n">
        <v>24.744</v>
      </c>
      <c r="F287" s="228" t="n">
        <v>0</v>
      </c>
      <c r="G287" s="37" t="n">
        <f aca="false">E287*F287</f>
        <v>0</v>
      </c>
      <c r="H287" s="102" t="n">
        <v>0.019</v>
      </c>
      <c r="I287" s="103" t="n">
        <f aca="false">E287*H287</f>
        <v>0.470136</v>
      </c>
      <c r="R287" s="24" t="n">
        <f aca="false">IF(O287=3,G287,0)</f>
        <v>0</v>
      </c>
      <c r="S287" s="24" t="n">
        <f aca="false">IF(O287=4,G287,0)</f>
        <v>0</v>
      </c>
      <c r="T287" s="24" t="n">
        <f aca="false">IF(O287=5,G287,0)</f>
        <v>0</v>
      </c>
    </row>
    <row r="288" customFormat="false" ht="12.75" hidden="false" customHeight="false" outlineLevel="0" collapsed="false">
      <c r="A288" s="87"/>
      <c r="B288" s="88"/>
      <c r="C288" s="89" t="s">
        <v>438</v>
      </c>
      <c r="D288" s="90"/>
      <c r="E288" s="91" t="n">
        <v>24.744</v>
      </c>
      <c r="F288" s="197"/>
      <c r="G288" s="93"/>
      <c r="H288" s="94"/>
      <c r="I288" s="95"/>
    </row>
    <row r="289" customFormat="false" ht="13.5" hidden="false" customHeight="false" outlineLevel="0" collapsed="false">
      <c r="A289" s="106" t="n">
        <v>125</v>
      </c>
      <c r="B289" s="107" t="s">
        <v>439</v>
      </c>
      <c r="C289" s="201" t="s">
        <v>440</v>
      </c>
      <c r="D289" s="109" t="s">
        <v>181</v>
      </c>
      <c r="E289" s="110" t="n">
        <v>2.04169368</v>
      </c>
      <c r="F289" s="229" t="n">
        <v>0</v>
      </c>
      <c r="G289" s="43" t="n">
        <f aca="false">E289*F289</f>
        <v>0</v>
      </c>
      <c r="H289" s="112" t="n">
        <v>0</v>
      </c>
      <c r="I289" s="113" t="n">
        <f aca="false">E289*H289</f>
        <v>0</v>
      </c>
      <c r="R289" s="24" t="n">
        <f aca="false">IF(O289=3,G289,0)</f>
        <v>0</v>
      </c>
      <c r="S289" s="24" t="n">
        <f aca="false">IF(O289=4,G289,0)</f>
        <v>0</v>
      </c>
      <c r="T289" s="24" t="n">
        <f aca="false">IF(O289=5,G289,0)</f>
        <v>0</v>
      </c>
    </row>
    <row r="290" customFormat="false" ht="13.5" hidden="false" customHeight="false" outlineLevel="0" collapsed="false">
      <c r="A290" s="151"/>
      <c r="B290" s="152" t="s">
        <v>126</v>
      </c>
      <c r="C290" s="153" t="str">
        <f aca="false">CONCATENATE(B283," ",C283)</f>
        <v>781 Obklady keramické</v>
      </c>
      <c r="D290" s="154"/>
      <c r="E290" s="155"/>
      <c r="F290" s="156"/>
      <c r="G290" s="157" t="n">
        <f aca="false">SUM(G283:G289)</f>
        <v>0</v>
      </c>
      <c r="H290" s="158"/>
      <c r="I290" s="159" t="n">
        <f aca="false">SUM(I283:I289)</f>
        <v>2.04169368</v>
      </c>
      <c r="P290" s="123"/>
      <c r="Q290" s="123"/>
      <c r="R290" s="123" t="n">
        <f aca="false">SUM(R283:R289)</f>
        <v>0</v>
      </c>
      <c r="S290" s="123" t="n">
        <f aca="false">SUM(S283:S289)</f>
        <v>0</v>
      </c>
      <c r="T290" s="123" t="n">
        <f aca="false">SUM(T283:T289)</f>
        <v>0</v>
      </c>
    </row>
    <row r="291" customFormat="false" ht="13.5" hidden="false" customHeight="false" outlineLevel="0" collapsed="false">
      <c r="A291" s="69" t="s">
        <v>87</v>
      </c>
      <c r="B291" s="70" t="s">
        <v>66</v>
      </c>
      <c r="C291" s="71" t="s">
        <v>67</v>
      </c>
      <c r="D291" s="160"/>
      <c r="E291" s="161"/>
      <c r="F291" s="73"/>
      <c r="G291" s="75"/>
      <c r="H291" s="76"/>
      <c r="I291" s="77"/>
    </row>
    <row r="292" customFormat="false" ht="12.75" hidden="false" customHeight="false" outlineLevel="0" collapsed="false">
      <c r="A292" s="78" t="n">
        <v>126</v>
      </c>
      <c r="B292" s="79" t="s">
        <v>441</v>
      </c>
      <c r="C292" s="202" t="s">
        <v>442</v>
      </c>
      <c r="D292" s="163" t="s">
        <v>100</v>
      </c>
      <c r="E292" s="82" t="n">
        <v>266.774</v>
      </c>
      <c r="F292" s="205" t="n">
        <v>0</v>
      </c>
      <c r="G292" s="84" t="n">
        <f aca="false">E292*F292</f>
        <v>0</v>
      </c>
      <c r="H292" s="85" t="n">
        <v>7E-005</v>
      </c>
      <c r="I292" s="86" t="n">
        <f aca="false">E292*H292</f>
        <v>0.01867418</v>
      </c>
      <c r="R292" s="24" t="n">
        <f aca="false">IF(O292=3,G292,0)</f>
        <v>0</v>
      </c>
      <c r="S292" s="24" t="n">
        <f aca="false">IF(O292=4,G292,0)</f>
        <v>0</v>
      </c>
      <c r="T292" s="24" t="n">
        <f aca="false">IF(O292=5,G292,0)</f>
        <v>0</v>
      </c>
    </row>
    <row r="293" customFormat="false" ht="22.5" hidden="false" customHeight="false" outlineLevel="0" collapsed="false">
      <c r="A293" s="143"/>
      <c r="B293" s="144"/>
      <c r="C293" s="174" t="s">
        <v>443</v>
      </c>
      <c r="D293" s="199"/>
      <c r="E293" s="146" t="n">
        <v>266.774</v>
      </c>
      <c r="F293" s="200"/>
      <c r="G293" s="148"/>
      <c r="H293" s="149"/>
      <c r="I293" s="150"/>
    </row>
    <row r="294" customFormat="false" ht="12.75" hidden="false" customHeight="false" outlineLevel="0" collapsed="false">
      <c r="A294" s="96" t="n">
        <v>127</v>
      </c>
      <c r="B294" s="97" t="s">
        <v>444</v>
      </c>
      <c r="C294" s="142" t="s">
        <v>445</v>
      </c>
      <c r="D294" s="99" t="s">
        <v>100</v>
      </c>
      <c r="E294" s="100" t="n">
        <v>266.774</v>
      </c>
      <c r="F294" s="228" t="n">
        <v>0</v>
      </c>
      <c r="G294" s="37" t="n">
        <f aca="false">E294*F294</f>
        <v>0</v>
      </c>
      <c r="H294" s="102" t="n">
        <v>0.00031</v>
      </c>
      <c r="I294" s="103" t="n">
        <f aca="false">E294*H294</f>
        <v>0.08269994</v>
      </c>
      <c r="R294" s="24" t="n">
        <f aca="false">IF(O294=3,G294,0)</f>
        <v>0</v>
      </c>
      <c r="S294" s="24" t="n">
        <f aca="false">IF(O294=4,G294,0)</f>
        <v>0</v>
      </c>
      <c r="T294" s="24" t="n">
        <f aca="false">IF(O294=5,G294,0)</f>
        <v>0</v>
      </c>
    </row>
    <row r="295" customFormat="false" ht="13.5" hidden="false" customHeight="false" outlineLevel="0" collapsed="false">
      <c r="A295" s="232"/>
      <c r="B295" s="233" t="s">
        <v>126</v>
      </c>
      <c r="C295" s="234" t="str">
        <f aca="false">CONCATENATE(B291," ",C291)</f>
        <v>784 Malby</v>
      </c>
      <c r="D295" s="235"/>
      <c r="E295" s="236"/>
      <c r="F295" s="237"/>
      <c r="G295" s="238" t="n">
        <f aca="false">SUM(G291:G294)</f>
        <v>0</v>
      </c>
      <c r="H295" s="239"/>
      <c r="I295" s="240" t="n">
        <f aca="false">SUM(I291:I294)</f>
        <v>0.10137412</v>
      </c>
      <c r="P295" s="123"/>
      <c r="Q295" s="123"/>
      <c r="R295" s="123" t="n">
        <f aca="false">SUM(R291:R294)</f>
        <v>0</v>
      </c>
      <c r="S295" s="123" t="n">
        <f aca="false">SUM(S291:S294)</f>
        <v>0</v>
      </c>
      <c r="T295" s="123" t="n">
        <f aca="false">SUM(T291:T294)</f>
        <v>0</v>
      </c>
    </row>
    <row r="296" customFormat="false" ht="13.5" hidden="false" customHeight="false" outlineLevel="0" collapsed="false">
      <c r="A296" s="69" t="s">
        <v>87</v>
      </c>
      <c r="B296" s="70" t="s">
        <v>68</v>
      </c>
      <c r="C296" s="71" t="s">
        <v>69</v>
      </c>
      <c r="D296" s="160"/>
      <c r="E296" s="161"/>
      <c r="F296" s="73"/>
      <c r="G296" s="75"/>
      <c r="H296" s="76"/>
      <c r="I296" s="77"/>
    </row>
    <row r="297" customFormat="false" ht="12.75" hidden="false" customHeight="false" outlineLevel="0" collapsed="false">
      <c r="A297" s="78" t="n">
        <v>128</v>
      </c>
      <c r="B297" s="79" t="s">
        <v>446</v>
      </c>
      <c r="C297" s="202" t="s">
        <v>447</v>
      </c>
      <c r="D297" s="163" t="s">
        <v>100</v>
      </c>
      <c r="E297" s="82" t="n">
        <v>10.6</v>
      </c>
      <c r="F297" s="205" t="n">
        <v>0</v>
      </c>
      <c r="G297" s="84" t="n">
        <f aca="false">E297*F297</f>
        <v>0</v>
      </c>
      <c r="H297" s="85" t="n">
        <v>0.00038</v>
      </c>
      <c r="I297" s="86" t="n">
        <f aca="false">E297*H297</f>
        <v>0.004028</v>
      </c>
      <c r="R297" s="24" t="n">
        <f aca="false">IF(O297=3,G297,0)</f>
        <v>0</v>
      </c>
      <c r="S297" s="24" t="n">
        <f aca="false">IF(O297=4,G297,0)</f>
        <v>0</v>
      </c>
      <c r="T297" s="24" t="n">
        <f aca="false">IF(O297=5,G297,0)</f>
        <v>0</v>
      </c>
    </row>
    <row r="298" customFormat="false" ht="12.75" hidden="false" customHeight="false" outlineLevel="0" collapsed="false">
      <c r="A298" s="242"/>
      <c r="B298" s="243"/>
      <c r="C298" s="244" t="s">
        <v>448</v>
      </c>
      <c r="D298" s="245"/>
      <c r="E298" s="246" t="n">
        <v>10.6</v>
      </c>
      <c r="F298" s="247"/>
      <c r="G298" s="248"/>
      <c r="H298" s="249"/>
      <c r="I298" s="250"/>
    </row>
    <row r="299" customFormat="false" ht="26.25" hidden="false" customHeight="false" outlineLevel="0" collapsed="false">
      <c r="A299" s="106" t="n">
        <v>129</v>
      </c>
      <c r="B299" s="107" t="s">
        <v>449</v>
      </c>
      <c r="C299" s="201" t="s">
        <v>450</v>
      </c>
      <c r="D299" s="109" t="s">
        <v>100</v>
      </c>
      <c r="E299" s="110" t="n">
        <v>10.6</v>
      </c>
      <c r="F299" s="229" t="n">
        <v>0</v>
      </c>
      <c r="G299" s="43" t="n">
        <f aca="false">E299*F299</f>
        <v>0</v>
      </c>
      <c r="H299" s="112" t="n">
        <v>0</v>
      </c>
      <c r="I299" s="113" t="n">
        <f aca="false">E299*H299</f>
        <v>0</v>
      </c>
      <c r="R299" s="24" t="n">
        <f aca="false">IF(O299=3,G299,0)</f>
        <v>0</v>
      </c>
      <c r="S299" s="24" t="n">
        <f aca="false">IF(O299=4,G299,0)</f>
        <v>0</v>
      </c>
      <c r="T299" s="24" t="n">
        <f aca="false">IF(O299=5,G299,0)</f>
        <v>0</v>
      </c>
    </row>
    <row r="300" customFormat="false" ht="13.5" hidden="false" customHeight="false" outlineLevel="0" collapsed="false">
      <c r="A300" s="151"/>
      <c r="B300" s="152" t="s">
        <v>126</v>
      </c>
      <c r="C300" s="153" t="str">
        <f aca="false">CONCATENATE(B296," ",C296)</f>
        <v>785 Tapety</v>
      </c>
      <c r="D300" s="154"/>
      <c r="E300" s="155"/>
      <c r="F300" s="156"/>
      <c r="G300" s="157" t="n">
        <f aca="false">SUM(G296:G299)</f>
        <v>0</v>
      </c>
      <c r="H300" s="158"/>
      <c r="I300" s="159" t="n">
        <f aca="false">SUM(I296:I299)</f>
        <v>0.004028</v>
      </c>
      <c r="P300" s="123"/>
      <c r="Q300" s="123"/>
      <c r="R300" s="123" t="n">
        <f aca="false">SUM(R296:R299)</f>
        <v>0</v>
      </c>
      <c r="S300" s="123" t="n">
        <f aca="false">SUM(S296:S299)</f>
        <v>0</v>
      </c>
      <c r="T300" s="123" t="n">
        <f aca="false">SUM(T296:T299)</f>
        <v>0</v>
      </c>
    </row>
    <row r="301" customFormat="false" ht="13.5" hidden="false" customHeight="false" outlineLevel="0" collapsed="false">
      <c r="A301" s="69" t="s">
        <v>87</v>
      </c>
      <c r="B301" s="70" t="s">
        <v>70</v>
      </c>
      <c r="C301" s="71" t="s">
        <v>451</v>
      </c>
      <c r="D301" s="160"/>
      <c r="E301" s="161"/>
      <c r="F301" s="73"/>
      <c r="G301" s="75"/>
      <c r="H301" s="76"/>
      <c r="I301" s="77"/>
    </row>
    <row r="302" customFormat="false" ht="12.75" hidden="false" customHeight="false" outlineLevel="0" collapsed="false">
      <c r="A302" s="78" t="n">
        <v>130</v>
      </c>
      <c r="B302" s="79" t="s">
        <v>452</v>
      </c>
      <c r="C302" s="202" t="s">
        <v>453</v>
      </c>
      <c r="D302" s="163" t="s">
        <v>122</v>
      </c>
      <c r="E302" s="82" t="n">
        <v>2</v>
      </c>
      <c r="F302" s="83" t="n">
        <v>0</v>
      </c>
      <c r="G302" s="84" t="n">
        <f aca="false">E302*F302</f>
        <v>0</v>
      </c>
      <c r="H302" s="85" t="n">
        <v>0</v>
      </c>
      <c r="I302" s="86" t="n">
        <f aca="false">E302*H302</f>
        <v>0</v>
      </c>
      <c r="R302" s="24" t="n">
        <f aca="false">IF(O302=3,G302,0)</f>
        <v>0</v>
      </c>
      <c r="S302" s="24" t="n">
        <f aca="false">IF(O302=4,G302,0)</f>
        <v>0</v>
      </c>
      <c r="T302" s="24" t="n">
        <f aca="false">IF(O302=5,G302,0)</f>
        <v>0</v>
      </c>
    </row>
    <row r="303" customFormat="false" ht="13.5" hidden="false" customHeight="false" outlineLevel="0" collapsed="false">
      <c r="A303" s="232"/>
      <c r="B303" s="233" t="s">
        <v>126</v>
      </c>
      <c r="C303" s="234" t="str">
        <f aca="false">CONCATENATE(B301," ",C301)</f>
        <v>M24 Montáže vzduchotechnických zař.</v>
      </c>
      <c r="D303" s="235"/>
      <c r="E303" s="236"/>
      <c r="F303" s="237"/>
      <c r="G303" s="238" t="n">
        <f aca="false">SUM(G301:G302)</f>
        <v>0</v>
      </c>
      <c r="H303" s="239"/>
      <c r="I303" s="240" t="n">
        <f aca="false">SUM(I301:I302)</f>
        <v>0</v>
      </c>
      <c r="P303" s="123"/>
      <c r="Q303" s="123"/>
      <c r="R303" s="123" t="n">
        <f aca="false">SUM(R301:R302)</f>
        <v>0</v>
      </c>
      <c r="S303" s="123" t="n">
        <f aca="false">SUM(S301:S302)</f>
        <v>0</v>
      </c>
      <c r="T303" s="123" t="n">
        <f aca="false">SUM(T301:T302)</f>
        <v>0</v>
      </c>
    </row>
    <row r="304" customFormat="false" ht="13.5" hidden="false" customHeight="false" outlineLevel="0" collapsed="false">
      <c r="A304" s="69"/>
      <c r="B304" s="70" t="s">
        <v>23</v>
      </c>
      <c r="C304" s="71" t="s">
        <v>72</v>
      </c>
      <c r="D304" s="160"/>
      <c r="E304" s="161"/>
      <c r="F304" s="73"/>
      <c r="G304" s="75"/>
      <c r="H304" s="76"/>
      <c r="I304" s="77"/>
    </row>
    <row r="305" customFormat="false" ht="13.5" hidden="false" customHeight="false" outlineLevel="0" collapsed="false">
      <c r="A305" s="251" t="s">
        <v>454</v>
      </c>
      <c r="B305" s="252" t="s">
        <v>455</v>
      </c>
      <c r="C305" s="80" t="s">
        <v>456</v>
      </c>
      <c r="D305" s="214" t="s">
        <v>457</v>
      </c>
      <c r="E305" s="82" t="n">
        <v>1</v>
      </c>
      <c r="F305" s="215" t="n">
        <v>0</v>
      </c>
      <c r="G305" s="84" t="n">
        <f aca="false">F305*E305</f>
        <v>0</v>
      </c>
      <c r="H305" s="253"/>
      <c r="I305" s="254"/>
    </row>
    <row r="306" customFormat="false" ht="13.5" hidden="false" customHeight="false" outlineLevel="0" collapsed="false">
      <c r="A306" s="151"/>
      <c r="B306" s="152" t="s">
        <v>126</v>
      </c>
      <c r="C306" s="153" t="str">
        <f aca="false">CONCATENATE(B304," ",C304)</f>
        <v>S01 000: Společné práce</v>
      </c>
      <c r="D306" s="255"/>
      <c r="E306" s="156"/>
      <c r="F306" s="156"/>
      <c r="G306" s="157" t="n">
        <f aca="false">SUM(G304:G305)</f>
        <v>0</v>
      </c>
      <c r="H306" s="158"/>
      <c r="I306" s="159" t="n">
        <f aca="false">SUM(I304:I305)</f>
        <v>0</v>
      </c>
      <c r="P306" s="123"/>
      <c r="Q306" s="123"/>
      <c r="R306" s="123" t="n">
        <f aca="false">SUM(R304:R305)</f>
        <v>0</v>
      </c>
      <c r="S306" s="123" t="n">
        <f aca="false">SUM(S304:S305)</f>
        <v>0</v>
      </c>
      <c r="T306" s="123" t="n">
        <f aca="false">SUM(T304:T305)</f>
        <v>0</v>
      </c>
    </row>
    <row r="307" customFormat="false" ht="15" hidden="false" customHeight="false" outlineLevel="0" collapsed="false">
      <c r="C307" s="256" t="s">
        <v>458</v>
      </c>
      <c r="E307" s="24"/>
      <c r="G307" s="257" t="n">
        <f aca="false">SUM(G303,G300,G295,G290,G282,G273,G260,G255,G243,G236,G231,G220,G210,G197,G193,G177,G165,G157,G152,G141,G113,G85,G77,G34,G305)</f>
        <v>0</v>
      </c>
    </row>
    <row r="308" customFormat="false" ht="12.75" hidden="false" customHeight="false" outlineLevel="0" collapsed="false">
      <c r="E308" s="24"/>
    </row>
    <row r="309" customFormat="false" ht="12.75" hidden="false" customHeight="false" outlineLevel="0" collapsed="false">
      <c r="A309" s="258"/>
      <c r="C309" s="259"/>
      <c r="D309" s="259"/>
      <c r="E309" s="259"/>
      <c r="F309" s="259"/>
      <c r="H309" s="259"/>
    </row>
    <row r="310" customFormat="false" ht="12.75" hidden="false" customHeight="true" outlineLevel="0" collapsed="false">
      <c r="A310" s="260"/>
      <c r="B310" s="261"/>
      <c r="C310" s="262"/>
      <c r="D310" s="262"/>
      <c r="E310" s="262"/>
      <c r="F310" s="262"/>
      <c r="G310" s="263"/>
      <c r="H310" s="262"/>
      <c r="I310" s="262"/>
    </row>
    <row r="311" customFormat="false" ht="12.75" hidden="false" customHeight="false" outlineLevel="0" collapsed="false">
      <c r="A311" s="260"/>
      <c r="B311" s="261"/>
      <c r="C311" s="262"/>
      <c r="D311" s="262"/>
      <c r="E311" s="262"/>
      <c r="F311" s="262"/>
      <c r="G311" s="263"/>
      <c r="H311" s="262"/>
      <c r="I311" s="262"/>
    </row>
    <row r="312" customFormat="false" ht="12.75" hidden="false" customHeight="false" outlineLevel="0" collapsed="false">
      <c r="A312" s="260"/>
      <c r="B312" s="261"/>
      <c r="C312" s="262"/>
      <c r="D312" s="262"/>
      <c r="E312" s="262"/>
      <c r="F312" s="262"/>
      <c r="G312" s="263"/>
      <c r="H312" s="262"/>
      <c r="I312" s="262"/>
    </row>
    <row r="313" customFormat="false" ht="12.75" hidden="false" customHeight="false" outlineLevel="0" collapsed="false">
      <c r="A313" s="260"/>
      <c r="B313" s="261"/>
      <c r="C313" s="262"/>
      <c r="D313" s="262"/>
      <c r="E313" s="262"/>
      <c r="F313" s="262"/>
      <c r="G313" s="263"/>
      <c r="H313" s="262"/>
      <c r="I313" s="262"/>
    </row>
    <row r="314" customFormat="false" ht="12.75" hidden="false" customHeight="false" outlineLevel="0" collapsed="false">
      <c r="A314" s="260"/>
      <c r="B314" s="261"/>
      <c r="C314" s="262"/>
      <c r="D314" s="262"/>
      <c r="E314" s="262"/>
      <c r="F314" s="262"/>
      <c r="G314" s="263"/>
      <c r="H314" s="262"/>
      <c r="I314" s="262"/>
    </row>
    <row r="315" customFormat="false" ht="15" hidden="false" customHeight="false" outlineLevel="0" collapsed="false">
      <c r="A315" s="260"/>
      <c r="B315" s="261"/>
      <c r="C315" s="264"/>
      <c r="D315" s="264"/>
      <c r="E315" s="265"/>
      <c r="F315" s="265"/>
      <c r="G315" s="263"/>
      <c r="H315" s="262"/>
      <c r="I315" s="262"/>
    </row>
    <row r="316" customFormat="false" ht="15" hidden="false" customHeight="false" outlineLevel="0" collapsed="false">
      <c r="A316" s="260"/>
      <c r="B316" s="261"/>
      <c r="C316" s="264"/>
      <c r="D316" s="264"/>
      <c r="E316" s="266"/>
      <c r="F316" s="265"/>
      <c r="G316" s="263"/>
      <c r="H316" s="262"/>
      <c r="I316" s="262"/>
    </row>
    <row r="317" customFormat="false" ht="15" hidden="false" customHeight="false" outlineLevel="0" collapsed="false">
      <c r="A317" s="260"/>
      <c r="B317" s="261"/>
      <c r="C317" s="264"/>
      <c r="D317" s="264"/>
      <c r="E317" s="267"/>
      <c r="F317" s="265"/>
      <c r="G317" s="263"/>
      <c r="H317" s="262"/>
      <c r="I317" s="262"/>
    </row>
    <row r="318" customFormat="false" ht="15.75" hidden="false" customHeight="false" outlineLevel="0" collapsed="false">
      <c r="A318" s="260"/>
      <c r="B318" s="261"/>
      <c r="C318" s="264"/>
      <c r="E318" s="265"/>
      <c r="F318" s="265"/>
      <c r="G318" s="263"/>
      <c r="H318" s="262"/>
      <c r="I318" s="262"/>
    </row>
    <row r="319" customFormat="false" ht="12.75" hidden="false" customHeight="false" outlineLevel="0" collapsed="false">
      <c r="A319" s="260"/>
      <c r="B319" s="261"/>
      <c r="C319" s="262"/>
      <c r="D319" s="265"/>
      <c r="E319" s="265"/>
      <c r="F319" s="265"/>
      <c r="G319" s="263"/>
      <c r="H319" s="262"/>
      <c r="I319" s="262"/>
    </row>
    <row r="320" customFormat="false" ht="12.75" hidden="false" customHeight="false" outlineLevel="0" collapsed="false">
      <c r="A320" s="260"/>
      <c r="B320" s="261"/>
      <c r="C320" s="262"/>
      <c r="D320" s="262"/>
      <c r="E320" s="262"/>
      <c r="F320" s="262"/>
      <c r="G320" s="263"/>
      <c r="H320" s="262"/>
      <c r="I320" s="262"/>
    </row>
    <row r="321" customFormat="false" ht="12.75" hidden="false" customHeight="false" outlineLevel="0" collapsed="false">
      <c r="A321" s="260"/>
      <c r="B321" s="261"/>
      <c r="C321" s="262"/>
      <c r="D321" s="262"/>
      <c r="E321" s="262"/>
      <c r="F321" s="262"/>
      <c r="G321" s="263"/>
      <c r="H321" s="262"/>
      <c r="I321" s="262"/>
    </row>
    <row r="322" customFormat="false" ht="12.75" hidden="false" customHeight="false" outlineLevel="0" collapsed="false">
      <c r="A322" s="260"/>
      <c r="B322" s="261"/>
      <c r="C322" s="262"/>
      <c r="D322" s="262"/>
      <c r="E322" s="262"/>
      <c r="F322" s="262"/>
      <c r="G322" s="263"/>
      <c r="H322" s="262"/>
      <c r="I322" s="262"/>
    </row>
    <row r="323" customFormat="false" ht="12.75" hidden="false" customHeight="false" outlineLevel="0" collapsed="false">
      <c r="A323" s="260"/>
      <c r="B323" s="261"/>
      <c r="C323" s="262"/>
      <c r="D323" s="262"/>
      <c r="E323" s="262"/>
      <c r="F323" s="262"/>
      <c r="G323" s="263"/>
      <c r="H323" s="262"/>
      <c r="I323" s="262"/>
    </row>
    <row r="324" customFormat="false" ht="71.25" hidden="false" customHeight="true" outlineLevel="0" collapsed="false">
      <c r="A324" s="260"/>
      <c r="B324" s="261"/>
      <c r="C324" s="262"/>
      <c r="D324" s="262"/>
      <c r="E324" s="262"/>
      <c r="F324" s="262"/>
      <c r="G324" s="263"/>
      <c r="H324" s="262"/>
      <c r="I324" s="262"/>
    </row>
    <row r="325" customFormat="false" ht="12.75" hidden="false" customHeight="true" outlineLevel="0" collapsed="false">
      <c r="A325" s="258"/>
      <c r="B325" s="261"/>
      <c r="C325" s="268"/>
      <c r="D325" s="268"/>
      <c r="E325" s="268"/>
      <c r="F325" s="268"/>
      <c r="G325" s="269"/>
      <c r="H325" s="268"/>
      <c r="I325" s="268"/>
    </row>
    <row r="326" customFormat="false" ht="12.75" hidden="false" customHeight="false" outlineLevel="0" collapsed="false">
      <c r="A326" s="260"/>
      <c r="B326" s="261"/>
      <c r="C326" s="268"/>
      <c r="D326" s="268"/>
      <c r="E326" s="268"/>
      <c r="F326" s="268"/>
      <c r="G326" s="269"/>
      <c r="H326" s="268"/>
      <c r="I326" s="268"/>
    </row>
    <row r="327" customFormat="false" ht="12.75" hidden="false" customHeight="false" outlineLevel="0" collapsed="false">
      <c r="A327" s="260"/>
      <c r="B327" s="261"/>
      <c r="C327" s="268"/>
      <c r="D327" s="268"/>
      <c r="E327" s="268"/>
      <c r="F327" s="268"/>
      <c r="G327" s="269"/>
      <c r="H327" s="268"/>
      <c r="I327" s="268"/>
    </row>
    <row r="328" customFormat="false" ht="12.75" hidden="false" customHeight="false" outlineLevel="0" collapsed="false">
      <c r="A328" s="260"/>
      <c r="B328" s="261"/>
      <c r="C328" s="268"/>
      <c r="D328" s="268"/>
      <c r="E328" s="268"/>
      <c r="F328" s="268"/>
      <c r="G328" s="269"/>
      <c r="H328" s="268"/>
      <c r="I328" s="268"/>
    </row>
    <row r="329" customFormat="false" ht="12.75" hidden="false" customHeight="false" outlineLevel="0" collapsed="false">
      <c r="A329" s="260"/>
      <c r="B329" s="261"/>
      <c r="C329" s="268"/>
      <c r="D329" s="268"/>
      <c r="E329" s="268"/>
      <c r="F329" s="268"/>
      <c r="G329" s="269"/>
      <c r="H329" s="268"/>
      <c r="I329" s="268"/>
    </row>
    <row r="330" customFormat="false" ht="12.75" hidden="false" customHeight="false" outlineLevel="0" collapsed="false">
      <c r="A330" s="260"/>
      <c r="B330" s="261"/>
      <c r="C330" s="268"/>
      <c r="D330" s="268"/>
      <c r="E330" s="268"/>
      <c r="F330" s="268"/>
      <c r="G330" s="269"/>
      <c r="H330" s="268"/>
      <c r="I330" s="268"/>
    </row>
    <row r="331" customFormat="false" ht="12.75" hidden="false" customHeight="false" outlineLevel="0" collapsed="false">
      <c r="A331" s="260"/>
      <c r="B331" s="261"/>
      <c r="C331" s="268"/>
      <c r="D331" s="268"/>
      <c r="E331" s="268"/>
      <c r="F331" s="268"/>
      <c r="G331" s="269"/>
      <c r="H331" s="268"/>
      <c r="I331" s="268"/>
    </row>
    <row r="332" customFormat="false" ht="12.75" hidden="false" customHeight="false" outlineLevel="0" collapsed="false">
      <c r="A332" s="260"/>
      <c r="B332" s="261"/>
      <c r="C332" s="268"/>
      <c r="D332" s="268"/>
      <c r="E332" s="268"/>
      <c r="F332" s="268"/>
      <c r="G332" s="269"/>
      <c r="H332" s="268"/>
      <c r="I332" s="268"/>
    </row>
    <row r="333" customFormat="false" ht="12.75" hidden="false" customHeight="false" outlineLevel="0" collapsed="false">
      <c r="A333" s="260"/>
      <c r="B333" s="261"/>
      <c r="C333" s="268"/>
      <c r="D333" s="268"/>
      <c r="E333" s="268"/>
      <c r="F333" s="268"/>
      <c r="G333" s="269"/>
      <c r="H333" s="268"/>
      <c r="I333" s="268"/>
    </row>
    <row r="334" customFormat="false" ht="12.75" hidden="false" customHeight="false" outlineLevel="0" collapsed="false">
      <c r="A334" s="260"/>
      <c r="B334" s="261"/>
      <c r="C334" s="268"/>
      <c r="D334" s="268"/>
      <c r="E334" s="268"/>
      <c r="F334" s="268"/>
      <c r="G334" s="269"/>
      <c r="H334" s="268"/>
      <c r="I334" s="268"/>
    </row>
    <row r="335" customFormat="false" ht="12.75" hidden="false" customHeight="false" outlineLevel="0" collapsed="false">
      <c r="A335" s="260"/>
      <c r="B335" s="261"/>
      <c r="C335" s="268"/>
      <c r="D335" s="268"/>
      <c r="E335" s="268"/>
      <c r="F335" s="268"/>
      <c r="G335" s="269"/>
      <c r="H335" s="268"/>
      <c r="I335" s="268"/>
    </row>
    <row r="336" customFormat="false" ht="12.75" hidden="false" customHeight="false" outlineLevel="0" collapsed="false">
      <c r="A336" s="260"/>
      <c r="B336" s="261"/>
      <c r="C336" s="268"/>
      <c r="D336" s="268"/>
      <c r="E336" s="268"/>
      <c r="F336" s="268"/>
      <c r="G336" s="269"/>
      <c r="H336" s="268"/>
      <c r="I336" s="268"/>
    </row>
    <row r="337" customFormat="false" ht="12.75" hidden="false" customHeight="false" outlineLevel="0" collapsed="false">
      <c r="A337" s="260"/>
      <c r="B337" s="261"/>
      <c r="C337" s="268"/>
      <c r="D337" s="268"/>
      <c r="E337" s="268"/>
      <c r="F337" s="268"/>
      <c r="G337" s="269"/>
      <c r="H337" s="268"/>
      <c r="I337" s="268"/>
    </row>
    <row r="338" customFormat="false" ht="12.75" hidden="false" customHeight="false" outlineLevel="0" collapsed="false">
      <c r="A338" s="260"/>
      <c r="B338" s="261"/>
      <c r="C338" s="268"/>
      <c r="D338" s="268"/>
      <c r="E338" s="268"/>
      <c r="F338" s="268"/>
      <c r="G338" s="269"/>
      <c r="H338" s="268"/>
      <c r="I338" s="268"/>
    </row>
    <row r="339" customFormat="false" ht="12.75" hidden="false" customHeight="false" outlineLevel="0" collapsed="false">
      <c r="A339" s="260"/>
      <c r="B339" s="261"/>
      <c r="C339" s="268"/>
      <c r="D339" s="268"/>
      <c r="E339" s="268"/>
      <c r="F339" s="268"/>
      <c r="G339" s="269"/>
      <c r="H339" s="268"/>
      <c r="I339" s="268"/>
    </row>
    <row r="340" customFormat="false" ht="12.75" hidden="false" customHeight="false" outlineLevel="0" collapsed="false">
      <c r="E340" s="24"/>
    </row>
    <row r="341" customFormat="false" ht="12.75" hidden="false" customHeight="false" outlineLevel="0" collapsed="false">
      <c r="E341" s="24"/>
    </row>
    <row r="342" customFormat="false" ht="12.75" hidden="false" customHeight="false" outlineLevel="0" collapsed="false">
      <c r="E342" s="24"/>
    </row>
    <row r="343" customFormat="false" ht="12.75" hidden="false" customHeight="false" outlineLevel="0" collapsed="false">
      <c r="E343" s="24"/>
    </row>
    <row r="344" customFormat="false" ht="12.75" hidden="false" customHeight="false" outlineLevel="0" collapsed="false">
      <c r="E344" s="24"/>
    </row>
    <row r="345" customFormat="false" ht="12.75" hidden="false" customHeight="false" outlineLevel="0" collapsed="false">
      <c r="E345" s="24"/>
    </row>
    <row r="346" customFormat="false" ht="12.75" hidden="false" customHeight="false" outlineLevel="0" collapsed="false">
      <c r="E346" s="24"/>
    </row>
    <row r="347" customFormat="false" ht="12.75" hidden="false" customHeight="false" outlineLevel="0" collapsed="false">
      <c r="E347" s="24"/>
    </row>
    <row r="348" customFormat="false" ht="12.75" hidden="false" customHeight="false" outlineLevel="0" collapsed="false">
      <c r="E348" s="24"/>
    </row>
    <row r="349" customFormat="false" ht="12.75" hidden="false" customHeight="false" outlineLevel="0" collapsed="false">
      <c r="E349" s="24"/>
    </row>
    <row r="350" customFormat="false" ht="12.75" hidden="false" customHeight="false" outlineLevel="0" collapsed="false">
      <c r="E350" s="24"/>
    </row>
    <row r="351" customFormat="false" ht="12.75" hidden="false" customHeight="false" outlineLevel="0" collapsed="false">
      <c r="E351" s="24"/>
    </row>
    <row r="352" customFormat="false" ht="12.75" hidden="false" customHeight="false" outlineLevel="0" collapsed="false">
      <c r="E352" s="24"/>
    </row>
    <row r="353" customFormat="false" ht="12.75" hidden="false" customHeight="false" outlineLevel="0" collapsed="false">
      <c r="E353" s="24"/>
    </row>
    <row r="354" customFormat="false" ht="12.75" hidden="false" customHeight="false" outlineLevel="0" collapsed="false">
      <c r="E354" s="24"/>
    </row>
    <row r="355" customFormat="false" ht="12.75" hidden="false" customHeight="false" outlineLevel="0" collapsed="false">
      <c r="E355" s="24"/>
    </row>
    <row r="356" customFormat="false" ht="12.75" hidden="false" customHeight="false" outlineLevel="0" collapsed="false">
      <c r="E356" s="24"/>
    </row>
    <row r="357" customFormat="false" ht="12.75" hidden="false" customHeight="false" outlineLevel="0" collapsed="false">
      <c r="E357" s="24"/>
    </row>
    <row r="358" customFormat="false" ht="12.75" hidden="false" customHeight="false" outlineLevel="0" collapsed="false">
      <c r="E358" s="24"/>
    </row>
    <row r="359" customFormat="false" ht="12.75" hidden="false" customHeight="false" outlineLevel="0" collapsed="false">
      <c r="A359" s="270"/>
      <c r="B359" s="271"/>
    </row>
    <row r="360" customFormat="false" ht="12.75" hidden="false" customHeight="false" outlineLevel="0" collapsed="false">
      <c r="A360" s="272"/>
      <c r="B360" s="273"/>
      <c r="C360" s="274"/>
      <c r="D360" s="274"/>
      <c r="E360" s="275"/>
      <c r="F360" s="274"/>
      <c r="G360" s="276"/>
    </row>
    <row r="361" customFormat="false" ht="12.75" hidden="false" customHeight="false" outlineLevel="0" collapsed="false">
      <c r="A361" s="277"/>
      <c r="B361" s="278"/>
      <c r="C361" s="279"/>
      <c r="D361" s="279"/>
      <c r="E361" s="280"/>
      <c r="F361" s="279"/>
    </row>
    <row r="362" customFormat="false" ht="12.75" hidden="false" customHeight="false" outlineLevel="0" collapsed="false">
      <c r="A362" s="272"/>
      <c r="B362" s="273"/>
      <c r="C362" s="279"/>
      <c r="D362" s="279"/>
      <c r="E362" s="280"/>
      <c r="F362" s="279"/>
    </row>
    <row r="363" customFormat="false" ht="12.75" hidden="false" customHeight="false" outlineLevel="0" collapsed="false">
      <c r="A363" s="272"/>
      <c r="B363" s="273"/>
      <c r="C363" s="279"/>
      <c r="D363" s="279"/>
      <c r="E363" s="280"/>
      <c r="F363" s="279"/>
    </row>
    <row r="364" customFormat="false" ht="12.75" hidden="false" customHeight="false" outlineLevel="0" collapsed="false">
      <c r="A364" s="272"/>
      <c r="B364" s="273"/>
      <c r="C364" s="279"/>
      <c r="D364" s="279"/>
      <c r="E364" s="280"/>
      <c r="F364" s="279"/>
    </row>
    <row r="365" customFormat="false" ht="12.75" hidden="false" customHeight="false" outlineLevel="0" collapsed="false">
      <c r="A365" s="272"/>
      <c r="B365" s="273"/>
      <c r="C365" s="279"/>
      <c r="D365" s="279"/>
      <c r="E365" s="280"/>
      <c r="F365" s="279"/>
    </row>
    <row r="366" customFormat="false" ht="12.75" hidden="false" customHeight="false" outlineLevel="0" collapsed="false">
      <c r="A366" s="272"/>
      <c r="B366" s="273"/>
      <c r="C366" s="279"/>
      <c r="D366" s="279"/>
      <c r="E366" s="280"/>
      <c r="F366" s="279"/>
    </row>
    <row r="367" customFormat="false" ht="12.75" hidden="false" customHeight="false" outlineLevel="0" collapsed="false">
      <c r="A367" s="272"/>
      <c r="B367" s="273"/>
      <c r="C367" s="279"/>
      <c r="D367" s="279"/>
      <c r="E367" s="280"/>
      <c r="F367" s="279"/>
    </row>
    <row r="368" customFormat="false" ht="12.75" hidden="false" customHeight="false" outlineLevel="0" collapsed="false">
      <c r="A368" s="272"/>
      <c r="B368" s="273"/>
      <c r="C368" s="279"/>
      <c r="D368" s="279"/>
      <c r="E368" s="280"/>
      <c r="F368" s="279"/>
    </row>
    <row r="369" customFormat="false" ht="12.75" hidden="false" customHeight="false" outlineLevel="0" collapsed="false">
      <c r="A369" s="272"/>
      <c r="B369" s="273"/>
      <c r="C369" s="279"/>
      <c r="D369" s="279"/>
      <c r="E369" s="280"/>
      <c r="F369" s="279"/>
    </row>
    <row r="370" customFormat="false" ht="12.75" hidden="false" customHeight="false" outlineLevel="0" collapsed="false">
      <c r="A370" s="272"/>
      <c r="B370" s="273"/>
      <c r="C370" s="279"/>
      <c r="D370" s="279"/>
      <c r="E370" s="280"/>
      <c r="F370" s="279"/>
    </row>
    <row r="371" customFormat="false" ht="12.75" hidden="false" customHeight="false" outlineLevel="0" collapsed="false">
      <c r="A371" s="272"/>
      <c r="B371" s="273"/>
      <c r="C371" s="279"/>
      <c r="D371" s="279"/>
      <c r="E371" s="280"/>
      <c r="F371" s="279"/>
    </row>
    <row r="372" customFormat="false" ht="12.75" hidden="false" customHeight="false" outlineLevel="0" collapsed="false">
      <c r="A372" s="272"/>
      <c r="B372" s="273"/>
      <c r="C372" s="279"/>
      <c r="D372" s="279"/>
      <c r="E372" s="280"/>
      <c r="F372" s="279"/>
    </row>
    <row r="373" customFormat="false" ht="12.75" hidden="false" customHeight="false" outlineLevel="0" collapsed="false">
      <c r="A373" s="272"/>
      <c r="B373" s="273"/>
      <c r="C373" s="279"/>
      <c r="D373" s="279"/>
      <c r="E373" s="280"/>
      <c r="F373" s="279"/>
    </row>
  </sheetData>
  <mergeCells count="2">
    <mergeCell ref="A1:I1"/>
    <mergeCell ref="A3:I3"/>
  </mergeCells>
  <printOptions headings="false" gridLines="false" gridLinesSet="true" horizontalCentered="false" verticalCentered="false"/>
  <pageMargins left="0.590277777777778" right="0.39375" top="0.7875" bottom="0.788194444444444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7" manualBreakCount="7">
    <brk id="34" man="true" max="16383" min="0"/>
    <brk id="77" man="true" max="16383" min="0"/>
    <brk id="113" man="true" max="16383" min="0"/>
    <brk id="157" man="true" max="16383" min="0"/>
    <brk id="197" man="true" max="16383" min="0"/>
    <brk id="231" man="true" max="16383" min="0"/>
    <brk id="2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281" width="64.63"/>
    <col collapsed="false" customWidth="true" hidden="false" outlineLevel="0" max="3" min="3" style="282" width="6.62"/>
    <col collapsed="false" customWidth="true" hidden="false" outlineLevel="0" max="4" min="4" style="283" width="6.12"/>
    <col collapsed="false" customWidth="true" hidden="false" outlineLevel="0" max="5" min="5" style="284" width="11.25"/>
    <col collapsed="false" customWidth="true" hidden="false" outlineLevel="0" max="6" min="6" style="285" width="12.62"/>
    <col collapsed="false" customWidth="true" hidden="false" outlineLevel="0" max="7" min="7" style="286" width="11.38"/>
    <col collapsed="false" customWidth="true" hidden="false" outlineLevel="0" max="8" min="8" style="285" width="14.13"/>
    <col collapsed="false" customWidth="false" hidden="false" outlineLevel="0" max="16384" min="9" style="286" width="9"/>
  </cols>
  <sheetData>
    <row r="1" customFormat="false" ht="39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20"/>
      <c r="B2" s="20"/>
      <c r="C2" s="20"/>
      <c r="D2" s="21"/>
      <c r="E2" s="21"/>
      <c r="F2" s="22"/>
      <c r="G2" s="16"/>
      <c r="H2" s="16"/>
    </row>
    <row r="3" customFormat="false" ht="21" hidden="false" customHeight="true" outlineLevel="0" collapsed="false">
      <c r="A3" s="18" t="s">
        <v>77</v>
      </c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20"/>
      <c r="B4" s="287"/>
      <c r="C4" s="20"/>
      <c r="D4" s="21"/>
      <c r="E4" s="288"/>
      <c r="F4" s="16"/>
      <c r="G4" s="16"/>
      <c r="H4" s="16"/>
    </row>
    <row r="5" customFormat="false" ht="12.75" hidden="false" customHeight="false" outlineLevel="0" collapsed="false">
      <c r="A5" s="20"/>
      <c r="B5" s="20" t="s">
        <v>459</v>
      </c>
      <c r="C5" s="20"/>
      <c r="D5" s="21"/>
      <c r="E5" s="21"/>
      <c r="F5" s="289"/>
      <c r="G5" s="16"/>
      <c r="H5" s="288"/>
    </row>
    <row r="6" customFormat="false" ht="12.75" hidden="false" customHeight="false" outlineLevel="0" collapsed="false">
      <c r="A6" s="20"/>
      <c r="B6" s="20" t="s">
        <v>460</v>
      </c>
      <c r="C6" s="20"/>
      <c r="D6" s="290"/>
      <c r="E6" s="21"/>
      <c r="F6" s="289"/>
      <c r="G6" s="16"/>
      <c r="H6" s="291"/>
    </row>
    <row r="7" customFormat="false" ht="12.75" hidden="false" customHeight="false" outlineLevel="0" collapsed="false">
      <c r="A7" s="20"/>
      <c r="B7" s="20"/>
      <c r="C7" s="20"/>
      <c r="D7" s="290"/>
      <c r="E7" s="288"/>
      <c r="F7" s="288"/>
      <c r="G7" s="292"/>
      <c r="H7" s="288"/>
    </row>
    <row r="8" customFormat="false" ht="11.25" hidden="false" customHeight="true" outlineLevel="0" collapsed="false">
      <c r="B8" s="293"/>
      <c r="C8" s="293"/>
      <c r="D8" s="294"/>
      <c r="E8" s="293"/>
      <c r="F8" s="293"/>
      <c r="G8" s="293"/>
      <c r="H8" s="293"/>
    </row>
    <row r="9" customFormat="false" ht="16.5" hidden="false" customHeight="false" outlineLevel="0" collapsed="false">
      <c r="B9" s="295" t="s">
        <v>461</v>
      </c>
      <c r="C9" s="296"/>
      <c r="D9" s="297"/>
      <c r="E9" s="298"/>
      <c r="F9" s="299"/>
      <c r="G9" s="300"/>
      <c r="H9" s="301"/>
    </row>
    <row r="10" customFormat="false" ht="15.75" hidden="false" customHeight="false" outlineLevel="0" collapsed="false">
      <c r="B10" s="302" t="str">
        <f aca="false">B22</f>
        <v>1. Elektroinstalace</v>
      </c>
      <c r="C10" s="303"/>
      <c r="D10" s="304"/>
      <c r="E10" s="305"/>
      <c r="F10" s="306"/>
      <c r="G10" s="307"/>
      <c r="H10" s="308" t="n">
        <f aca="false">H48</f>
        <v>0</v>
      </c>
    </row>
    <row r="11" customFormat="false" ht="15.75" hidden="false" customHeight="false" outlineLevel="0" collapsed="false">
      <c r="B11" s="302" t="str">
        <f aca="false">B50</f>
        <v>2. Svítidla</v>
      </c>
      <c r="C11" s="303"/>
      <c r="D11" s="304"/>
      <c r="E11" s="305"/>
      <c r="F11" s="306"/>
      <c r="G11" s="309"/>
      <c r="H11" s="308" t="n">
        <f aca="false">H61</f>
        <v>0</v>
      </c>
    </row>
    <row r="12" customFormat="false" ht="15.75" hidden="false" customHeight="false" outlineLevel="0" collapsed="false">
      <c r="B12" s="302" t="str">
        <f aca="false">B63</f>
        <v>3. Telefon a datové rozvody</v>
      </c>
      <c r="C12" s="303"/>
      <c r="D12" s="304"/>
      <c r="E12" s="305"/>
      <c r="F12" s="306"/>
      <c r="G12" s="309"/>
      <c r="H12" s="308" t="n">
        <f aca="false">H95</f>
        <v>0</v>
      </c>
    </row>
    <row r="13" customFormat="false" ht="15.75" hidden="false" customHeight="false" outlineLevel="0" collapsed="false">
      <c r="B13" s="302" t="str">
        <f aca="false">B97</f>
        <v>4. Anténní systém STA</v>
      </c>
      <c r="C13" s="303"/>
      <c r="D13" s="304"/>
      <c r="E13" s="305"/>
      <c r="F13" s="306"/>
      <c r="G13" s="309"/>
      <c r="H13" s="308" t="n">
        <f aca="false">H107</f>
        <v>0</v>
      </c>
    </row>
    <row r="14" customFormat="false" ht="15.75" hidden="false" customHeight="false" outlineLevel="0" collapsed="false">
      <c r="B14" s="302" t="str">
        <f aca="false">B109</f>
        <v>5. Autonomní detekce požáru</v>
      </c>
      <c r="C14" s="303"/>
      <c r="D14" s="304"/>
      <c r="E14" s="305"/>
      <c r="F14" s="306"/>
      <c r="G14" s="309"/>
      <c r="H14" s="308" t="n">
        <f aca="false">H113</f>
        <v>0</v>
      </c>
    </row>
    <row r="15" customFormat="false" ht="15.75" hidden="false" customHeight="false" outlineLevel="0" collapsed="false">
      <c r="B15" s="302" t="str">
        <f aca="false">B115</f>
        <v>6. Přístupový systém - kartový</v>
      </c>
      <c r="C15" s="303"/>
      <c r="D15" s="304"/>
      <c r="E15" s="305"/>
      <c r="F15" s="306"/>
      <c r="G15" s="309"/>
      <c r="H15" s="308" t="n">
        <f aca="false">H122</f>
        <v>0</v>
      </c>
    </row>
    <row r="16" customFormat="false" ht="16.5" hidden="false" customHeight="false" outlineLevel="0" collapsed="false">
      <c r="B16" s="302" t="str">
        <f aca="false">B124</f>
        <v>7. HZS</v>
      </c>
      <c r="C16" s="303"/>
      <c r="D16" s="304"/>
      <c r="E16" s="305"/>
      <c r="F16" s="306"/>
      <c r="G16" s="309"/>
      <c r="H16" s="308" t="n">
        <f aca="false">F136</f>
        <v>0</v>
      </c>
    </row>
    <row r="17" customFormat="false" ht="16.5" hidden="false" customHeight="false" outlineLevel="0" collapsed="false">
      <c r="B17" s="295" t="s">
        <v>462</v>
      </c>
      <c r="C17" s="296"/>
      <c r="D17" s="297"/>
      <c r="E17" s="298"/>
      <c r="F17" s="299"/>
      <c r="G17" s="310"/>
      <c r="H17" s="311" t="n">
        <f aca="false">SUM(H10:H16)</f>
        <v>0</v>
      </c>
    </row>
    <row r="18" customFormat="false" ht="15.75" hidden="false" customHeight="false" outlineLevel="0" collapsed="false">
      <c r="B18" s="312"/>
      <c r="C18" s="303"/>
      <c r="D18" s="304"/>
      <c r="E18" s="305"/>
      <c r="F18" s="306"/>
      <c r="G18" s="313"/>
      <c r="H18" s="307"/>
    </row>
    <row r="19" customFormat="false" ht="16.5" hidden="false" customHeight="false" outlineLevel="0" collapsed="false">
      <c r="B19" s="314"/>
      <c r="C19" s="315"/>
      <c r="D19" s="316"/>
      <c r="E19" s="317"/>
      <c r="F19" s="318"/>
      <c r="G19" s="318"/>
      <c r="H19" s="319"/>
    </row>
    <row r="20" customFormat="false" ht="15" hidden="false" customHeight="true" outlineLevel="0" collapsed="false">
      <c r="A20" s="320" t="s">
        <v>78</v>
      </c>
      <c r="B20" s="321" t="s">
        <v>463</v>
      </c>
      <c r="C20" s="322" t="s">
        <v>464</v>
      </c>
      <c r="D20" s="322" t="s">
        <v>465</v>
      </c>
      <c r="E20" s="323" t="s">
        <v>466</v>
      </c>
      <c r="F20" s="323"/>
      <c r="G20" s="324" t="s">
        <v>467</v>
      </c>
      <c r="H20" s="324"/>
    </row>
    <row r="21" customFormat="false" ht="15" hidden="false" customHeight="true" outlineLevel="0" collapsed="false">
      <c r="A21" s="320"/>
      <c r="B21" s="321"/>
      <c r="C21" s="322"/>
      <c r="D21" s="322"/>
      <c r="E21" s="325" t="s">
        <v>468</v>
      </c>
      <c r="F21" s="326" t="s">
        <v>469</v>
      </c>
      <c r="G21" s="327" t="s">
        <v>468</v>
      </c>
      <c r="H21" s="328" t="s">
        <v>469</v>
      </c>
    </row>
    <row r="22" customFormat="false" ht="15.75" hidden="false" customHeight="false" outlineLevel="0" collapsed="false">
      <c r="A22" s="329"/>
      <c r="B22" s="330" t="s">
        <v>470</v>
      </c>
      <c r="C22" s="331"/>
      <c r="D22" s="331"/>
      <c r="E22" s="332"/>
      <c r="F22" s="332"/>
      <c r="G22" s="332"/>
      <c r="H22" s="333"/>
    </row>
    <row r="23" customFormat="false" ht="15.75" hidden="false" customHeight="false" outlineLevel="0" collapsed="false">
      <c r="A23" s="334" t="n">
        <v>1</v>
      </c>
      <c r="B23" s="335" t="s">
        <v>471</v>
      </c>
      <c r="C23" s="336" t="s">
        <v>122</v>
      </c>
      <c r="D23" s="337" t="n">
        <v>60</v>
      </c>
      <c r="E23" s="338" t="n">
        <v>0</v>
      </c>
      <c r="F23" s="339" t="n">
        <f aca="false">E23*D23</f>
        <v>0</v>
      </c>
      <c r="G23" s="338" t="n">
        <v>0</v>
      </c>
      <c r="H23" s="340" t="n">
        <f aca="false">G23*D23</f>
        <v>0</v>
      </c>
    </row>
    <row r="24" customFormat="false" ht="13.5" hidden="false" customHeight="true" outlineLevel="0" collapsed="false">
      <c r="A24" s="334" t="n">
        <v>2</v>
      </c>
      <c r="B24" s="341" t="s">
        <v>472</v>
      </c>
      <c r="C24" s="342" t="s">
        <v>122</v>
      </c>
      <c r="D24" s="343" t="n">
        <v>220</v>
      </c>
      <c r="E24" s="344" t="n">
        <v>0</v>
      </c>
      <c r="F24" s="345" t="n">
        <f aca="false">E24*D24</f>
        <v>0</v>
      </c>
      <c r="G24" s="344" t="n">
        <v>0</v>
      </c>
      <c r="H24" s="346" t="n">
        <f aca="false">G24*D24</f>
        <v>0</v>
      </c>
    </row>
    <row r="25" customFormat="false" ht="13.5" hidden="false" customHeight="true" outlineLevel="0" collapsed="false">
      <c r="A25" s="334" t="n">
        <v>3</v>
      </c>
      <c r="B25" s="341" t="s">
        <v>473</v>
      </c>
      <c r="C25" s="342" t="s">
        <v>122</v>
      </c>
      <c r="D25" s="343" t="n">
        <v>190</v>
      </c>
      <c r="E25" s="344" t="n">
        <v>0</v>
      </c>
      <c r="F25" s="345" t="n">
        <f aca="false">E25*D25</f>
        <v>0</v>
      </c>
      <c r="G25" s="344" t="n">
        <v>0</v>
      </c>
      <c r="H25" s="346" t="n">
        <f aca="false">G25*D25</f>
        <v>0</v>
      </c>
    </row>
    <row r="26" customFormat="false" ht="13.5" hidden="false" customHeight="true" outlineLevel="0" collapsed="false">
      <c r="A26" s="334" t="n">
        <v>4</v>
      </c>
      <c r="B26" s="341" t="s">
        <v>474</v>
      </c>
      <c r="C26" s="342" t="s">
        <v>122</v>
      </c>
      <c r="D26" s="343" t="n">
        <v>6</v>
      </c>
      <c r="E26" s="344" t="n">
        <v>0</v>
      </c>
      <c r="F26" s="347" t="n">
        <f aca="false">E26*D26</f>
        <v>0</v>
      </c>
      <c r="G26" s="344" t="n">
        <v>0</v>
      </c>
      <c r="H26" s="348" t="n">
        <f aca="false">G26*D26</f>
        <v>0</v>
      </c>
    </row>
    <row r="27" customFormat="false" ht="13.5" hidden="false" customHeight="true" outlineLevel="0" collapsed="false">
      <c r="A27" s="334" t="n">
        <v>5</v>
      </c>
      <c r="B27" s="341" t="s">
        <v>475</v>
      </c>
      <c r="C27" s="342" t="s">
        <v>122</v>
      </c>
      <c r="D27" s="343" t="n">
        <v>12</v>
      </c>
      <c r="E27" s="344" t="n">
        <v>0</v>
      </c>
      <c r="F27" s="347" t="n">
        <f aca="false">E27*D27</f>
        <v>0</v>
      </c>
      <c r="G27" s="344" t="n">
        <v>0</v>
      </c>
      <c r="H27" s="348" t="n">
        <f aca="false">G27*D27</f>
        <v>0</v>
      </c>
    </row>
    <row r="28" customFormat="false" ht="13.5" hidden="false" customHeight="true" outlineLevel="0" collapsed="false">
      <c r="A28" s="334" t="n">
        <v>6</v>
      </c>
      <c r="B28" s="341" t="s">
        <v>476</v>
      </c>
      <c r="C28" s="342" t="s">
        <v>122</v>
      </c>
      <c r="D28" s="343" t="n">
        <v>100</v>
      </c>
      <c r="E28" s="344" t="n">
        <v>0</v>
      </c>
      <c r="F28" s="347" t="n">
        <f aca="false">E28*D28</f>
        <v>0</v>
      </c>
      <c r="G28" s="344" t="n">
        <v>0</v>
      </c>
      <c r="H28" s="348" t="n">
        <f aca="false">G28*D28</f>
        <v>0</v>
      </c>
    </row>
    <row r="29" customFormat="false" ht="13.5" hidden="false" customHeight="true" outlineLevel="0" collapsed="false">
      <c r="A29" s="334" t="n">
        <v>7</v>
      </c>
      <c r="B29" s="341" t="s">
        <v>477</v>
      </c>
      <c r="C29" s="342" t="s">
        <v>122</v>
      </c>
      <c r="D29" s="343" t="n">
        <v>110</v>
      </c>
      <c r="E29" s="344" t="n">
        <v>0</v>
      </c>
      <c r="F29" s="347" t="n">
        <f aca="false">E29*D29</f>
        <v>0</v>
      </c>
      <c r="G29" s="344" t="n">
        <v>0</v>
      </c>
      <c r="H29" s="348" t="n">
        <f aca="false">G29*D29</f>
        <v>0</v>
      </c>
    </row>
    <row r="30" customFormat="false" ht="13.5" hidden="false" customHeight="true" outlineLevel="0" collapsed="false">
      <c r="A30" s="334" t="n">
        <v>8</v>
      </c>
      <c r="B30" s="341" t="s">
        <v>478</v>
      </c>
      <c r="C30" s="342" t="s">
        <v>479</v>
      </c>
      <c r="D30" s="343" t="n">
        <f aca="false">D34+D35+D36+D37+D38+D39+D40</f>
        <v>53</v>
      </c>
      <c r="E30" s="344" t="n">
        <v>0</v>
      </c>
      <c r="F30" s="347" t="n">
        <f aca="false">E30*D30</f>
        <v>0</v>
      </c>
      <c r="G30" s="344" t="n">
        <v>0</v>
      </c>
      <c r="H30" s="348" t="n">
        <f aca="false">G30*D30</f>
        <v>0</v>
      </c>
    </row>
    <row r="31" customFormat="false" ht="13.5" hidden="false" customHeight="true" outlineLevel="0" collapsed="false">
      <c r="A31" s="334" t="n">
        <v>9</v>
      </c>
      <c r="B31" s="341" t="s">
        <v>480</v>
      </c>
      <c r="C31" s="342" t="s">
        <v>479</v>
      </c>
      <c r="D31" s="343" t="n">
        <v>18</v>
      </c>
      <c r="E31" s="344" t="n">
        <v>0</v>
      </c>
      <c r="F31" s="347" t="n">
        <f aca="false">E31*D31</f>
        <v>0</v>
      </c>
      <c r="G31" s="344" t="n">
        <v>0</v>
      </c>
      <c r="H31" s="348" t="n">
        <f aca="false">G31*D31</f>
        <v>0</v>
      </c>
    </row>
    <row r="32" customFormat="false" ht="13.5" hidden="false" customHeight="true" outlineLevel="0" collapsed="false">
      <c r="A32" s="334" t="n">
        <v>10</v>
      </c>
      <c r="B32" s="341" t="s">
        <v>481</v>
      </c>
      <c r="C32" s="342" t="s">
        <v>479</v>
      </c>
      <c r="D32" s="343" t="n">
        <v>20</v>
      </c>
      <c r="E32" s="344" t="n">
        <v>0</v>
      </c>
      <c r="F32" s="347" t="n">
        <f aca="false">E32*D32</f>
        <v>0</v>
      </c>
      <c r="G32" s="344" t="n">
        <v>0</v>
      </c>
      <c r="H32" s="348" t="n">
        <f aca="false">G32*D32</f>
        <v>0</v>
      </c>
    </row>
    <row r="33" customFormat="false" ht="13.5" hidden="false" customHeight="true" outlineLevel="0" collapsed="false">
      <c r="A33" s="334" t="n">
        <v>11</v>
      </c>
      <c r="B33" s="341" t="s">
        <v>482</v>
      </c>
      <c r="C33" s="342" t="s">
        <v>479</v>
      </c>
      <c r="D33" s="343" t="n">
        <v>20</v>
      </c>
      <c r="E33" s="344" t="n">
        <v>0</v>
      </c>
      <c r="F33" s="347" t="n">
        <f aca="false">E33*D33</f>
        <v>0</v>
      </c>
      <c r="G33" s="344" t="n">
        <v>0</v>
      </c>
      <c r="H33" s="348" t="n">
        <f aca="false">G33*D33</f>
        <v>0</v>
      </c>
    </row>
    <row r="34" customFormat="false" ht="13.5" hidden="false" customHeight="true" outlineLevel="0" collapsed="false">
      <c r="A34" s="334" t="n">
        <v>12</v>
      </c>
      <c r="B34" s="341" t="s">
        <v>483</v>
      </c>
      <c r="C34" s="342" t="s">
        <v>479</v>
      </c>
      <c r="D34" s="343" t="n">
        <v>1</v>
      </c>
      <c r="E34" s="344" t="n">
        <v>0</v>
      </c>
      <c r="F34" s="347" t="n">
        <f aca="false">E34*D34</f>
        <v>0</v>
      </c>
      <c r="G34" s="344" t="n">
        <v>0</v>
      </c>
      <c r="H34" s="348" t="n">
        <f aca="false">G34*D34</f>
        <v>0</v>
      </c>
    </row>
    <row r="35" customFormat="false" ht="13.5" hidden="false" customHeight="true" outlineLevel="0" collapsed="false">
      <c r="A35" s="334" t="n">
        <v>13</v>
      </c>
      <c r="B35" s="341" t="s">
        <v>484</v>
      </c>
      <c r="C35" s="342" t="s">
        <v>479</v>
      </c>
      <c r="D35" s="343" t="n">
        <v>2</v>
      </c>
      <c r="E35" s="344" t="n">
        <v>0</v>
      </c>
      <c r="F35" s="347" t="n">
        <f aca="false">E35*D35</f>
        <v>0</v>
      </c>
      <c r="G35" s="344" t="n">
        <v>0</v>
      </c>
      <c r="H35" s="348" t="n">
        <f aca="false">G35*D35</f>
        <v>0</v>
      </c>
    </row>
    <row r="36" customFormat="false" ht="13.5" hidden="false" customHeight="true" outlineLevel="0" collapsed="false">
      <c r="A36" s="334" t="n">
        <v>14</v>
      </c>
      <c r="B36" s="341" t="s">
        <v>485</v>
      </c>
      <c r="C36" s="342" t="s">
        <v>479</v>
      </c>
      <c r="D36" s="343" t="n">
        <v>8</v>
      </c>
      <c r="E36" s="344" t="n">
        <v>0</v>
      </c>
      <c r="F36" s="347" t="n">
        <f aca="false">E36*D36</f>
        <v>0</v>
      </c>
      <c r="G36" s="344" t="n">
        <v>0</v>
      </c>
      <c r="H36" s="348" t="n">
        <f aca="false">G36*D36</f>
        <v>0</v>
      </c>
    </row>
    <row r="37" customFormat="false" ht="13.5" hidden="false" customHeight="true" outlineLevel="0" collapsed="false">
      <c r="A37" s="334" t="n">
        <v>15</v>
      </c>
      <c r="B37" s="341" t="s">
        <v>486</v>
      </c>
      <c r="C37" s="342" t="s">
        <v>479</v>
      </c>
      <c r="D37" s="343" t="n">
        <v>7</v>
      </c>
      <c r="E37" s="344" t="n">
        <v>0</v>
      </c>
      <c r="F37" s="347" t="n">
        <f aca="false">E37*D37</f>
        <v>0</v>
      </c>
      <c r="G37" s="344" t="n">
        <v>0</v>
      </c>
      <c r="H37" s="348" t="n">
        <f aca="false">G37*D37</f>
        <v>0</v>
      </c>
    </row>
    <row r="38" customFormat="false" ht="13.5" hidden="false" customHeight="true" outlineLevel="0" collapsed="false">
      <c r="A38" s="334" t="n">
        <v>16</v>
      </c>
      <c r="B38" s="341" t="s">
        <v>487</v>
      </c>
      <c r="C38" s="342" t="s">
        <v>479</v>
      </c>
      <c r="D38" s="343" t="n">
        <v>4</v>
      </c>
      <c r="E38" s="344" t="n">
        <v>0</v>
      </c>
      <c r="F38" s="347" t="n">
        <f aca="false">E38*D38</f>
        <v>0</v>
      </c>
      <c r="G38" s="344" t="n">
        <v>0</v>
      </c>
      <c r="H38" s="348" t="n">
        <f aca="false">G38*D38</f>
        <v>0</v>
      </c>
    </row>
    <row r="39" customFormat="false" ht="13.5" hidden="false" customHeight="true" outlineLevel="0" collapsed="false">
      <c r="A39" s="334" t="n">
        <v>17</v>
      </c>
      <c r="B39" s="341" t="s">
        <v>488</v>
      </c>
      <c r="C39" s="342" t="s">
        <v>479</v>
      </c>
      <c r="D39" s="343" t="n">
        <v>29</v>
      </c>
      <c r="E39" s="344" t="n">
        <v>0</v>
      </c>
      <c r="F39" s="347" t="n">
        <f aca="false">E39*D39</f>
        <v>0</v>
      </c>
      <c r="G39" s="344" t="n">
        <v>0</v>
      </c>
      <c r="H39" s="348" t="n">
        <f aca="false">G39*D39</f>
        <v>0</v>
      </c>
    </row>
    <row r="40" customFormat="false" ht="13.5" hidden="false" customHeight="true" outlineLevel="0" collapsed="false">
      <c r="A40" s="334" t="n">
        <v>18</v>
      </c>
      <c r="B40" s="341" t="s">
        <v>489</v>
      </c>
      <c r="C40" s="342" t="s">
        <v>479</v>
      </c>
      <c r="D40" s="343" t="n">
        <v>2</v>
      </c>
      <c r="E40" s="344" t="n">
        <v>0</v>
      </c>
      <c r="F40" s="347" t="n">
        <f aca="false">E40*D40</f>
        <v>0</v>
      </c>
      <c r="G40" s="344" t="n">
        <v>0</v>
      </c>
      <c r="H40" s="348" t="n">
        <f aca="false">G40*D40</f>
        <v>0</v>
      </c>
    </row>
    <row r="41" customFormat="false" ht="13.5" hidden="false" customHeight="true" outlineLevel="0" collapsed="false">
      <c r="A41" s="334" t="n">
        <v>19</v>
      </c>
      <c r="B41" s="341" t="s">
        <v>490</v>
      </c>
      <c r="C41" s="342" t="s">
        <v>479</v>
      </c>
      <c r="D41" s="343" t="n">
        <v>12</v>
      </c>
      <c r="E41" s="344" t="n">
        <v>0</v>
      </c>
      <c r="F41" s="347" t="n">
        <f aca="false">E41*D41</f>
        <v>0</v>
      </c>
      <c r="G41" s="344" t="n">
        <v>0</v>
      </c>
      <c r="H41" s="348" t="n">
        <f aca="false">G41*D41</f>
        <v>0</v>
      </c>
    </row>
    <row r="42" customFormat="false" ht="13.5" hidden="false" customHeight="true" outlineLevel="0" collapsed="false">
      <c r="A42" s="334" t="n">
        <v>20</v>
      </c>
      <c r="B42" s="341" t="s">
        <v>491</v>
      </c>
      <c r="C42" s="342" t="s">
        <v>479</v>
      </c>
      <c r="D42" s="343" t="n">
        <v>2</v>
      </c>
      <c r="E42" s="344" t="n">
        <v>0</v>
      </c>
      <c r="F42" s="347" t="n">
        <f aca="false">E42*D42</f>
        <v>0</v>
      </c>
      <c r="G42" s="344" t="n">
        <v>0</v>
      </c>
      <c r="H42" s="348" t="n">
        <f aca="false">G42*D42</f>
        <v>0</v>
      </c>
    </row>
    <row r="43" customFormat="false" ht="26.25" hidden="false" customHeight="false" outlineLevel="0" collapsed="false">
      <c r="A43" s="334" t="n">
        <v>21</v>
      </c>
      <c r="B43" s="349" t="s">
        <v>492</v>
      </c>
      <c r="C43" s="342" t="s">
        <v>479</v>
      </c>
      <c r="D43" s="343" t="n">
        <v>2</v>
      </c>
      <c r="E43" s="344" t="n">
        <v>0</v>
      </c>
      <c r="F43" s="347" t="n">
        <f aca="false">E43*D43</f>
        <v>0</v>
      </c>
      <c r="G43" s="344" t="n">
        <v>0</v>
      </c>
      <c r="H43" s="348" t="n">
        <f aca="false">G43*D43</f>
        <v>0</v>
      </c>
    </row>
    <row r="44" customFormat="false" ht="13.5" hidden="false" customHeight="true" outlineLevel="0" collapsed="false">
      <c r="A44" s="334" t="n">
        <v>22</v>
      </c>
      <c r="B44" s="341" t="s">
        <v>493</v>
      </c>
      <c r="C44" s="342" t="s">
        <v>479</v>
      </c>
      <c r="D44" s="343" t="n">
        <v>1</v>
      </c>
      <c r="E44" s="344" t="n">
        <v>0</v>
      </c>
      <c r="F44" s="347" t="n">
        <f aca="false">E44*D44</f>
        <v>0</v>
      </c>
      <c r="G44" s="344" t="n">
        <v>0</v>
      </c>
      <c r="H44" s="348" t="n">
        <f aca="false">G44*D44</f>
        <v>0</v>
      </c>
    </row>
    <row r="45" customFormat="false" ht="14.25" hidden="false" customHeight="true" outlineLevel="0" collapsed="false">
      <c r="A45" s="350" t="n">
        <v>23</v>
      </c>
      <c r="B45" s="351" t="s">
        <v>494</v>
      </c>
      <c r="C45" s="352" t="s">
        <v>479</v>
      </c>
      <c r="D45" s="353" t="n">
        <v>2</v>
      </c>
      <c r="E45" s="354" t="n">
        <v>0</v>
      </c>
      <c r="F45" s="355" t="n">
        <f aca="false">E45*D45</f>
        <v>0</v>
      </c>
      <c r="G45" s="354" t="n">
        <v>0</v>
      </c>
      <c r="H45" s="356" t="n">
        <f aca="false">G45*D45</f>
        <v>0</v>
      </c>
    </row>
    <row r="46" customFormat="false" ht="13.5" hidden="false" customHeight="true" outlineLevel="0" collapsed="false">
      <c r="B46" s="357" t="s">
        <v>495</v>
      </c>
      <c r="C46" s="358"/>
      <c r="D46" s="359" t="n">
        <v>1</v>
      </c>
      <c r="E46" s="360"/>
      <c r="F46" s="361" t="n">
        <f aca="false">SUM(F23:F45)</f>
        <v>0</v>
      </c>
      <c r="G46" s="361"/>
      <c r="H46" s="362" t="n">
        <f aca="false">SUM(H23:H45)</f>
        <v>0</v>
      </c>
    </row>
    <row r="47" customFormat="false" ht="13.5" hidden="false" customHeight="true" outlineLevel="0" collapsed="false">
      <c r="B47" s="363" t="s">
        <v>496</v>
      </c>
      <c r="C47" s="364" t="n">
        <v>0.08</v>
      </c>
      <c r="D47" s="365"/>
      <c r="E47" s="366"/>
      <c r="F47" s="367"/>
      <c r="G47" s="367"/>
      <c r="H47" s="368" t="n">
        <f aca="false">PRODUCT(H46,C47)</f>
        <v>0</v>
      </c>
    </row>
    <row r="48" customFormat="false" ht="16.5" hidden="false" customHeight="false" outlineLevel="0" collapsed="false">
      <c r="B48" s="369" t="s">
        <v>497</v>
      </c>
      <c r="C48" s="370"/>
      <c r="D48" s="371"/>
      <c r="E48" s="372"/>
      <c r="F48" s="373"/>
      <c r="G48" s="373"/>
      <c r="H48" s="374" t="n">
        <f aca="false">F46+H46+H47</f>
        <v>0</v>
      </c>
    </row>
    <row r="49" customFormat="false" ht="13.5" hidden="false" customHeight="true" outlineLevel="0" collapsed="false">
      <c r="B49" s="314"/>
      <c r="C49" s="375"/>
      <c r="D49" s="376"/>
      <c r="E49" s="377"/>
      <c r="F49" s="378"/>
      <c r="G49" s="378"/>
      <c r="H49" s="378"/>
    </row>
    <row r="50" customFormat="false" ht="13.5" hidden="false" customHeight="true" outlineLevel="0" collapsed="false">
      <c r="A50" s="379"/>
      <c r="B50" s="380" t="s">
        <v>498</v>
      </c>
      <c r="C50" s="381"/>
      <c r="D50" s="382"/>
      <c r="E50" s="383"/>
      <c r="F50" s="384"/>
      <c r="G50" s="383"/>
      <c r="H50" s="385"/>
    </row>
    <row r="51" customFormat="false" ht="27" hidden="false" customHeight="true" outlineLevel="0" collapsed="false">
      <c r="A51" s="334" t="n">
        <v>24</v>
      </c>
      <c r="B51" s="349" t="s">
        <v>499</v>
      </c>
      <c r="C51" s="342" t="s">
        <v>479</v>
      </c>
      <c r="D51" s="343" t="n">
        <v>2</v>
      </c>
      <c r="E51" s="344" t="n">
        <v>0</v>
      </c>
      <c r="F51" s="386" t="n">
        <f aca="false">E51*D51</f>
        <v>0</v>
      </c>
      <c r="G51" s="344" t="n">
        <v>0</v>
      </c>
      <c r="H51" s="387" t="n">
        <f aca="false">G51*D51</f>
        <v>0</v>
      </c>
    </row>
    <row r="52" customFormat="false" ht="13.5" hidden="false" customHeight="true" outlineLevel="0" collapsed="false">
      <c r="A52" s="334" t="n">
        <v>25</v>
      </c>
      <c r="B52" s="349" t="s">
        <v>500</v>
      </c>
      <c r="C52" s="342" t="s">
        <v>479</v>
      </c>
      <c r="D52" s="343" t="n">
        <v>1</v>
      </c>
      <c r="E52" s="344" t="n">
        <v>0</v>
      </c>
      <c r="F52" s="386" t="n">
        <f aca="false">E52*D52</f>
        <v>0</v>
      </c>
      <c r="G52" s="344" t="n">
        <v>0</v>
      </c>
      <c r="H52" s="387" t="n">
        <f aca="false">G52*D52</f>
        <v>0</v>
      </c>
    </row>
    <row r="53" customFormat="false" ht="27" hidden="false" customHeight="true" outlineLevel="0" collapsed="false">
      <c r="A53" s="334" t="n">
        <v>26</v>
      </c>
      <c r="B53" s="349" t="s">
        <v>501</v>
      </c>
      <c r="C53" s="342" t="s">
        <v>479</v>
      </c>
      <c r="D53" s="343" t="n">
        <v>2</v>
      </c>
      <c r="E53" s="344" t="n">
        <v>0</v>
      </c>
      <c r="F53" s="386" t="n">
        <f aca="false">E53*D53</f>
        <v>0</v>
      </c>
      <c r="G53" s="344" t="n">
        <v>0</v>
      </c>
      <c r="H53" s="387" t="n">
        <f aca="false">G53*D53</f>
        <v>0</v>
      </c>
    </row>
    <row r="54" customFormat="false" ht="13.5" hidden="false" customHeight="true" outlineLevel="0" collapsed="false">
      <c r="A54" s="334" t="n">
        <v>27</v>
      </c>
      <c r="B54" s="349" t="s">
        <v>502</v>
      </c>
      <c r="C54" s="342" t="s">
        <v>479</v>
      </c>
      <c r="D54" s="343" t="n">
        <v>2</v>
      </c>
      <c r="E54" s="344" t="n">
        <v>0</v>
      </c>
      <c r="F54" s="386" t="n">
        <f aca="false">E54*D54</f>
        <v>0</v>
      </c>
      <c r="G54" s="344" t="n">
        <v>0</v>
      </c>
      <c r="H54" s="387" t="n">
        <f aca="false">G54*D54</f>
        <v>0</v>
      </c>
    </row>
    <row r="55" customFormat="false" ht="13.5" hidden="false" customHeight="true" outlineLevel="0" collapsed="false">
      <c r="A55" s="334" t="n">
        <v>28</v>
      </c>
      <c r="B55" s="349" t="s">
        <v>503</v>
      </c>
      <c r="C55" s="342" t="s">
        <v>479</v>
      </c>
      <c r="D55" s="343" t="n">
        <v>3</v>
      </c>
      <c r="E55" s="344" t="n">
        <v>0</v>
      </c>
      <c r="F55" s="386" t="n">
        <f aca="false">E55*D55</f>
        <v>0</v>
      </c>
      <c r="G55" s="344" t="n">
        <v>0</v>
      </c>
      <c r="H55" s="387" t="n">
        <f aca="false">G55*D55</f>
        <v>0</v>
      </c>
    </row>
    <row r="56" customFormat="false" ht="26.25" hidden="false" customHeight="false" outlineLevel="0" collapsed="false">
      <c r="A56" s="334" t="n">
        <v>29</v>
      </c>
      <c r="B56" s="349" t="s">
        <v>504</v>
      </c>
      <c r="C56" s="342" t="s">
        <v>479</v>
      </c>
      <c r="D56" s="343" t="n">
        <v>1</v>
      </c>
      <c r="E56" s="344" t="n">
        <v>0</v>
      </c>
      <c r="F56" s="386" t="n">
        <f aca="false">E56*D56</f>
        <v>0</v>
      </c>
      <c r="G56" s="344" t="n">
        <v>0</v>
      </c>
      <c r="H56" s="387" t="n">
        <f aca="false">G56*D56</f>
        <v>0</v>
      </c>
    </row>
    <row r="57" customFormat="false" ht="25.5" hidden="false" customHeight="true" outlineLevel="0" collapsed="false">
      <c r="A57" s="334" t="n">
        <v>30</v>
      </c>
      <c r="B57" s="349" t="s">
        <v>505</v>
      </c>
      <c r="C57" s="342" t="s">
        <v>479</v>
      </c>
      <c r="D57" s="343" t="n">
        <v>2</v>
      </c>
      <c r="E57" s="344" t="n">
        <v>0</v>
      </c>
      <c r="F57" s="386" t="n">
        <f aca="false">E57*D57</f>
        <v>0</v>
      </c>
      <c r="G57" s="344" t="n">
        <v>0</v>
      </c>
      <c r="H57" s="387" t="n">
        <f aca="false">G57*D57</f>
        <v>0</v>
      </c>
    </row>
    <row r="58" customFormat="false" ht="20.25" hidden="false" customHeight="true" outlineLevel="0" collapsed="false">
      <c r="A58" s="350" t="n">
        <v>31</v>
      </c>
      <c r="B58" s="351" t="s">
        <v>506</v>
      </c>
      <c r="C58" s="352" t="s">
        <v>479</v>
      </c>
      <c r="D58" s="353" t="n">
        <v>4</v>
      </c>
      <c r="E58" s="354" t="n">
        <v>0</v>
      </c>
      <c r="F58" s="388" t="n">
        <f aca="false">E58*D58</f>
        <v>0</v>
      </c>
      <c r="G58" s="354" t="n">
        <v>0</v>
      </c>
      <c r="H58" s="389" t="n">
        <f aca="false">G58*D58</f>
        <v>0</v>
      </c>
    </row>
    <row r="59" customFormat="false" ht="13.5" hidden="false" customHeight="true" outlineLevel="0" collapsed="false">
      <c r="B59" s="357" t="s">
        <v>495</v>
      </c>
      <c r="C59" s="358"/>
      <c r="D59" s="359" t="n">
        <v>1</v>
      </c>
      <c r="E59" s="390"/>
      <c r="F59" s="361" t="n">
        <f aca="false">SUM(F50:F58)</f>
        <v>0</v>
      </c>
      <c r="G59" s="361"/>
      <c r="H59" s="362" t="n">
        <f aca="false">SUM(H50:H58)</f>
        <v>0</v>
      </c>
    </row>
    <row r="60" customFormat="false" ht="13.5" hidden="false" customHeight="true" outlineLevel="0" collapsed="false">
      <c r="B60" s="363" t="s">
        <v>496</v>
      </c>
      <c r="C60" s="364" t="n">
        <v>0.08</v>
      </c>
      <c r="D60" s="365"/>
      <c r="E60" s="386"/>
      <c r="F60" s="367"/>
      <c r="G60" s="367"/>
      <c r="H60" s="368" t="n">
        <f aca="false">PRODUCT(H59,C60)</f>
        <v>0</v>
      </c>
    </row>
    <row r="61" customFormat="false" ht="16.5" hidden="false" customHeight="false" outlineLevel="0" collapsed="false">
      <c r="B61" s="369" t="s">
        <v>497</v>
      </c>
      <c r="C61" s="370"/>
      <c r="D61" s="371"/>
      <c r="E61" s="388"/>
      <c r="F61" s="373"/>
      <c r="G61" s="373"/>
      <c r="H61" s="374" t="n">
        <f aca="false">F59+H59+H60</f>
        <v>0</v>
      </c>
    </row>
    <row r="62" customFormat="false" ht="13.5" hidden="false" customHeight="true" outlineLevel="0" collapsed="false">
      <c r="B62" s="314"/>
      <c r="C62" s="375"/>
      <c r="D62" s="376"/>
      <c r="E62" s="377"/>
      <c r="F62" s="378"/>
      <c r="G62" s="378"/>
      <c r="H62" s="378"/>
    </row>
    <row r="63" customFormat="false" ht="13.5" hidden="false" customHeight="true" outlineLevel="0" collapsed="false">
      <c r="A63" s="379"/>
      <c r="B63" s="380" t="s">
        <v>507</v>
      </c>
      <c r="C63" s="381"/>
      <c r="D63" s="382"/>
      <c r="E63" s="383"/>
      <c r="F63" s="384"/>
      <c r="G63" s="383"/>
      <c r="H63" s="385"/>
    </row>
    <row r="64" customFormat="false" ht="13.5" hidden="false" customHeight="true" outlineLevel="0" collapsed="false">
      <c r="A64" s="334" t="n">
        <v>32</v>
      </c>
      <c r="B64" s="391" t="s">
        <v>508</v>
      </c>
      <c r="C64" s="392" t="s">
        <v>122</v>
      </c>
      <c r="D64" s="392" t="n">
        <v>240</v>
      </c>
      <c r="E64" s="393" t="n">
        <v>0</v>
      </c>
      <c r="F64" s="394" t="n">
        <f aca="false">E64*D64</f>
        <v>0</v>
      </c>
      <c r="G64" s="393" t="n">
        <v>0</v>
      </c>
      <c r="H64" s="395" t="n">
        <f aca="false">G64*D64</f>
        <v>0</v>
      </c>
    </row>
    <row r="65" customFormat="false" ht="13.5" hidden="false" customHeight="true" outlineLevel="0" collapsed="false">
      <c r="A65" s="334" t="n">
        <v>33</v>
      </c>
      <c r="B65" s="341" t="s">
        <v>509</v>
      </c>
      <c r="C65" s="342" t="s">
        <v>479</v>
      </c>
      <c r="D65" s="343" t="n">
        <v>4</v>
      </c>
      <c r="E65" s="344" t="n">
        <v>0</v>
      </c>
      <c r="F65" s="347" t="n">
        <f aca="false">E65*D65</f>
        <v>0</v>
      </c>
      <c r="G65" s="344" t="n">
        <v>0</v>
      </c>
      <c r="H65" s="348" t="n">
        <f aca="false">G65*D65</f>
        <v>0</v>
      </c>
    </row>
    <row r="66" customFormat="false" ht="13.5" hidden="false" customHeight="true" outlineLevel="0" collapsed="false">
      <c r="A66" s="334" t="n">
        <v>34</v>
      </c>
      <c r="B66" s="391" t="s">
        <v>510</v>
      </c>
      <c r="C66" s="392" t="s">
        <v>479</v>
      </c>
      <c r="D66" s="392" t="n">
        <v>8</v>
      </c>
      <c r="E66" s="393" t="n">
        <v>0</v>
      </c>
      <c r="F66" s="394" t="n">
        <f aca="false">E66*D66</f>
        <v>0</v>
      </c>
      <c r="G66" s="393" t="n">
        <v>0</v>
      </c>
      <c r="H66" s="395" t="n">
        <f aca="false">G66*D66</f>
        <v>0</v>
      </c>
    </row>
    <row r="67" customFormat="false" ht="13.5" hidden="false" customHeight="true" outlineLevel="0" collapsed="false">
      <c r="A67" s="334" t="n">
        <v>35</v>
      </c>
      <c r="B67" s="391" t="s">
        <v>511</v>
      </c>
      <c r="C67" s="392" t="s">
        <v>479</v>
      </c>
      <c r="D67" s="392" t="n">
        <v>6</v>
      </c>
      <c r="E67" s="393" t="n">
        <v>0</v>
      </c>
      <c r="F67" s="394" t="n">
        <f aca="false">E67*D67</f>
        <v>0</v>
      </c>
      <c r="G67" s="393" t="n">
        <v>0</v>
      </c>
      <c r="H67" s="395" t="n">
        <f aca="false">G67*D67</f>
        <v>0</v>
      </c>
    </row>
    <row r="68" customFormat="false" ht="13.5" hidden="false" customHeight="true" outlineLevel="0" collapsed="false">
      <c r="A68" s="334" t="n">
        <v>36</v>
      </c>
      <c r="B68" s="391" t="s">
        <v>512</v>
      </c>
      <c r="C68" s="392" t="s">
        <v>479</v>
      </c>
      <c r="D68" s="392" t="n">
        <v>6</v>
      </c>
      <c r="E68" s="393" t="n">
        <v>0</v>
      </c>
      <c r="F68" s="394" t="n">
        <f aca="false">E68*D68</f>
        <v>0</v>
      </c>
      <c r="G68" s="393" t="n">
        <v>0</v>
      </c>
      <c r="H68" s="395" t="n">
        <f aca="false">G68*D68</f>
        <v>0</v>
      </c>
    </row>
    <row r="69" customFormat="false" ht="13.5" hidden="false" customHeight="true" outlineLevel="0" collapsed="false">
      <c r="A69" s="334" t="n">
        <v>37</v>
      </c>
      <c r="B69" s="391" t="s">
        <v>477</v>
      </c>
      <c r="C69" s="392" t="s">
        <v>122</v>
      </c>
      <c r="D69" s="365" t="n">
        <v>220</v>
      </c>
      <c r="E69" s="393" t="n">
        <v>0</v>
      </c>
      <c r="F69" s="345" t="n">
        <f aca="false">E69*D69</f>
        <v>0</v>
      </c>
      <c r="G69" s="393" t="n">
        <v>0</v>
      </c>
      <c r="H69" s="346" t="n">
        <f aca="false">G69*D69</f>
        <v>0</v>
      </c>
    </row>
    <row r="70" customFormat="false" ht="13.5" hidden="false" customHeight="true" outlineLevel="0" collapsed="false">
      <c r="A70" s="334" t="n">
        <v>38</v>
      </c>
      <c r="B70" s="391" t="s">
        <v>513</v>
      </c>
      <c r="C70" s="392" t="s">
        <v>122</v>
      </c>
      <c r="D70" s="365" t="n">
        <v>50</v>
      </c>
      <c r="E70" s="393" t="n">
        <v>0</v>
      </c>
      <c r="F70" s="345" t="n">
        <f aca="false">E70*D70</f>
        <v>0</v>
      </c>
      <c r="G70" s="393" t="n">
        <v>0</v>
      </c>
      <c r="H70" s="346" t="n">
        <f aca="false">G70*D70</f>
        <v>0</v>
      </c>
    </row>
    <row r="71" customFormat="false" ht="13.5" hidden="false" customHeight="true" outlineLevel="0" collapsed="false">
      <c r="A71" s="334" t="n">
        <v>39</v>
      </c>
      <c r="B71" s="341" t="s">
        <v>482</v>
      </c>
      <c r="C71" s="342" t="s">
        <v>479</v>
      </c>
      <c r="D71" s="343" t="n">
        <v>4</v>
      </c>
      <c r="E71" s="344" t="n">
        <v>0</v>
      </c>
      <c r="F71" s="345" t="n">
        <f aca="false">E71*D71</f>
        <v>0</v>
      </c>
      <c r="G71" s="344" t="n">
        <v>0</v>
      </c>
      <c r="H71" s="346" t="n">
        <f aca="false">G71*D71</f>
        <v>0</v>
      </c>
    </row>
    <row r="72" customFormat="false" ht="13.5" hidden="false" customHeight="true" outlineLevel="0" collapsed="false">
      <c r="A72" s="334" t="n">
        <v>40</v>
      </c>
      <c r="B72" s="341" t="s">
        <v>514</v>
      </c>
      <c r="C72" s="342" t="s">
        <v>479</v>
      </c>
      <c r="D72" s="343" t="n">
        <v>2</v>
      </c>
      <c r="E72" s="344" t="n">
        <v>0</v>
      </c>
      <c r="F72" s="345" t="n">
        <f aca="false">E72*D72</f>
        <v>0</v>
      </c>
      <c r="G72" s="344" t="n">
        <v>0</v>
      </c>
      <c r="H72" s="346" t="n">
        <f aca="false">G72*D72</f>
        <v>0</v>
      </c>
    </row>
    <row r="73" customFormat="false" ht="15.75" hidden="false" customHeight="false" outlineLevel="0" collapsed="false">
      <c r="A73" s="334" t="n">
        <v>41</v>
      </c>
      <c r="B73" s="341" t="s">
        <v>515</v>
      </c>
      <c r="C73" s="342" t="s">
        <v>479</v>
      </c>
      <c r="D73" s="343" t="n">
        <v>2</v>
      </c>
      <c r="E73" s="344" t="n">
        <v>0</v>
      </c>
      <c r="F73" s="345" t="n">
        <f aca="false">E73*D73</f>
        <v>0</v>
      </c>
      <c r="G73" s="344" t="n">
        <v>0</v>
      </c>
      <c r="H73" s="346" t="n">
        <f aca="false">G73*D73</f>
        <v>0</v>
      </c>
    </row>
    <row r="74" customFormat="false" ht="13.5" hidden="false" customHeight="true" outlineLevel="0" collapsed="false">
      <c r="A74" s="334" t="n">
        <v>42</v>
      </c>
      <c r="B74" s="396" t="s">
        <v>516</v>
      </c>
      <c r="C74" s="342"/>
      <c r="D74" s="343"/>
      <c r="E74" s="397"/>
      <c r="F74" s="345"/>
      <c r="G74" s="397"/>
      <c r="H74" s="346"/>
    </row>
    <row r="75" customFormat="false" ht="13.5" hidden="false" customHeight="true" outlineLevel="0" collapsed="false">
      <c r="A75" s="334" t="n">
        <v>43</v>
      </c>
      <c r="B75" s="391" t="s">
        <v>517</v>
      </c>
      <c r="C75" s="342" t="s">
        <v>479</v>
      </c>
      <c r="D75" s="343" t="n">
        <v>2</v>
      </c>
      <c r="E75" s="344" t="n">
        <v>0</v>
      </c>
      <c r="F75" s="345" t="n">
        <f aca="false">E75*D75</f>
        <v>0</v>
      </c>
      <c r="G75" s="344" t="n">
        <v>0</v>
      </c>
      <c r="H75" s="346" t="n">
        <f aca="false">G75*D75</f>
        <v>0</v>
      </c>
    </row>
    <row r="76" customFormat="false" ht="13.5" hidden="false" customHeight="true" outlineLevel="0" collapsed="false">
      <c r="A76" s="334" t="n">
        <v>44</v>
      </c>
      <c r="B76" s="391" t="s">
        <v>518</v>
      </c>
      <c r="C76" s="342" t="s">
        <v>479</v>
      </c>
      <c r="D76" s="343" t="n">
        <v>1</v>
      </c>
      <c r="E76" s="344" t="n">
        <v>0</v>
      </c>
      <c r="F76" s="345" t="n">
        <f aca="false">E76*D76</f>
        <v>0</v>
      </c>
      <c r="G76" s="344" t="n">
        <v>0</v>
      </c>
      <c r="H76" s="346" t="n">
        <f aca="false">G76*D76</f>
        <v>0</v>
      </c>
    </row>
    <row r="77" customFormat="false" ht="13.5" hidden="false" customHeight="true" outlineLevel="0" collapsed="false">
      <c r="A77" s="334" t="n">
        <v>45</v>
      </c>
      <c r="B77" s="391" t="s">
        <v>519</v>
      </c>
      <c r="C77" s="342" t="s">
        <v>479</v>
      </c>
      <c r="D77" s="343" t="n">
        <v>25</v>
      </c>
      <c r="E77" s="344" t="n">
        <v>0</v>
      </c>
      <c r="F77" s="345" t="n">
        <f aca="false">E77*D77</f>
        <v>0</v>
      </c>
      <c r="G77" s="344" t="n">
        <v>0</v>
      </c>
      <c r="H77" s="346" t="n">
        <f aca="false">G77*D77</f>
        <v>0</v>
      </c>
    </row>
    <row r="78" customFormat="false" ht="13.5" hidden="false" customHeight="true" outlineLevel="0" collapsed="false">
      <c r="A78" s="334" t="n">
        <v>46</v>
      </c>
      <c r="B78" s="391" t="s">
        <v>520</v>
      </c>
      <c r="C78" s="342" t="s">
        <v>479</v>
      </c>
      <c r="D78" s="343" t="n">
        <v>1</v>
      </c>
      <c r="E78" s="344" t="n">
        <v>0</v>
      </c>
      <c r="F78" s="345" t="n">
        <f aca="false">E78*D78</f>
        <v>0</v>
      </c>
      <c r="G78" s="344" t="n">
        <v>0</v>
      </c>
      <c r="H78" s="346" t="n">
        <f aca="false">G78*D78</f>
        <v>0</v>
      </c>
    </row>
    <row r="79" customFormat="false" ht="13.5" hidden="false" customHeight="true" outlineLevel="0" collapsed="false">
      <c r="A79" s="334" t="n">
        <v>47</v>
      </c>
      <c r="B79" s="391" t="s">
        <v>521</v>
      </c>
      <c r="C79" s="342" t="s">
        <v>479</v>
      </c>
      <c r="D79" s="343" t="n">
        <v>1</v>
      </c>
      <c r="E79" s="344" t="n">
        <v>0</v>
      </c>
      <c r="F79" s="345" t="n">
        <f aca="false">E79*D79</f>
        <v>0</v>
      </c>
      <c r="G79" s="344" t="n">
        <v>0</v>
      </c>
      <c r="H79" s="346" t="n">
        <f aca="false">G79*D79</f>
        <v>0</v>
      </c>
    </row>
    <row r="80" customFormat="false" ht="13.5" hidden="false" customHeight="true" outlineLevel="0" collapsed="false">
      <c r="A80" s="334" t="n">
        <v>48</v>
      </c>
      <c r="B80" s="391" t="s">
        <v>522</v>
      </c>
      <c r="C80" s="342" t="s">
        <v>479</v>
      </c>
      <c r="D80" s="343" t="n">
        <v>1</v>
      </c>
      <c r="E80" s="344" t="n">
        <v>0</v>
      </c>
      <c r="F80" s="345" t="n">
        <f aca="false">E80*D80</f>
        <v>0</v>
      </c>
      <c r="G80" s="344" t="n">
        <v>0</v>
      </c>
      <c r="H80" s="346" t="n">
        <f aca="false">G80*D80</f>
        <v>0</v>
      </c>
    </row>
    <row r="81" customFormat="false" ht="13.5" hidden="false" customHeight="true" outlineLevel="0" collapsed="false">
      <c r="A81" s="334" t="n">
        <v>49</v>
      </c>
      <c r="B81" s="391" t="s">
        <v>523</v>
      </c>
      <c r="C81" s="342" t="s">
        <v>479</v>
      </c>
      <c r="D81" s="343" t="n">
        <v>1</v>
      </c>
      <c r="E81" s="344" t="n">
        <v>0</v>
      </c>
      <c r="F81" s="345" t="n">
        <f aca="false">E81*D81</f>
        <v>0</v>
      </c>
      <c r="G81" s="344" t="n">
        <v>0</v>
      </c>
      <c r="H81" s="346" t="n">
        <f aca="false">G81*D81</f>
        <v>0</v>
      </c>
    </row>
    <row r="82" customFormat="false" ht="13.5" hidden="false" customHeight="true" outlineLevel="0" collapsed="false">
      <c r="A82" s="334" t="n">
        <v>50</v>
      </c>
      <c r="B82" s="391" t="s">
        <v>524</v>
      </c>
      <c r="C82" s="342" t="s">
        <v>479</v>
      </c>
      <c r="D82" s="343" t="n">
        <v>1</v>
      </c>
      <c r="E82" s="344" t="n">
        <v>0</v>
      </c>
      <c r="F82" s="345" t="n">
        <f aca="false">E82*D82</f>
        <v>0</v>
      </c>
      <c r="G82" s="344" t="n">
        <v>0</v>
      </c>
      <c r="H82" s="346" t="n">
        <f aca="false">G82*D82</f>
        <v>0</v>
      </c>
    </row>
    <row r="83" customFormat="false" ht="13.5" hidden="false" customHeight="true" outlineLevel="0" collapsed="false">
      <c r="A83" s="334" t="n">
        <v>51</v>
      </c>
      <c r="B83" s="391" t="s">
        <v>525</v>
      </c>
      <c r="C83" s="342" t="s">
        <v>479</v>
      </c>
      <c r="D83" s="343" t="n">
        <v>2</v>
      </c>
      <c r="E83" s="344" t="n">
        <v>0</v>
      </c>
      <c r="F83" s="345" t="n">
        <f aca="false">E83*D83</f>
        <v>0</v>
      </c>
      <c r="G83" s="344" t="n">
        <v>0</v>
      </c>
      <c r="H83" s="346" t="n">
        <f aca="false">G83*D83</f>
        <v>0</v>
      </c>
    </row>
    <row r="84" customFormat="false" ht="13.5" hidden="false" customHeight="true" outlineLevel="0" collapsed="false">
      <c r="A84" s="334" t="n">
        <v>52</v>
      </c>
      <c r="B84" s="396" t="s">
        <v>526</v>
      </c>
      <c r="C84" s="342"/>
      <c r="D84" s="343"/>
      <c r="E84" s="397"/>
      <c r="F84" s="345"/>
      <c r="G84" s="397"/>
      <c r="H84" s="346"/>
    </row>
    <row r="85" customFormat="false" ht="13.5" hidden="false" customHeight="true" outlineLevel="0" collapsed="false">
      <c r="A85" s="334" t="n">
        <v>53</v>
      </c>
      <c r="B85" s="391" t="s">
        <v>527</v>
      </c>
      <c r="C85" s="342" t="s">
        <v>479</v>
      </c>
      <c r="D85" s="343" t="n">
        <v>2</v>
      </c>
      <c r="E85" s="344" t="n">
        <v>0</v>
      </c>
      <c r="F85" s="345" t="n">
        <f aca="false">E85*D85</f>
        <v>0</v>
      </c>
      <c r="G85" s="344" t="n">
        <v>0</v>
      </c>
      <c r="H85" s="346" t="n">
        <f aca="false">G85*D85</f>
        <v>0</v>
      </c>
    </row>
    <row r="86" customFormat="false" ht="13.5" hidden="false" customHeight="true" outlineLevel="0" collapsed="false">
      <c r="A86" s="334" t="n">
        <v>54</v>
      </c>
      <c r="B86" s="391" t="s">
        <v>528</v>
      </c>
      <c r="C86" s="342" t="s">
        <v>479</v>
      </c>
      <c r="D86" s="343" t="n">
        <v>24</v>
      </c>
      <c r="E86" s="344" t="n">
        <v>0</v>
      </c>
      <c r="F86" s="345" t="n">
        <f aca="false">E86*D86</f>
        <v>0</v>
      </c>
      <c r="G86" s="344" t="n">
        <v>0</v>
      </c>
      <c r="H86" s="346" t="n">
        <f aca="false">G86*D86</f>
        <v>0</v>
      </c>
    </row>
    <row r="87" customFormat="false" ht="13.5" hidden="false" customHeight="true" outlineLevel="0" collapsed="false">
      <c r="A87" s="334" t="n">
        <v>55</v>
      </c>
      <c r="B87" s="391" t="s">
        <v>529</v>
      </c>
      <c r="C87" s="342" t="s">
        <v>479</v>
      </c>
      <c r="D87" s="343" t="n">
        <v>24</v>
      </c>
      <c r="E87" s="344" t="n">
        <v>0</v>
      </c>
      <c r="F87" s="345" t="n">
        <f aca="false">E87*D87</f>
        <v>0</v>
      </c>
      <c r="G87" s="344" t="n">
        <v>0</v>
      </c>
      <c r="H87" s="346" t="n">
        <f aca="false">G87*D87</f>
        <v>0</v>
      </c>
    </row>
    <row r="88" customFormat="false" ht="13.5" hidden="false" customHeight="true" outlineLevel="0" collapsed="false">
      <c r="A88" s="334" t="n">
        <v>56</v>
      </c>
      <c r="B88" s="391" t="s">
        <v>530</v>
      </c>
      <c r="C88" s="342" t="s">
        <v>479</v>
      </c>
      <c r="D88" s="343" t="n">
        <v>24</v>
      </c>
      <c r="E88" s="344" t="n">
        <v>0</v>
      </c>
      <c r="F88" s="345" t="n">
        <f aca="false">E88*D88</f>
        <v>0</v>
      </c>
      <c r="G88" s="344" t="n">
        <v>0</v>
      </c>
      <c r="H88" s="346" t="n">
        <f aca="false">G88*D88</f>
        <v>0</v>
      </c>
    </row>
    <row r="89" customFormat="false" ht="13.5" hidden="false" customHeight="true" outlineLevel="0" collapsed="false">
      <c r="A89" s="334" t="n">
        <v>57</v>
      </c>
      <c r="B89" s="391" t="s">
        <v>531</v>
      </c>
      <c r="C89" s="342" t="s">
        <v>479</v>
      </c>
      <c r="D89" s="343" t="n">
        <v>24</v>
      </c>
      <c r="E89" s="344" t="n">
        <v>0</v>
      </c>
      <c r="F89" s="345" t="n">
        <f aca="false">E89*D89</f>
        <v>0</v>
      </c>
      <c r="G89" s="344" t="n">
        <v>0</v>
      </c>
      <c r="H89" s="346" t="n">
        <f aca="false">G89*D89</f>
        <v>0</v>
      </c>
    </row>
    <row r="90" customFormat="false" ht="15.75" hidden="false" customHeight="false" outlineLevel="0" collapsed="false">
      <c r="A90" s="334" t="n">
        <v>58</v>
      </c>
      <c r="B90" s="391" t="s">
        <v>532</v>
      </c>
      <c r="C90" s="342" t="s">
        <v>479</v>
      </c>
      <c r="D90" s="343" t="n">
        <v>6</v>
      </c>
      <c r="E90" s="344" t="n">
        <v>0</v>
      </c>
      <c r="F90" s="345" t="n">
        <f aca="false">E90*D90</f>
        <v>0</v>
      </c>
      <c r="G90" s="344" t="n">
        <v>0</v>
      </c>
      <c r="H90" s="346" t="n">
        <f aca="false">G90*D90</f>
        <v>0</v>
      </c>
    </row>
    <row r="91" customFormat="false" ht="15.75" hidden="false" customHeight="false" outlineLevel="0" collapsed="false">
      <c r="A91" s="334" t="n">
        <v>59</v>
      </c>
      <c r="B91" s="391" t="s">
        <v>533</v>
      </c>
      <c r="C91" s="342" t="s">
        <v>479</v>
      </c>
      <c r="D91" s="343" t="n">
        <v>6</v>
      </c>
      <c r="E91" s="344" t="n">
        <v>0</v>
      </c>
      <c r="F91" s="345" t="n">
        <f aca="false">E91*D91</f>
        <v>0</v>
      </c>
      <c r="G91" s="344" t="n">
        <v>0</v>
      </c>
      <c r="H91" s="346" t="n">
        <f aca="false">G91*D91</f>
        <v>0</v>
      </c>
    </row>
    <row r="92" customFormat="false" ht="16.5" hidden="false" customHeight="false" outlineLevel="0" collapsed="false">
      <c r="A92" s="350" t="n">
        <v>60</v>
      </c>
      <c r="B92" s="398" t="s">
        <v>534</v>
      </c>
      <c r="C92" s="352" t="s">
        <v>479</v>
      </c>
      <c r="D92" s="353" t="n">
        <v>6</v>
      </c>
      <c r="E92" s="354" t="n">
        <v>0</v>
      </c>
      <c r="F92" s="355" t="n">
        <f aca="false">E92*D92</f>
        <v>0</v>
      </c>
      <c r="G92" s="354" t="n">
        <v>0</v>
      </c>
      <c r="H92" s="356" t="n">
        <f aca="false">G92*D92</f>
        <v>0</v>
      </c>
    </row>
    <row r="93" customFormat="false" ht="13.5" hidden="false" customHeight="true" outlineLevel="0" collapsed="false">
      <c r="B93" s="357" t="s">
        <v>495</v>
      </c>
      <c r="C93" s="358"/>
      <c r="D93" s="359" t="n">
        <v>1</v>
      </c>
      <c r="E93" s="390"/>
      <c r="F93" s="361" t="n">
        <f aca="false">SUM(F63:F92)</f>
        <v>0</v>
      </c>
      <c r="G93" s="361"/>
      <c r="H93" s="362" t="n">
        <f aca="false">SUM(H63:H92)</f>
        <v>0</v>
      </c>
    </row>
    <row r="94" customFormat="false" ht="13.5" hidden="false" customHeight="true" outlineLevel="0" collapsed="false">
      <c r="B94" s="363" t="s">
        <v>496</v>
      </c>
      <c r="C94" s="364" t="n">
        <v>0.08</v>
      </c>
      <c r="D94" s="365"/>
      <c r="E94" s="386"/>
      <c r="F94" s="367"/>
      <c r="G94" s="367"/>
      <c r="H94" s="368" t="n">
        <f aca="false">PRODUCT(H93,C94)</f>
        <v>0</v>
      </c>
    </row>
    <row r="95" customFormat="false" ht="16.5" hidden="false" customHeight="false" outlineLevel="0" collapsed="false">
      <c r="B95" s="369" t="s">
        <v>497</v>
      </c>
      <c r="C95" s="370"/>
      <c r="D95" s="371"/>
      <c r="E95" s="388"/>
      <c r="F95" s="373"/>
      <c r="G95" s="373"/>
      <c r="H95" s="374" t="n">
        <f aca="false">F93+H93+H94</f>
        <v>0</v>
      </c>
    </row>
    <row r="96" customFormat="false" ht="13.5" hidden="false" customHeight="true" outlineLevel="0" collapsed="false">
      <c r="B96" s="314"/>
      <c r="C96" s="375"/>
      <c r="D96" s="376"/>
      <c r="E96" s="377"/>
      <c r="F96" s="378"/>
      <c r="G96" s="378"/>
      <c r="H96" s="378"/>
    </row>
    <row r="97" customFormat="false" ht="13.5" hidden="false" customHeight="true" outlineLevel="0" collapsed="false">
      <c r="A97" s="379"/>
      <c r="B97" s="399" t="s">
        <v>535</v>
      </c>
      <c r="C97" s="400"/>
      <c r="D97" s="401"/>
      <c r="E97" s="402"/>
      <c r="F97" s="403"/>
      <c r="G97" s="402"/>
      <c r="H97" s="404"/>
    </row>
    <row r="98" customFormat="false" ht="13.5" hidden="false" customHeight="true" outlineLevel="0" collapsed="false">
      <c r="A98" s="334" t="n">
        <v>61</v>
      </c>
      <c r="B98" s="405" t="s">
        <v>536</v>
      </c>
      <c r="C98" s="406" t="s">
        <v>122</v>
      </c>
      <c r="D98" s="407" t="n">
        <v>20</v>
      </c>
      <c r="E98" s="393" t="n">
        <v>0</v>
      </c>
      <c r="F98" s="386" t="n">
        <f aca="false">E98*D98</f>
        <v>0</v>
      </c>
      <c r="G98" s="393" t="n">
        <v>0</v>
      </c>
      <c r="H98" s="387" t="n">
        <f aca="false">G98*D98</f>
        <v>0</v>
      </c>
    </row>
    <row r="99" customFormat="false" ht="13.5" hidden="false" customHeight="true" outlineLevel="0" collapsed="false">
      <c r="A99" s="334" t="n">
        <v>62</v>
      </c>
      <c r="B99" s="391" t="s">
        <v>537</v>
      </c>
      <c r="C99" s="392" t="s">
        <v>122</v>
      </c>
      <c r="D99" s="365" t="n">
        <v>60</v>
      </c>
      <c r="E99" s="393" t="n">
        <v>0</v>
      </c>
      <c r="F99" s="386" t="n">
        <f aca="false">E99*D99</f>
        <v>0</v>
      </c>
      <c r="G99" s="393" t="n">
        <v>0</v>
      </c>
      <c r="H99" s="387" t="n">
        <f aca="false">G99*D99</f>
        <v>0</v>
      </c>
    </row>
    <row r="100" customFormat="false" ht="13.5" hidden="false" customHeight="true" outlineLevel="0" collapsed="false">
      <c r="A100" s="334" t="n">
        <v>63</v>
      </c>
      <c r="B100" s="391" t="s">
        <v>477</v>
      </c>
      <c r="C100" s="392" t="s">
        <v>122</v>
      </c>
      <c r="D100" s="365" t="n">
        <v>55</v>
      </c>
      <c r="E100" s="393" t="n">
        <v>0</v>
      </c>
      <c r="F100" s="386" t="n">
        <f aca="false">E100*D100</f>
        <v>0</v>
      </c>
      <c r="G100" s="393" t="n">
        <v>0</v>
      </c>
      <c r="H100" s="387" t="n">
        <f aca="false">G100*D100</f>
        <v>0</v>
      </c>
    </row>
    <row r="101" customFormat="false" ht="13.5" hidden="false" customHeight="true" outlineLevel="0" collapsed="false">
      <c r="A101" s="334" t="n">
        <v>64</v>
      </c>
      <c r="B101" s="391" t="s">
        <v>538</v>
      </c>
      <c r="C101" s="392" t="s">
        <v>479</v>
      </c>
      <c r="D101" s="365" t="n">
        <v>2</v>
      </c>
      <c r="E101" s="393" t="n">
        <v>0</v>
      </c>
      <c r="F101" s="386" t="n">
        <f aca="false">E101*D101</f>
        <v>0</v>
      </c>
      <c r="G101" s="393" t="n">
        <v>0</v>
      </c>
      <c r="H101" s="387" t="n">
        <f aca="false">G101*D101</f>
        <v>0</v>
      </c>
    </row>
    <row r="102" customFormat="false" ht="13.5" hidden="false" customHeight="true" outlineLevel="0" collapsed="false">
      <c r="A102" s="334" t="n">
        <v>65</v>
      </c>
      <c r="B102" s="391" t="s">
        <v>482</v>
      </c>
      <c r="C102" s="392" t="s">
        <v>479</v>
      </c>
      <c r="D102" s="365" t="n">
        <v>2</v>
      </c>
      <c r="E102" s="393" t="n">
        <v>0</v>
      </c>
      <c r="F102" s="386" t="n">
        <f aca="false">E102*D102</f>
        <v>0</v>
      </c>
      <c r="G102" s="393" t="n">
        <v>0</v>
      </c>
      <c r="H102" s="387" t="n">
        <f aca="false">G102*D102</f>
        <v>0</v>
      </c>
    </row>
    <row r="103" customFormat="false" ht="13.5" hidden="false" customHeight="true" outlineLevel="0" collapsed="false">
      <c r="A103" s="334" t="n">
        <v>66</v>
      </c>
      <c r="B103" s="391" t="s">
        <v>539</v>
      </c>
      <c r="C103" s="392" t="s">
        <v>479</v>
      </c>
      <c r="D103" s="365" t="n">
        <v>2</v>
      </c>
      <c r="E103" s="393" t="n">
        <v>0</v>
      </c>
      <c r="F103" s="386" t="n">
        <f aca="false">E103*D103</f>
        <v>0</v>
      </c>
      <c r="G103" s="393" t="n">
        <v>0</v>
      </c>
      <c r="H103" s="387" t="n">
        <f aca="false">G103*D103</f>
        <v>0</v>
      </c>
    </row>
    <row r="104" customFormat="false" ht="13.5" hidden="false" customHeight="true" outlineLevel="0" collapsed="false">
      <c r="A104" s="350" t="n">
        <v>67</v>
      </c>
      <c r="B104" s="398" t="s">
        <v>540</v>
      </c>
      <c r="C104" s="408" t="s">
        <v>479</v>
      </c>
      <c r="D104" s="371" t="n">
        <v>1</v>
      </c>
      <c r="E104" s="409" t="n">
        <v>0</v>
      </c>
      <c r="F104" s="388" t="n">
        <f aca="false">E104*D104</f>
        <v>0</v>
      </c>
      <c r="G104" s="409" t="n">
        <v>0</v>
      </c>
      <c r="H104" s="389" t="n">
        <f aca="false">G104*D104</f>
        <v>0</v>
      </c>
    </row>
    <row r="105" customFormat="false" ht="13.5" hidden="false" customHeight="true" outlineLevel="0" collapsed="false">
      <c r="B105" s="357" t="s">
        <v>495</v>
      </c>
      <c r="C105" s="358"/>
      <c r="D105" s="359" t="n">
        <v>1</v>
      </c>
      <c r="E105" s="360"/>
      <c r="F105" s="361" t="n">
        <f aca="false">SUM(F97:F104)</f>
        <v>0</v>
      </c>
      <c r="G105" s="361"/>
      <c r="H105" s="362" t="n">
        <f aca="false">SUM(H97:H104)</f>
        <v>0</v>
      </c>
    </row>
    <row r="106" customFormat="false" ht="13.5" hidden="false" customHeight="true" outlineLevel="0" collapsed="false">
      <c r="B106" s="363" t="s">
        <v>496</v>
      </c>
      <c r="C106" s="364" t="n">
        <v>0.08</v>
      </c>
      <c r="D106" s="365"/>
      <c r="E106" s="366"/>
      <c r="F106" s="367"/>
      <c r="G106" s="367"/>
      <c r="H106" s="368" t="n">
        <f aca="false">PRODUCT(H105,C106)</f>
        <v>0</v>
      </c>
    </row>
    <row r="107" customFormat="false" ht="16.5" hidden="false" customHeight="false" outlineLevel="0" collapsed="false">
      <c r="B107" s="369" t="s">
        <v>497</v>
      </c>
      <c r="C107" s="370"/>
      <c r="D107" s="371"/>
      <c r="E107" s="372"/>
      <c r="F107" s="373"/>
      <c r="G107" s="373"/>
      <c r="H107" s="374" t="n">
        <f aca="false">F105+H105+H106</f>
        <v>0</v>
      </c>
    </row>
    <row r="108" customFormat="false" ht="16.5" hidden="false" customHeight="false" outlineLevel="0" collapsed="false"/>
    <row r="109" customFormat="false" ht="15.75" hidden="false" customHeight="false" outlineLevel="0" collapsed="false">
      <c r="A109" s="379"/>
      <c r="B109" s="399" t="s">
        <v>541</v>
      </c>
      <c r="C109" s="400"/>
      <c r="D109" s="401"/>
      <c r="E109" s="402"/>
      <c r="F109" s="403"/>
      <c r="G109" s="402"/>
      <c r="H109" s="404"/>
    </row>
    <row r="110" customFormat="false" ht="16.5" hidden="false" customHeight="false" outlineLevel="0" collapsed="false">
      <c r="A110" s="350" t="n">
        <v>68</v>
      </c>
      <c r="B110" s="410" t="s">
        <v>542</v>
      </c>
      <c r="C110" s="408" t="s">
        <v>479</v>
      </c>
      <c r="D110" s="371" t="n">
        <v>4</v>
      </c>
      <c r="E110" s="409" t="n">
        <v>0</v>
      </c>
      <c r="F110" s="388" t="n">
        <f aca="false">E110*D110</f>
        <v>0</v>
      </c>
      <c r="G110" s="409" t="n">
        <v>0</v>
      </c>
      <c r="H110" s="389" t="n">
        <f aca="false">G110*D110</f>
        <v>0</v>
      </c>
    </row>
    <row r="111" customFormat="false" ht="15.75" hidden="false" customHeight="false" outlineLevel="0" collapsed="false">
      <c r="B111" s="357" t="s">
        <v>495</v>
      </c>
      <c r="C111" s="358"/>
      <c r="D111" s="359" t="n">
        <v>1</v>
      </c>
      <c r="E111" s="360"/>
      <c r="F111" s="361" t="n">
        <f aca="false">SUM(F109:F110)</f>
        <v>0</v>
      </c>
      <c r="G111" s="361"/>
      <c r="H111" s="362" t="n">
        <f aca="false">SUM(H109:H110)</f>
        <v>0</v>
      </c>
    </row>
    <row r="112" customFormat="false" ht="15.75" hidden="false" customHeight="false" outlineLevel="0" collapsed="false">
      <c r="B112" s="363" t="s">
        <v>496</v>
      </c>
      <c r="C112" s="364" t="n">
        <v>0.08</v>
      </c>
      <c r="D112" s="365"/>
      <c r="E112" s="366"/>
      <c r="F112" s="367"/>
      <c r="G112" s="367"/>
      <c r="H112" s="368" t="n">
        <f aca="false">PRODUCT(H111,C112)</f>
        <v>0</v>
      </c>
    </row>
    <row r="113" customFormat="false" ht="16.5" hidden="false" customHeight="false" outlineLevel="0" collapsed="false">
      <c r="B113" s="369" t="s">
        <v>497</v>
      </c>
      <c r="C113" s="370"/>
      <c r="D113" s="371"/>
      <c r="E113" s="372"/>
      <c r="F113" s="373"/>
      <c r="G113" s="373"/>
      <c r="H113" s="374" t="n">
        <f aca="false">F111+H111+H112</f>
        <v>0</v>
      </c>
    </row>
    <row r="114" customFormat="false" ht="16.5" hidden="false" customHeight="false" outlineLevel="0" collapsed="false"/>
    <row r="115" customFormat="false" ht="15.75" hidden="false" customHeight="false" outlineLevel="0" collapsed="false">
      <c r="A115" s="379"/>
      <c r="B115" s="411" t="s">
        <v>543</v>
      </c>
      <c r="C115" s="400"/>
      <c r="D115" s="401"/>
      <c r="E115" s="402"/>
      <c r="F115" s="403"/>
      <c r="G115" s="402"/>
      <c r="H115" s="404"/>
    </row>
    <row r="116" customFormat="false" ht="15.75" hidden="false" customHeight="false" outlineLevel="0" collapsed="false">
      <c r="A116" s="412" t="n">
        <v>69</v>
      </c>
      <c r="B116" s="405" t="s">
        <v>544</v>
      </c>
      <c r="C116" s="406" t="s">
        <v>479</v>
      </c>
      <c r="D116" s="407" t="n">
        <v>3</v>
      </c>
      <c r="E116" s="413" t="n">
        <v>0</v>
      </c>
      <c r="F116" s="390" t="n">
        <f aca="false">D116*E116</f>
        <v>0</v>
      </c>
      <c r="G116" s="414" t="n">
        <v>0</v>
      </c>
      <c r="H116" s="415" t="n">
        <f aca="false">G116*D116</f>
        <v>0</v>
      </c>
    </row>
    <row r="117" customFormat="false" ht="15.75" hidden="false" customHeight="false" outlineLevel="0" collapsed="false">
      <c r="A117" s="334" t="n">
        <v>70</v>
      </c>
      <c r="B117" s="391" t="s">
        <v>545</v>
      </c>
      <c r="C117" s="392" t="s">
        <v>479</v>
      </c>
      <c r="D117" s="365" t="n">
        <v>1</v>
      </c>
      <c r="E117" s="393" t="n">
        <v>0</v>
      </c>
      <c r="F117" s="386" t="n">
        <f aca="false">D117*E117</f>
        <v>0</v>
      </c>
      <c r="G117" s="393" t="n">
        <v>0</v>
      </c>
      <c r="H117" s="415" t="n">
        <f aca="false">G117*D117</f>
        <v>0</v>
      </c>
    </row>
    <row r="118" customFormat="false" ht="26.25" hidden="false" customHeight="false" outlineLevel="0" collapsed="false">
      <c r="A118" s="334" t="n">
        <v>71</v>
      </c>
      <c r="B118" s="416" t="s">
        <v>546</v>
      </c>
      <c r="C118" s="392" t="s">
        <v>479</v>
      </c>
      <c r="D118" s="365" t="n">
        <v>1</v>
      </c>
      <c r="E118" s="393" t="n">
        <v>0</v>
      </c>
      <c r="F118" s="386" t="n">
        <f aca="false">D118*E118</f>
        <v>0</v>
      </c>
      <c r="G118" s="393" t="n">
        <v>0</v>
      </c>
      <c r="H118" s="387" t="n">
        <f aca="false">G118*D118</f>
        <v>0</v>
      </c>
    </row>
    <row r="119" customFormat="false" ht="16.5" hidden="false" customHeight="false" outlineLevel="0" collapsed="false">
      <c r="A119" s="350" t="n">
        <v>72</v>
      </c>
      <c r="B119" s="398" t="s">
        <v>547</v>
      </c>
      <c r="C119" s="408" t="s">
        <v>479</v>
      </c>
      <c r="D119" s="371" t="n">
        <v>2</v>
      </c>
      <c r="E119" s="409" t="n">
        <v>0</v>
      </c>
      <c r="F119" s="388" t="n">
        <f aca="false">D119*E119</f>
        <v>0</v>
      </c>
      <c r="G119" s="409" t="n">
        <v>0</v>
      </c>
      <c r="H119" s="389" t="n">
        <f aca="false">G119*D119</f>
        <v>0</v>
      </c>
    </row>
    <row r="120" customFormat="false" ht="15.75" hidden="false" customHeight="false" outlineLevel="0" collapsed="false">
      <c r="B120" s="357" t="s">
        <v>495</v>
      </c>
      <c r="C120" s="358"/>
      <c r="D120" s="359" t="n">
        <v>1</v>
      </c>
      <c r="E120" s="390"/>
      <c r="F120" s="361" t="n">
        <f aca="false">SUM(F115:F119)</f>
        <v>0</v>
      </c>
      <c r="G120" s="361"/>
      <c r="H120" s="362" t="n">
        <f aca="false">SUM(H115:H119)</f>
        <v>0</v>
      </c>
    </row>
    <row r="121" customFormat="false" ht="15.75" hidden="false" customHeight="false" outlineLevel="0" collapsed="false">
      <c r="B121" s="363" t="s">
        <v>496</v>
      </c>
      <c r="C121" s="364" t="n">
        <v>0.08</v>
      </c>
      <c r="D121" s="365"/>
      <c r="E121" s="386"/>
      <c r="F121" s="367"/>
      <c r="G121" s="367"/>
      <c r="H121" s="368" t="n">
        <f aca="false">PRODUCT(H120,C121)</f>
        <v>0</v>
      </c>
    </row>
    <row r="122" customFormat="false" ht="16.5" hidden="false" customHeight="false" outlineLevel="0" collapsed="false">
      <c r="B122" s="369" t="s">
        <v>497</v>
      </c>
      <c r="C122" s="370"/>
      <c r="D122" s="371"/>
      <c r="E122" s="388"/>
      <c r="F122" s="373"/>
      <c r="G122" s="373"/>
      <c r="H122" s="374" t="n">
        <f aca="false">F120+H120+H121</f>
        <v>0</v>
      </c>
    </row>
    <row r="123" customFormat="false" ht="16.5" hidden="false" customHeight="false" outlineLevel="0" collapsed="false"/>
    <row r="124" customFormat="false" ht="15.75" hidden="false" customHeight="false" outlineLevel="0" collapsed="false">
      <c r="A124" s="379"/>
      <c r="B124" s="399" t="s">
        <v>548</v>
      </c>
      <c r="C124" s="400"/>
      <c r="D124" s="401"/>
      <c r="E124" s="402"/>
      <c r="F124" s="403"/>
      <c r="G124" s="402"/>
      <c r="H124" s="404"/>
    </row>
    <row r="125" customFormat="false" ht="15.75" hidden="false" customHeight="false" outlineLevel="0" collapsed="false">
      <c r="A125" s="334" t="n">
        <v>73</v>
      </c>
      <c r="B125" s="405" t="s">
        <v>549</v>
      </c>
      <c r="C125" s="406" t="s">
        <v>550</v>
      </c>
      <c r="D125" s="407" t="n">
        <v>12</v>
      </c>
      <c r="E125" s="393" t="n">
        <v>0</v>
      </c>
      <c r="F125" s="386" t="n">
        <f aca="false">E125*D125</f>
        <v>0</v>
      </c>
      <c r="G125" s="417"/>
      <c r="H125" s="418"/>
    </row>
    <row r="126" customFormat="false" ht="15.75" hidden="false" customHeight="false" outlineLevel="0" collapsed="false">
      <c r="A126" s="334" t="n">
        <v>74</v>
      </c>
      <c r="B126" s="405" t="s">
        <v>551</v>
      </c>
      <c r="C126" s="406" t="s">
        <v>550</v>
      </c>
      <c r="D126" s="407" t="n">
        <v>15</v>
      </c>
      <c r="E126" s="393" t="n">
        <v>0</v>
      </c>
      <c r="F126" s="386" t="n">
        <f aca="false">E126*D126</f>
        <v>0</v>
      </c>
      <c r="G126" s="417"/>
      <c r="H126" s="418"/>
    </row>
    <row r="127" customFormat="false" ht="26.25" hidden="false" customHeight="false" outlineLevel="0" collapsed="false">
      <c r="A127" s="334" t="n">
        <v>75</v>
      </c>
      <c r="B127" s="419" t="s">
        <v>552</v>
      </c>
      <c r="C127" s="406" t="s">
        <v>550</v>
      </c>
      <c r="D127" s="407" t="n">
        <v>10</v>
      </c>
      <c r="E127" s="393" t="n">
        <v>0</v>
      </c>
      <c r="F127" s="386" t="n">
        <f aca="false">E127*D127</f>
        <v>0</v>
      </c>
      <c r="G127" s="417"/>
      <c r="H127" s="418"/>
    </row>
    <row r="128" customFormat="false" ht="15.75" hidden="false" customHeight="false" outlineLevel="0" collapsed="false">
      <c r="A128" s="334" t="n">
        <v>76</v>
      </c>
      <c r="B128" s="405" t="s">
        <v>553</v>
      </c>
      <c r="C128" s="406" t="s">
        <v>550</v>
      </c>
      <c r="D128" s="407" t="n">
        <v>20</v>
      </c>
      <c r="E128" s="393" t="n">
        <v>0</v>
      </c>
      <c r="F128" s="386" t="n">
        <f aca="false">E128*D128</f>
        <v>0</v>
      </c>
      <c r="G128" s="417"/>
      <c r="H128" s="418"/>
    </row>
    <row r="129" customFormat="false" ht="15.75" hidden="false" customHeight="false" outlineLevel="0" collapsed="false">
      <c r="A129" s="334" t="n">
        <v>77</v>
      </c>
      <c r="B129" s="391" t="s">
        <v>554</v>
      </c>
      <c r="C129" s="406" t="s">
        <v>550</v>
      </c>
      <c r="D129" s="407" t="n">
        <v>10</v>
      </c>
      <c r="E129" s="393" t="n">
        <v>0</v>
      </c>
      <c r="F129" s="386" t="n">
        <f aca="false">E129*D129</f>
        <v>0</v>
      </c>
      <c r="G129" s="417"/>
      <c r="H129" s="418"/>
    </row>
    <row r="130" customFormat="false" ht="15.75" hidden="false" customHeight="false" outlineLevel="0" collapsed="false">
      <c r="A130" s="334" t="n">
        <v>78</v>
      </c>
      <c r="B130" s="391" t="s">
        <v>555</v>
      </c>
      <c r="C130" s="392" t="s">
        <v>550</v>
      </c>
      <c r="D130" s="365" t="n">
        <v>6</v>
      </c>
      <c r="E130" s="393" t="n">
        <v>0</v>
      </c>
      <c r="F130" s="386" t="n">
        <f aca="false">E130*D130</f>
        <v>0</v>
      </c>
      <c r="G130" s="417"/>
      <c r="H130" s="418"/>
    </row>
    <row r="131" customFormat="false" ht="15.75" hidden="false" customHeight="false" outlineLevel="0" collapsed="false">
      <c r="A131" s="334" t="n">
        <v>79</v>
      </c>
      <c r="B131" s="391" t="s">
        <v>556</v>
      </c>
      <c r="C131" s="406" t="s">
        <v>550</v>
      </c>
      <c r="D131" s="407" t="n">
        <v>12</v>
      </c>
      <c r="E131" s="393" t="n">
        <v>0</v>
      </c>
      <c r="F131" s="386" t="n">
        <f aca="false">E131*D131</f>
        <v>0</v>
      </c>
      <c r="G131" s="417"/>
      <c r="H131" s="418"/>
    </row>
    <row r="132" customFormat="false" ht="15.75" hidden="false" customHeight="false" outlineLevel="0" collapsed="false">
      <c r="A132" s="334" t="n">
        <v>80</v>
      </c>
      <c r="B132" s="391" t="s">
        <v>557</v>
      </c>
      <c r="C132" s="406" t="s">
        <v>550</v>
      </c>
      <c r="D132" s="407" t="n">
        <v>12</v>
      </c>
      <c r="E132" s="393" t="n">
        <v>0</v>
      </c>
      <c r="F132" s="386" t="n">
        <f aca="false">E132*D132</f>
        <v>0</v>
      </c>
      <c r="G132" s="417"/>
      <c r="H132" s="418"/>
    </row>
    <row r="133" customFormat="false" ht="15.75" hidden="false" customHeight="false" outlineLevel="0" collapsed="false">
      <c r="A133" s="334" t="n">
        <v>81</v>
      </c>
      <c r="B133" s="391" t="s">
        <v>558</v>
      </c>
      <c r="C133" s="406" t="s">
        <v>550</v>
      </c>
      <c r="D133" s="407" t="n">
        <v>10</v>
      </c>
      <c r="E133" s="393" t="n">
        <v>0</v>
      </c>
      <c r="F133" s="386" t="n">
        <f aca="false">E133*D133</f>
        <v>0</v>
      </c>
      <c r="G133" s="417"/>
      <c r="H133" s="418"/>
    </row>
    <row r="134" customFormat="false" ht="15.75" hidden="false" customHeight="false" outlineLevel="0" collapsed="false">
      <c r="A134" s="334" t="n">
        <v>82</v>
      </c>
      <c r="B134" s="391" t="s">
        <v>559</v>
      </c>
      <c r="C134" s="406" t="s">
        <v>550</v>
      </c>
      <c r="D134" s="407" t="n">
        <v>15</v>
      </c>
      <c r="E134" s="393" t="n">
        <v>0</v>
      </c>
      <c r="F134" s="386" t="n">
        <f aca="false">E134*D134</f>
        <v>0</v>
      </c>
      <c r="G134" s="417"/>
      <c r="H134" s="418"/>
    </row>
    <row r="135" customFormat="false" ht="16.5" hidden="false" customHeight="false" outlineLevel="0" collapsed="false">
      <c r="A135" s="350" t="n">
        <v>83</v>
      </c>
      <c r="B135" s="398" t="s">
        <v>560</v>
      </c>
      <c r="C135" s="420" t="s">
        <v>550</v>
      </c>
      <c r="D135" s="421" t="n">
        <v>24</v>
      </c>
      <c r="E135" s="409" t="n">
        <v>0</v>
      </c>
      <c r="F135" s="388" t="n">
        <f aca="false">E135*D135</f>
        <v>0</v>
      </c>
      <c r="G135" s="422"/>
      <c r="H135" s="423"/>
    </row>
    <row r="136" customFormat="false" ht="16.5" hidden="false" customHeight="false" outlineLevel="0" collapsed="false">
      <c r="B136" s="369" t="s">
        <v>497</v>
      </c>
      <c r="C136" s="424"/>
      <c r="D136" s="425" t="n">
        <v>1</v>
      </c>
      <c r="E136" s="426"/>
      <c r="F136" s="374" t="n">
        <f aca="false">SUM(F124:F135)</f>
        <v>0</v>
      </c>
      <c r="G136" s="427"/>
      <c r="H136" s="428"/>
    </row>
  </sheetData>
  <mergeCells count="8">
    <mergeCell ref="A1:H1"/>
    <mergeCell ref="A3:H3"/>
    <mergeCell ref="A20:A21"/>
    <mergeCell ref="B20:B21"/>
    <mergeCell ref="C20:C21"/>
    <mergeCell ref="D20:D21"/>
    <mergeCell ref="E20:F20"/>
    <mergeCell ref="G20:H20"/>
  </mergeCells>
  <printOptions headings="false" gridLines="false" gridLinesSet="true" horizontalCentered="false" verticalCentered="false"/>
  <pageMargins left="0.669444444444445" right="0.196527777777778" top="1.29930555555556" bottom="0.472222222222222" header="0.511811023622047" footer="0.23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ánka &amp;P z &amp;N</oddFooter>
  </headerFooter>
  <rowBreaks count="3" manualBreakCount="3">
    <brk id="61" man="true" max="16383" min="0"/>
    <brk id="95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G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890625" defaultRowHeight="12" zeroHeight="false" outlineLevelRow="0" outlineLevelCol="0"/>
  <cols>
    <col collapsed="false" customWidth="true" hidden="false" outlineLevel="0" max="1" min="1" style="429" width="3.5"/>
    <col collapsed="false" customWidth="true" hidden="false" outlineLevel="0" max="2" min="2" style="430" width="10.5"/>
    <col collapsed="false" customWidth="true" hidden="false" outlineLevel="0" max="3" min="3" style="430" width="37.37"/>
    <col collapsed="false" customWidth="true" hidden="false" outlineLevel="0" max="4" min="4" style="430" width="4.12"/>
    <col collapsed="false" customWidth="true" hidden="false" outlineLevel="0" max="5" min="5" style="431" width="8.5"/>
    <col collapsed="false" customWidth="true" hidden="false" outlineLevel="0" max="6" min="6" style="432" width="11.5"/>
    <col collapsed="false" customWidth="true" hidden="false" outlineLevel="0" max="7" min="7" style="433" width="15.25"/>
    <col collapsed="false" customWidth="false" hidden="false" outlineLevel="0" max="16384" min="8" style="434" width="7.88"/>
  </cols>
  <sheetData>
    <row r="1" customFormat="false" ht="39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20"/>
      <c r="B2" s="20"/>
      <c r="C2" s="20"/>
      <c r="D2" s="21"/>
      <c r="E2" s="21"/>
      <c r="F2" s="22"/>
      <c r="G2" s="16"/>
    </row>
    <row r="3" customFormat="false" ht="21" hidden="false" customHeight="true" outlineLevel="0" collapsed="false">
      <c r="A3" s="18" t="s">
        <v>77</v>
      </c>
      <c r="B3" s="18"/>
      <c r="C3" s="18"/>
      <c r="D3" s="18"/>
      <c r="E3" s="18"/>
      <c r="F3" s="18"/>
      <c r="G3" s="18"/>
    </row>
    <row r="4" customFormat="false" ht="13.5" hidden="false" customHeight="true" outlineLevel="0" collapsed="false">
      <c r="A4" s="20"/>
      <c r="B4" s="287"/>
      <c r="C4" s="20"/>
      <c r="D4" s="21"/>
      <c r="E4" s="288"/>
      <c r="F4" s="16"/>
      <c r="G4" s="16"/>
    </row>
    <row r="5" customFormat="false" ht="17.25" hidden="false" customHeight="true" outlineLevel="0" collapsed="false">
      <c r="A5" s="20"/>
      <c r="B5" s="20" t="s">
        <v>561</v>
      </c>
      <c r="C5" s="20" t="s">
        <v>562</v>
      </c>
      <c r="D5" s="21"/>
      <c r="E5" s="21"/>
      <c r="F5" s="289"/>
      <c r="G5" s="16"/>
    </row>
    <row r="6" s="434" customFormat="true" ht="12.75" hidden="false" customHeight="true" outlineLevel="0" collapsed="false">
      <c r="A6" s="20"/>
      <c r="B6" s="20" t="s">
        <v>563</v>
      </c>
      <c r="C6" s="290" t="s">
        <v>564</v>
      </c>
      <c r="E6" s="21"/>
      <c r="F6" s="289"/>
      <c r="G6" s="16"/>
    </row>
    <row r="7" customFormat="false" ht="12.75" hidden="false" customHeight="true" outlineLevel="0" collapsed="false">
      <c r="A7" s="20"/>
      <c r="B7" s="20"/>
      <c r="C7" s="20"/>
      <c r="D7" s="290"/>
      <c r="E7" s="288"/>
      <c r="F7" s="288"/>
      <c r="G7" s="292"/>
    </row>
    <row r="8" customFormat="false" ht="12.75" hidden="false" customHeight="true" outlineLevel="0" collapsed="false">
      <c r="A8" s="435"/>
      <c r="B8" s="436"/>
      <c r="C8" s="436"/>
      <c r="D8" s="436"/>
      <c r="E8" s="437"/>
      <c r="F8" s="438"/>
      <c r="G8" s="439"/>
    </row>
    <row r="9" customFormat="false" ht="15.75" hidden="false" customHeight="true" outlineLevel="0" collapsed="false">
      <c r="A9" s="440"/>
      <c r="B9" s="440"/>
      <c r="C9" s="440"/>
      <c r="D9" s="440"/>
      <c r="E9" s="440"/>
      <c r="F9" s="440"/>
      <c r="G9" s="441"/>
    </row>
    <row r="10" customFormat="false" ht="28.5" hidden="false" customHeight="true" outlineLevel="0" collapsed="false">
      <c r="A10" s="442" t="s">
        <v>565</v>
      </c>
      <c r="B10" s="442" t="s">
        <v>566</v>
      </c>
      <c r="C10" s="442" t="s">
        <v>463</v>
      </c>
      <c r="D10" s="442" t="s">
        <v>81</v>
      </c>
      <c r="E10" s="442" t="s">
        <v>567</v>
      </c>
      <c r="F10" s="442" t="s">
        <v>568</v>
      </c>
      <c r="G10" s="443" t="s">
        <v>569</v>
      </c>
    </row>
    <row r="11" customFormat="false" ht="10.5" hidden="false" customHeight="false" outlineLevel="0" collapsed="false">
      <c r="A11" s="440"/>
      <c r="B11" s="440"/>
      <c r="C11" s="440"/>
      <c r="D11" s="440"/>
      <c r="E11" s="440"/>
      <c r="F11" s="440"/>
      <c r="G11" s="441"/>
    </row>
    <row r="12" s="434" customFormat="true" ht="30.75" hidden="false" customHeight="true" outlineLevel="0" collapsed="false">
      <c r="A12" s="444"/>
      <c r="B12" s="445" t="s">
        <v>20</v>
      </c>
      <c r="C12" s="445" t="s">
        <v>570</v>
      </c>
      <c r="D12" s="445"/>
      <c r="E12" s="446"/>
      <c r="G12" s="447" t="n">
        <f aca="false">SUM(G13,G26,G42,G64)</f>
        <v>0</v>
      </c>
    </row>
    <row r="13" s="434" customFormat="true" ht="28.5" hidden="false" customHeight="true" outlineLevel="0" collapsed="false">
      <c r="A13" s="448"/>
      <c r="B13" s="449" t="s">
        <v>571</v>
      </c>
      <c r="C13" s="449" t="s">
        <v>572</v>
      </c>
      <c r="D13" s="449"/>
      <c r="E13" s="450"/>
      <c r="G13" s="451" t="n">
        <f aca="false">SUM(G14:G25)</f>
        <v>0</v>
      </c>
    </row>
    <row r="14" customFormat="false" ht="13.5" hidden="false" customHeight="true" outlineLevel="0" collapsed="false">
      <c r="A14" s="452" t="n">
        <v>1</v>
      </c>
      <c r="B14" s="453" t="s">
        <v>573</v>
      </c>
      <c r="C14" s="453" t="s">
        <v>574</v>
      </c>
      <c r="D14" s="453" t="s">
        <v>122</v>
      </c>
      <c r="E14" s="454" t="n">
        <v>6</v>
      </c>
      <c r="F14" s="455" t="n">
        <v>0</v>
      </c>
      <c r="G14" s="456" t="n">
        <f aca="false">E14*F14</f>
        <v>0</v>
      </c>
    </row>
    <row r="15" customFormat="false" ht="13.5" hidden="false" customHeight="true" outlineLevel="0" collapsed="false">
      <c r="A15" s="452" t="n">
        <v>2</v>
      </c>
      <c r="B15" s="453" t="s">
        <v>575</v>
      </c>
      <c r="C15" s="453" t="s">
        <v>576</v>
      </c>
      <c r="D15" s="453" t="s">
        <v>122</v>
      </c>
      <c r="E15" s="454" t="n">
        <v>2</v>
      </c>
      <c r="F15" s="455" t="n">
        <v>0</v>
      </c>
      <c r="G15" s="456" t="n">
        <f aca="false">E15*F15</f>
        <v>0</v>
      </c>
    </row>
    <row r="16" customFormat="false" ht="13.5" hidden="false" customHeight="true" outlineLevel="0" collapsed="false">
      <c r="A16" s="452" t="n">
        <v>3</v>
      </c>
      <c r="B16" s="453" t="s">
        <v>577</v>
      </c>
      <c r="C16" s="453" t="s">
        <v>578</v>
      </c>
      <c r="D16" s="453" t="s">
        <v>122</v>
      </c>
      <c r="E16" s="454" t="n">
        <v>10</v>
      </c>
      <c r="F16" s="455" t="n">
        <v>0</v>
      </c>
      <c r="G16" s="456" t="n">
        <f aca="false">E16*F16</f>
        <v>0</v>
      </c>
    </row>
    <row r="17" customFormat="false" ht="13.5" hidden="false" customHeight="true" outlineLevel="0" collapsed="false">
      <c r="A17" s="452" t="n">
        <v>4</v>
      </c>
      <c r="B17" s="453" t="s">
        <v>579</v>
      </c>
      <c r="C17" s="453" t="s">
        <v>580</v>
      </c>
      <c r="D17" s="453" t="s">
        <v>122</v>
      </c>
      <c r="E17" s="454" t="n">
        <v>3</v>
      </c>
      <c r="F17" s="455" t="n">
        <v>0</v>
      </c>
      <c r="G17" s="456" t="n">
        <f aca="false">E17*F17</f>
        <v>0</v>
      </c>
    </row>
    <row r="18" customFormat="false" ht="13.5" hidden="false" customHeight="true" outlineLevel="0" collapsed="false">
      <c r="A18" s="452" t="n">
        <v>5</v>
      </c>
      <c r="B18" s="453" t="s">
        <v>581</v>
      </c>
      <c r="C18" s="453" t="s">
        <v>582</v>
      </c>
      <c r="D18" s="453" t="s">
        <v>142</v>
      </c>
      <c r="E18" s="454" t="n">
        <v>6</v>
      </c>
      <c r="F18" s="455" t="n">
        <v>0</v>
      </c>
      <c r="G18" s="456" t="n">
        <f aca="false">E18*F18</f>
        <v>0</v>
      </c>
    </row>
    <row r="19" customFormat="false" ht="13.5" hidden="false" customHeight="true" outlineLevel="0" collapsed="false">
      <c r="A19" s="452" t="n">
        <v>6</v>
      </c>
      <c r="B19" s="453" t="s">
        <v>583</v>
      </c>
      <c r="C19" s="453" t="s">
        <v>584</v>
      </c>
      <c r="D19" s="453" t="s">
        <v>142</v>
      </c>
      <c r="E19" s="454" t="n">
        <v>2</v>
      </c>
      <c r="F19" s="455" t="n">
        <v>0</v>
      </c>
      <c r="G19" s="456" t="n">
        <f aca="false">E19*F19</f>
        <v>0</v>
      </c>
    </row>
    <row r="20" customFormat="false" ht="24" hidden="false" customHeight="true" outlineLevel="0" collapsed="false">
      <c r="A20" s="452" t="n">
        <v>7</v>
      </c>
      <c r="B20" s="453"/>
      <c r="C20" s="453" t="s">
        <v>585</v>
      </c>
      <c r="D20" s="453" t="s">
        <v>586</v>
      </c>
      <c r="E20" s="454" t="n">
        <v>5</v>
      </c>
      <c r="F20" s="455" t="n">
        <v>0</v>
      </c>
      <c r="G20" s="456" t="n">
        <f aca="false">E20*F20</f>
        <v>0</v>
      </c>
    </row>
    <row r="21" customFormat="false" ht="13.5" hidden="false" customHeight="true" outlineLevel="0" collapsed="false">
      <c r="A21" s="452" t="n">
        <v>8</v>
      </c>
      <c r="B21" s="453" t="s">
        <v>587</v>
      </c>
      <c r="C21" s="453" t="s">
        <v>588</v>
      </c>
      <c r="D21" s="453" t="s">
        <v>550</v>
      </c>
      <c r="E21" s="454" t="n">
        <v>10</v>
      </c>
      <c r="F21" s="455" t="n">
        <v>0</v>
      </c>
      <c r="G21" s="456" t="n">
        <f aca="false">E21*F21</f>
        <v>0</v>
      </c>
    </row>
    <row r="22" customFormat="false" ht="13.5" hidden="false" customHeight="true" outlineLevel="0" collapsed="false">
      <c r="A22" s="452" t="n">
        <v>9</v>
      </c>
      <c r="B22" s="453" t="s">
        <v>589</v>
      </c>
      <c r="C22" s="453" t="s">
        <v>590</v>
      </c>
      <c r="D22" s="453" t="s">
        <v>122</v>
      </c>
      <c r="E22" s="454" t="n">
        <v>25</v>
      </c>
      <c r="F22" s="455" t="n">
        <v>0</v>
      </c>
      <c r="G22" s="456" t="n">
        <f aca="false">E22*F22</f>
        <v>0</v>
      </c>
    </row>
    <row r="23" customFormat="false" ht="24" hidden="false" customHeight="true" outlineLevel="0" collapsed="false">
      <c r="A23" s="452" t="n">
        <v>10</v>
      </c>
      <c r="B23" s="453" t="s">
        <v>591</v>
      </c>
      <c r="C23" s="453" t="s">
        <v>592</v>
      </c>
      <c r="D23" s="453" t="s">
        <v>181</v>
      </c>
      <c r="E23" s="454" t="n">
        <v>0.1</v>
      </c>
      <c r="F23" s="455" t="n">
        <v>0</v>
      </c>
      <c r="G23" s="456" t="n">
        <f aca="false">E23*F23</f>
        <v>0</v>
      </c>
    </row>
    <row r="24" customFormat="false" ht="24" hidden="false" customHeight="true" outlineLevel="0" collapsed="false">
      <c r="A24" s="452" t="n">
        <v>11</v>
      </c>
      <c r="B24" s="453" t="s">
        <v>593</v>
      </c>
      <c r="C24" s="453" t="s">
        <v>594</v>
      </c>
      <c r="D24" s="453" t="s">
        <v>181</v>
      </c>
      <c r="E24" s="454" t="n">
        <v>0.1</v>
      </c>
      <c r="F24" s="455" t="n">
        <v>0</v>
      </c>
      <c r="G24" s="456" t="n">
        <f aca="false">E24*F24</f>
        <v>0</v>
      </c>
    </row>
    <row r="25" customFormat="false" ht="24" hidden="false" customHeight="true" outlineLevel="0" collapsed="false">
      <c r="A25" s="452" t="n">
        <v>12</v>
      </c>
      <c r="B25" s="453" t="s">
        <v>595</v>
      </c>
      <c r="C25" s="453" t="s">
        <v>596</v>
      </c>
      <c r="D25" s="453" t="s">
        <v>181</v>
      </c>
      <c r="E25" s="454" t="n">
        <v>0.1</v>
      </c>
      <c r="F25" s="455" t="n">
        <v>0</v>
      </c>
      <c r="G25" s="456" t="n">
        <f aca="false">E25*F25</f>
        <v>0</v>
      </c>
    </row>
    <row r="26" s="434" customFormat="true" ht="28.5" hidden="false" customHeight="true" outlineLevel="0" collapsed="false">
      <c r="A26" s="448"/>
      <c r="B26" s="449" t="s">
        <v>597</v>
      </c>
      <c r="C26" s="449" t="s">
        <v>598</v>
      </c>
      <c r="D26" s="449"/>
      <c r="E26" s="450"/>
      <c r="G26" s="451" t="n">
        <f aca="false">G27+G28+G29+G30+G31+G32+G33+G34+G35+G36+G37+G38+G39+G40+G41</f>
        <v>0</v>
      </c>
    </row>
    <row r="27" customFormat="false" ht="24" hidden="false" customHeight="true" outlineLevel="0" collapsed="false">
      <c r="A27" s="452" t="n">
        <v>13</v>
      </c>
      <c r="B27" s="453" t="s">
        <v>599</v>
      </c>
      <c r="C27" s="453" t="s">
        <v>600</v>
      </c>
      <c r="D27" s="453" t="s">
        <v>122</v>
      </c>
      <c r="E27" s="454" t="n">
        <v>20</v>
      </c>
      <c r="F27" s="455" t="n">
        <v>0</v>
      </c>
      <c r="G27" s="456" t="n">
        <f aca="false">E27*F27</f>
        <v>0</v>
      </c>
    </row>
    <row r="28" customFormat="false" ht="24" hidden="false" customHeight="true" outlineLevel="0" collapsed="false">
      <c r="A28" s="452" t="n">
        <v>14</v>
      </c>
      <c r="B28" s="453" t="s">
        <v>601</v>
      </c>
      <c r="C28" s="453" t="s">
        <v>602</v>
      </c>
      <c r="D28" s="453" t="s">
        <v>122</v>
      </c>
      <c r="E28" s="454" t="n">
        <v>3</v>
      </c>
      <c r="F28" s="455" t="n">
        <v>0</v>
      </c>
      <c r="G28" s="456" t="n">
        <f aca="false">E28*F28</f>
        <v>0</v>
      </c>
    </row>
    <row r="29" customFormat="false" ht="24" hidden="false" customHeight="true" outlineLevel="0" collapsed="false">
      <c r="A29" s="452" t="n">
        <v>15</v>
      </c>
      <c r="B29" s="453" t="s">
        <v>603</v>
      </c>
      <c r="C29" s="453" t="s">
        <v>604</v>
      </c>
      <c r="D29" s="453" t="s">
        <v>122</v>
      </c>
      <c r="E29" s="454" t="n">
        <v>23</v>
      </c>
      <c r="F29" s="455" t="n">
        <v>0</v>
      </c>
      <c r="G29" s="456" t="n">
        <f aca="false">E29*F29</f>
        <v>0</v>
      </c>
    </row>
    <row r="30" customFormat="false" ht="13.5" hidden="false" customHeight="true" outlineLevel="0" collapsed="false">
      <c r="A30" s="452" t="n">
        <v>16</v>
      </c>
      <c r="B30" s="453" t="n">
        <v>722220121</v>
      </c>
      <c r="C30" s="453" t="s">
        <v>605</v>
      </c>
      <c r="D30" s="453" t="s">
        <v>142</v>
      </c>
      <c r="E30" s="454" t="n">
        <v>1</v>
      </c>
      <c r="F30" s="455" t="n">
        <v>0</v>
      </c>
      <c r="G30" s="456" t="n">
        <f aca="false">E30*F30</f>
        <v>0</v>
      </c>
    </row>
    <row r="31" customFormat="false" ht="13.5" hidden="false" customHeight="true" outlineLevel="0" collapsed="false">
      <c r="A31" s="452" t="n">
        <v>17</v>
      </c>
      <c r="B31" s="453" t="s">
        <v>606</v>
      </c>
      <c r="C31" s="453" t="s">
        <v>607</v>
      </c>
      <c r="D31" s="453" t="s">
        <v>608</v>
      </c>
      <c r="E31" s="454" t="n">
        <v>10</v>
      </c>
      <c r="F31" s="455" t="n">
        <v>0</v>
      </c>
      <c r="G31" s="456" t="n">
        <f aca="false">E31*F31</f>
        <v>0</v>
      </c>
    </row>
    <row r="32" customFormat="false" ht="24" hidden="false" customHeight="true" outlineLevel="0" collapsed="false">
      <c r="A32" s="452" t="n">
        <v>18</v>
      </c>
      <c r="B32" s="453" t="s">
        <v>609</v>
      </c>
      <c r="C32" s="453" t="s">
        <v>610</v>
      </c>
      <c r="D32" s="453" t="s">
        <v>142</v>
      </c>
      <c r="E32" s="454" t="n">
        <v>10</v>
      </c>
      <c r="F32" s="455" t="n">
        <v>0</v>
      </c>
      <c r="G32" s="456" t="n">
        <f aca="false">E32*F32</f>
        <v>0</v>
      </c>
    </row>
    <row r="33" customFormat="false" ht="26.25" hidden="false" customHeight="true" outlineLevel="0" collapsed="false">
      <c r="A33" s="452" t="n">
        <v>19</v>
      </c>
      <c r="B33" s="453" t="s">
        <v>611</v>
      </c>
      <c r="C33" s="453" t="s">
        <v>612</v>
      </c>
      <c r="D33" s="453" t="s">
        <v>142</v>
      </c>
      <c r="E33" s="454" t="n">
        <v>10</v>
      </c>
      <c r="F33" s="455" t="n">
        <v>0</v>
      </c>
      <c r="G33" s="456" t="n">
        <f aca="false">E33*F33</f>
        <v>0</v>
      </c>
    </row>
    <row r="34" customFormat="false" ht="22.5" hidden="false" customHeight="false" outlineLevel="0" collapsed="false">
      <c r="A34" s="452" t="n">
        <v>20</v>
      </c>
      <c r="B34" s="453"/>
      <c r="C34" s="453" t="s">
        <v>613</v>
      </c>
      <c r="D34" s="453" t="s">
        <v>586</v>
      </c>
      <c r="E34" s="454" t="n">
        <v>4</v>
      </c>
      <c r="F34" s="455" t="n">
        <v>0</v>
      </c>
      <c r="G34" s="456" t="n">
        <f aca="false">E34*F34</f>
        <v>0</v>
      </c>
    </row>
    <row r="35" customFormat="false" ht="22.5" hidden="false" customHeight="false" outlineLevel="0" collapsed="false">
      <c r="A35" s="452" t="n">
        <v>21</v>
      </c>
      <c r="B35" s="453"/>
      <c r="C35" s="453" t="s">
        <v>614</v>
      </c>
      <c r="D35" s="453" t="s">
        <v>586</v>
      </c>
      <c r="E35" s="454" t="n">
        <v>5</v>
      </c>
      <c r="F35" s="455" t="n">
        <v>0</v>
      </c>
      <c r="G35" s="456" t="n">
        <f aca="false">E35*F35</f>
        <v>0</v>
      </c>
    </row>
    <row r="36" customFormat="false" ht="24" hidden="false" customHeight="true" outlineLevel="0" collapsed="false">
      <c r="A36" s="452" t="n">
        <v>22</v>
      </c>
      <c r="B36" s="453" t="s">
        <v>615</v>
      </c>
      <c r="C36" s="453" t="s">
        <v>616</v>
      </c>
      <c r="D36" s="453" t="s">
        <v>142</v>
      </c>
      <c r="E36" s="454" t="n">
        <v>11</v>
      </c>
      <c r="F36" s="455" t="n">
        <v>0</v>
      </c>
      <c r="G36" s="456" t="n">
        <f aca="false">E36*F36</f>
        <v>0</v>
      </c>
    </row>
    <row r="37" customFormat="false" ht="13.5" hidden="false" customHeight="true" outlineLevel="0" collapsed="false">
      <c r="A37" s="452" t="n">
        <v>23</v>
      </c>
      <c r="B37" s="453" t="s">
        <v>617</v>
      </c>
      <c r="C37" s="453" t="s">
        <v>618</v>
      </c>
      <c r="D37" s="453" t="s">
        <v>550</v>
      </c>
      <c r="E37" s="454" t="n">
        <v>10</v>
      </c>
      <c r="F37" s="455" t="n">
        <v>0</v>
      </c>
      <c r="G37" s="456" t="n">
        <f aca="false">E37*F37</f>
        <v>0</v>
      </c>
    </row>
    <row r="38" customFormat="false" ht="13.5" hidden="false" customHeight="true" outlineLevel="0" collapsed="false">
      <c r="A38" s="457" t="n">
        <v>24</v>
      </c>
      <c r="B38" s="458" t="s">
        <v>619</v>
      </c>
      <c r="C38" s="458" t="s">
        <v>620</v>
      </c>
      <c r="D38" s="458" t="s">
        <v>122</v>
      </c>
      <c r="E38" s="459" t="n">
        <v>23</v>
      </c>
      <c r="F38" s="460" t="n">
        <v>0</v>
      </c>
      <c r="G38" s="461" t="n">
        <f aca="false">E38*F38</f>
        <v>0</v>
      </c>
    </row>
    <row r="39" customFormat="false" ht="24" hidden="false" customHeight="true" outlineLevel="0" collapsed="false">
      <c r="A39" s="452" t="n">
        <v>25</v>
      </c>
      <c r="B39" s="453" t="s">
        <v>621</v>
      </c>
      <c r="C39" s="453" t="s">
        <v>622</v>
      </c>
      <c r="D39" s="453" t="s">
        <v>181</v>
      </c>
      <c r="E39" s="462" t="n">
        <v>0.1</v>
      </c>
      <c r="F39" s="455" t="n">
        <v>0</v>
      </c>
      <c r="G39" s="456" t="n">
        <f aca="false">E39*F39</f>
        <v>0</v>
      </c>
    </row>
    <row r="40" customFormat="false" ht="24" hidden="false" customHeight="true" outlineLevel="0" collapsed="false">
      <c r="A40" s="452" t="n">
        <v>26</v>
      </c>
      <c r="B40" s="453" t="s">
        <v>623</v>
      </c>
      <c r="C40" s="453" t="s">
        <v>624</v>
      </c>
      <c r="D40" s="453" t="s">
        <v>181</v>
      </c>
      <c r="E40" s="462" t="n">
        <v>0.105</v>
      </c>
      <c r="F40" s="455" t="n">
        <v>0</v>
      </c>
      <c r="G40" s="456" t="n">
        <f aca="false">E40*F40</f>
        <v>0</v>
      </c>
    </row>
    <row r="41" customFormat="false" ht="24" hidden="false" customHeight="true" outlineLevel="0" collapsed="false">
      <c r="A41" s="463" t="n">
        <v>27</v>
      </c>
      <c r="B41" s="464" t="s">
        <v>625</v>
      </c>
      <c r="C41" s="464" t="s">
        <v>626</v>
      </c>
      <c r="D41" s="464" t="s">
        <v>181</v>
      </c>
      <c r="E41" s="465" t="n">
        <v>0.105</v>
      </c>
      <c r="F41" s="466" t="n">
        <v>0</v>
      </c>
      <c r="G41" s="467" t="n">
        <f aca="false">E41*F41</f>
        <v>0</v>
      </c>
    </row>
    <row r="42" s="434" customFormat="true" ht="28.5" hidden="false" customHeight="true" outlineLevel="0" collapsed="false">
      <c r="A42" s="448"/>
      <c r="B42" s="449" t="s">
        <v>627</v>
      </c>
      <c r="C42" s="449" t="s">
        <v>628</v>
      </c>
      <c r="D42" s="449"/>
      <c r="E42" s="450"/>
      <c r="G42" s="468" t="n">
        <f aca="false">SUM(G43:G63)</f>
        <v>0</v>
      </c>
    </row>
    <row r="43" customFormat="false" ht="34.5" hidden="false" customHeight="true" outlineLevel="0" collapsed="false">
      <c r="A43" s="452" t="n">
        <v>28</v>
      </c>
      <c r="B43" s="453" t="s">
        <v>629</v>
      </c>
      <c r="C43" s="453" t="s">
        <v>630</v>
      </c>
      <c r="D43" s="453" t="s">
        <v>479</v>
      </c>
      <c r="E43" s="454" t="n">
        <v>2</v>
      </c>
      <c r="F43" s="455" t="n">
        <v>0</v>
      </c>
      <c r="G43" s="456" t="n">
        <f aca="false">E43*F43</f>
        <v>0</v>
      </c>
    </row>
    <row r="44" customFormat="false" ht="13.5" hidden="false" customHeight="true" outlineLevel="0" collapsed="false">
      <c r="A44" s="452" t="n">
        <v>29</v>
      </c>
      <c r="B44" s="453" t="s">
        <v>631</v>
      </c>
      <c r="C44" s="453" t="s">
        <v>632</v>
      </c>
      <c r="D44" s="453" t="s">
        <v>586</v>
      </c>
      <c r="E44" s="454" t="n">
        <v>1</v>
      </c>
      <c r="F44" s="455" t="n">
        <v>0</v>
      </c>
      <c r="G44" s="456" t="n">
        <f aca="false">E44*F44</f>
        <v>0</v>
      </c>
    </row>
    <row r="45" customFormat="false" ht="34.5" hidden="false" customHeight="true" outlineLevel="0" collapsed="false">
      <c r="A45" s="452" t="n">
        <v>30</v>
      </c>
      <c r="B45" s="453" t="s">
        <v>633</v>
      </c>
      <c r="C45" s="453" t="s">
        <v>634</v>
      </c>
      <c r="D45" s="453" t="s">
        <v>586</v>
      </c>
      <c r="E45" s="454" t="n">
        <v>2</v>
      </c>
      <c r="F45" s="455" t="n">
        <v>0</v>
      </c>
      <c r="G45" s="456" t="n">
        <f aca="false">E45*F45</f>
        <v>0</v>
      </c>
    </row>
    <row r="46" customFormat="false" ht="24" hidden="false" customHeight="true" outlineLevel="0" collapsed="false">
      <c r="A46" s="452" t="n">
        <v>31</v>
      </c>
      <c r="B46" s="453" t="s">
        <v>635</v>
      </c>
      <c r="C46" s="453" t="s">
        <v>636</v>
      </c>
      <c r="D46" s="453" t="s">
        <v>586</v>
      </c>
      <c r="E46" s="454" t="n">
        <v>2</v>
      </c>
      <c r="F46" s="455" t="n">
        <v>0</v>
      </c>
      <c r="G46" s="456" t="n">
        <f aca="false">E46*F46</f>
        <v>0</v>
      </c>
    </row>
    <row r="47" customFormat="false" ht="24" hidden="false" customHeight="true" outlineLevel="0" collapsed="false">
      <c r="A47" s="452" t="n">
        <v>32</v>
      </c>
      <c r="B47" s="453" t="s">
        <v>637</v>
      </c>
      <c r="C47" s="453" t="s">
        <v>638</v>
      </c>
      <c r="D47" s="453" t="s">
        <v>586</v>
      </c>
      <c r="E47" s="454" t="n">
        <v>1</v>
      </c>
      <c r="F47" s="455" t="n">
        <v>0</v>
      </c>
      <c r="G47" s="456" t="n">
        <f aca="false">E47*F47</f>
        <v>0</v>
      </c>
    </row>
    <row r="48" customFormat="false" ht="24" hidden="false" customHeight="true" outlineLevel="0" collapsed="false">
      <c r="A48" s="452" t="n">
        <v>33</v>
      </c>
      <c r="B48" s="453" t="s">
        <v>639</v>
      </c>
      <c r="C48" s="453" t="s">
        <v>640</v>
      </c>
      <c r="D48" s="453" t="s">
        <v>586</v>
      </c>
      <c r="E48" s="454" t="n">
        <v>1</v>
      </c>
      <c r="F48" s="455" t="n">
        <v>0</v>
      </c>
      <c r="G48" s="456" t="n">
        <f aca="false">E48*F48</f>
        <v>0</v>
      </c>
    </row>
    <row r="49" customFormat="false" ht="24" hidden="false" customHeight="true" outlineLevel="0" collapsed="false">
      <c r="A49" s="452" t="n">
        <v>34</v>
      </c>
      <c r="B49" s="453" t="s">
        <v>641</v>
      </c>
      <c r="C49" s="453" t="s">
        <v>642</v>
      </c>
      <c r="D49" s="453" t="s">
        <v>586</v>
      </c>
      <c r="E49" s="454" t="n">
        <v>1</v>
      </c>
      <c r="F49" s="455" t="n">
        <v>0</v>
      </c>
      <c r="G49" s="456" t="n">
        <f aca="false">E49*F49</f>
        <v>0</v>
      </c>
    </row>
    <row r="50" customFormat="false" ht="24" hidden="false" customHeight="true" outlineLevel="0" collapsed="false">
      <c r="A50" s="452" t="n">
        <v>35</v>
      </c>
      <c r="B50" s="453" t="s">
        <v>643</v>
      </c>
      <c r="C50" s="453" t="s">
        <v>644</v>
      </c>
      <c r="D50" s="453" t="s">
        <v>586</v>
      </c>
      <c r="E50" s="454" t="n">
        <v>2</v>
      </c>
      <c r="F50" s="455" t="n">
        <v>0</v>
      </c>
      <c r="G50" s="456" t="n">
        <f aca="false">E50*F50</f>
        <v>0</v>
      </c>
    </row>
    <row r="51" customFormat="false" ht="13.5" hidden="false" customHeight="true" outlineLevel="0" collapsed="false">
      <c r="A51" s="452" t="n">
        <v>36</v>
      </c>
      <c r="B51" s="453" t="s">
        <v>645</v>
      </c>
      <c r="C51" s="453" t="s">
        <v>646</v>
      </c>
      <c r="D51" s="453" t="s">
        <v>479</v>
      </c>
      <c r="E51" s="454" t="n">
        <v>2</v>
      </c>
      <c r="F51" s="455" t="n">
        <v>0</v>
      </c>
      <c r="G51" s="456" t="n">
        <f aca="false">E51*F51</f>
        <v>0</v>
      </c>
    </row>
    <row r="52" customFormat="false" ht="13.5" hidden="false" customHeight="true" outlineLevel="0" collapsed="false">
      <c r="A52" s="452" t="n">
        <v>37</v>
      </c>
      <c r="B52" s="453" t="s">
        <v>647</v>
      </c>
      <c r="C52" s="453" t="s">
        <v>648</v>
      </c>
      <c r="D52" s="453" t="s">
        <v>479</v>
      </c>
      <c r="E52" s="454" t="n">
        <v>2</v>
      </c>
      <c r="F52" s="455" t="n">
        <v>0</v>
      </c>
      <c r="G52" s="456" t="n">
        <f aca="false">E52*F52</f>
        <v>0</v>
      </c>
    </row>
    <row r="53" customFormat="false" ht="13.5" hidden="false" customHeight="true" outlineLevel="0" collapsed="false">
      <c r="A53" s="452" t="n">
        <v>38</v>
      </c>
      <c r="B53" s="453" t="s">
        <v>649</v>
      </c>
      <c r="C53" s="453" t="s">
        <v>650</v>
      </c>
      <c r="D53" s="453" t="s">
        <v>479</v>
      </c>
      <c r="E53" s="454" t="n">
        <v>2</v>
      </c>
      <c r="F53" s="455" t="n">
        <v>0</v>
      </c>
      <c r="G53" s="456" t="n">
        <f aca="false">E53*F53</f>
        <v>0</v>
      </c>
    </row>
    <row r="54" customFormat="false" ht="45" hidden="false" customHeight="true" outlineLevel="0" collapsed="false">
      <c r="A54" s="452" t="n">
        <v>39</v>
      </c>
      <c r="B54" s="453" t="s">
        <v>651</v>
      </c>
      <c r="C54" s="453" t="s">
        <v>652</v>
      </c>
      <c r="D54" s="453" t="s">
        <v>586</v>
      </c>
      <c r="E54" s="454" t="n">
        <v>2</v>
      </c>
      <c r="F54" s="455" t="n">
        <v>0</v>
      </c>
      <c r="G54" s="456" t="n">
        <f aca="false">E54*F54</f>
        <v>0</v>
      </c>
    </row>
    <row r="55" customFormat="false" ht="24" hidden="false" customHeight="true" outlineLevel="0" collapsed="false">
      <c r="A55" s="452" t="n">
        <v>40</v>
      </c>
      <c r="B55" s="453" t="s">
        <v>653</v>
      </c>
      <c r="C55" s="453" t="s">
        <v>654</v>
      </c>
      <c r="D55" s="453" t="s">
        <v>586</v>
      </c>
      <c r="E55" s="454" t="n">
        <v>2</v>
      </c>
      <c r="F55" s="455" t="n">
        <v>0</v>
      </c>
      <c r="G55" s="456" t="n">
        <f aca="false">E55*F55</f>
        <v>0</v>
      </c>
    </row>
    <row r="56" customFormat="false" ht="13.5" hidden="false" customHeight="true" outlineLevel="0" collapsed="false">
      <c r="A56" s="452" t="n">
        <v>41</v>
      </c>
      <c r="B56" s="453" t="s">
        <v>655</v>
      </c>
      <c r="C56" s="453" t="s">
        <v>656</v>
      </c>
      <c r="D56" s="453" t="s">
        <v>479</v>
      </c>
      <c r="E56" s="454" t="n">
        <v>2</v>
      </c>
      <c r="F56" s="455" t="n">
        <v>0</v>
      </c>
      <c r="G56" s="456" t="n">
        <f aca="false">E56*F56</f>
        <v>0</v>
      </c>
    </row>
    <row r="57" customFormat="false" ht="24" hidden="false" customHeight="true" outlineLevel="0" collapsed="false">
      <c r="A57" s="452" t="n">
        <v>42</v>
      </c>
      <c r="B57" s="453" t="s">
        <v>657</v>
      </c>
      <c r="C57" s="453" t="s">
        <v>658</v>
      </c>
      <c r="D57" s="453" t="s">
        <v>659</v>
      </c>
      <c r="E57" s="459" t="n">
        <v>2</v>
      </c>
      <c r="F57" s="460" t="n">
        <v>0</v>
      </c>
      <c r="G57" s="456" t="n">
        <f aca="false">E57*F57</f>
        <v>0</v>
      </c>
    </row>
    <row r="58" customFormat="false" ht="24" hidden="false" customHeight="true" outlineLevel="0" collapsed="false">
      <c r="A58" s="452" t="n">
        <v>43</v>
      </c>
      <c r="B58" s="453" t="s">
        <v>660</v>
      </c>
      <c r="C58" s="453" t="s">
        <v>661</v>
      </c>
      <c r="D58" s="469" t="s">
        <v>479</v>
      </c>
      <c r="E58" s="454" t="n">
        <v>2</v>
      </c>
      <c r="F58" s="455" t="n">
        <v>0</v>
      </c>
      <c r="G58" s="456" t="n">
        <f aca="false">E58*F58</f>
        <v>0</v>
      </c>
    </row>
    <row r="59" customFormat="false" ht="13.5" hidden="false" customHeight="true" outlineLevel="0" collapsed="false">
      <c r="A59" s="452" t="n">
        <v>44</v>
      </c>
      <c r="B59" s="453" t="s">
        <v>662</v>
      </c>
      <c r="C59" s="453" t="s">
        <v>663</v>
      </c>
      <c r="D59" s="469" t="s">
        <v>142</v>
      </c>
      <c r="E59" s="462" t="n">
        <v>2</v>
      </c>
      <c r="F59" s="470" t="n">
        <v>0</v>
      </c>
      <c r="G59" s="456" t="n">
        <f aca="false">E59*F59</f>
        <v>0</v>
      </c>
    </row>
    <row r="60" customFormat="false" ht="24" hidden="false" customHeight="true" outlineLevel="0" collapsed="false">
      <c r="A60" s="452" t="n">
        <v>45</v>
      </c>
      <c r="B60" s="453" t="s">
        <v>664</v>
      </c>
      <c r="C60" s="453" t="s">
        <v>665</v>
      </c>
      <c r="D60" s="453" t="s">
        <v>142</v>
      </c>
      <c r="E60" s="465" t="n">
        <v>2</v>
      </c>
      <c r="F60" s="455" t="n">
        <v>0</v>
      </c>
      <c r="G60" s="456" t="n">
        <f aca="false">E60*F60</f>
        <v>0</v>
      </c>
    </row>
    <row r="61" customFormat="false" ht="24" hidden="false" customHeight="true" outlineLevel="0" collapsed="false">
      <c r="A61" s="452" t="n">
        <v>46</v>
      </c>
      <c r="B61" s="458" t="s">
        <v>666</v>
      </c>
      <c r="C61" s="458" t="s">
        <v>667</v>
      </c>
      <c r="D61" s="458" t="s">
        <v>181</v>
      </c>
      <c r="E61" s="459" t="n">
        <v>0.2</v>
      </c>
      <c r="F61" s="460" t="n">
        <v>0</v>
      </c>
      <c r="G61" s="461" t="n">
        <f aca="false">E61*F61</f>
        <v>0</v>
      </c>
    </row>
    <row r="62" customFormat="false" ht="24" hidden="false" customHeight="true" outlineLevel="0" collapsed="false">
      <c r="A62" s="452" t="n">
        <v>47</v>
      </c>
      <c r="B62" s="453" t="s">
        <v>668</v>
      </c>
      <c r="C62" s="453" t="s">
        <v>669</v>
      </c>
      <c r="D62" s="453" t="s">
        <v>181</v>
      </c>
      <c r="E62" s="462" t="n">
        <v>0.2</v>
      </c>
      <c r="F62" s="455" t="n">
        <v>0</v>
      </c>
      <c r="G62" s="456" t="n">
        <f aca="false">E62*F62</f>
        <v>0</v>
      </c>
    </row>
    <row r="63" customFormat="false" ht="24" hidden="false" customHeight="true" outlineLevel="0" collapsed="false">
      <c r="A63" s="452" t="n">
        <v>48</v>
      </c>
      <c r="B63" s="464" t="s">
        <v>670</v>
      </c>
      <c r="C63" s="464" t="s">
        <v>671</v>
      </c>
      <c r="D63" s="464" t="s">
        <v>181</v>
      </c>
      <c r="E63" s="465" t="n">
        <v>0.2</v>
      </c>
      <c r="F63" s="466" t="n">
        <v>0</v>
      </c>
      <c r="G63" s="467" t="n">
        <f aca="false">E63*F63</f>
        <v>0</v>
      </c>
    </row>
    <row r="64" s="434" customFormat="true" ht="28.5" hidden="false" customHeight="true" outlineLevel="0" collapsed="false">
      <c r="A64" s="448"/>
      <c r="B64" s="449" t="s">
        <v>672</v>
      </c>
      <c r="C64" s="449" t="s">
        <v>673</v>
      </c>
      <c r="D64" s="449"/>
      <c r="E64" s="450"/>
      <c r="G64" s="451" t="n">
        <f aca="false">G65</f>
        <v>0</v>
      </c>
    </row>
    <row r="65" customFormat="false" ht="24" hidden="false" customHeight="true" outlineLevel="0" collapsed="false">
      <c r="A65" s="452" t="n">
        <v>49</v>
      </c>
      <c r="B65" s="453" t="s">
        <v>674</v>
      </c>
      <c r="C65" s="453" t="s">
        <v>675</v>
      </c>
      <c r="D65" s="453" t="s">
        <v>586</v>
      </c>
      <c r="E65" s="454" t="n">
        <v>2</v>
      </c>
      <c r="F65" s="455" t="n">
        <v>0</v>
      </c>
      <c r="G65" s="456" t="n">
        <f aca="false">E65*F65</f>
        <v>0</v>
      </c>
    </row>
    <row r="66" s="434" customFormat="true" ht="30.75" hidden="false" customHeight="true" outlineLevel="0" collapsed="false">
      <c r="A66" s="471"/>
      <c r="B66" s="472"/>
      <c r="C66" s="472"/>
      <c r="D66" s="472"/>
      <c r="E66" s="473"/>
      <c r="G66" s="474"/>
    </row>
    <row r="67" customFormat="false" ht="51.75" hidden="false" customHeight="true" outlineLevel="0" collapsed="false">
      <c r="A67" s="475" t="s">
        <v>676</v>
      </c>
      <c r="B67" s="475"/>
      <c r="C67" s="475"/>
      <c r="D67" s="475"/>
      <c r="E67" s="475"/>
      <c r="F67" s="475"/>
      <c r="G67" s="475"/>
    </row>
    <row r="68" customFormat="false" ht="12" hidden="false" customHeight="true" outlineLevel="0" collapsed="false">
      <c r="A68" s="476"/>
      <c r="B68" s="476"/>
      <c r="C68" s="476"/>
      <c r="D68" s="476"/>
      <c r="E68" s="476"/>
      <c r="F68" s="476"/>
      <c r="G68" s="476"/>
    </row>
    <row r="69" customFormat="false" ht="12" hidden="false" customHeight="true" outlineLevel="0" collapsed="false">
      <c r="A69" s="476"/>
      <c r="B69" s="476"/>
      <c r="C69" s="476"/>
      <c r="D69" s="476"/>
      <c r="E69" s="476"/>
      <c r="F69" s="476"/>
      <c r="G69" s="476"/>
    </row>
    <row r="70" customFormat="false" ht="12" hidden="false" customHeight="true" outlineLevel="0" collapsed="false">
      <c r="A70" s="476"/>
      <c r="B70" s="476"/>
      <c r="C70" s="476"/>
      <c r="D70" s="476"/>
      <c r="E70" s="476"/>
      <c r="F70" s="476"/>
      <c r="G70" s="476"/>
    </row>
    <row r="71" customFormat="false" ht="12" hidden="false" customHeight="true" outlineLevel="0" collapsed="false">
      <c r="A71" s="476"/>
      <c r="B71" s="476"/>
      <c r="C71" s="476"/>
      <c r="D71" s="476"/>
      <c r="E71" s="476"/>
      <c r="F71" s="476"/>
      <c r="G71" s="476"/>
    </row>
    <row r="72" customFormat="false" ht="12" hidden="false" customHeight="true" outlineLevel="0" collapsed="false">
      <c r="A72" s="476"/>
      <c r="B72" s="476"/>
      <c r="C72" s="476"/>
      <c r="D72" s="476"/>
      <c r="E72" s="476"/>
      <c r="F72" s="476"/>
      <c r="G72" s="476"/>
    </row>
    <row r="73" customFormat="false" ht="12" hidden="false" customHeight="true" outlineLevel="0" collapsed="false">
      <c r="A73" s="476"/>
      <c r="B73" s="476"/>
      <c r="C73" s="476"/>
      <c r="D73" s="476"/>
      <c r="E73" s="476"/>
      <c r="F73" s="476"/>
      <c r="G73" s="476"/>
    </row>
    <row r="74" customFormat="false" ht="12" hidden="false" customHeight="true" outlineLevel="0" collapsed="false">
      <c r="A74" s="476"/>
      <c r="B74" s="476"/>
      <c r="C74" s="476"/>
      <c r="D74" s="476"/>
      <c r="E74" s="476"/>
      <c r="F74" s="476"/>
      <c r="G74" s="476"/>
    </row>
    <row r="75" customFormat="false" ht="12" hidden="false" customHeight="true" outlineLevel="0" collapsed="false">
      <c r="A75" s="476"/>
      <c r="B75" s="476"/>
      <c r="C75" s="476"/>
      <c r="D75" s="476"/>
      <c r="E75" s="476"/>
      <c r="F75" s="476"/>
      <c r="G75" s="476"/>
    </row>
    <row r="76" customFormat="false" ht="12" hidden="false" customHeight="true" outlineLevel="0" collapsed="false">
      <c r="A76" s="476"/>
      <c r="B76" s="476"/>
      <c r="C76" s="476"/>
      <c r="D76" s="476"/>
      <c r="E76" s="476"/>
      <c r="F76" s="476"/>
      <c r="G76" s="476"/>
    </row>
    <row r="77" customFormat="false" ht="12" hidden="false" customHeight="true" outlineLevel="0" collapsed="false">
      <c r="A77" s="476"/>
      <c r="B77" s="476"/>
      <c r="C77" s="476"/>
      <c r="D77" s="476"/>
      <c r="E77" s="476"/>
      <c r="F77" s="476"/>
      <c r="G77" s="476"/>
    </row>
    <row r="78" customFormat="false" ht="12" hidden="false" customHeight="true" outlineLevel="0" collapsed="false">
      <c r="A78" s="476"/>
      <c r="B78" s="476"/>
      <c r="C78" s="476"/>
      <c r="D78" s="476"/>
      <c r="E78" s="476"/>
      <c r="F78" s="476"/>
      <c r="G78" s="476"/>
    </row>
    <row r="79" customFormat="false" ht="12" hidden="false" customHeight="true" outlineLevel="0" collapsed="false">
      <c r="A79" s="476"/>
      <c r="B79" s="476"/>
      <c r="C79" s="476"/>
      <c r="D79" s="476"/>
      <c r="E79" s="476"/>
      <c r="F79" s="476"/>
      <c r="G79" s="476"/>
    </row>
    <row r="80" customFormat="false" ht="12" hidden="false" customHeight="true" outlineLevel="0" collapsed="false">
      <c r="A80" s="476"/>
      <c r="B80" s="476"/>
      <c r="C80" s="476"/>
      <c r="D80" s="476"/>
      <c r="E80" s="476"/>
      <c r="F80" s="476"/>
      <c r="G80" s="476"/>
    </row>
    <row r="81" customFormat="false" ht="12" hidden="false" customHeight="true" outlineLevel="0" collapsed="false">
      <c r="A81" s="476"/>
      <c r="B81" s="476"/>
      <c r="C81" s="476"/>
      <c r="D81" s="476"/>
      <c r="E81" s="476"/>
      <c r="F81" s="476"/>
      <c r="G81" s="476"/>
    </row>
    <row r="82" customFormat="false" ht="12" hidden="false" customHeight="true" outlineLevel="0" collapsed="false">
      <c r="A82" s="476"/>
      <c r="B82" s="476"/>
      <c r="C82" s="476"/>
      <c r="D82" s="476"/>
      <c r="E82" s="476"/>
      <c r="F82" s="476"/>
      <c r="G82" s="476"/>
    </row>
    <row r="83" customFormat="false" ht="12" hidden="false" customHeight="true" outlineLevel="0" collapsed="false">
      <c r="A83" s="476"/>
      <c r="B83" s="476"/>
      <c r="C83" s="476"/>
      <c r="D83" s="476"/>
      <c r="E83" s="476"/>
      <c r="F83" s="476"/>
      <c r="G83" s="476"/>
    </row>
  </sheetData>
  <mergeCells count="3">
    <mergeCell ref="A1:G1"/>
    <mergeCell ref="A3:G3"/>
    <mergeCell ref="A67:G6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B1:L10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.75"/>
    <col collapsed="false" customWidth="true" hidden="false" outlineLevel="0" max="3" min="3" style="22" width="5"/>
    <col collapsed="false" customWidth="true" hidden="false" outlineLevel="0" max="4" min="4" style="22" width="10"/>
    <col collapsed="false" customWidth="true" hidden="false" outlineLevel="0" max="5" min="5" style="21" width="52.25"/>
    <col collapsed="false" customWidth="true" hidden="false" outlineLevel="0" max="6" min="6" style="21" width="14.88"/>
    <col collapsed="false" customWidth="true" hidden="false" outlineLevel="0" max="7" min="7" style="22" width="4"/>
    <col collapsed="false" customWidth="true" hidden="false" outlineLevel="0" max="8" min="8" style="16" width="7.63"/>
    <col collapsed="false" customWidth="true" hidden="false" outlineLevel="0" max="10" min="9" style="16" width="14.63"/>
    <col collapsed="false" customWidth="true" hidden="false" outlineLevel="0" max="11" min="11" style="16" width="11.5"/>
    <col collapsed="false" customWidth="false" hidden="false" outlineLevel="0" max="16384" min="12" style="16" width="9"/>
  </cols>
  <sheetData>
    <row r="1" customFormat="false" ht="50.25" hidden="false" customHeight="true" outlineLevel="0" collapsed="false">
      <c r="B1" s="18" t="s">
        <v>1</v>
      </c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B2" s="20"/>
      <c r="C2" s="20"/>
      <c r="D2" s="20"/>
    </row>
    <row r="3" customFormat="false" ht="21" hidden="false" customHeight="true" outlineLevel="0" collapsed="false">
      <c r="B3" s="18" t="s">
        <v>461</v>
      </c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B4" s="20"/>
      <c r="C4" s="287"/>
      <c r="D4" s="20"/>
      <c r="F4" s="288"/>
      <c r="G4" s="16"/>
    </row>
    <row r="5" customFormat="false" ht="12.75" hidden="false" customHeight="false" outlineLevel="0" collapsed="false">
      <c r="B5" s="20"/>
      <c r="C5" s="20" t="s">
        <v>561</v>
      </c>
      <c r="D5" s="20"/>
      <c r="E5" s="21" t="s">
        <v>677</v>
      </c>
      <c r="G5" s="289"/>
      <c r="I5" s="288"/>
      <c r="J5" s="477"/>
    </row>
    <row r="6" customFormat="false" ht="12.75" hidden="false" customHeight="false" outlineLevel="0" collapsed="false">
      <c r="B6" s="20"/>
      <c r="C6" s="20" t="s">
        <v>563</v>
      </c>
      <c r="D6" s="20"/>
      <c r="E6" s="290" t="s">
        <v>564</v>
      </c>
      <c r="G6" s="289"/>
      <c r="I6" s="291"/>
      <c r="J6" s="478"/>
    </row>
    <row r="9" customFormat="false" ht="23.25" hidden="false" customHeight="false" outlineLevel="0" collapsed="false">
      <c r="C9" s="479"/>
      <c r="E9" s="480"/>
      <c r="F9" s="481"/>
      <c r="G9" s="482"/>
      <c r="I9" s="483" t="s">
        <v>678</v>
      </c>
    </row>
    <row r="10" customFormat="false" ht="12.75" hidden="false" customHeight="false" outlineLevel="0" collapsed="false">
      <c r="B10" s="479"/>
      <c r="C10" s="479"/>
      <c r="F10" s="288"/>
      <c r="G10" s="16"/>
    </row>
    <row r="11" customFormat="false" ht="12.75" hidden="false" customHeight="false" outlineLevel="0" collapsed="false">
      <c r="B11" s="479"/>
      <c r="C11" s="479"/>
      <c r="G11" s="289"/>
      <c r="I11" s="291" t="s">
        <v>679</v>
      </c>
      <c r="J11" s="484" t="n">
        <f aca="false">SUM(I17:I22)</f>
        <v>0</v>
      </c>
    </row>
    <row r="12" customFormat="false" ht="12.75" hidden="false" customHeight="false" outlineLevel="0" collapsed="false">
      <c r="B12" s="479"/>
      <c r="C12" s="479"/>
      <c r="F12" s="288"/>
      <c r="G12" s="288"/>
      <c r="H12" s="292"/>
      <c r="I12" s="288"/>
      <c r="J12" s="484"/>
    </row>
    <row r="13" customFormat="false" ht="12.75" hidden="false" customHeight="false" outlineLevel="0" collapsed="false">
      <c r="B13" s="479"/>
      <c r="C13" s="479"/>
      <c r="F13" s="288"/>
      <c r="G13" s="288"/>
      <c r="H13" s="292"/>
      <c r="I13" s="485"/>
      <c r="J13" s="484"/>
    </row>
    <row r="14" customFormat="false" ht="13.5" hidden="false" customHeight="false" outlineLevel="0" collapsed="false">
      <c r="B14" s="479"/>
      <c r="C14" s="479"/>
      <c r="F14" s="288"/>
      <c r="G14" s="288"/>
      <c r="H14" s="292"/>
      <c r="I14" s="485"/>
      <c r="J14" s="486"/>
    </row>
    <row r="15" customFormat="false" ht="13.5" hidden="false" customHeight="false" outlineLevel="0" collapsed="false">
      <c r="B15" s="487"/>
      <c r="C15" s="487"/>
      <c r="D15" s="488"/>
      <c r="E15" s="489" t="s">
        <v>680</v>
      </c>
      <c r="F15" s="488"/>
      <c r="G15" s="488"/>
      <c r="H15" s="490"/>
      <c r="I15" s="488" t="s">
        <v>681</v>
      </c>
      <c r="J15" s="488"/>
    </row>
    <row r="16" s="491" customFormat="true" ht="12.75" hidden="false" customHeight="false" outlineLevel="0" collapsed="false">
      <c r="C16" s="492"/>
      <c r="D16" s="493"/>
      <c r="E16" s="494"/>
      <c r="F16" s="494"/>
      <c r="G16" s="492"/>
      <c r="H16" s="50"/>
      <c r="I16" s="492"/>
      <c r="J16" s="492"/>
      <c r="K16" s="492"/>
      <c r="L16" s="492"/>
    </row>
    <row r="17" s="491" customFormat="true" ht="12.75" hidden="false" customHeight="false" outlineLevel="0" collapsed="false">
      <c r="C17" s="22" t="s">
        <v>682</v>
      </c>
      <c r="D17" s="495" t="s">
        <v>20</v>
      </c>
      <c r="E17" s="21" t="s">
        <v>683</v>
      </c>
      <c r="F17" s="21"/>
      <c r="G17" s="22"/>
      <c r="H17" s="16"/>
      <c r="I17" s="478" t="n">
        <f aca="false">'UT - POLOŽKY'!I14</f>
        <v>0</v>
      </c>
      <c r="J17" s="496"/>
      <c r="K17" s="497"/>
      <c r="L17" s="496"/>
    </row>
    <row r="18" s="491" customFormat="true" ht="12.75" hidden="false" customHeight="false" outlineLevel="0" collapsed="false">
      <c r="C18" s="22" t="s">
        <v>682</v>
      </c>
      <c r="D18" s="495" t="s">
        <v>20</v>
      </c>
      <c r="E18" s="21" t="s">
        <v>684</v>
      </c>
      <c r="F18" s="21"/>
      <c r="G18" s="22"/>
      <c r="H18" s="16"/>
      <c r="I18" s="478" t="n">
        <f aca="false">'UT - POLOŽKY'!I24</f>
        <v>0</v>
      </c>
      <c r="J18" s="496"/>
      <c r="K18" s="497"/>
      <c r="L18" s="496"/>
    </row>
    <row r="19" s="491" customFormat="true" ht="12.75" hidden="false" customHeight="false" outlineLevel="0" collapsed="false">
      <c r="C19" s="22" t="s">
        <v>682</v>
      </c>
      <c r="D19" s="495" t="s">
        <v>20</v>
      </c>
      <c r="E19" s="21" t="s">
        <v>685</v>
      </c>
      <c r="F19" s="21"/>
      <c r="G19" s="22"/>
      <c r="H19" s="16"/>
      <c r="I19" s="478" t="n">
        <f aca="false">'UT - POLOŽKY'!I36</f>
        <v>0</v>
      </c>
      <c r="J19" s="496"/>
      <c r="K19" s="497"/>
      <c r="L19" s="496"/>
    </row>
    <row r="20" s="491" customFormat="true" ht="12.75" hidden="false" customHeight="false" outlineLevel="0" collapsed="false">
      <c r="C20" s="22" t="s">
        <v>682</v>
      </c>
      <c r="D20" s="495" t="s">
        <v>20</v>
      </c>
      <c r="E20" s="21" t="s">
        <v>686</v>
      </c>
      <c r="F20" s="21"/>
      <c r="G20" s="22"/>
      <c r="H20" s="16"/>
      <c r="I20" s="478" t="n">
        <f aca="false">'UT - POLOŽKY'!I51</f>
        <v>0</v>
      </c>
      <c r="J20" s="496"/>
      <c r="K20" s="497"/>
      <c r="L20" s="496"/>
    </row>
    <row r="21" s="491" customFormat="true" ht="12.75" hidden="false" customHeight="false" outlineLevel="0" collapsed="false">
      <c r="C21" s="22" t="s">
        <v>682</v>
      </c>
      <c r="D21" s="495" t="s">
        <v>20</v>
      </c>
      <c r="E21" s="21" t="s">
        <v>687</v>
      </c>
      <c r="F21" s="21"/>
      <c r="G21" s="22"/>
      <c r="H21" s="16"/>
      <c r="I21" s="478" t="n">
        <f aca="false">'UT - POLOŽKY'!I58</f>
        <v>0</v>
      </c>
      <c r="J21" s="496"/>
      <c r="K21" s="497"/>
      <c r="L21" s="496"/>
    </row>
    <row r="22" s="491" customFormat="true" ht="12.75" hidden="false" customHeight="false" outlineLevel="0" collapsed="false">
      <c r="C22" s="22" t="s">
        <v>8</v>
      </c>
      <c r="D22" s="495" t="s">
        <v>688</v>
      </c>
      <c r="E22" s="21" t="s">
        <v>689</v>
      </c>
      <c r="F22" s="21"/>
      <c r="G22" s="22"/>
      <c r="H22" s="16"/>
      <c r="I22" s="478" t="n">
        <f aca="false">'UT - POLOŽKY'!I63</f>
        <v>0</v>
      </c>
      <c r="J22" s="496"/>
      <c r="K22" s="497"/>
      <c r="L22" s="496"/>
    </row>
    <row r="23" s="491" customFormat="true" ht="12.75" hidden="false" customHeight="false" outlineLevel="0" collapsed="false">
      <c r="C23" s="22"/>
      <c r="D23" s="495"/>
      <c r="E23" s="21"/>
      <c r="F23" s="21"/>
      <c r="G23" s="22"/>
      <c r="H23" s="16"/>
      <c r="I23" s="496"/>
      <c r="J23" s="496"/>
      <c r="K23" s="497"/>
      <c r="L23" s="496"/>
    </row>
    <row r="24" s="491" customFormat="true" ht="12.75" hidden="false" customHeight="false" outlineLevel="0" collapsed="false">
      <c r="C24" s="22"/>
      <c r="D24" s="495"/>
      <c r="E24" s="21"/>
      <c r="F24" s="21"/>
      <c r="G24" s="22"/>
      <c r="H24" s="16"/>
      <c r="I24" s="496"/>
      <c r="J24" s="496"/>
      <c r="K24" s="497"/>
      <c r="L24" s="496"/>
    </row>
    <row r="25" s="491" customFormat="true" ht="12.75" hidden="false" customHeight="false" outlineLevel="0" collapsed="false">
      <c r="C25" s="22"/>
      <c r="D25" s="495"/>
      <c r="E25" s="21"/>
      <c r="F25" s="21"/>
      <c r="G25" s="22"/>
      <c r="H25" s="16"/>
      <c r="I25" s="496"/>
      <c r="J25" s="496"/>
      <c r="K25" s="497"/>
      <c r="L25" s="496"/>
    </row>
    <row r="26" s="491" customFormat="true" ht="12.75" hidden="false" customHeight="false" outlineLevel="0" collapsed="false">
      <c r="C26" s="22"/>
      <c r="D26" s="495"/>
      <c r="E26" s="21"/>
      <c r="F26" s="21"/>
      <c r="G26" s="22"/>
      <c r="H26" s="16"/>
      <c r="I26" s="496"/>
      <c r="J26" s="496"/>
      <c r="K26" s="497"/>
      <c r="L26" s="496"/>
    </row>
    <row r="27" s="491" customFormat="true" ht="12.75" hidden="false" customHeight="false" outlineLevel="0" collapsed="false">
      <c r="C27" s="22"/>
      <c r="D27" s="495"/>
      <c r="E27" s="21"/>
      <c r="F27" s="21"/>
      <c r="G27" s="22"/>
      <c r="H27" s="16"/>
      <c r="I27" s="496"/>
      <c r="J27" s="496"/>
      <c r="K27" s="497"/>
      <c r="L27" s="496"/>
    </row>
    <row r="28" s="491" customFormat="true" ht="12.75" hidden="false" customHeight="false" outlineLevel="0" collapsed="false">
      <c r="C28" s="22"/>
      <c r="D28" s="495"/>
      <c r="E28" s="21"/>
      <c r="F28" s="21"/>
      <c r="G28" s="22"/>
      <c r="H28" s="16"/>
      <c r="I28" s="496"/>
      <c r="J28" s="496"/>
      <c r="K28" s="497"/>
      <c r="L28" s="496"/>
    </row>
    <row r="29" s="491" customFormat="true" ht="12.75" hidden="false" customHeight="false" outlineLevel="0" collapsed="false">
      <c r="C29" s="22"/>
      <c r="D29" s="495"/>
      <c r="E29" s="21"/>
      <c r="F29" s="21"/>
      <c r="G29" s="22"/>
      <c r="H29" s="16"/>
      <c r="I29" s="496"/>
      <c r="J29" s="496"/>
      <c r="K29" s="497"/>
      <c r="L29" s="496"/>
    </row>
    <row r="30" s="491" customFormat="true" ht="12.75" hidden="false" customHeight="false" outlineLevel="0" collapsed="false">
      <c r="C30" s="22"/>
      <c r="D30" s="495"/>
      <c r="E30" s="21"/>
      <c r="F30" s="21"/>
      <c r="G30" s="22"/>
      <c r="H30" s="16"/>
      <c r="I30" s="496"/>
      <c r="J30" s="496"/>
      <c r="K30" s="497"/>
      <c r="L30" s="496"/>
    </row>
    <row r="31" s="491" customFormat="true" ht="12.75" hidden="false" customHeight="false" outlineLevel="0" collapsed="false">
      <c r="C31" s="22"/>
      <c r="D31" s="495"/>
      <c r="E31" s="21"/>
      <c r="F31" s="21"/>
      <c r="G31" s="22"/>
      <c r="H31" s="16"/>
      <c r="I31" s="496"/>
      <c r="J31" s="496"/>
      <c r="K31" s="497"/>
      <c r="L31" s="496"/>
    </row>
    <row r="32" s="491" customFormat="true" ht="12.75" hidden="false" customHeight="false" outlineLevel="0" collapsed="false">
      <c r="C32" s="22"/>
      <c r="D32" s="495"/>
      <c r="E32" s="21"/>
      <c r="F32" s="21"/>
      <c r="G32" s="22"/>
      <c r="H32" s="16"/>
      <c r="I32" s="496"/>
      <c r="J32" s="496"/>
      <c r="K32" s="497"/>
      <c r="L32" s="496"/>
    </row>
    <row r="33" s="491" customFormat="true" ht="12.75" hidden="false" customHeight="false" outlineLevel="0" collapsed="false">
      <c r="C33" s="22"/>
      <c r="D33" s="495"/>
      <c r="E33" s="21"/>
      <c r="F33" s="21"/>
      <c r="G33" s="22"/>
      <c r="H33" s="16"/>
      <c r="I33" s="496"/>
      <c r="J33" s="496"/>
      <c r="K33" s="497"/>
      <c r="L33" s="496"/>
    </row>
    <row r="34" s="491" customFormat="true" ht="12.75" hidden="false" customHeight="false" outlineLevel="0" collapsed="false">
      <c r="C34" s="22"/>
      <c r="D34" s="495"/>
      <c r="E34" s="21"/>
      <c r="F34" s="21"/>
      <c r="G34" s="22"/>
      <c r="H34" s="16"/>
      <c r="I34" s="496"/>
      <c r="J34" s="496"/>
      <c r="K34" s="497"/>
      <c r="L34" s="496"/>
    </row>
    <row r="35" s="491" customFormat="true" ht="12.75" hidden="false" customHeight="false" outlineLevel="0" collapsed="false">
      <c r="C35" s="22"/>
      <c r="D35" s="495"/>
      <c r="E35" s="21"/>
      <c r="F35" s="21"/>
      <c r="G35" s="22"/>
      <c r="H35" s="16"/>
      <c r="I35" s="496"/>
      <c r="J35" s="496"/>
      <c r="K35" s="497"/>
      <c r="L35" s="496"/>
    </row>
    <row r="36" s="491" customFormat="true" ht="12.75" hidden="false" customHeight="false" outlineLevel="0" collapsed="false">
      <c r="C36" s="22"/>
      <c r="D36" s="495"/>
      <c r="E36" s="21"/>
      <c r="F36" s="21"/>
      <c r="G36" s="22"/>
      <c r="H36" s="16"/>
      <c r="I36" s="496"/>
      <c r="J36" s="496"/>
      <c r="K36" s="497"/>
      <c r="L36" s="496"/>
    </row>
    <row r="37" s="491" customFormat="true" ht="12.75" hidden="false" customHeight="false" outlineLevel="0" collapsed="false">
      <c r="C37" s="22"/>
      <c r="D37" s="495"/>
      <c r="E37" s="21"/>
      <c r="F37" s="21"/>
      <c r="G37" s="22"/>
      <c r="H37" s="16"/>
      <c r="I37" s="496"/>
      <c r="J37" s="496"/>
      <c r="K37" s="497"/>
      <c r="L37" s="496"/>
    </row>
    <row r="38" s="491" customFormat="true" ht="12.75" hidden="false" customHeight="false" outlineLevel="0" collapsed="false">
      <c r="C38" s="22"/>
      <c r="D38" s="495"/>
      <c r="E38" s="21"/>
      <c r="F38" s="21"/>
      <c r="G38" s="22"/>
      <c r="H38" s="16"/>
      <c r="I38" s="496"/>
      <c r="J38" s="496"/>
      <c r="K38" s="497"/>
      <c r="L38" s="496"/>
    </row>
    <row r="39" s="491" customFormat="true" ht="12.75" hidden="false" customHeight="false" outlineLevel="0" collapsed="false">
      <c r="C39" s="22"/>
      <c r="D39" s="495"/>
      <c r="E39" s="21"/>
      <c r="F39" s="21"/>
      <c r="G39" s="22"/>
      <c r="H39" s="16"/>
      <c r="I39" s="496"/>
      <c r="J39" s="496"/>
      <c r="K39" s="497"/>
      <c r="L39" s="496"/>
    </row>
    <row r="40" s="491" customFormat="true" ht="12.75" hidden="false" customHeight="false" outlineLevel="0" collapsed="false">
      <c r="C40" s="22"/>
      <c r="D40" s="495"/>
      <c r="E40" s="21"/>
      <c r="F40" s="21"/>
      <c r="G40" s="22"/>
      <c r="H40" s="16"/>
      <c r="I40" s="496"/>
      <c r="J40" s="496"/>
      <c r="K40" s="497"/>
      <c r="L40" s="496"/>
    </row>
    <row r="41" s="491" customFormat="true" ht="12.75" hidden="false" customHeight="false" outlineLevel="0" collapsed="false">
      <c r="C41" s="22"/>
      <c r="D41" s="495"/>
      <c r="E41" s="21"/>
      <c r="F41" s="21"/>
      <c r="G41" s="22"/>
      <c r="H41" s="16"/>
      <c r="I41" s="496"/>
      <c r="J41" s="496"/>
      <c r="K41" s="497"/>
      <c r="L41" s="496"/>
    </row>
    <row r="42" s="491" customFormat="true" ht="12.75" hidden="false" customHeight="false" outlineLevel="0" collapsed="false">
      <c r="C42" s="22"/>
      <c r="D42" s="495"/>
      <c r="E42" s="21"/>
      <c r="F42" s="21"/>
      <c r="G42" s="22"/>
      <c r="H42" s="16"/>
      <c r="I42" s="496"/>
      <c r="J42" s="496"/>
      <c r="K42" s="497"/>
      <c r="L42" s="496"/>
    </row>
    <row r="43" s="491" customFormat="true" ht="12.75" hidden="false" customHeight="false" outlineLevel="0" collapsed="false">
      <c r="C43" s="22"/>
      <c r="D43" s="495"/>
      <c r="E43" s="21"/>
      <c r="F43" s="21"/>
      <c r="G43" s="22"/>
      <c r="H43" s="16"/>
      <c r="I43" s="496"/>
      <c r="J43" s="496"/>
      <c r="K43" s="497"/>
      <c r="L43" s="496"/>
    </row>
    <row r="44" s="491" customFormat="true" ht="12.75" hidden="false" customHeight="false" outlineLevel="0" collapsed="false">
      <c r="C44" s="22"/>
      <c r="D44" s="495"/>
      <c r="E44" s="21"/>
      <c r="F44" s="21"/>
      <c r="G44" s="22"/>
      <c r="H44" s="16"/>
      <c r="I44" s="496"/>
      <c r="J44" s="496"/>
      <c r="K44" s="497"/>
      <c r="L44" s="496"/>
    </row>
    <row r="45" s="491" customFormat="true" ht="12.75" hidden="false" customHeight="false" outlineLevel="0" collapsed="false">
      <c r="C45" s="22"/>
      <c r="D45" s="495"/>
      <c r="E45" s="21"/>
      <c r="F45" s="21"/>
      <c r="G45" s="22"/>
      <c r="H45" s="16"/>
      <c r="I45" s="496"/>
      <c r="J45" s="496"/>
      <c r="K45" s="497"/>
      <c r="L45" s="496"/>
    </row>
    <row r="46" s="491" customFormat="true" ht="12.75" hidden="false" customHeight="false" outlineLevel="0" collapsed="false">
      <c r="C46" s="22"/>
      <c r="D46" s="495"/>
      <c r="E46" s="21"/>
      <c r="F46" s="21"/>
      <c r="G46" s="22"/>
      <c r="H46" s="16"/>
      <c r="I46" s="496"/>
      <c r="J46" s="496"/>
      <c r="K46" s="497"/>
      <c r="L46" s="496"/>
    </row>
    <row r="47" s="491" customFormat="true" ht="12.75" hidden="false" customHeight="false" outlineLevel="0" collapsed="false">
      <c r="C47" s="22"/>
      <c r="D47" s="495"/>
      <c r="E47" s="21"/>
      <c r="F47" s="21"/>
      <c r="G47" s="22"/>
      <c r="H47" s="16"/>
      <c r="I47" s="496"/>
      <c r="J47" s="496"/>
      <c r="K47" s="497"/>
      <c r="L47" s="496"/>
    </row>
    <row r="48" s="491" customFormat="true" ht="12.75" hidden="false" customHeight="false" outlineLevel="0" collapsed="false">
      <c r="C48" s="22"/>
      <c r="D48" s="495"/>
      <c r="E48" s="21"/>
      <c r="F48" s="21"/>
      <c r="G48" s="22"/>
      <c r="H48" s="16"/>
      <c r="I48" s="496"/>
      <c r="J48" s="496"/>
      <c r="K48" s="497"/>
      <c r="L48" s="496"/>
    </row>
    <row r="49" s="491" customFormat="true" ht="12.75" hidden="false" customHeight="false" outlineLevel="0" collapsed="false">
      <c r="C49" s="22"/>
      <c r="D49" s="495"/>
      <c r="E49" s="21"/>
      <c r="F49" s="21"/>
      <c r="G49" s="22"/>
      <c r="H49" s="16"/>
      <c r="I49" s="496"/>
      <c r="J49" s="496"/>
      <c r="K49" s="497"/>
      <c r="L49" s="496"/>
    </row>
    <row r="50" s="491" customFormat="true" ht="12.75" hidden="false" customHeight="false" outlineLevel="0" collapsed="false">
      <c r="C50" s="22"/>
      <c r="D50" s="495"/>
      <c r="E50" s="21"/>
      <c r="F50" s="21"/>
      <c r="G50" s="22"/>
      <c r="H50" s="16"/>
      <c r="I50" s="496"/>
      <c r="J50" s="496"/>
      <c r="K50" s="497"/>
      <c r="L50" s="496"/>
    </row>
    <row r="51" s="491" customFormat="true" ht="12.75" hidden="false" customHeight="false" outlineLevel="0" collapsed="false">
      <c r="C51" s="22"/>
      <c r="D51" s="495"/>
      <c r="E51" s="21"/>
      <c r="F51" s="21"/>
      <c r="G51" s="22"/>
      <c r="H51" s="16"/>
      <c r="I51" s="496"/>
      <c r="J51" s="496"/>
      <c r="K51" s="497"/>
      <c r="L51" s="496"/>
    </row>
    <row r="52" s="491" customFormat="true" ht="12.75" hidden="false" customHeight="false" outlineLevel="0" collapsed="false">
      <c r="C52" s="22"/>
      <c r="D52" s="495"/>
      <c r="E52" s="21"/>
      <c r="F52" s="21"/>
      <c r="G52" s="22"/>
      <c r="H52" s="16"/>
      <c r="I52" s="496"/>
      <c r="J52" s="496"/>
      <c r="K52" s="497"/>
      <c r="L52" s="496"/>
    </row>
    <row r="53" s="491" customFormat="true" ht="12.75" hidden="false" customHeight="false" outlineLevel="0" collapsed="false">
      <c r="C53" s="22"/>
      <c r="D53" s="495"/>
      <c r="E53" s="21"/>
      <c r="F53" s="21"/>
      <c r="G53" s="22"/>
      <c r="H53" s="16"/>
      <c r="I53" s="496"/>
      <c r="J53" s="496"/>
      <c r="K53" s="497"/>
      <c r="L53" s="496"/>
    </row>
    <row r="54" s="491" customFormat="true" ht="12.75" hidden="false" customHeight="false" outlineLevel="0" collapsed="false">
      <c r="C54" s="22"/>
      <c r="D54" s="495"/>
      <c r="E54" s="21"/>
      <c r="F54" s="21"/>
      <c r="G54" s="22"/>
      <c r="H54" s="16"/>
      <c r="I54" s="496"/>
      <c r="J54" s="496"/>
      <c r="K54" s="497"/>
      <c r="L54" s="496"/>
    </row>
    <row r="55" s="491" customFormat="true" ht="12.75" hidden="false" customHeight="false" outlineLevel="0" collapsed="false">
      <c r="C55" s="22"/>
      <c r="D55" s="495"/>
      <c r="E55" s="21"/>
      <c r="F55" s="21"/>
      <c r="G55" s="22"/>
      <c r="H55" s="16"/>
      <c r="I55" s="496"/>
      <c r="J55" s="496"/>
      <c r="K55" s="497"/>
      <c r="L55" s="496"/>
    </row>
    <row r="56" s="491" customFormat="true" ht="12.75" hidden="false" customHeight="false" outlineLevel="0" collapsed="false">
      <c r="C56" s="22"/>
      <c r="D56" s="495"/>
      <c r="E56" s="21"/>
      <c r="F56" s="21"/>
      <c r="G56" s="22"/>
      <c r="H56" s="16"/>
      <c r="I56" s="496"/>
      <c r="J56" s="496"/>
      <c r="K56" s="497"/>
      <c r="L56" s="496"/>
    </row>
    <row r="57" s="491" customFormat="true" ht="12.75" hidden="false" customHeight="false" outlineLevel="0" collapsed="false">
      <c r="C57" s="22"/>
      <c r="D57" s="495"/>
      <c r="E57" s="21"/>
      <c r="F57" s="21"/>
      <c r="G57" s="22"/>
      <c r="H57" s="16"/>
      <c r="I57" s="496"/>
      <c r="J57" s="496"/>
      <c r="K57" s="497"/>
      <c r="L57" s="496"/>
    </row>
    <row r="58" s="491" customFormat="true" ht="12.75" hidden="false" customHeight="false" outlineLevel="0" collapsed="false">
      <c r="C58" s="22"/>
      <c r="D58" s="495"/>
      <c r="E58" s="21"/>
      <c r="F58" s="21"/>
      <c r="G58" s="22"/>
      <c r="H58" s="16"/>
      <c r="I58" s="496"/>
      <c r="J58" s="496"/>
      <c r="K58" s="497"/>
      <c r="L58" s="496"/>
    </row>
    <row r="59" s="491" customFormat="true" ht="12.75" hidden="false" customHeight="false" outlineLevel="0" collapsed="false">
      <c r="C59" s="22"/>
      <c r="D59" s="495"/>
      <c r="E59" s="21"/>
      <c r="F59" s="21"/>
      <c r="G59" s="22"/>
      <c r="H59" s="16"/>
      <c r="I59" s="496"/>
      <c r="J59" s="496"/>
      <c r="K59" s="497"/>
      <c r="L59" s="496"/>
    </row>
    <row r="60" s="491" customFormat="true" ht="12.75" hidden="false" customHeight="false" outlineLevel="0" collapsed="false">
      <c r="C60" s="22"/>
      <c r="D60" s="495"/>
      <c r="E60" s="21"/>
      <c r="F60" s="21"/>
      <c r="G60" s="22"/>
      <c r="H60" s="16"/>
      <c r="I60" s="496"/>
      <c r="J60" s="496"/>
      <c r="K60" s="497"/>
      <c r="L60" s="496"/>
    </row>
    <row r="61" s="491" customFormat="true" ht="12.75" hidden="false" customHeight="false" outlineLevel="0" collapsed="false">
      <c r="C61" s="22"/>
      <c r="D61" s="495"/>
      <c r="E61" s="21"/>
      <c r="F61" s="21"/>
      <c r="G61" s="22"/>
      <c r="H61" s="16"/>
      <c r="I61" s="496"/>
      <c r="J61" s="496"/>
      <c r="K61" s="497"/>
      <c r="L61" s="496"/>
    </row>
    <row r="62" s="491" customFormat="true" ht="12.75" hidden="false" customHeight="false" outlineLevel="0" collapsed="false">
      <c r="C62" s="22"/>
      <c r="D62" s="495"/>
      <c r="E62" s="21"/>
      <c r="F62" s="21"/>
      <c r="G62" s="22"/>
      <c r="H62" s="16"/>
      <c r="I62" s="496"/>
      <c r="J62" s="496"/>
      <c r="K62" s="497"/>
      <c r="L62" s="496"/>
    </row>
    <row r="63" s="491" customFormat="true" ht="12.75" hidden="false" customHeight="false" outlineLevel="0" collapsed="false">
      <c r="C63" s="22"/>
      <c r="D63" s="495"/>
      <c r="E63" s="21"/>
      <c r="F63" s="21"/>
      <c r="G63" s="22"/>
      <c r="H63" s="16"/>
      <c r="I63" s="496"/>
      <c r="J63" s="496"/>
      <c r="K63" s="497"/>
      <c r="L63" s="496"/>
    </row>
    <row r="64" s="491" customFormat="true" ht="12.75" hidden="false" customHeight="false" outlineLevel="0" collapsed="false">
      <c r="C64" s="22"/>
      <c r="D64" s="495"/>
      <c r="E64" s="21"/>
      <c r="F64" s="21"/>
      <c r="G64" s="22"/>
      <c r="H64" s="16"/>
      <c r="I64" s="496"/>
      <c r="J64" s="496"/>
      <c r="K64" s="497"/>
      <c r="L64" s="496"/>
    </row>
    <row r="65" s="491" customFormat="true" ht="12.75" hidden="false" customHeight="false" outlineLevel="0" collapsed="false">
      <c r="C65" s="22"/>
      <c r="D65" s="495"/>
      <c r="E65" s="21"/>
      <c r="F65" s="21"/>
      <c r="G65" s="22"/>
      <c r="H65" s="16"/>
      <c r="I65" s="496"/>
      <c r="J65" s="496"/>
      <c r="K65" s="497"/>
      <c r="L65" s="496"/>
    </row>
    <row r="66" s="491" customFormat="true" ht="12.75" hidden="false" customHeight="false" outlineLevel="0" collapsed="false">
      <c r="C66" s="22"/>
      <c r="D66" s="495"/>
      <c r="E66" s="21"/>
      <c r="F66" s="21"/>
      <c r="G66" s="22"/>
      <c r="H66" s="16"/>
      <c r="I66" s="496"/>
      <c r="J66" s="496"/>
      <c r="K66" s="497"/>
      <c r="L66" s="496"/>
    </row>
    <row r="67" s="491" customFormat="true" ht="12.75" hidden="false" customHeight="false" outlineLevel="0" collapsed="false">
      <c r="C67" s="22"/>
      <c r="D67" s="495"/>
      <c r="E67" s="21"/>
      <c r="F67" s="21"/>
      <c r="G67" s="22"/>
      <c r="H67" s="16"/>
      <c r="I67" s="496"/>
      <c r="J67" s="496"/>
      <c r="K67" s="497"/>
      <c r="L67" s="496"/>
    </row>
    <row r="68" s="491" customFormat="true" ht="12.75" hidden="false" customHeight="false" outlineLevel="0" collapsed="false">
      <c r="C68" s="22"/>
      <c r="D68" s="495"/>
      <c r="E68" s="21"/>
      <c r="F68" s="21"/>
      <c r="G68" s="22"/>
      <c r="H68" s="16"/>
      <c r="I68" s="496"/>
      <c r="J68" s="496"/>
      <c r="K68" s="497"/>
      <c r="L68" s="496"/>
    </row>
    <row r="69" s="491" customFormat="true" ht="12.75" hidden="false" customHeight="false" outlineLevel="0" collapsed="false">
      <c r="C69" s="22"/>
      <c r="D69" s="495"/>
      <c r="E69" s="21"/>
      <c r="F69" s="21"/>
      <c r="G69" s="22"/>
      <c r="H69" s="16"/>
      <c r="I69" s="496"/>
      <c r="J69" s="496"/>
      <c r="K69" s="497"/>
      <c r="L69" s="496"/>
    </row>
    <row r="70" s="491" customFormat="true" ht="12.75" hidden="false" customHeight="false" outlineLevel="0" collapsed="false">
      <c r="C70" s="22"/>
      <c r="D70" s="495"/>
      <c r="E70" s="21"/>
      <c r="F70" s="21"/>
      <c r="G70" s="22"/>
      <c r="H70" s="16"/>
      <c r="I70" s="496"/>
      <c r="J70" s="496"/>
      <c r="K70" s="497"/>
      <c r="L70" s="496"/>
    </row>
    <row r="71" s="491" customFormat="true" ht="12.75" hidden="false" customHeight="false" outlineLevel="0" collapsed="false">
      <c r="C71" s="22"/>
      <c r="D71" s="495"/>
      <c r="E71" s="21"/>
      <c r="F71" s="21"/>
      <c r="G71" s="22"/>
      <c r="H71" s="16"/>
      <c r="I71" s="496"/>
      <c r="J71" s="496"/>
      <c r="K71" s="497"/>
      <c r="L71" s="496"/>
    </row>
    <row r="72" s="491" customFormat="true" ht="12.75" hidden="false" customHeight="false" outlineLevel="0" collapsed="false">
      <c r="C72" s="22"/>
      <c r="D72" s="495"/>
      <c r="E72" s="21"/>
      <c r="F72" s="21"/>
      <c r="G72" s="22"/>
      <c r="H72" s="16"/>
      <c r="I72" s="496"/>
      <c r="J72" s="496"/>
      <c r="K72" s="497"/>
      <c r="L72" s="496"/>
    </row>
    <row r="73" s="491" customFormat="true" ht="12.75" hidden="false" customHeight="false" outlineLevel="0" collapsed="false">
      <c r="C73" s="22"/>
      <c r="D73" s="495"/>
      <c r="E73" s="21"/>
      <c r="F73" s="21"/>
      <c r="G73" s="22"/>
      <c r="H73" s="16"/>
      <c r="I73" s="496"/>
      <c r="J73" s="496"/>
      <c r="K73" s="497"/>
      <c r="L73" s="496"/>
    </row>
    <row r="74" s="491" customFormat="true" ht="12.75" hidden="false" customHeight="false" outlineLevel="0" collapsed="false">
      <c r="C74" s="22"/>
      <c r="D74" s="495"/>
      <c r="E74" s="21"/>
      <c r="F74" s="21"/>
      <c r="G74" s="22"/>
      <c r="H74" s="16"/>
      <c r="I74" s="496"/>
      <c r="J74" s="496"/>
      <c r="K74" s="497"/>
      <c r="L74" s="496"/>
    </row>
    <row r="75" s="491" customFormat="true" ht="12.75" hidden="false" customHeight="false" outlineLevel="0" collapsed="false">
      <c r="C75" s="22"/>
      <c r="D75" s="495"/>
      <c r="E75" s="21"/>
      <c r="F75" s="21"/>
      <c r="G75" s="22"/>
      <c r="H75" s="16"/>
      <c r="I75" s="496"/>
      <c r="J75" s="496"/>
      <c r="K75" s="497"/>
      <c r="L75" s="496"/>
    </row>
    <row r="76" s="491" customFormat="true" ht="12.75" hidden="false" customHeight="false" outlineLevel="0" collapsed="false">
      <c r="C76" s="22"/>
      <c r="D76" s="495"/>
      <c r="E76" s="21"/>
      <c r="F76" s="21"/>
      <c r="G76" s="22"/>
      <c r="H76" s="16"/>
      <c r="I76" s="496"/>
      <c r="J76" s="496"/>
      <c r="K76" s="497"/>
      <c r="L76" s="496"/>
    </row>
    <row r="77" s="491" customFormat="true" ht="12.75" hidden="false" customHeight="false" outlineLevel="0" collapsed="false">
      <c r="C77" s="22"/>
      <c r="D77" s="495"/>
      <c r="E77" s="498"/>
      <c r="F77" s="498"/>
      <c r="G77" s="22"/>
      <c r="H77" s="16"/>
      <c r="I77" s="499"/>
      <c r="J77" s="496"/>
      <c r="K77" s="497"/>
      <c r="L77" s="496"/>
    </row>
    <row r="78" s="491" customFormat="true" ht="12.75" hidden="false" customHeight="false" outlineLevel="0" collapsed="false">
      <c r="C78" s="22"/>
      <c r="D78" s="495"/>
      <c r="E78" s="498"/>
      <c r="F78" s="498"/>
      <c r="G78" s="22"/>
      <c r="H78" s="16"/>
      <c r="I78" s="499"/>
      <c r="J78" s="497"/>
      <c r="K78" s="497"/>
      <c r="L78" s="496"/>
    </row>
    <row r="79" s="491" customFormat="true" ht="12.75" hidden="false" customHeight="false" outlineLevel="0" collapsed="false">
      <c r="C79" s="492"/>
      <c r="D79" s="493"/>
      <c r="E79" s="494"/>
      <c r="F79" s="494"/>
      <c r="G79" s="492"/>
      <c r="H79" s="50"/>
      <c r="I79" s="492"/>
      <c r="J79" s="492"/>
    </row>
    <row r="80" s="491" customFormat="true" ht="12.75" hidden="false" customHeight="false" outlineLevel="0" collapsed="false">
      <c r="C80" s="22"/>
      <c r="D80" s="495"/>
      <c r="E80" s="21"/>
      <c r="F80" s="21"/>
      <c r="G80" s="22"/>
      <c r="H80" s="16"/>
      <c r="I80" s="496"/>
      <c r="J80" s="496"/>
    </row>
    <row r="81" s="491" customFormat="true" ht="12.75" hidden="false" customHeight="false" outlineLevel="0" collapsed="false">
      <c r="C81" s="22"/>
      <c r="D81" s="495"/>
      <c r="E81" s="21"/>
      <c r="F81" s="21"/>
      <c r="G81" s="22"/>
      <c r="H81" s="16"/>
      <c r="I81" s="496"/>
      <c r="J81" s="496"/>
    </row>
    <row r="82" customFormat="false" ht="12.75" hidden="false" customHeight="false" outlineLevel="0" collapsed="false">
      <c r="B82" s="491"/>
      <c r="D82" s="495"/>
      <c r="I82" s="496"/>
      <c r="J82" s="496"/>
      <c r="K82" s="496"/>
    </row>
    <row r="83" customFormat="false" ht="12.75" hidden="false" customHeight="false" outlineLevel="0" collapsed="false">
      <c r="B83" s="491"/>
      <c r="D83" s="495"/>
      <c r="I83" s="496"/>
      <c r="J83" s="496"/>
      <c r="K83" s="496"/>
    </row>
    <row r="84" customFormat="false" ht="12.75" hidden="false" customHeight="false" outlineLevel="0" collapsed="false">
      <c r="B84" s="491"/>
      <c r="D84" s="495"/>
      <c r="I84" s="496"/>
      <c r="J84" s="496"/>
      <c r="K84" s="496"/>
    </row>
    <row r="85" customFormat="false" ht="12.75" hidden="false" customHeight="false" outlineLevel="0" collapsed="false">
      <c r="B85" s="491"/>
      <c r="D85" s="495"/>
      <c r="I85" s="496"/>
      <c r="J85" s="496"/>
      <c r="K85" s="496"/>
    </row>
    <row r="86" customFormat="false" ht="12.75" hidden="false" customHeight="false" outlineLevel="0" collapsed="false">
      <c r="B86" s="491"/>
      <c r="D86" s="495"/>
      <c r="I86" s="496"/>
      <c r="J86" s="496"/>
      <c r="K86" s="496"/>
    </row>
    <row r="87" customFormat="false" ht="12.75" hidden="false" customHeight="false" outlineLevel="0" collapsed="false">
      <c r="B87" s="491"/>
      <c r="D87" s="495"/>
      <c r="I87" s="496"/>
      <c r="J87" s="496"/>
      <c r="K87" s="496"/>
    </row>
    <row r="88" customFormat="false" ht="12.75" hidden="false" customHeight="false" outlineLevel="0" collapsed="false">
      <c r="B88" s="491"/>
      <c r="D88" s="495"/>
      <c r="I88" s="496"/>
      <c r="J88" s="496"/>
      <c r="K88" s="496"/>
    </row>
    <row r="89" customFormat="false" ht="12.75" hidden="false" customHeight="false" outlineLevel="0" collapsed="false">
      <c r="B89" s="491"/>
      <c r="D89" s="495"/>
      <c r="I89" s="496"/>
      <c r="J89" s="496"/>
      <c r="K89" s="496"/>
    </row>
    <row r="90" customFormat="false" ht="12.75" hidden="false" customHeight="false" outlineLevel="0" collapsed="false">
      <c r="B90" s="491"/>
      <c r="D90" s="495"/>
      <c r="I90" s="496"/>
      <c r="J90" s="496"/>
      <c r="K90" s="496"/>
    </row>
    <row r="91" customFormat="false" ht="12.75" hidden="false" customHeight="false" outlineLevel="0" collapsed="false">
      <c r="B91" s="491"/>
      <c r="D91" s="495"/>
      <c r="I91" s="496"/>
      <c r="J91" s="496"/>
      <c r="K91" s="496"/>
    </row>
    <row r="92" customFormat="false" ht="12.75" hidden="false" customHeight="false" outlineLevel="0" collapsed="false">
      <c r="B92" s="491"/>
      <c r="D92" s="495"/>
      <c r="I92" s="496"/>
      <c r="J92" s="496"/>
      <c r="K92" s="496"/>
    </row>
    <row r="93" customFormat="false" ht="12.75" hidden="false" customHeight="false" outlineLevel="0" collapsed="false">
      <c r="B93" s="491"/>
      <c r="D93" s="495"/>
      <c r="I93" s="496"/>
      <c r="J93" s="496"/>
      <c r="K93" s="496"/>
    </row>
    <row r="94" customFormat="false" ht="12.75" hidden="false" customHeight="false" outlineLevel="0" collapsed="false">
      <c r="B94" s="491"/>
      <c r="D94" s="495"/>
      <c r="I94" s="496"/>
      <c r="J94" s="496"/>
      <c r="K94" s="496"/>
    </row>
    <row r="95" customFormat="false" ht="12.75" hidden="false" customHeight="false" outlineLevel="0" collapsed="false">
      <c r="B95" s="491"/>
      <c r="D95" s="495"/>
      <c r="I95" s="496"/>
      <c r="J95" s="496"/>
      <c r="K95" s="496"/>
    </row>
    <row r="96" customFormat="false" ht="12.75" hidden="false" customHeight="false" outlineLevel="0" collapsed="false">
      <c r="B96" s="491"/>
      <c r="D96" s="495"/>
      <c r="I96" s="496"/>
      <c r="J96" s="496"/>
      <c r="K96" s="496"/>
    </row>
    <row r="97" customFormat="false" ht="12.75" hidden="false" customHeight="false" outlineLevel="0" collapsed="false">
      <c r="B97" s="491"/>
      <c r="D97" s="495"/>
      <c r="I97" s="496"/>
      <c r="J97" s="496"/>
      <c r="K97" s="496"/>
    </row>
    <row r="98" customFormat="false" ht="12.75" hidden="false" customHeight="false" outlineLevel="0" collapsed="false">
      <c r="B98" s="491"/>
      <c r="D98" s="495"/>
      <c r="I98" s="496"/>
      <c r="J98" s="496"/>
      <c r="K98" s="496"/>
    </row>
    <row r="99" customFormat="false" ht="12.75" hidden="false" customHeight="false" outlineLevel="0" collapsed="false">
      <c r="B99" s="491"/>
      <c r="D99" s="495"/>
      <c r="I99" s="496"/>
      <c r="J99" s="496"/>
      <c r="K99" s="496"/>
    </row>
    <row r="100" customFormat="false" ht="12.75" hidden="false" customHeight="false" outlineLevel="0" collapsed="false">
      <c r="B100" s="491"/>
      <c r="D100" s="495"/>
      <c r="I100" s="496"/>
      <c r="J100" s="496"/>
      <c r="K100" s="496"/>
    </row>
    <row r="101" customFormat="false" ht="12.75" hidden="false" customHeight="false" outlineLevel="0" collapsed="false">
      <c r="B101" s="491"/>
      <c r="D101" s="495"/>
      <c r="I101" s="496"/>
      <c r="J101" s="496"/>
      <c r="K101" s="496"/>
    </row>
    <row r="102" customFormat="false" ht="12.75" hidden="false" customHeight="false" outlineLevel="0" collapsed="false">
      <c r="B102" s="491"/>
      <c r="D102" s="495"/>
      <c r="I102" s="496"/>
      <c r="J102" s="496"/>
      <c r="K102" s="496"/>
    </row>
    <row r="103" customFormat="false" ht="12.75" hidden="false" customHeight="false" outlineLevel="0" collapsed="false">
      <c r="B103" s="491"/>
      <c r="D103" s="495"/>
      <c r="I103" s="496"/>
      <c r="J103" s="496"/>
      <c r="K103" s="496"/>
    </row>
    <row r="104" customFormat="false" ht="12.75" hidden="false" customHeight="false" outlineLevel="0" collapsed="false">
      <c r="B104" s="491"/>
      <c r="D104" s="495"/>
      <c r="I104" s="496"/>
      <c r="J104" s="496"/>
      <c r="K104" s="496"/>
    </row>
    <row r="105" customFormat="false" ht="12.75" hidden="false" customHeight="false" outlineLevel="0" collapsed="false">
      <c r="B105" s="491"/>
      <c r="D105" s="495"/>
      <c r="I105" s="496"/>
      <c r="J105" s="496"/>
      <c r="K105" s="496"/>
    </row>
    <row r="106" customFormat="false" ht="12.75" hidden="false" customHeight="false" outlineLevel="0" collapsed="false">
      <c r="B106" s="491"/>
      <c r="D106" s="495"/>
      <c r="I106" s="496"/>
      <c r="J106" s="496"/>
      <c r="K106" s="496"/>
    </row>
    <row r="107" customFormat="false" ht="12.75" hidden="false" customHeight="false" outlineLevel="0" collapsed="false">
      <c r="B107" s="491"/>
      <c r="D107" s="495"/>
      <c r="I107" s="496"/>
      <c r="J107" s="496"/>
      <c r="K107" s="496"/>
    </row>
    <row r="108" customFormat="false" ht="12.75" hidden="false" customHeight="false" outlineLevel="0" collapsed="false">
      <c r="B108" s="491"/>
      <c r="D108" s="495"/>
      <c r="I108" s="496"/>
      <c r="J108" s="496"/>
      <c r="K108" s="496"/>
    </row>
    <row r="109" customFormat="false" ht="12.75" hidden="false" customHeight="false" outlineLevel="0" collapsed="false">
      <c r="B109" s="491"/>
      <c r="D109" s="495"/>
      <c r="I109" s="496"/>
      <c r="J109" s="496"/>
      <c r="K109" s="496"/>
    </row>
    <row r="110" customFormat="false" ht="12.75" hidden="false" customHeight="false" outlineLevel="0" collapsed="false">
      <c r="B110" s="491"/>
      <c r="D110" s="495"/>
      <c r="I110" s="496"/>
      <c r="J110" s="496"/>
      <c r="K110" s="496"/>
    </row>
    <row r="111" customFormat="false" ht="12.75" hidden="false" customHeight="false" outlineLevel="0" collapsed="false">
      <c r="B111" s="491"/>
      <c r="D111" s="495"/>
      <c r="I111" s="496"/>
      <c r="J111" s="496"/>
      <c r="K111" s="496"/>
    </row>
    <row r="112" customFormat="false" ht="12.75" hidden="false" customHeight="false" outlineLevel="0" collapsed="false">
      <c r="B112" s="491"/>
      <c r="D112" s="495"/>
      <c r="I112" s="496"/>
      <c r="J112" s="496"/>
      <c r="K112" s="496"/>
    </row>
    <row r="113" customFormat="false" ht="12.75" hidden="false" customHeight="false" outlineLevel="0" collapsed="false">
      <c r="B113" s="491"/>
      <c r="D113" s="495"/>
      <c r="I113" s="496"/>
      <c r="J113" s="496"/>
      <c r="K113" s="496"/>
    </row>
    <row r="114" customFormat="false" ht="12.75" hidden="false" customHeight="false" outlineLevel="0" collapsed="false">
      <c r="B114" s="491"/>
      <c r="D114" s="495"/>
      <c r="I114" s="496"/>
      <c r="J114" s="496"/>
      <c r="K114" s="496"/>
    </row>
    <row r="115" customFormat="false" ht="12.75" hidden="false" customHeight="false" outlineLevel="0" collapsed="false">
      <c r="B115" s="491"/>
      <c r="D115" s="495"/>
      <c r="I115" s="496"/>
      <c r="J115" s="496"/>
      <c r="K115" s="496"/>
    </row>
    <row r="116" customFormat="false" ht="12.75" hidden="false" customHeight="false" outlineLevel="0" collapsed="false">
      <c r="B116" s="491"/>
      <c r="D116" s="495"/>
      <c r="I116" s="496"/>
      <c r="J116" s="496"/>
      <c r="K116" s="496"/>
    </row>
    <row r="117" customFormat="false" ht="12.75" hidden="false" customHeight="false" outlineLevel="0" collapsed="false">
      <c r="B117" s="491"/>
      <c r="D117" s="495"/>
      <c r="I117" s="496"/>
      <c r="J117" s="496"/>
      <c r="K117" s="496"/>
    </row>
    <row r="118" customFormat="false" ht="12.75" hidden="false" customHeight="false" outlineLevel="0" collapsed="false">
      <c r="B118" s="491"/>
      <c r="D118" s="495"/>
      <c r="I118" s="496"/>
      <c r="J118" s="496"/>
      <c r="K118" s="496"/>
    </row>
    <row r="119" customFormat="false" ht="12.75" hidden="false" customHeight="false" outlineLevel="0" collapsed="false">
      <c r="B119" s="491"/>
      <c r="D119" s="495"/>
      <c r="I119" s="496"/>
      <c r="J119" s="496"/>
      <c r="K119" s="496"/>
    </row>
    <row r="120" customFormat="false" ht="12.75" hidden="false" customHeight="false" outlineLevel="0" collapsed="false">
      <c r="B120" s="491"/>
      <c r="D120" s="495"/>
      <c r="I120" s="496"/>
      <c r="J120" s="496"/>
      <c r="K120" s="496"/>
    </row>
    <row r="121" customFormat="false" ht="12.75" hidden="false" customHeight="false" outlineLevel="0" collapsed="false">
      <c r="B121" s="491"/>
      <c r="D121" s="495"/>
      <c r="I121" s="496"/>
      <c r="J121" s="496"/>
      <c r="K121" s="496"/>
    </row>
    <row r="122" customFormat="false" ht="12.75" hidden="false" customHeight="false" outlineLevel="0" collapsed="false">
      <c r="B122" s="491"/>
      <c r="D122" s="495"/>
      <c r="I122" s="496"/>
      <c r="J122" s="496"/>
      <c r="K122" s="496"/>
    </row>
    <row r="123" customFormat="false" ht="12.75" hidden="false" customHeight="false" outlineLevel="0" collapsed="false">
      <c r="B123" s="491"/>
      <c r="D123" s="495"/>
      <c r="I123" s="496"/>
      <c r="J123" s="496"/>
      <c r="K123" s="496"/>
    </row>
    <row r="124" customFormat="false" ht="12.75" hidden="false" customHeight="false" outlineLevel="0" collapsed="false">
      <c r="B124" s="491"/>
      <c r="D124" s="495"/>
      <c r="I124" s="496"/>
      <c r="J124" s="496"/>
      <c r="K124" s="496"/>
    </row>
    <row r="125" customFormat="false" ht="12.75" hidden="false" customHeight="false" outlineLevel="0" collapsed="false">
      <c r="B125" s="491"/>
      <c r="D125" s="495"/>
      <c r="I125" s="496"/>
      <c r="J125" s="496"/>
      <c r="K125" s="496"/>
    </row>
    <row r="126" customFormat="false" ht="12.75" hidden="false" customHeight="false" outlineLevel="0" collapsed="false">
      <c r="B126" s="491"/>
      <c r="D126" s="495"/>
      <c r="I126" s="496"/>
      <c r="J126" s="496"/>
      <c r="K126" s="496"/>
    </row>
    <row r="127" customFormat="false" ht="12.75" hidden="false" customHeight="false" outlineLevel="0" collapsed="false">
      <c r="B127" s="491"/>
      <c r="D127" s="495"/>
      <c r="I127" s="496"/>
      <c r="J127" s="496"/>
      <c r="K127" s="496"/>
    </row>
    <row r="128" customFormat="false" ht="12.75" hidden="false" customHeight="false" outlineLevel="0" collapsed="false">
      <c r="B128" s="491"/>
      <c r="D128" s="495"/>
      <c r="I128" s="496"/>
      <c r="J128" s="496"/>
      <c r="K128" s="496"/>
    </row>
    <row r="129" customFormat="false" ht="12.75" hidden="false" customHeight="false" outlineLevel="0" collapsed="false">
      <c r="B129" s="491"/>
      <c r="D129" s="495"/>
      <c r="I129" s="496"/>
      <c r="J129" s="496"/>
      <c r="K129" s="496"/>
    </row>
    <row r="130" customFormat="false" ht="12.75" hidden="false" customHeight="false" outlineLevel="0" collapsed="false">
      <c r="B130" s="491"/>
      <c r="D130" s="495"/>
      <c r="I130" s="496"/>
      <c r="J130" s="496"/>
      <c r="K130" s="496"/>
    </row>
    <row r="131" customFormat="false" ht="12.75" hidden="false" customHeight="false" outlineLevel="0" collapsed="false">
      <c r="B131" s="491"/>
      <c r="D131" s="495"/>
      <c r="I131" s="496"/>
      <c r="J131" s="496"/>
      <c r="K131" s="496"/>
    </row>
    <row r="132" customFormat="false" ht="12.75" hidden="false" customHeight="false" outlineLevel="0" collapsed="false">
      <c r="B132" s="491"/>
      <c r="D132" s="495"/>
      <c r="I132" s="496"/>
      <c r="J132" s="496"/>
      <c r="K132" s="496"/>
    </row>
    <row r="133" customFormat="false" ht="12.75" hidden="false" customHeight="false" outlineLevel="0" collapsed="false">
      <c r="B133" s="491"/>
      <c r="D133" s="495"/>
      <c r="I133" s="496"/>
      <c r="J133" s="496"/>
      <c r="K133" s="496"/>
    </row>
    <row r="134" customFormat="false" ht="12.75" hidden="false" customHeight="false" outlineLevel="0" collapsed="false">
      <c r="B134" s="491"/>
      <c r="D134" s="495"/>
      <c r="I134" s="496"/>
      <c r="J134" s="496"/>
      <c r="K134" s="496"/>
    </row>
    <row r="135" customFormat="false" ht="12.75" hidden="false" customHeight="false" outlineLevel="0" collapsed="false">
      <c r="B135" s="491"/>
      <c r="D135" s="495"/>
      <c r="I135" s="496"/>
      <c r="J135" s="496"/>
      <c r="K135" s="496"/>
    </row>
    <row r="136" customFormat="false" ht="12.75" hidden="false" customHeight="false" outlineLevel="0" collapsed="false">
      <c r="B136" s="491"/>
      <c r="D136" s="495"/>
      <c r="I136" s="496"/>
      <c r="J136" s="496"/>
      <c r="K136" s="496"/>
    </row>
    <row r="137" customFormat="false" ht="12.75" hidden="false" customHeight="false" outlineLevel="0" collapsed="false">
      <c r="B137" s="491"/>
      <c r="D137" s="495"/>
      <c r="I137" s="496"/>
      <c r="J137" s="496"/>
      <c r="K137" s="496"/>
    </row>
    <row r="138" customFormat="false" ht="12.75" hidden="false" customHeight="false" outlineLevel="0" collapsed="false">
      <c r="B138" s="491"/>
      <c r="D138" s="495"/>
      <c r="I138" s="496"/>
      <c r="J138" s="496"/>
      <c r="K138" s="496"/>
    </row>
    <row r="139" customFormat="false" ht="12.75" hidden="false" customHeight="false" outlineLevel="0" collapsed="false">
      <c r="B139" s="491"/>
      <c r="D139" s="495"/>
      <c r="I139" s="496"/>
      <c r="J139" s="496"/>
      <c r="K139" s="496"/>
    </row>
    <row r="140" customFormat="false" ht="12.75" hidden="false" customHeight="false" outlineLevel="0" collapsed="false">
      <c r="B140" s="491"/>
      <c r="D140" s="495"/>
      <c r="I140" s="496"/>
      <c r="J140" s="496"/>
      <c r="K140" s="496"/>
    </row>
    <row r="141" customFormat="false" ht="12.75" hidden="false" customHeight="false" outlineLevel="0" collapsed="false">
      <c r="B141" s="491"/>
      <c r="D141" s="495"/>
      <c r="I141" s="496"/>
      <c r="J141" s="496"/>
      <c r="K141" s="496"/>
    </row>
    <row r="142" customFormat="false" ht="12.75" hidden="false" customHeight="false" outlineLevel="0" collapsed="false">
      <c r="B142" s="491"/>
      <c r="D142" s="495"/>
      <c r="I142" s="496"/>
      <c r="J142" s="496"/>
      <c r="K142" s="496"/>
    </row>
    <row r="143" customFormat="false" ht="12.75" hidden="false" customHeight="false" outlineLevel="0" collapsed="false">
      <c r="B143" s="491"/>
      <c r="D143" s="495"/>
      <c r="I143" s="496"/>
      <c r="J143" s="496"/>
      <c r="K143" s="496"/>
    </row>
    <row r="144" customFormat="false" ht="12.75" hidden="false" customHeight="false" outlineLevel="0" collapsed="false">
      <c r="B144" s="491"/>
      <c r="D144" s="495"/>
      <c r="I144" s="496"/>
      <c r="J144" s="496"/>
      <c r="K144" s="496"/>
    </row>
    <row r="145" customFormat="false" ht="12.75" hidden="false" customHeight="false" outlineLevel="0" collapsed="false">
      <c r="B145" s="491"/>
      <c r="D145" s="495"/>
      <c r="I145" s="496"/>
      <c r="J145" s="496"/>
      <c r="K145" s="496"/>
    </row>
    <row r="146" customFormat="false" ht="12.75" hidden="false" customHeight="false" outlineLevel="0" collapsed="false">
      <c r="B146" s="491"/>
      <c r="D146" s="495"/>
      <c r="I146" s="496"/>
      <c r="J146" s="496"/>
      <c r="K146" s="496"/>
    </row>
    <row r="147" customFormat="false" ht="12.75" hidden="false" customHeight="false" outlineLevel="0" collapsed="false">
      <c r="B147" s="491"/>
      <c r="D147" s="495"/>
      <c r="I147" s="496"/>
      <c r="J147" s="496"/>
      <c r="K147" s="496"/>
    </row>
    <row r="148" customFormat="false" ht="12.75" hidden="false" customHeight="false" outlineLevel="0" collapsed="false">
      <c r="B148" s="491"/>
      <c r="D148" s="495"/>
      <c r="I148" s="496"/>
      <c r="J148" s="496"/>
      <c r="K148" s="496"/>
    </row>
    <row r="149" customFormat="false" ht="12.75" hidden="false" customHeight="false" outlineLevel="0" collapsed="false">
      <c r="B149" s="491"/>
      <c r="D149" s="495"/>
      <c r="I149" s="496"/>
      <c r="J149" s="496"/>
      <c r="K149" s="496"/>
    </row>
    <row r="150" customFormat="false" ht="12.75" hidden="false" customHeight="false" outlineLevel="0" collapsed="false">
      <c r="B150" s="491"/>
      <c r="D150" s="495"/>
      <c r="I150" s="496"/>
      <c r="J150" s="496"/>
      <c r="K150" s="496"/>
    </row>
    <row r="151" customFormat="false" ht="12.75" hidden="false" customHeight="false" outlineLevel="0" collapsed="false">
      <c r="B151" s="491"/>
      <c r="D151" s="495"/>
      <c r="I151" s="496"/>
      <c r="J151" s="496"/>
      <c r="K151" s="496"/>
    </row>
    <row r="152" customFormat="false" ht="12.75" hidden="false" customHeight="false" outlineLevel="0" collapsed="false">
      <c r="B152" s="491"/>
      <c r="D152" s="495"/>
      <c r="I152" s="496"/>
      <c r="J152" s="496"/>
      <c r="K152" s="496"/>
    </row>
    <row r="153" customFormat="false" ht="12.75" hidden="false" customHeight="false" outlineLevel="0" collapsed="false">
      <c r="B153" s="491"/>
      <c r="D153" s="495"/>
      <c r="I153" s="496"/>
      <c r="J153" s="496"/>
      <c r="K153" s="496"/>
    </row>
    <row r="154" customFormat="false" ht="12.75" hidden="false" customHeight="false" outlineLevel="0" collapsed="false">
      <c r="B154" s="491"/>
      <c r="D154" s="495"/>
      <c r="I154" s="496"/>
      <c r="J154" s="496"/>
      <c r="K154" s="496"/>
    </row>
    <row r="155" customFormat="false" ht="12.75" hidden="false" customHeight="false" outlineLevel="0" collapsed="false">
      <c r="B155" s="491"/>
      <c r="D155" s="495"/>
      <c r="I155" s="496"/>
      <c r="J155" s="496"/>
      <c r="K155" s="496"/>
    </row>
    <row r="156" customFormat="false" ht="12.75" hidden="false" customHeight="false" outlineLevel="0" collapsed="false">
      <c r="B156" s="491"/>
      <c r="D156" s="495"/>
      <c r="I156" s="496"/>
      <c r="J156" s="496"/>
      <c r="K156" s="496"/>
    </row>
    <row r="157" customFormat="false" ht="12.75" hidden="false" customHeight="false" outlineLevel="0" collapsed="false">
      <c r="B157" s="491"/>
      <c r="D157" s="495"/>
      <c r="I157" s="496"/>
      <c r="J157" s="496"/>
      <c r="K157" s="496"/>
    </row>
    <row r="158" customFormat="false" ht="12.75" hidden="false" customHeight="false" outlineLevel="0" collapsed="false">
      <c r="B158" s="491"/>
      <c r="D158" s="495"/>
      <c r="I158" s="496"/>
      <c r="J158" s="496"/>
      <c r="K158" s="496"/>
    </row>
    <row r="159" customFormat="false" ht="12.75" hidden="false" customHeight="false" outlineLevel="0" collapsed="false">
      <c r="B159" s="491"/>
      <c r="D159" s="495"/>
      <c r="I159" s="496"/>
      <c r="J159" s="496"/>
      <c r="K159" s="496"/>
    </row>
    <row r="160" customFormat="false" ht="12.75" hidden="false" customHeight="false" outlineLevel="0" collapsed="false">
      <c r="B160" s="491"/>
      <c r="D160" s="495"/>
      <c r="I160" s="496"/>
      <c r="J160" s="496"/>
      <c r="K160" s="496"/>
    </row>
    <row r="161" customFormat="false" ht="12.75" hidden="false" customHeight="false" outlineLevel="0" collapsed="false">
      <c r="B161" s="491"/>
      <c r="D161" s="495"/>
      <c r="I161" s="496"/>
      <c r="J161" s="496"/>
      <c r="K161" s="496"/>
    </row>
    <row r="162" customFormat="false" ht="12.75" hidden="false" customHeight="false" outlineLevel="0" collapsed="false">
      <c r="B162" s="491"/>
      <c r="D162" s="495"/>
      <c r="I162" s="496"/>
      <c r="J162" s="496"/>
      <c r="K162" s="496"/>
    </row>
    <row r="163" customFormat="false" ht="12.75" hidden="false" customHeight="false" outlineLevel="0" collapsed="false">
      <c r="B163" s="491"/>
      <c r="D163" s="495"/>
      <c r="I163" s="496"/>
      <c r="J163" s="496"/>
      <c r="K163" s="496"/>
    </row>
    <row r="164" customFormat="false" ht="12.75" hidden="false" customHeight="false" outlineLevel="0" collapsed="false">
      <c r="B164" s="491"/>
      <c r="D164" s="495"/>
      <c r="I164" s="496"/>
      <c r="J164" s="496"/>
      <c r="K164" s="496"/>
    </row>
    <row r="165" customFormat="false" ht="12.75" hidden="false" customHeight="false" outlineLevel="0" collapsed="false">
      <c r="B165" s="491"/>
      <c r="D165" s="495"/>
      <c r="I165" s="496"/>
      <c r="J165" s="496"/>
      <c r="K165" s="496"/>
    </row>
    <row r="166" customFormat="false" ht="12.75" hidden="false" customHeight="false" outlineLevel="0" collapsed="false">
      <c r="B166" s="491"/>
      <c r="D166" s="495"/>
      <c r="I166" s="496"/>
      <c r="J166" s="496"/>
      <c r="K166" s="496"/>
    </row>
    <row r="167" customFormat="false" ht="12.75" hidden="false" customHeight="false" outlineLevel="0" collapsed="false">
      <c r="B167" s="491"/>
      <c r="D167" s="495"/>
      <c r="I167" s="496"/>
      <c r="J167" s="496"/>
      <c r="K167" s="496"/>
    </row>
    <row r="168" customFormat="false" ht="12.75" hidden="false" customHeight="false" outlineLevel="0" collapsed="false">
      <c r="B168" s="491"/>
      <c r="D168" s="495"/>
      <c r="I168" s="496"/>
      <c r="J168" s="496"/>
      <c r="K168" s="496"/>
    </row>
    <row r="169" customFormat="false" ht="12.75" hidden="false" customHeight="false" outlineLevel="0" collapsed="false">
      <c r="B169" s="491"/>
      <c r="D169" s="495"/>
      <c r="I169" s="496"/>
      <c r="J169" s="496"/>
      <c r="K169" s="496"/>
    </row>
    <row r="170" customFormat="false" ht="12.75" hidden="false" customHeight="false" outlineLevel="0" collapsed="false">
      <c r="B170" s="491"/>
      <c r="D170" s="495"/>
      <c r="I170" s="496"/>
      <c r="J170" s="496"/>
      <c r="K170" s="496"/>
    </row>
    <row r="171" customFormat="false" ht="12.75" hidden="false" customHeight="false" outlineLevel="0" collapsed="false">
      <c r="B171" s="491"/>
      <c r="D171" s="495"/>
      <c r="I171" s="496"/>
      <c r="J171" s="496"/>
      <c r="K171" s="496"/>
    </row>
    <row r="172" customFormat="false" ht="12.75" hidden="false" customHeight="false" outlineLevel="0" collapsed="false">
      <c r="B172" s="491"/>
      <c r="D172" s="495"/>
      <c r="I172" s="496"/>
      <c r="J172" s="496"/>
      <c r="K172" s="496"/>
    </row>
    <row r="173" customFormat="false" ht="12.75" hidden="false" customHeight="false" outlineLevel="0" collapsed="false">
      <c r="B173" s="491"/>
      <c r="D173" s="495"/>
      <c r="I173" s="496"/>
      <c r="J173" s="496"/>
      <c r="K173" s="496"/>
    </row>
    <row r="174" customFormat="false" ht="12.75" hidden="false" customHeight="false" outlineLevel="0" collapsed="false">
      <c r="B174" s="491"/>
      <c r="D174" s="495"/>
      <c r="I174" s="496"/>
      <c r="J174" s="496"/>
      <c r="K174" s="496"/>
    </row>
    <row r="175" customFormat="false" ht="12.75" hidden="false" customHeight="false" outlineLevel="0" collapsed="false">
      <c r="B175" s="491"/>
      <c r="D175" s="495"/>
      <c r="I175" s="496"/>
      <c r="J175" s="496"/>
      <c r="K175" s="496"/>
    </row>
    <row r="176" customFormat="false" ht="12.75" hidden="false" customHeight="false" outlineLevel="0" collapsed="false">
      <c r="B176" s="491"/>
      <c r="D176" s="495"/>
      <c r="I176" s="496"/>
      <c r="J176" s="496"/>
      <c r="K176" s="496"/>
    </row>
    <row r="177" customFormat="false" ht="12.75" hidden="false" customHeight="false" outlineLevel="0" collapsed="false">
      <c r="B177" s="491"/>
      <c r="D177" s="495"/>
      <c r="I177" s="496"/>
      <c r="J177" s="496"/>
      <c r="K177" s="496"/>
    </row>
    <row r="178" customFormat="false" ht="12.75" hidden="false" customHeight="false" outlineLevel="0" collapsed="false">
      <c r="B178" s="491"/>
      <c r="D178" s="495"/>
      <c r="I178" s="496"/>
      <c r="J178" s="496"/>
      <c r="K178" s="496"/>
    </row>
    <row r="179" customFormat="false" ht="12.75" hidden="false" customHeight="false" outlineLevel="0" collapsed="false">
      <c r="B179" s="491"/>
      <c r="D179" s="495"/>
      <c r="I179" s="496"/>
      <c r="J179" s="496"/>
      <c r="K179" s="496"/>
    </row>
    <row r="180" customFormat="false" ht="12.75" hidden="false" customHeight="false" outlineLevel="0" collapsed="false">
      <c r="B180" s="491"/>
      <c r="D180" s="495"/>
      <c r="I180" s="496"/>
      <c r="J180" s="496"/>
      <c r="K180" s="496"/>
    </row>
    <row r="181" customFormat="false" ht="12.75" hidden="false" customHeight="false" outlineLevel="0" collapsed="false">
      <c r="B181" s="491"/>
      <c r="D181" s="495"/>
      <c r="I181" s="496"/>
      <c r="J181" s="496"/>
      <c r="K181" s="496"/>
    </row>
    <row r="182" customFormat="false" ht="12.75" hidden="false" customHeight="false" outlineLevel="0" collapsed="false">
      <c r="B182" s="491"/>
      <c r="D182" s="495"/>
      <c r="I182" s="496"/>
      <c r="J182" s="496"/>
      <c r="K182" s="496"/>
    </row>
    <row r="183" customFormat="false" ht="12.75" hidden="false" customHeight="false" outlineLevel="0" collapsed="false">
      <c r="B183" s="491"/>
      <c r="D183" s="495"/>
      <c r="I183" s="496"/>
      <c r="J183" s="496"/>
      <c r="K183" s="496"/>
    </row>
    <row r="184" customFormat="false" ht="12.75" hidden="false" customHeight="false" outlineLevel="0" collapsed="false">
      <c r="B184" s="491"/>
      <c r="D184" s="495"/>
      <c r="I184" s="496"/>
      <c r="J184" s="496"/>
      <c r="K184" s="496"/>
    </row>
    <row r="185" customFormat="false" ht="12.75" hidden="false" customHeight="false" outlineLevel="0" collapsed="false">
      <c r="B185" s="491"/>
      <c r="D185" s="495"/>
      <c r="I185" s="496"/>
      <c r="J185" s="496"/>
      <c r="K185" s="496"/>
    </row>
    <row r="186" customFormat="false" ht="12.75" hidden="false" customHeight="false" outlineLevel="0" collapsed="false">
      <c r="B186" s="491"/>
      <c r="D186" s="495"/>
      <c r="I186" s="496"/>
      <c r="J186" s="496"/>
      <c r="K186" s="496"/>
    </row>
    <row r="187" customFormat="false" ht="12.75" hidden="false" customHeight="false" outlineLevel="0" collapsed="false">
      <c r="B187" s="491"/>
      <c r="D187" s="495"/>
      <c r="I187" s="496"/>
      <c r="J187" s="496"/>
      <c r="K187" s="496"/>
    </row>
    <row r="188" customFormat="false" ht="12.75" hidden="false" customHeight="false" outlineLevel="0" collapsed="false">
      <c r="B188" s="491"/>
      <c r="D188" s="495"/>
      <c r="I188" s="496"/>
      <c r="J188" s="496"/>
      <c r="K188" s="496"/>
    </row>
    <row r="189" customFormat="false" ht="12.75" hidden="false" customHeight="false" outlineLevel="0" collapsed="false">
      <c r="B189" s="491"/>
      <c r="D189" s="495"/>
      <c r="I189" s="496"/>
      <c r="J189" s="496"/>
      <c r="K189" s="496"/>
    </row>
    <row r="190" customFormat="false" ht="12.75" hidden="false" customHeight="false" outlineLevel="0" collapsed="false">
      <c r="B190" s="491"/>
      <c r="D190" s="495"/>
      <c r="I190" s="496"/>
      <c r="J190" s="496"/>
      <c r="K190" s="496"/>
    </row>
    <row r="191" customFormat="false" ht="12.75" hidden="false" customHeight="false" outlineLevel="0" collapsed="false">
      <c r="B191" s="491"/>
      <c r="D191" s="495"/>
      <c r="I191" s="496"/>
      <c r="J191" s="496"/>
      <c r="K191" s="496"/>
    </row>
    <row r="192" customFormat="false" ht="12.75" hidden="false" customHeight="false" outlineLevel="0" collapsed="false">
      <c r="B192" s="491"/>
      <c r="D192" s="495"/>
      <c r="I192" s="496"/>
      <c r="J192" s="496"/>
      <c r="K192" s="496"/>
    </row>
    <row r="193" customFormat="false" ht="12.75" hidden="false" customHeight="false" outlineLevel="0" collapsed="false">
      <c r="B193" s="491"/>
      <c r="D193" s="495"/>
      <c r="I193" s="496"/>
      <c r="J193" s="496"/>
      <c r="K193" s="496"/>
    </row>
    <row r="194" customFormat="false" ht="12.75" hidden="false" customHeight="false" outlineLevel="0" collapsed="false">
      <c r="B194" s="491"/>
      <c r="D194" s="495"/>
      <c r="I194" s="496"/>
      <c r="J194" s="496"/>
      <c r="K194" s="496"/>
    </row>
    <row r="195" customFormat="false" ht="12.75" hidden="false" customHeight="false" outlineLevel="0" collapsed="false">
      <c r="B195" s="491"/>
      <c r="D195" s="495"/>
      <c r="I195" s="496"/>
      <c r="J195" s="496"/>
      <c r="K195" s="496"/>
    </row>
    <row r="196" customFormat="false" ht="12.75" hidden="false" customHeight="false" outlineLevel="0" collapsed="false">
      <c r="B196" s="491"/>
      <c r="D196" s="495"/>
      <c r="I196" s="496"/>
      <c r="J196" s="496"/>
      <c r="K196" s="496"/>
    </row>
    <row r="197" customFormat="false" ht="12.75" hidden="false" customHeight="false" outlineLevel="0" collapsed="false">
      <c r="B197" s="491"/>
      <c r="D197" s="495"/>
      <c r="I197" s="496"/>
      <c r="J197" s="496"/>
      <c r="K197" s="496"/>
    </row>
    <row r="198" customFormat="false" ht="12.75" hidden="false" customHeight="false" outlineLevel="0" collapsed="false">
      <c r="B198" s="491"/>
      <c r="D198" s="495"/>
      <c r="I198" s="496"/>
      <c r="J198" s="496"/>
      <c r="K198" s="496"/>
    </row>
    <row r="199" customFormat="false" ht="12.75" hidden="false" customHeight="false" outlineLevel="0" collapsed="false">
      <c r="B199" s="491"/>
      <c r="D199" s="495"/>
      <c r="I199" s="496"/>
      <c r="J199" s="496"/>
      <c r="K199" s="496"/>
    </row>
    <row r="200" customFormat="false" ht="12.75" hidden="false" customHeight="false" outlineLevel="0" collapsed="false">
      <c r="B200" s="491"/>
      <c r="D200" s="495"/>
      <c r="I200" s="496"/>
      <c r="J200" s="496"/>
      <c r="K200" s="496"/>
    </row>
    <row r="201" customFormat="false" ht="12.75" hidden="false" customHeight="false" outlineLevel="0" collapsed="false">
      <c r="B201" s="491"/>
      <c r="D201" s="495"/>
      <c r="I201" s="496"/>
      <c r="J201" s="496"/>
      <c r="K201" s="496"/>
    </row>
    <row r="202" customFormat="false" ht="12.75" hidden="false" customHeight="false" outlineLevel="0" collapsed="false">
      <c r="B202" s="491"/>
      <c r="D202" s="495"/>
      <c r="I202" s="496"/>
      <c r="J202" s="496"/>
      <c r="K202" s="496"/>
    </row>
    <row r="203" customFormat="false" ht="12.75" hidden="false" customHeight="false" outlineLevel="0" collapsed="false">
      <c r="B203" s="491"/>
      <c r="D203" s="495"/>
      <c r="E203" s="500"/>
      <c r="F203" s="500"/>
      <c r="H203" s="497"/>
      <c r="I203" s="496"/>
      <c r="J203" s="496"/>
    </row>
    <row r="204" customFormat="false" ht="12.75" hidden="false" customHeight="false" outlineLevel="0" collapsed="false">
      <c r="B204" s="491"/>
      <c r="D204" s="495"/>
      <c r="E204" s="498"/>
      <c r="F204" s="498"/>
      <c r="I204" s="499"/>
      <c r="J204" s="496"/>
    </row>
    <row r="205" customFormat="false" ht="12.75" hidden="false" customHeight="false" outlineLevel="0" collapsed="false">
      <c r="B205" s="491"/>
      <c r="D205" s="495"/>
      <c r="E205" s="498"/>
      <c r="F205" s="498"/>
      <c r="I205" s="499"/>
      <c r="J205" s="496"/>
    </row>
    <row r="206" customFormat="false" ht="12.75" hidden="false" customHeight="false" outlineLevel="0" collapsed="false">
      <c r="B206" s="491"/>
      <c r="C206" s="492"/>
      <c r="D206" s="493"/>
      <c r="E206" s="494"/>
      <c r="F206" s="494"/>
      <c r="G206" s="492"/>
      <c r="H206" s="50"/>
      <c r="I206" s="492"/>
      <c r="J206" s="496"/>
    </row>
    <row r="207" customFormat="false" ht="12.75" hidden="false" customHeight="false" outlineLevel="0" collapsed="false">
      <c r="B207" s="491"/>
      <c r="D207" s="495"/>
      <c r="I207" s="496"/>
      <c r="J207" s="496"/>
    </row>
    <row r="208" customFormat="false" ht="12.75" hidden="false" customHeight="false" outlineLevel="0" collapsed="false">
      <c r="B208" s="491"/>
      <c r="D208" s="495"/>
      <c r="I208" s="496"/>
      <c r="J208" s="496"/>
    </row>
    <row r="209" customFormat="false" ht="12.75" hidden="false" customHeight="false" outlineLevel="0" collapsed="false">
      <c r="B209" s="491"/>
      <c r="D209" s="495"/>
      <c r="I209" s="496"/>
      <c r="J209" s="496"/>
    </row>
    <row r="210" customFormat="false" ht="12.75" hidden="false" customHeight="false" outlineLevel="0" collapsed="false">
      <c r="B210" s="491"/>
      <c r="D210" s="495"/>
      <c r="I210" s="496"/>
      <c r="J210" s="496"/>
    </row>
    <row r="211" customFormat="false" ht="12.75" hidden="false" customHeight="false" outlineLevel="0" collapsed="false">
      <c r="B211" s="491"/>
      <c r="D211" s="495"/>
      <c r="I211" s="496"/>
      <c r="J211" s="496"/>
    </row>
    <row r="212" customFormat="false" ht="12.75" hidden="false" customHeight="false" outlineLevel="0" collapsed="false">
      <c r="B212" s="491"/>
      <c r="D212" s="495"/>
      <c r="I212" s="496"/>
      <c r="J212" s="496"/>
    </row>
    <row r="213" customFormat="false" ht="12.75" hidden="false" customHeight="false" outlineLevel="0" collapsed="false">
      <c r="B213" s="491"/>
      <c r="D213" s="495"/>
      <c r="I213" s="496"/>
      <c r="J213" s="496"/>
    </row>
    <row r="214" customFormat="false" ht="12.75" hidden="false" customHeight="false" outlineLevel="0" collapsed="false">
      <c r="B214" s="491"/>
      <c r="D214" s="495"/>
      <c r="I214" s="496"/>
      <c r="J214" s="496"/>
    </row>
    <row r="215" customFormat="false" ht="12.75" hidden="false" customHeight="false" outlineLevel="0" collapsed="false">
      <c r="B215" s="491"/>
      <c r="D215" s="495"/>
      <c r="I215" s="496"/>
      <c r="J215" s="496"/>
    </row>
    <row r="216" customFormat="false" ht="12.75" hidden="false" customHeight="false" outlineLevel="0" collapsed="false">
      <c r="B216" s="491"/>
      <c r="D216" s="495"/>
      <c r="I216" s="496"/>
      <c r="J216" s="496"/>
    </row>
    <row r="217" customFormat="false" ht="12.75" hidden="false" customHeight="false" outlineLevel="0" collapsed="false">
      <c r="B217" s="491"/>
      <c r="D217" s="495"/>
      <c r="I217" s="496"/>
      <c r="J217" s="496"/>
    </row>
    <row r="218" customFormat="false" ht="12.75" hidden="false" customHeight="false" outlineLevel="0" collapsed="false">
      <c r="B218" s="491"/>
      <c r="D218" s="495"/>
      <c r="I218" s="496"/>
      <c r="J218" s="496"/>
    </row>
    <row r="219" customFormat="false" ht="12.75" hidden="false" customHeight="false" outlineLevel="0" collapsed="false">
      <c r="B219" s="491"/>
      <c r="D219" s="495"/>
      <c r="I219" s="496"/>
      <c r="J219" s="496"/>
    </row>
    <row r="220" customFormat="false" ht="12.75" hidden="false" customHeight="false" outlineLevel="0" collapsed="false">
      <c r="B220" s="491"/>
      <c r="D220" s="495"/>
      <c r="I220" s="496"/>
      <c r="J220" s="496"/>
    </row>
    <row r="221" customFormat="false" ht="12.75" hidden="false" customHeight="false" outlineLevel="0" collapsed="false">
      <c r="B221" s="491"/>
      <c r="D221" s="495"/>
      <c r="I221" s="496"/>
      <c r="J221" s="496"/>
    </row>
    <row r="222" customFormat="false" ht="12.75" hidden="false" customHeight="false" outlineLevel="0" collapsed="false">
      <c r="B222" s="491"/>
      <c r="D222" s="495"/>
      <c r="I222" s="496"/>
      <c r="J222" s="496"/>
    </row>
    <row r="223" customFormat="false" ht="12.75" hidden="false" customHeight="false" outlineLevel="0" collapsed="false">
      <c r="B223" s="491"/>
      <c r="D223" s="495"/>
      <c r="I223" s="496"/>
      <c r="J223" s="496"/>
    </row>
    <row r="224" customFormat="false" ht="12.75" hidden="false" customHeight="false" outlineLevel="0" collapsed="false">
      <c r="B224" s="491"/>
      <c r="D224" s="495"/>
      <c r="I224" s="496"/>
      <c r="J224" s="496"/>
    </row>
    <row r="225" customFormat="false" ht="12.75" hidden="false" customHeight="false" outlineLevel="0" collapsed="false">
      <c r="B225" s="491"/>
      <c r="D225" s="495"/>
      <c r="I225" s="496"/>
      <c r="J225" s="496"/>
    </row>
    <row r="226" customFormat="false" ht="12.75" hidden="false" customHeight="false" outlineLevel="0" collapsed="false">
      <c r="B226" s="491"/>
      <c r="D226" s="495"/>
      <c r="I226" s="496"/>
      <c r="J226" s="496"/>
    </row>
    <row r="227" customFormat="false" ht="12.75" hidden="false" customHeight="false" outlineLevel="0" collapsed="false">
      <c r="B227" s="491"/>
      <c r="D227" s="495"/>
      <c r="I227" s="496"/>
      <c r="J227" s="496"/>
    </row>
    <row r="228" customFormat="false" ht="12.75" hidden="false" customHeight="false" outlineLevel="0" collapsed="false">
      <c r="B228" s="491"/>
      <c r="D228" s="495"/>
      <c r="I228" s="496"/>
      <c r="J228" s="496"/>
    </row>
    <row r="229" customFormat="false" ht="12.75" hidden="false" customHeight="false" outlineLevel="0" collapsed="false">
      <c r="B229" s="491"/>
      <c r="D229" s="495"/>
      <c r="I229" s="496"/>
      <c r="J229" s="496"/>
    </row>
    <row r="230" customFormat="false" ht="12.75" hidden="false" customHeight="false" outlineLevel="0" collapsed="false">
      <c r="B230" s="491"/>
      <c r="D230" s="495"/>
      <c r="I230" s="496"/>
      <c r="J230" s="496"/>
    </row>
    <row r="231" customFormat="false" ht="12.75" hidden="false" customHeight="false" outlineLevel="0" collapsed="false">
      <c r="B231" s="491"/>
      <c r="D231" s="495"/>
      <c r="I231" s="496"/>
      <c r="J231" s="496"/>
    </row>
    <row r="232" customFormat="false" ht="12.75" hidden="false" customHeight="false" outlineLevel="0" collapsed="false">
      <c r="B232" s="491"/>
      <c r="D232" s="495"/>
      <c r="I232" s="496"/>
      <c r="J232" s="496"/>
    </row>
    <row r="233" customFormat="false" ht="12.75" hidden="false" customHeight="false" outlineLevel="0" collapsed="false">
      <c r="B233" s="491"/>
      <c r="D233" s="495"/>
      <c r="I233" s="496"/>
      <c r="J233" s="496"/>
    </row>
    <row r="234" customFormat="false" ht="12.75" hidden="false" customHeight="false" outlineLevel="0" collapsed="false">
      <c r="B234" s="491"/>
      <c r="D234" s="495"/>
      <c r="I234" s="496"/>
      <c r="J234" s="496"/>
    </row>
    <row r="235" customFormat="false" ht="12.75" hidden="false" customHeight="false" outlineLevel="0" collapsed="false">
      <c r="B235" s="491"/>
      <c r="D235" s="495"/>
      <c r="I235" s="496"/>
      <c r="J235" s="496"/>
    </row>
    <row r="236" customFormat="false" ht="12.75" hidden="false" customHeight="false" outlineLevel="0" collapsed="false">
      <c r="B236" s="491"/>
      <c r="D236" s="495"/>
      <c r="I236" s="496"/>
      <c r="J236" s="496"/>
    </row>
    <row r="237" customFormat="false" ht="12.75" hidden="false" customHeight="false" outlineLevel="0" collapsed="false">
      <c r="B237" s="491"/>
      <c r="D237" s="495"/>
      <c r="I237" s="496"/>
      <c r="J237" s="496"/>
    </row>
    <row r="238" customFormat="false" ht="12.75" hidden="false" customHeight="false" outlineLevel="0" collapsed="false">
      <c r="B238" s="491"/>
      <c r="D238" s="495"/>
      <c r="I238" s="496"/>
      <c r="J238" s="496"/>
    </row>
    <row r="239" customFormat="false" ht="12.75" hidden="false" customHeight="false" outlineLevel="0" collapsed="false">
      <c r="B239" s="491"/>
      <c r="D239" s="495"/>
      <c r="I239" s="496"/>
      <c r="J239" s="496"/>
    </row>
    <row r="240" customFormat="false" ht="12.75" hidden="false" customHeight="false" outlineLevel="0" collapsed="false">
      <c r="B240" s="491"/>
      <c r="D240" s="495"/>
      <c r="I240" s="496"/>
      <c r="J240" s="496"/>
    </row>
    <row r="241" customFormat="false" ht="12.75" hidden="false" customHeight="false" outlineLevel="0" collapsed="false">
      <c r="B241" s="491"/>
      <c r="D241" s="495"/>
      <c r="I241" s="496"/>
      <c r="J241" s="496"/>
    </row>
    <row r="242" customFormat="false" ht="12.75" hidden="false" customHeight="false" outlineLevel="0" collapsed="false">
      <c r="B242" s="491"/>
      <c r="D242" s="495"/>
      <c r="I242" s="496"/>
      <c r="J242" s="496"/>
    </row>
    <row r="243" customFormat="false" ht="12.75" hidden="false" customHeight="false" outlineLevel="0" collapsed="false">
      <c r="B243" s="491"/>
      <c r="D243" s="495"/>
      <c r="I243" s="496"/>
      <c r="J243" s="496"/>
    </row>
    <row r="244" customFormat="false" ht="12.75" hidden="false" customHeight="false" outlineLevel="0" collapsed="false">
      <c r="B244" s="491"/>
      <c r="D244" s="495"/>
      <c r="I244" s="496"/>
      <c r="J244" s="496"/>
    </row>
    <row r="245" customFormat="false" ht="12.75" hidden="false" customHeight="false" outlineLevel="0" collapsed="false">
      <c r="B245" s="491"/>
      <c r="D245" s="495"/>
      <c r="I245" s="496"/>
      <c r="J245" s="496"/>
    </row>
    <row r="246" customFormat="false" ht="12.75" hidden="false" customHeight="false" outlineLevel="0" collapsed="false">
      <c r="B246" s="491"/>
      <c r="D246" s="495"/>
      <c r="I246" s="496"/>
      <c r="J246" s="496"/>
    </row>
    <row r="247" customFormat="false" ht="12.75" hidden="false" customHeight="false" outlineLevel="0" collapsed="false">
      <c r="B247" s="491"/>
      <c r="D247" s="495"/>
      <c r="I247" s="496"/>
      <c r="J247" s="496"/>
    </row>
    <row r="248" customFormat="false" ht="12.75" hidden="false" customHeight="false" outlineLevel="0" collapsed="false">
      <c r="B248" s="491"/>
      <c r="D248" s="495"/>
      <c r="I248" s="496"/>
      <c r="J248" s="496"/>
    </row>
    <row r="249" customFormat="false" ht="12.75" hidden="false" customHeight="false" outlineLevel="0" collapsed="false">
      <c r="B249" s="491"/>
      <c r="D249" s="495"/>
      <c r="I249" s="496"/>
      <c r="J249" s="496"/>
    </row>
    <row r="250" customFormat="false" ht="12.75" hidden="false" customHeight="false" outlineLevel="0" collapsed="false">
      <c r="B250" s="491"/>
      <c r="D250" s="495"/>
      <c r="I250" s="496"/>
      <c r="J250" s="496"/>
    </row>
    <row r="251" customFormat="false" ht="12.75" hidden="false" customHeight="false" outlineLevel="0" collapsed="false">
      <c r="B251" s="491"/>
      <c r="D251" s="495"/>
      <c r="I251" s="496"/>
      <c r="J251" s="496"/>
    </row>
    <row r="252" customFormat="false" ht="12.75" hidden="false" customHeight="false" outlineLevel="0" collapsed="false">
      <c r="B252" s="491"/>
      <c r="D252" s="495"/>
      <c r="I252" s="496"/>
      <c r="J252" s="496"/>
    </row>
    <row r="253" customFormat="false" ht="12.75" hidden="false" customHeight="false" outlineLevel="0" collapsed="false">
      <c r="B253" s="491"/>
      <c r="D253" s="495"/>
      <c r="I253" s="496"/>
      <c r="J253" s="496"/>
    </row>
    <row r="254" customFormat="false" ht="12.75" hidden="false" customHeight="false" outlineLevel="0" collapsed="false">
      <c r="B254" s="491"/>
      <c r="D254" s="495"/>
      <c r="I254" s="496"/>
      <c r="J254" s="496"/>
    </row>
    <row r="255" customFormat="false" ht="12.75" hidden="false" customHeight="false" outlineLevel="0" collapsed="false">
      <c r="B255" s="491"/>
      <c r="D255" s="495"/>
      <c r="I255" s="496"/>
      <c r="J255" s="496"/>
    </row>
    <row r="256" customFormat="false" ht="12.75" hidden="false" customHeight="false" outlineLevel="0" collapsed="false">
      <c r="B256" s="491"/>
      <c r="D256" s="495"/>
      <c r="I256" s="496"/>
      <c r="J256" s="496"/>
    </row>
    <row r="257" customFormat="false" ht="12.75" hidden="false" customHeight="false" outlineLevel="0" collapsed="false">
      <c r="B257" s="491"/>
      <c r="D257" s="495"/>
      <c r="I257" s="496"/>
      <c r="J257" s="496"/>
    </row>
    <row r="258" customFormat="false" ht="12.75" hidden="false" customHeight="false" outlineLevel="0" collapsed="false">
      <c r="B258" s="491"/>
      <c r="D258" s="495"/>
      <c r="I258" s="496"/>
      <c r="J258" s="496"/>
    </row>
    <row r="259" customFormat="false" ht="12.75" hidden="false" customHeight="false" outlineLevel="0" collapsed="false">
      <c r="B259" s="491"/>
      <c r="D259" s="495"/>
      <c r="I259" s="496"/>
      <c r="J259" s="496"/>
    </row>
    <row r="260" customFormat="false" ht="12.75" hidden="false" customHeight="false" outlineLevel="0" collapsed="false">
      <c r="B260" s="491"/>
      <c r="D260" s="495"/>
      <c r="I260" s="496"/>
      <c r="J260" s="496"/>
    </row>
    <row r="261" customFormat="false" ht="12.75" hidden="false" customHeight="false" outlineLevel="0" collapsed="false">
      <c r="B261" s="491"/>
      <c r="D261" s="495"/>
      <c r="I261" s="496"/>
      <c r="J261" s="496"/>
    </row>
    <row r="262" customFormat="false" ht="12.75" hidden="false" customHeight="false" outlineLevel="0" collapsed="false">
      <c r="B262" s="491"/>
      <c r="D262" s="495"/>
      <c r="E262" s="500"/>
      <c r="F262" s="500"/>
      <c r="H262" s="497"/>
      <c r="I262" s="496"/>
      <c r="J262" s="496"/>
    </row>
    <row r="263" customFormat="false" ht="12.75" hidden="false" customHeight="false" outlineLevel="0" collapsed="false">
      <c r="B263" s="491"/>
      <c r="D263" s="495"/>
      <c r="E263" s="498"/>
      <c r="F263" s="498"/>
      <c r="I263" s="499"/>
      <c r="J263" s="496"/>
    </row>
    <row r="264" customFormat="false" ht="12.75" hidden="false" customHeight="false" outlineLevel="0" collapsed="false">
      <c r="B264" s="491"/>
      <c r="D264" s="495"/>
      <c r="E264" s="498"/>
      <c r="F264" s="498"/>
      <c r="I264" s="499"/>
      <c r="J264" s="496"/>
    </row>
    <row r="265" s="491" customFormat="true" ht="12.75" hidden="false" customHeight="false" outlineLevel="0" collapsed="false">
      <c r="C265" s="492"/>
      <c r="D265" s="493"/>
      <c r="E265" s="494"/>
      <c r="F265" s="494"/>
      <c r="G265" s="492"/>
      <c r="H265" s="50"/>
      <c r="I265" s="492"/>
      <c r="J265" s="492"/>
    </row>
    <row r="266" customFormat="false" ht="12.75" hidden="false" customHeight="false" outlineLevel="0" collapsed="false">
      <c r="B266" s="491"/>
      <c r="D266" s="495"/>
      <c r="I266" s="496"/>
      <c r="J266" s="496"/>
    </row>
    <row r="267" customFormat="false" ht="12.75" hidden="false" customHeight="false" outlineLevel="0" collapsed="false">
      <c r="B267" s="491"/>
      <c r="D267" s="495"/>
      <c r="I267" s="496"/>
      <c r="J267" s="496"/>
    </row>
    <row r="268" customFormat="false" ht="12.75" hidden="false" customHeight="false" outlineLevel="0" collapsed="false">
      <c r="B268" s="491"/>
      <c r="D268" s="495"/>
      <c r="I268" s="496"/>
      <c r="J268" s="496"/>
    </row>
    <row r="269" customFormat="false" ht="12.75" hidden="false" customHeight="false" outlineLevel="0" collapsed="false">
      <c r="B269" s="491"/>
      <c r="D269" s="495"/>
      <c r="I269" s="496"/>
      <c r="J269" s="496"/>
    </row>
    <row r="270" customFormat="false" ht="12.75" hidden="false" customHeight="false" outlineLevel="0" collapsed="false">
      <c r="B270" s="491"/>
      <c r="D270" s="495"/>
      <c r="I270" s="496"/>
      <c r="J270" s="496"/>
    </row>
    <row r="271" customFormat="false" ht="12.75" hidden="false" customHeight="false" outlineLevel="0" collapsed="false">
      <c r="B271" s="491"/>
      <c r="D271" s="495"/>
      <c r="I271" s="496"/>
      <c r="J271" s="496"/>
    </row>
    <row r="272" customFormat="false" ht="12.75" hidden="false" customHeight="false" outlineLevel="0" collapsed="false">
      <c r="B272" s="491"/>
      <c r="D272" s="495"/>
      <c r="I272" s="496"/>
      <c r="J272" s="496"/>
    </row>
    <row r="273" customFormat="false" ht="12.75" hidden="false" customHeight="false" outlineLevel="0" collapsed="false">
      <c r="B273" s="491"/>
      <c r="D273" s="495"/>
      <c r="I273" s="496"/>
      <c r="J273" s="496"/>
    </row>
    <row r="274" customFormat="false" ht="12.75" hidden="false" customHeight="false" outlineLevel="0" collapsed="false">
      <c r="B274" s="491"/>
      <c r="D274" s="495"/>
      <c r="I274" s="496"/>
      <c r="J274" s="496"/>
    </row>
    <row r="275" customFormat="false" ht="12.75" hidden="false" customHeight="false" outlineLevel="0" collapsed="false">
      <c r="B275" s="491"/>
      <c r="D275" s="495"/>
      <c r="I275" s="496"/>
      <c r="J275" s="496"/>
    </row>
    <row r="276" customFormat="false" ht="12.75" hidden="false" customHeight="false" outlineLevel="0" collapsed="false">
      <c r="B276" s="491"/>
      <c r="D276" s="495"/>
      <c r="I276" s="496"/>
      <c r="J276" s="496"/>
    </row>
    <row r="277" customFormat="false" ht="12.75" hidden="false" customHeight="false" outlineLevel="0" collapsed="false">
      <c r="B277" s="491"/>
      <c r="D277" s="495"/>
      <c r="I277" s="496"/>
      <c r="J277" s="496"/>
    </row>
    <row r="278" customFormat="false" ht="12.75" hidden="false" customHeight="false" outlineLevel="0" collapsed="false">
      <c r="B278" s="491"/>
      <c r="D278" s="495"/>
      <c r="I278" s="496"/>
      <c r="J278" s="496"/>
    </row>
    <row r="279" customFormat="false" ht="12.75" hidden="false" customHeight="false" outlineLevel="0" collapsed="false">
      <c r="B279" s="491"/>
      <c r="D279" s="495"/>
      <c r="I279" s="496"/>
      <c r="J279" s="496"/>
    </row>
    <row r="280" customFormat="false" ht="12.75" hidden="false" customHeight="false" outlineLevel="0" collapsed="false">
      <c r="B280" s="491"/>
      <c r="D280" s="495"/>
      <c r="I280" s="496"/>
      <c r="J280" s="496"/>
    </row>
    <row r="281" customFormat="false" ht="12.75" hidden="false" customHeight="false" outlineLevel="0" collapsed="false">
      <c r="B281" s="491"/>
      <c r="D281" s="495"/>
      <c r="I281" s="496"/>
      <c r="J281" s="496"/>
    </row>
    <row r="282" customFormat="false" ht="12.75" hidden="false" customHeight="false" outlineLevel="0" collapsed="false">
      <c r="B282" s="491"/>
      <c r="D282" s="495"/>
      <c r="I282" s="496"/>
      <c r="J282" s="496"/>
    </row>
    <row r="283" customFormat="false" ht="12.75" hidden="false" customHeight="false" outlineLevel="0" collapsed="false">
      <c r="B283" s="491"/>
      <c r="D283" s="495"/>
      <c r="I283" s="496"/>
      <c r="J283" s="496"/>
    </row>
    <row r="284" customFormat="false" ht="12.75" hidden="false" customHeight="false" outlineLevel="0" collapsed="false">
      <c r="B284" s="491"/>
      <c r="D284" s="495"/>
      <c r="I284" s="496"/>
      <c r="J284" s="496"/>
    </row>
    <row r="285" customFormat="false" ht="12.75" hidden="false" customHeight="false" outlineLevel="0" collapsed="false">
      <c r="B285" s="491"/>
      <c r="D285" s="495"/>
      <c r="I285" s="496"/>
      <c r="J285" s="496"/>
    </row>
    <row r="286" customFormat="false" ht="12.75" hidden="false" customHeight="false" outlineLevel="0" collapsed="false">
      <c r="B286" s="491"/>
      <c r="D286" s="495"/>
      <c r="I286" s="496"/>
      <c r="J286" s="496"/>
    </row>
    <row r="287" customFormat="false" ht="12.75" hidden="false" customHeight="false" outlineLevel="0" collapsed="false">
      <c r="B287" s="491"/>
      <c r="D287" s="495"/>
      <c r="I287" s="496"/>
      <c r="J287" s="496"/>
    </row>
    <row r="288" customFormat="false" ht="12.75" hidden="false" customHeight="false" outlineLevel="0" collapsed="false">
      <c r="B288" s="491"/>
      <c r="D288" s="495"/>
      <c r="I288" s="496"/>
      <c r="J288" s="496"/>
    </row>
    <row r="289" customFormat="false" ht="12.75" hidden="false" customHeight="false" outlineLevel="0" collapsed="false">
      <c r="B289" s="491"/>
      <c r="D289" s="495"/>
      <c r="I289" s="496"/>
      <c r="J289" s="496"/>
    </row>
    <row r="290" customFormat="false" ht="12.75" hidden="false" customHeight="false" outlineLevel="0" collapsed="false">
      <c r="B290" s="491"/>
      <c r="D290" s="495"/>
      <c r="I290" s="496"/>
      <c r="J290" s="496"/>
    </row>
    <row r="291" customFormat="false" ht="12.75" hidden="false" customHeight="false" outlineLevel="0" collapsed="false">
      <c r="B291" s="491"/>
      <c r="D291" s="495"/>
      <c r="I291" s="496"/>
      <c r="J291" s="496"/>
    </row>
    <row r="292" customFormat="false" ht="12.75" hidden="false" customHeight="false" outlineLevel="0" collapsed="false">
      <c r="B292" s="491"/>
      <c r="D292" s="495"/>
      <c r="I292" s="496"/>
      <c r="J292" s="496"/>
    </row>
    <row r="293" customFormat="false" ht="12.75" hidden="false" customHeight="false" outlineLevel="0" collapsed="false">
      <c r="B293" s="491"/>
      <c r="D293" s="495"/>
      <c r="I293" s="496"/>
      <c r="J293" s="496"/>
    </row>
    <row r="294" customFormat="false" ht="12.75" hidden="false" customHeight="false" outlineLevel="0" collapsed="false">
      <c r="B294" s="491"/>
      <c r="D294" s="495"/>
      <c r="I294" s="496"/>
      <c r="J294" s="496"/>
    </row>
    <row r="295" customFormat="false" ht="12.75" hidden="false" customHeight="false" outlineLevel="0" collapsed="false">
      <c r="B295" s="491"/>
      <c r="D295" s="495"/>
      <c r="I295" s="496"/>
      <c r="J295" s="496"/>
    </row>
    <row r="296" customFormat="false" ht="12.75" hidden="false" customHeight="false" outlineLevel="0" collapsed="false">
      <c r="B296" s="491"/>
      <c r="D296" s="495"/>
      <c r="I296" s="496"/>
      <c r="J296" s="496"/>
    </row>
    <row r="297" customFormat="false" ht="12.75" hidden="false" customHeight="false" outlineLevel="0" collapsed="false">
      <c r="B297" s="491"/>
      <c r="D297" s="495"/>
      <c r="I297" s="496"/>
      <c r="J297" s="496"/>
    </row>
    <row r="298" customFormat="false" ht="12.75" hidden="false" customHeight="false" outlineLevel="0" collapsed="false">
      <c r="B298" s="491"/>
      <c r="D298" s="495"/>
      <c r="I298" s="496"/>
      <c r="J298" s="496"/>
    </row>
    <row r="299" customFormat="false" ht="12.75" hidden="false" customHeight="false" outlineLevel="0" collapsed="false">
      <c r="B299" s="491"/>
      <c r="D299" s="495"/>
      <c r="I299" s="496"/>
      <c r="J299" s="496"/>
    </row>
    <row r="300" customFormat="false" ht="12.75" hidden="false" customHeight="false" outlineLevel="0" collapsed="false">
      <c r="B300" s="491"/>
      <c r="D300" s="495"/>
      <c r="I300" s="496"/>
      <c r="J300" s="496"/>
    </row>
    <row r="301" customFormat="false" ht="12.75" hidden="false" customHeight="false" outlineLevel="0" collapsed="false">
      <c r="B301" s="491"/>
      <c r="D301" s="495"/>
      <c r="I301" s="496"/>
      <c r="J301" s="496"/>
    </row>
    <row r="302" customFormat="false" ht="12.75" hidden="false" customHeight="false" outlineLevel="0" collapsed="false">
      <c r="B302" s="491"/>
      <c r="D302" s="495"/>
      <c r="I302" s="496"/>
      <c r="J302" s="496"/>
    </row>
    <row r="303" customFormat="false" ht="12.75" hidden="false" customHeight="false" outlineLevel="0" collapsed="false">
      <c r="B303" s="491"/>
      <c r="D303" s="495"/>
      <c r="I303" s="496"/>
      <c r="J303" s="496"/>
    </row>
    <row r="304" customFormat="false" ht="12.75" hidden="false" customHeight="false" outlineLevel="0" collapsed="false">
      <c r="B304" s="491"/>
      <c r="D304" s="495"/>
      <c r="I304" s="496"/>
      <c r="J304" s="496"/>
    </row>
    <row r="305" customFormat="false" ht="12.75" hidden="false" customHeight="false" outlineLevel="0" collapsed="false">
      <c r="B305" s="491"/>
      <c r="D305" s="495"/>
      <c r="I305" s="496"/>
      <c r="J305" s="496"/>
    </row>
    <row r="306" customFormat="false" ht="12.75" hidden="false" customHeight="false" outlineLevel="0" collapsed="false">
      <c r="B306" s="491"/>
      <c r="D306" s="495"/>
      <c r="I306" s="496"/>
      <c r="J306" s="496"/>
    </row>
    <row r="307" customFormat="false" ht="12.75" hidden="false" customHeight="false" outlineLevel="0" collapsed="false">
      <c r="B307" s="491"/>
      <c r="D307" s="495"/>
      <c r="I307" s="496"/>
      <c r="J307" s="496"/>
    </row>
    <row r="308" customFormat="false" ht="12.75" hidden="false" customHeight="false" outlineLevel="0" collapsed="false">
      <c r="B308" s="491"/>
      <c r="D308" s="495"/>
      <c r="I308" s="496"/>
      <c r="J308" s="496"/>
    </row>
    <row r="309" customFormat="false" ht="12.75" hidden="false" customHeight="false" outlineLevel="0" collapsed="false">
      <c r="B309" s="491"/>
      <c r="D309" s="495"/>
      <c r="I309" s="496"/>
      <c r="J309" s="496"/>
    </row>
    <row r="310" customFormat="false" ht="12.75" hidden="false" customHeight="false" outlineLevel="0" collapsed="false">
      <c r="B310" s="491"/>
      <c r="D310" s="495"/>
      <c r="I310" s="496"/>
      <c r="J310" s="496"/>
    </row>
    <row r="311" customFormat="false" ht="12.75" hidden="false" customHeight="false" outlineLevel="0" collapsed="false">
      <c r="B311" s="491"/>
      <c r="D311" s="495"/>
      <c r="I311" s="496"/>
      <c r="J311" s="496"/>
    </row>
    <row r="312" customFormat="false" ht="12.75" hidden="false" customHeight="false" outlineLevel="0" collapsed="false">
      <c r="B312" s="491"/>
      <c r="D312" s="495"/>
      <c r="I312" s="496"/>
      <c r="J312" s="496"/>
      <c r="K312" s="496"/>
    </row>
    <row r="313" customFormat="false" ht="12.75" hidden="false" customHeight="false" outlineLevel="0" collapsed="false">
      <c r="B313" s="491"/>
      <c r="D313" s="495"/>
      <c r="I313" s="496"/>
      <c r="J313" s="496"/>
      <c r="K313" s="496"/>
    </row>
    <row r="314" customFormat="false" ht="12.75" hidden="false" customHeight="false" outlineLevel="0" collapsed="false">
      <c r="B314" s="491"/>
      <c r="D314" s="495"/>
      <c r="I314" s="496"/>
      <c r="J314" s="496"/>
      <c r="K314" s="496"/>
    </row>
    <row r="315" customFormat="false" ht="12.75" hidden="false" customHeight="false" outlineLevel="0" collapsed="false">
      <c r="B315" s="491"/>
      <c r="D315" s="495"/>
      <c r="I315" s="496"/>
      <c r="J315" s="496"/>
      <c r="K315" s="496"/>
    </row>
    <row r="316" customFormat="false" ht="12.75" hidden="false" customHeight="false" outlineLevel="0" collapsed="false">
      <c r="B316" s="491"/>
      <c r="D316" s="495"/>
      <c r="I316" s="496"/>
      <c r="J316" s="496"/>
      <c r="K316" s="496"/>
    </row>
    <row r="317" customFormat="false" ht="12.75" hidden="false" customHeight="false" outlineLevel="0" collapsed="false">
      <c r="B317" s="491"/>
      <c r="D317" s="495"/>
      <c r="I317" s="496"/>
      <c r="J317" s="496"/>
    </row>
    <row r="318" customFormat="false" ht="12.75" hidden="false" customHeight="false" outlineLevel="0" collapsed="false">
      <c r="B318" s="491"/>
      <c r="D318" s="495"/>
      <c r="I318" s="496"/>
      <c r="J318" s="496"/>
    </row>
    <row r="319" customFormat="false" ht="12.75" hidden="false" customHeight="false" outlineLevel="0" collapsed="false">
      <c r="B319" s="491"/>
      <c r="D319" s="495"/>
      <c r="I319" s="496"/>
      <c r="J319" s="496"/>
    </row>
    <row r="320" customFormat="false" ht="12.75" hidden="false" customHeight="false" outlineLevel="0" collapsed="false">
      <c r="B320" s="491"/>
      <c r="D320" s="495"/>
      <c r="I320" s="496"/>
      <c r="J320" s="496"/>
    </row>
    <row r="321" customFormat="false" ht="12.75" hidden="false" customHeight="false" outlineLevel="0" collapsed="false">
      <c r="B321" s="491"/>
      <c r="D321" s="495"/>
      <c r="I321" s="496"/>
      <c r="J321" s="496"/>
    </row>
    <row r="322" customFormat="false" ht="12.75" hidden="false" customHeight="false" outlineLevel="0" collapsed="false">
      <c r="B322" s="491"/>
      <c r="D322" s="495"/>
      <c r="I322" s="496"/>
      <c r="J322" s="496"/>
    </row>
    <row r="323" customFormat="false" ht="12.75" hidden="false" customHeight="false" outlineLevel="0" collapsed="false">
      <c r="B323" s="491"/>
      <c r="D323" s="495"/>
      <c r="I323" s="496"/>
      <c r="J323" s="496"/>
    </row>
    <row r="324" customFormat="false" ht="12.75" hidden="false" customHeight="false" outlineLevel="0" collapsed="false">
      <c r="B324" s="491"/>
      <c r="D324" s="495"/>
      <c r="I324" s="496"/>
      <c r="J324" s="496"/>
      <c r="K324" s="496"/>
    </row>
    <row r="325" customFormat="false" ht="12.75" hidden="false" customHeight="false" outlineLevel="0" collapsed="false">
      <c r="B325" s="491"/>
      <c r="D325" s="495"/>
      <c r="I325" s="496"/>
      <c r="J325" s="496"/>
    </row>
    <row r="326" customFormat="false" ht="12.75" hidden="false" customHeight="false" outlineLevel="0" collapsed="false">
      <c r="B326" s="491"/>
      <c r="D326" s="495"/>
      <c r="I326" s="496"/>
      <c r="J326" s="496"/>
    </row>
    <row r="327" customFormat="false" ht="12.75" hidden="false" customHeight="false" outlineLevel="0" collapsed="false">
      <c r="B327" s="491"/>
      <c r="D327" s="495"/>
      <c r="I327" s="496"/>
      <c r="J327" s="496"/>
    </row>
    <row r="328" customFormat="false" ht="12.75" hidden="false" customHeight="false" outlineLevel="0" collapsed="false">
      <c r="B328" s="491"/>
      <c r="D328" s="495"/>
      <c r="I328" s="496"/>
      <c r="J328" s="496"/>
    </row>
    <row r="329" customFormat="false" ht="12.75" hidden="false" customHeight="false" outlineLevel="0" collapsed="false">
      <c r="B329" s="491"/>
      <c r="D329" s="495"/>
      <c r="I329" s="496"/>
      <c r="J329" s="496"/>
    </row>
    <row r="330" customFormat="false" ht="12.75" hidden="false" customHeight="false" outlineLevel="0" collapsed="false">
      <c r="B330" s="491"/>
      <c r="D330" s="495"/>
      <c r="I330" s="496"/>
      <c r="J330" s="496"/>
    </row>
    <row r="331" customFormat="false" ht="12.75" hidden="false" customHeight="false" outlineLevel="0" collapsed="false">
      <c r="B331" s="491"/>
      <c r="D331" s="495"/>
      <c r="I331" s="496"/>
      <c r="J331" s="496"/>
    </row>
    <row r="332" customFormat="false" ht="12.75" hidden="false" customHeight="false" outlineLevel="0" collapsed="false">
      <c r="B332" s="491"/>
      <c r="D332" s="495"/>
      <c r="I332" s="496"/>
      <c r="J332" s="496"/>
    </row>
    <row r="333" customFormat="false" ht="12.75" hidden="false" customHeight="false" outlineLevel="0" collapsed="false">
      <c r="B333" s="491"/>
      <c r="D333" s="495"/>
      <c r="I333" s="496"/>
      <c r="J333" s="496"/>
    </row>
    <row r="334" customFormat="false" ht="12.75" hidden="false" customHeight="false" outlineLevel="0" collapsed="false">
      <c r="B334" s="491"/>
      <c r="D334" s="495"/>
      <c r="I334" s="496"/>
      <c r="J334" s="496"/>
    </row>
    <row r="335" customFormat="false" ht="12.75" hidden="false" customHeight="false" outlineLevel="0" collapsed="false">
      <c r="B335" s="491"/>
      <c r="D335" s="495"/>
      <c r="I335" s="496"/>
      <c r="J335" s="496"/>
    </row>
    <row r="336" customFormat="false" ht="12.75" hidden="false" customHeight="false" outlineLevel="0" collapsed="false">
      <c r="B336" s="491"/>
      <c r="D336" s="495"/>
      <c r="I336" s="496"/>
      <c r="J336" s="496"/>
    </row>
    <row r="337" customFormat="false" ht="12.75" hidden="false" customHeight="false" outlineLevel="0" collapsed="false">
      <c r="B337" s="491"/>
      <c r="D337" s="495"/>
      <c r="I337" s="496"/>
      <c r="J337" s="496"/>
    </row>
    <row r="338" customFormat="false" ht="12.75" hidden="false" customHeight="false" outlineLevel="0" collapsed="false">
      <c r="B338" s="491"/>
      <c r="D338" s="495"/>
      <c r="I338" s="496"/>
      <c r="J338" s="496"/>
    </row>
    <row r="339" customFormat="false" ht="12.75" hidden="false" customHeight="false" outlineLevel="0" collapsed="false">
      <c r="B339" s="491"/>
      <c r="D339" s="495"/>
      <c r="I339" s="496"/>
      <c r="J339" s="496"/>
    </row>
    <row r="340" customFormat="false" ht="12.75" hidden="false" customHeight="false" outlineLevel="0" collapsed="false">
      <c r="B340" s="491"/>
      <c r="D340" s="495"/>
      <c r="I340" s="496"/>
      <c r="J340" s="496"/>
    </row>
    <row r="341" customFormat="false" ht="12.75" hidden="false" customHeight="false" outlineLevel="0" collapsed="false">
      <c r="B341" s="491"/>
      <c r="D341" s="495"/>
      <c r="I341" s="496"/>
      <c r="J341" s="496"/>
    </row>
    <row r="342" customFormat="false" ht="12.75" hidden="false" customHeight="false" outlineLevel="0" collapsed="false">
      <c r="B342" s="491"/>
      <c r="D342" s="495"/>
      <c r="I342" s="496"/>
      <c r="J342" s="496"/>
    </row>
    <row r="343" customFormat="false" ht="12.75" hidden="false" customHeight="false" outlineLevel="0" collapsed="false">
      <c r="B343" s="491"/>
      <c r="D343" s="495"/>
      <c r="I343" s="496"/>
      <c r="J343" s="496"/>
    </row>
    <row r="344" customFormat="false" ht="12.75" hidden="false" customHeight="false" outlineLevel="0" collapsed="false">
      <c r="B344" s="491"/>
      <c r="D344" s="495"/>
      <c r="I344" s="496"/>
      <c r="J344" s="496"/>
    </row>
    <row r="345" customFormat="false" ht="12.75" hidden="false" customHeight="false" outlineLevel="0" collapsed="false">
      <c r="B345" s="491"/>
      <c r="D345" s="495"/>
      <c r="I345" s="496"/>
      <c r="J345" s="496"/>
    </row>
    <row r="346" customFormat="false" ht="12.75" hidden="false" customHeight="false" outlineLevel="0" collapsed="false">
      <c r="B346" s="491"/>
      <c r="D346" s="495"/>
      <c r="I346" s="496"/>
      <c r="J346" s="496"/>
    </row>
    <row r="347" customFormat="false" ht="12.75" hidden="false" customHeight="false" outlineLevel="0" collapsed="false">
      <c r="B347" s="491"/>
      <c r="D347" s="495"/>
      <c r="I347" s="496"/>
      <c r="J347" s="496"/>
    </row>
    <row r="348" customFormat="false" ht="12.75" hidden="false" customHeight="false" outlineLevel="0" collapsed="false">
      <c r="B348" s="491"/>
      <c r="D348" s="495"/>
      <c r="I348" s="496"/>
      <c r="J348" s="496"/>
    </row>
    <row r="349" customFormat="false" ht="12.75" hidden="false" customHeight="false" outlineLevel="0" collapsed="false">
      <c r="B349" s="491"/>
      <c r="D349" s="495"/>
      <c r="I349" s="496"/>
      <c r="J349" s="496"/>
    </row>
    <row r="350" customFormat="false" ht="12.75" hidden="false" customHeight="false" outlineLevel="0" collapsed="false">
      <c r="B350" s="491"/>
      <c r="D350" s="495"/>
      <c r="I350" s="496"/>
      <c r="J350" s="496"/>
    </row>
    <row r="351" customFormat="false" ht="12.75" hidden="false" customHeight="false" outlineLevel="0" collapsed="false">
      <c r="B351" s="491"/>
      <c r="D351" s="495"/>
      <c r="I351" s="496"/>
      <c r="J351" s="496"/>
    </row>
    <row r="352" customFormat="false" ht="12.75" hidden="false" customHeight="false" outlineLevel="0" collapsed="false">
      <c r="B352" s="491"/>
      <c r="D352" s="495"/>
      <c r="I352" s="496"/>
      <c r="J352" s="496"/>
    </row>
    <row r="353" customFormat="false" ht="12.75" hidden="false" customHeight="false" outlineLevel="0" collapsed="false">
      <c r="B353" s="491"/>
      <c r="D353" s="495"/>
      <c r="I353" s="496"/>
      <c r="J353" s="496"/>
    </row>
    <row r="354" customFormat="false" ht="12.75" hidden="false" customHeight="false" outlineLevel="0" collapsed="false">
      <c r="B354" s="491"/>
      <c r="D354" s="495"/>
      <c r="I354" s="496"/>
      <c r="J354" s="496"/>
    </row>
    <row r="355" customFormat="false" ht="12.75" hidden="false" customHeight="false" outlineLevel="0" collapsed="false">
      <c r="B355" s="491"/>
      <c r="D355" s="495"/>
      <c r="I355" s="496"/>
      <c r="J355" s="496"/>
    </row>
    <row r="356" customFormat="false" ht="12.75" hidden="false" customHeight="false" outlineLevel="0" collapsed="false">
      <c r="B356" s="491"/>
      <c r="D356" s="495"/>
      <c r="I356" s="496"/>
      <c r="J356" s="496"/>
    </row>
    <row r="357" customFormat="false" ht="12.75" hidden="false" customHeight="false" outlineLevel="0" collapsed="false">
      <c r="B357" s="491"/>
      <c r="D357" s="495"/>
      <c r="I357" s="496"/>
      <c r="J357" s="496"/>
    </row>
    <row r="358" customFormat="false" ht="12.75" hidden="false" customHeight="false" outlineLevel="0" collapsed="false">
      <c r="B358" s="491"/>
      <c r="D358" s="495"/>
      <c r="I358" s="496"/>
      <c r="J358" s="496"/>
    </row>
    <row r="359" customFormat="false" ht="12.75" hidden="false" customHeight="false" outlineLevel="0" collapsed="false">
      <c r="B359" s="491"/>
      <c r="D359" s="495"/>
      <c r="I359" s="496"/>
      <c r="J359" s="496"/>
    </row>
    <row r="360" customFormat="false" ht="12.75" hidden="false" customHeight="false" outlineLevel="0" collapsed="false">
      <c r="B360" s="491"/>
      <c r="D360" s="495"/>
      <c r="I360" s="496"/>
      <c r="J360" s="496"/>
    </row>
    <row r="361" customFormat="false" ht="12.75" hidden="false" customHeight="false" outlineLevel="0" collapsed="false">
      <c r="B361" s="491"/>
      <c r="D361" s="495"/>
      <c r="I361" s="496"/>
      <c r="J361" s="496"/>
    </row>
    <row r="362" customFormat="false" ht="12.75" hidden="false" customHeight="false" outlineLevel="0" collapsed="false">
      <c r="B362" s="491"/>
      <c r="D362" s="495"/>
      <c r="I362" s="496"/>
      <c r="J362" s="496"/>
    </row>
    <row r="363" customFormat="false" ht="12.75" hidden="false" customHeight="false" outlineLevel="0" collapsed="false">
      <c r="B363" s="491"/>
      <c r="D363" s="495"/>
      <c r="I363" s="496"/>
      <c r="J363" s="496"/>
    </row>
    <row r="364" customFormat="false" ht="12.75" hidden="false" customHeight="false" outlineLevel="0" collapsed="false">
      <c r="B364" s="491"/>
      <c r="D364" s="495"/>
      <c r="I364" s="496"/>
      <c r="J364" s="496"/>
    </row>
    <row r="365" customFormat="false" ht="12.75" hidden="false" customHeight="false" outlineLevel="0" collapsed="false">
      <c r="B365" s="491"/>
      <c r="D365" s="495"/>
      <c r="I365" s="496"/>
      <c r="J365" s="496"/>
    </row>
    <row r="366" customFormat="false" ht="12.75" hidden="false" customHeight="false" outlineLevel="0" collapsed="false">
      <c r="B366" s="491"/>
      <c r="D366" s="495"/>
      <c r="I366" s="496"/>
      <c r="J366" s="496"/>
    </row>
    <row r="367" customFormat="false" ht="12.75" hidden="false" customHeight="false" outlineLevel="0" collapsed="false">
      <c r="B367" s="491"/>
      <c r="D367" s="495"/>
      <c r="I367" s="496"/>
      <c r="J367" s="496"/>
    </row>
    <row r="368" customFormat="false" ht="12.75" hidden="false" customHeight="false" outlineLevel="0" collapsed="false">
      <c r="B368" s="491"/>
      <c r="D368" s="495"/>
      <c r="I368" s="496"/>
      <c r="J368" s="496"/>
    </row>
    <row r="369" customFormat="false" ht="12.75" hidden="false" customHeight="false" outlineLevel="0" collapsed="false">
      <c r="B369" s="491"/>
      <c r="D369" s="495"/>
      <c r="I369" s="496"/>
      <c r="J369" s="496"/>
    </row>
    <row r="370" customFormat="false" ht="12.75" hidden="false" customHeight="false" outlineLevel="0" collapsed="false">
      <c r="B370" s="491"/>
      <c r="D370" s="495"/>
      <c r="I370" s="496"/>
      <c r="J370" s="496"/>
    </row>
    <row r="371" customFormat="false" ht="12.75" hidden="false" customHeight="false" outlineLevel="0" collapsed="false">
      <c r="B371" s="491"/>
      <c r="D371" s="495"/>
      <c r="I371" s="496"/>
      <c r="J371" s="496"/>
    </row>
    <row r="372" customFormat="false" ht="12.75" hidden="false" customHeight="false" outlineLevel="0" collapsed="false">
      <c r="B372" s="491"/>
      <c r="D372" s="495"/>
      <c r="I372" s="496"/>
      <c r="J372" s="496"/>
    </row>
    <row r="373" customFormat="false" ht="12.75" hidden="false" customHeight="false" outlineLevel="0" collapsed="false">
      <c r="B373" s="491"/>
      <c r="D373" s="495"/>
      <c r="I373" s="496"/>
      <c r="J373" s="496"/>
    </row>
    <row r="374" customFormat="false" ht="12.75" hidden="false" customHeight="false" outlineLevel="0" collapsed="false">
      <c r="B374" s="491"/>
      <c r="D374" s="495"/>
      <c r="I374" s="496"/>
      <c r="J374" s="496"/>
    </row>
    <row r="375" customFormat="false" ht="12.75" hidden="false" customHeight="false" outlineLevel="0" collapsed="false">
      <c r="B375" s="491"/>
      <c r="D375" s="495"/>
      <c r="I375" s="496"/>
      <c r="J375" s="496"/>
    </row>
    <row r="376" customFormat="false" ht="12.75" hidden="false" customHeight="false" outlineLevel="0" collapsed="false">
      <c r="B376" s="491"/>
      <c r="D376" s="495"/>
      <c r="I376" s="496"/>
      <c r="J376" s="496"/>
    </row>
    <row r="377" customFormat="false" ht="12.75" hidden="false" customHeight="false" outlineLevel="0" collapsed="false">
      <c r="B377" s="491"/>
      <c r="D377" s="495"/>
      <c r="I377" s="496"/>
      <c r="J377" s="496"/>
    </row>
    <row r="378" customFormat="false" ht="12.75" hidden="false" customHeight="false" outlineLevel="0" collapsed="false">
      <c r="B378" s="491"/>
      <c r="D378" s="495"/>
      <c r="I378" s="496"/>
      <c r="J378" s="496"/>
    </row>
    <row r="379" customFormat="false" ht="12.75" hidden="false" customHeight="false" outlineLevel="0" collapsed="false">
      <c r="B379" s="491"/>
      <c r="D379" s="495"/>
      <c r="I379" s="496"/>
      <c r="J379" s="496"/>
    </row>
    <row r="380" customFormat="false" ht="12.75" hidden="false" customHeight="false" outlineLevel="0" collapsed="false">
      <c r="B380" s="491"/>
      <c r="D380" s="495"/>
      <c r="I380" s="496"/>
      <c r="J380" s="496"/>
    </row>
    <row r="381" customFormat="false" ht="12.75" hidden="false" customHeight="false" outlineLevel="0" collapsed="false">
      <c r="B381" s="491"/>
      <c r="D381" s="495"/>
      <c r="I381" s="496"/>
      <c r="J381" s="496"/>
    </row>
    <row r="382" customFormat="false" ht="12.75" hidden="false" customHeight="false" outlineLevel="0" collapsed="false">
      <c r="B382" s="491"/>
      <c r="D382" s="495"/>
      <c r="I382" s="496"/>
      <c r="J382" s="496"/>
    </row>
    <row r="383" customFormat="false" ht="12.75" hidden="false" customHeight="false" outlineLevel="0" collapsed="false">
      <c r="B383" s="491"/>
      <c r="D383" s="495"/>
      <c r="I383" s="496"/>
      <c r="J383" s="496"/>
    </row>
    <row r="384" customFormat="false" ht="12.75" hidden="false" customHeight="false" outlineLevel="0" collapsed="false">
      <c r="B384" s="491"/>
      <c r="D384" s="495"/>
      <c r="I384" s="496"/>
      <c r="J384" s="496"/>
    </row>
    <row r="385" customFormat="false" ht="12.75" hidden="false" customHeight="false" outlineLevel="0" collapsed="false">
      <c r="B385" s="491"/>
      <c r="D385" s="495"/>
      <c r="I385" s="496"/>
      <c r="J385" s="496"/>
    </row>
    <row r="386" customFormat="false" ht="12.75" hidden="false" customHeight="false" outlineLevel="0" collapsed="false">
      <c r="B386" s="491"/>
      <c r="D386" s="495"/>
      <c r="I386" s="496"/>
      <c r="J386" s="496"/>
    </row>
    <row r="387" customFormat="false" ht="12.75" hidden="false" customHeight="false" outlineLevel="0" collapsed="false">
      <c r="B387" s="491"/>
      <c r="D387" s="495"/>
      <c r="I387" s="496"/>
      <c r="J387" s="496"/>
    </row>
    <row r="388" customFormat="false" ht="12.75" hidden="false" customHeight="false" outlineLevel="0" collapsed="false">
      <c r="B388" s="491"/>
      <c r="D388" s="495"/>
      <c r="I388" s="496"/>
      <c r="J388" s="496"/>
    </row>
    <row r="389" customFormat="false" ht="12.75" hidden="false" customHeight="false" outlineLevel="0" collapsed="false">
      <c r="B389" s="491"/>
      <c r="D389" s="495"/>
      <c r="I389" s="496"/>
      <c r="J389" s="496"/>
    </row>
    <row r="390" customFormat="false" ht="12.75" hidden="false" customHeight="false" outlineLevel="0" collapsed="false">
      <c r="B390" s="491"/>
      <c r="D390" s="495"/>
      <c r="I390" s="496"/>
      <c r="J390" s="496"/>
    </row>
    <row r="391" customFormat="false" ht="12.75" hidden="false" customHeight="false" outlineLevel="0" collapsed="false">
      <c r="B391" s="491"/>
      <c r="D391" s="495"/>
      <c r="I391" s="496"/>
      <c r="J391" s="496"/>
    </row>
    <row r="392" customFormat="false" ht="12.75" hidden="false" customHeight="false" outlineLevel="0" collapsed="false">
      <c r="B392" s="491"/>
      <c r="D392" s="495"/>
      <c r="I392" s="496"/>
      <c r="J392" s="496"/>
    </row>
    <row r="393" customFormat="false" ht="12.75" hidden="false" customHeight="false" outlineLevel="0" collapsed="false">
      <c r="B393" s="491"/>
      <c r="D393" s="495"/>
      <c r="I393" s="496"/>
      <c r="J393" s="496"/>
    </row>
    <row r="394" customFormat="false" ht="12.75" hidden="false" customHeight="false" outlineLevel="0" collapsed="false">
      <c r="B394" s="491"/>
      <c r="D394" s="495"/>
      <c r="I394" s="496"/>
      <c r="J394" s="496"/>
    </row>
    <row r="395" customFormat="false" ht="12.75" hidden="false" customHeight="false" outlineLevel="0" collapsed="false">
      <c r="B395" s="491"/>
      <c r="D395" s="495"/>
      <c r="I395" s="496"/>
      <c r="J395" s="496"/>
    </row>
    <row r="396" customFormat="false" ht="12.75" hidden="false" customHeight="false" outlineLevel="0" collapsed="false">
      <c r="B396" s="491"/>
      <c r="D396" s="495"/>
      <c r="I396" s="496"/>
      <c r="J396" s="496"/>
    </row>
    <row r="397" customFormat="false" ht="12.75" hidden="false" customHeight="false" outlineLevel="0" collapsed="false">
      <c r="B397" s="491"/>
      <c r="D397" s="495"/>
      <c r="I397" s="496"/>
      <c r="J397" s="496"/>
    </row>
    <row r="398" customFormat="false" ht="12.75" hidden="false" customHeight="false" outlineLevel="0" collapsed="false">
      <c r="B398" s="491"/>
      <c r="D398" s="495"/>
      <c r="I398" s="496"/>
      <c r="J398" s="496"/>
    </row>
    <row r="399" customFormat="false" ht="12.75" hidden="false" customHeight="false" outlineLevel="0" collapsed="false">
      <c r="B399" s="491"/>
      <c r="D399" s="495"/>
      <c r="I399" s="496"/>
      <c r="J399" s="496"/>
    </row>
    <row r="400" customFormat="false" ht="12.75" hidden="false" customHeight="false" outlineLevel="0" collapsed="false">
      <c r="B400" s="491"/>
      <c r="D400" s="495"/>
      <c r="I400" s="496"/>
      <c r="J400" s="496"/>
    </row>
    <row r="401" customFormat="false" ht="12.75" hidden="false" customHeight="false" outlineLevel="0" collapsed="false">
      <c r="B401" s="491"/>
      <c r="D401" s="495"/>
      <c r="I401" s="496"/>
      <c r="J401" s="496"/>
    </row>
    <row r="402" customFormat="false" ht="12.75" hidden="false" customHeight="false" outlineLevel="0" collapsed="false">
      <c r="B402" s="491"/>
      <c r="D402" s="495"/>
      <c r="I402" s="496"/>
      <c r="J402" s="496"/>
    </row>
    <row r="403" customFormat="false" ht="12.75" hidden="false" customHeight="false" outlineLevel="0" collapsed="false">
      <c r="B403" s="491"/>
      <c r="D403" s="495"/>
      <c r="I403" s="496"/>
      <c r="J403" s="496"/>
    </row>
    <row r="404" customFormat="false" ht="12.75" hidden="false" customHeight="false" outlineLevel="0" collapsed="false">
      <c r="B404" s="491"/>
      <c r="D404" s="495"/>
      <c r="I404" s="496"/>
      <c r="J404" s="496"/>
    </row>
    <row r="405" customFormat="false" ht="12.75" hidden="false" customHeight="false" outlineLevel="0" collapsed="false">
      <c r="B405" s="491"/>
      <c r="D405" s="495"/>
      <c r="I405" s="496"/>
      <c r="J405" s="496"/>
    </row>
    <row r="406" customFormat="false" ht="12.75" hidden="false" customHeight="false" outlineLevel="0" collapsed="false">
      <c r="B406" s="491"/>
      <c r="D406" s="495"/>
      <c r="I406" s="496"/>
      <c r="J406" s="496"/>
    </row>
    <row r="407" customFormat="false" ht="12.75" hidden="false" customHeight="false" outlineLevel="0" collapsed="false">
      <c r="B407" s="491"/>
      <c r="D407" s="495"/>
      <c r="I407" s="496"/>
      <c r="J407" s="496"/>
    </row>
    <row r="408" customFormat="false" ht="12.75" hidden="false" customHeight="false" outlineLevel="0" collapsed="false">
      <c r="B408" s="491"/>
      <c r="D408" s="495"/>
      <c r="I408" s="496"/>
      <c r="J408" s="496"/>
    </row>
    <row r="409" customFormat="false" ht="12.75" hidden="false" customHeight="false" outlineLevel="0" collapsed="false">
      <c r="B409" s="491"/>
      <c r="D409" s="495"/>
      <c r="I409" s="496"/>
      <c r="J409" s="496"/>
    </row>
    <row r="410" customFormat="false" ht="12.75" hidden="false" customHeight="false" outlineLevel="0" collapsed="false">
      <c r="B410" s="491"/>
      <c r="D410" s="495"/>
      <c r="I410" s="496"/>
      <c r="J410" s="496"/>
    </row>
    <row r="411" customFormat="false" ht="12.75" hidden="false" customHeight="false" outlineLevel="0" collapsed="false">
      <c r="B411" s="491"/>
      <c r="D411" s="495"/>
      <c r="I411" s="496"/>
      <c r="J411" s="496"/>
    </row>
    <row r="412" customFormat="false" ht="12.75" hidden="false" customHeight="false" outlineLevel="0" collapsed="false">
      <c r="B412" s="491"/>
      <c r="D412" s="495"/>
      <c r="I412" s="496"/>
      <c r="J412" s="496"/>
    </row>
    <row r="413" customFormat="false" ht="12.75" hidden="false" customHeight="false" outlineLevel="0" collapsed="false">
      <c r="B413" s="491"/>
      <c r="D413" s="495"/>
      <c r="I413" s="496"/>
      <c r="J413" s="496"/>
    </row>
    <row r="414" customFormat="false" ht="12.75" hidden="false" customHeight="false" outlineLevel="0" collapsed="false">
      <c r="B414" s="491"/>
      <c r="D414" s="495"/>
      <c r="I414" s="496"/>
      <c r="J414" s="496"/>
    </row>
    <row r="415" customFormat="false" ht="12.75" hidden="false" customHeight="false" outlineLevel="0" collapsed="false">
      <c r="B415" s="491"/>
      <c r="D415" s="495"/>
      <c r="I415" s="496"/>
      <c r="J415" s="496"/>
    </row>
    <row r="416" customFormat="false" ht="12.75" hidden="false" customHeight="false" outlineLevel="0" collapsed="false">
      <c r="B416" s="491"/>
      <c r="D416" s="495"/>
      <c r="I416" s="496"/>
      <c r="J416" s="496"/>
    </row>
    <row r="417" customFormat="false" ht="12.75" hidden="false" customHeight="false" outlineLevel="0" collapsed="false">
      <c r="B417" s="491"/>
      <c r="D417" s="495"/>
      <c r="I417" s="496"/>
      <c r="J417" s="496"/>
    </row>
    <row r="418" customFormat="false" ht="12.75" hidden="false" customHeight="false" outlineLevel="0" collapsed="false">
      <c r="B418" s="491"/>
      <c r="D418" s="495"/>
      <c r="I418" s="496"/>
      <c r="J418" s="496"/>
    </row>
    <row r="419" customFormat="false" ht="12.75" hidden="false" customHeight="false" outlineLevel="0" collapsed="false">
      <c r="B419" s="491"/>
      <c r="D419" s="495"/>
      <c r="I419" s="496"/>
      <c r="J419" s="496"/>
    </row>
    <row r="420" customFormat="false" ht="12.75" hidden="false" customHeight="false" outlineLevel="0" collapsed="false">
      <c r="B420" s="491"/>
      <c r="D420" s="495"/>
      <c r="I420" s="496"/>
      <c r="J420" s="496"/>
    </row>
    <row r="421" customFormat="false" ht="12.75" hidden="false" customHeight="false" outlineLevel="0" collapsed="false">
      <c r="B421" s="491"/>
      <c r="D421" s="495"/>
      <c r="I421" s="496"/>
      <c r="J421" s="496"/>
    </row>
    <row r="422" customFormat="false" ht="12.75" hidden="false" customHeight="false" outlineLevel="0" collapsed="false">
      <c r="B422" s="491"/>
      <c r="D422" s="495"/>
      <c r="I422" s="496"/>
      <c r="J422" s="496"/>
    </row>
    <row r="423" customFormat="false" ht="12.75" hidden="false" customHeight="false" outlineLevel="0" collapsed="false">
      <c r="B423" s="491"/>
      <c r="D423" s="495"/>
      <c r="I423" s="496"/>
      <c r="J423" s="496"/>
    </row>
    <row r="424" customFormat="false" ht="12.75" hidden="false" customHeight="false" outlineLevel="0" collapsed="false">
      <c r="B424" s="491"/>
      <c r="D424" s="495"/>
      <c r="I424" s="496"/>
      <c r="J424" s="496"/>
    </row>
    <row r="425" customFormat="false" ht="12.75" hidden="false" customHeight="false" outlineLevel="0" collapsed="false">
      <c r="B425" s="491"/>
      <c r="D425" s="495"/>
      <c r="I425" s="496"/>
      <c r="J425" s="496"/>
    </row>
    <row r="426" customFormat="false" ht="12.75" hidden="false" customHeight="false" outlineLevel="0" collapsed="false">
      <c r="B426" s="491"/>
      <c r="D426" s="495"/>
      <c r="I426" s="496"/>
      <c r="J426" s="496"/>
    </row>
    <row r="427" customFormat="false" ht="12.75" hidden="false" customHeight="false" outlineLevel="0" collapsed="false">
      <c r="B427" s="491"/>
      <c r="D427" s="495"/>
      <c r="I427" s="496"/>
      <c r="J427" s="496"/>
    </row>
    <row r="428" customFormat="false" ht="12.75" hidden="false" customHeight="false" outlineLevel="0" collapsed="false">
      <c r="B428" s="491"/>
      <c r="D428" s="495"/>
      <c r="I428" s="496"/>
      <c r="J428" s="496"/>
    </row>
    <row r="429" customFormat="false" ht="12.75" hidden="false" customHeight="false" outlineLevel="0" collapsed="false">
      <c r="B429" s="491"/>
      <c r="D429" s="495"/>
      <c r="I429" s="496"/>
      <c r="J429" s="496"/>
    </row>
    <row r="430" customFormat="false" ht="12.75" hidden="false" customHeight="false" outlineLevel="0" collapsed="false">
      <c r="B430" s="491"/>
      <c r="D430" s="495"/>
      <c r="I430" s="496"/>
      <c r="J430" s="496"/>
    </row>
    <row r="431" customFormat="false" ht="12.75" hidden="false" customHeight="false" outlineLevel="0" collapsed="false">
      <c r="B431" s="491"/>
      <c r="D431" s="495"/>
      <c r="I431" s="496"/>
      <c r="J431" s="496"/>
    </row>
    <row r="432" customFormat="false" ht="12.75" hidden="false" customHeight="false" outlineLevel="0" collapsed="false">
      <c r="B432" s="491"/>
      <c r="D432" s="495"/>
      <c r="I432" s="496"/>
      <c r="J432" s="496"/>
    </row>
    <row r="433" customFormat="false" ht="12.75" hidden="false" customHeight="false" outlineLevel="0" collapsed="false">
      <c r="B433" s="491"/>
      <c r="D433" s="495"/>
      <c r="I433" s="496"/>
      <c r="J433" s="496"/>
    </row>
    <row r="434" customFormat="false" ht="12.75" hidden="false" customHeight="false" outlineLevel="0" collapsed="false">
      <c r="B434" s="491"/>
      <c r="D434" s="495"/>
      <c r="I434" s="496"/>
      <c r="J434" s="496"/>
    </row>
    <row r="435" customFormat="false" ht="12.75" hidden="false" customHeight="false" outlineLevel="0" collapsed="false">
      <c r="B435" s="491"/>
      <c r="D435" s="495"/>
      <c r="I435" s="496"/>
      <c r="J435" s="496"/>
    </row>
    <row r="436" customFormat="false" ht="12.75" hidden="false" customHeight="false" outlineLevel="0" collapsed="false">
      <c r="B436" s="491"/>
      <c r="D436" s="495"/>
      <c r="I436" s="496"/>
      <c r="J436" s="496"/>
    </row>
    <row r="437" customFormat="false" ht="12.75" hidden="false" customHeight="false" outlineLevel="0" collapsed="false">
      <c r="B437" s="491"/>
      <c r="D437" s="495"/>
      <c r="I437" s="496"/>
      <c r="J437" s="496"/>
    </row>
    <row r="438" customFormat="false" ht="12.75" hidden="false" customHeight="false" outlineLevel="0" collapsed="false">
      <c r="B438" s="491"/>
      <c r="D438" s="495"/>
      <c r="I438" s="496"/>
      <c r="J438" s="496"/>
    </row>
    <row r="439" customFormat="false" ht="12.75" hidden="false" customHeight="false" outlineLevel="0" collapsed="false">
      <c r="B439" s="491"/>
      <c r="D439" s="495"/>
      <c r="I439" s="496"/>
      <c r="J439" s="496"/>
    </row>
    <row r="440" customFormat="false" ht="12.75" hidden="false" customHeight="false" outlineLevel="0" collapsed="false">
      <c r="B440" s="491"/>
      <c r="D440" s="495"/>
      <c r="I440" s="496"/>
      <c r="J440" s="496"/>
    </row>
    <row r="441" customFormat="false" ht="12.75" hidden="false" customHeight="true" outlineLevel="0" collapsed="false">
      <c r="B441" s="491"/>
      <c r="D441" s="495"/>
      <c r="I441" s="496"/>
      <c r="J441" s="496"/>
    </row>
    <row r="442" customFormat="false" ht="12.75" hidden="false" customHeight="true" outlineLevel="0" collapsed="false">
      <c r="B442" s="491"/>
      <c r="D442" s="495"/>
      <c r="I442" s="496"/>
      <c r="J442" s="496"/>
    </row>
    <row r="443" customFormat="false" ht="12.75" hidden="false" customHeight="false" outlineLevel="0" collapsed="false">
      <c r="B443" s="491"/>
      <c r="D443" s="495"/>
      <c r="E443" s="500"/>
      <c r="F443" s="500"/>
      <c r="H443" s="497"/>
      <c r="I443" s="496"/>
      <c r="J443" s="496"/>
    </row>
    <row r="444" customFormat="false" ht="12.75" hidden="false" customHeight="false" outlineLevel="0" collapsed="false">
      <c r="B444" s="491"/>
      <c r="D444" s="495"/>
      <c r="E444" s="498"/>
      <c r="F444" s="498"/>
      <c r="I444" s="499"/>
      <c r="J444" s="496"/>
    </row>
    <row r="445" customFormat="false" ht="12.75" hidden="false" customHeight="false" outlineLevel="0" collapsed="false">
      <c r="B445" s="491"/>
      <c r="D445" s="495"/>
      <c r="E445" s="498"/>
      <c r="F445" s="498"/>
      <c r="I445" s="499"/>
      <c r="J445" s="496"/>
    </row>
    <row r="446" customFormat="false" ht="12.75" hidden="false" customHeight="false" outlineLevel="0" collapsed="false">
      <c r="B446" s="491"/>
      <c r="C446" s="492"/>
      <c r="D446" s="493"/>
      <c r="E446" s="494"/>
      <c r="F446" s="494"/>
      <c r="G446" s="492"/>
      <c r="H446" s="50"/>
      <c r="I446" s="492"/>
      <c r="J446" s="492"/>
    </row>
    <row r="447" customFormat="false" ht="12.75" hidden="false" customHeight="false" outlineLevel="0" collapsed="false">
      <c r="B447" s="491"/>
      <c r="D447" s="495"/>
      <c r="I447" s="496"/>
      <c r="J447" s="496"/>
    </row>
    <row r="448" customFormat="false" ht="12.75" hidden="false" customHeight="false" outlineLevel="0" collapsed="false">
      <c r="B448" s="491"/>
      <c r="D448" s="495"/>
      <c r="I448" s="496"/>
      <c r="J448" s="496"/>
    </row>
    <row r="449" customFormat="false" ht="12.75" hidden="false" customHeight="false" outlineLevel="0" collapsed="false">
      <c r="B449" s="491"/>
      <c r="D449" s="495"/>
      <c r="I449" s="496"/>
      <c r="J449" s="496"/>
    </row>
    <row r="450" customFormat="false" ht="12.75" hidden="false" customHeight="false" outlineLevel="0" collapsed="false">
      <c r="B450" s="491"/>
      <c r="D450" s="495"/>
      <c r="I450" s="496"/>
      <c r="J450" s="496"/>
    </row>
    <row r="451" customFormat="false" ht="12.75" hidden="false" customHeight="false" outlineLevel="0" collapsed="false">
      <c r="B451" s="491"/>
      <c r="D451" s="495"/>
      <c r="I451" s="496"/>
      <c r="J451" s="496"/>
    </row>
    <row r="452" customFormat="false" ht="12.75" hidden="false" customHeight="false" outlineLevel="0" collapsed="false">
      <c r="B452" s="491"/>
      <c r="D452" s="495"/>
      <c r="I452" s="496"/>
      <c r="J452" s="496"/>
    </row>
    <row r="453" customFormat="false" ht="12.75" hidden="false" customHeight="true" outlineLevel="0" collapsed="false">
      <c r="B453" s="491"/>
      <c r="D453" s="495"/>
      <c r="I453" s="496"/>
      <c r="J453" s="496"/>
    </row>
    <row r="454" customFormat="false" ht="12.75" hidden="false" customHeight="false" outlineLevel="0" collapsed="false">
      <c r="B454" s="491"/>
      <c r="D454" s="495"/>
      <c r="I454" s="496"/>
      <c r="J454" s="496"/>
    </row>
    <row r="455" customFormat="false" ht="12.75" hidden="false" customHeight="false" outlineLevel="0" collapsed="false">
      <c r="B455" s="491"/>
      <c r="D455" s="495"/>
      <c r="I455" s="496"/>
      <c r="J455" s="496"/>
    </row>
    <row r="456" customFormat="false" ht="12.75" hidden="false" customHeight="false" outlineLevel="0" collapsed="false">
      <c r="B456" s="491"/>
      <c r="D456" s="495"/>
      <c r="I456" s="496"/>
      <c r="J456" s="496"/>
    </row>
    <row r="457" customFormat="false" ht="12.75" hidden="false" customHeight="false" outlineLevel="0" collapsed="false">
      <c r="B457" s="491"/>
      <c r="D457" s="495"/>
      <c r="I457" s="496"/>
      <c r="J457" s="496"/>
    </row>
    <row r="458" customFormat="false" ht="12.75" hidden="false" customHeight="false" outlineLevel="0" collapsed="false">
      <c r="B458" s="491"/>
      <c r="D458" s="495"/>
      <c r="I458" s="496"/>
      <c r="J458" s="496"/>
    </row>
    <row r="459" customFormat="false" ht="12.75" hidden="false" customHeight="false" outlineLevel="0" collapsed="false">
      <c r="B459" s="491"/>
      <c r="D459" s="495"/>
      <c r="I459" s="496"/>
      <c r="J459" s="496"/>
    </row>
    <row r="460" customFormat="false" ht="12.75" hidden="false" customHeight="false" outlineLevel="0" collapsed="false">
      <c r="B460" s="491"/>
      <c r="D460" s="495"/>
      <c r="I460" s="496"/>
      <c r="J460" s="496"/>
    </row>
    <row r="461" customFormat="false" ht="12.75" hidden="false" customHeight="false" outlineLevel="0" collapsed="false">
      <c r="B461" s="491"/>
      <c r="D461" s="495"/>
      <c r="I461" s="496"/>
      <c r="J461" s="496"/>
    </row>
    <row r="462" customFormat="false" ht="12.75" hidden="false" customHeight="false" outlineLevel="0" collapsed="false">
      <c r="B462" s="491"/>
      <c r="D462" s="495"/>
      <c r="I462" s="496"/>
      <c r="J462" s="496"/>
    </row>
    <row r="463" customFormat="false" ht="12.75" hidden="false" customHeight="false" outlineLevel="0" collapsed="false">
      <c r="B463" s="491"/>
      <c r="D463" s="495"/>
      <c r="I463" s="496"/>
      <c r="J463" s="496"/>
    </row>
    <row r="464" customFormat="false" ht="12.75" hidden="false" customHeight="false" outlineLevel="0" collapsed="false">
      <c r="B464" s="491"/>
      <c r="D464" s="495"/>
      <c r="I464" s="496"/>
      <c r="J464" s="496"/>
    </row>
    <row r="465" customFormat="false" ht="12.75" hidden="false" customHeight="false" outlineLevel="0" collapsed="false">
      <c r="B465" s="491"/>
      <c r="D465" s="495"/>
      <c r="I465" s="496"/>
      <c r="J465" s="496"/>
    </row>
    <row r="466" customFormat="false" ht="12.75" hidden="false" customHeight="false" outlineLevel="0" collapsed="false">
      <c r="B466" s="491"/>
      <c r="D466" s="495"/>
      <c r="I466" s="496"/>
      <c r="J466" s="496"/>
    </row>
    <row r="467" customFormat="false" ht="12.75" hidden="false" customHeight="false" outlineLevel="0" collapsed="false">
      <c r="B467" s="491"/>
      <c r="D467" s="495"/>
      <c r="I467" s="496"/>
      <c r="J467" s="496"/>
    </row>
    <row r="468" customFormat="false" ht="12.75" hidden="false" customHeight="false" outlineLevel="0" collapsed="false">
      <c r="B468" s="491"/>
      <c r="D468" s="495"/>
      <c r="I468" s="496"/>
      <c r="J468" s="496"/>
    </row>
    <row r="469" customFormat="false" ht="12.75" hidden="false" customHeight="false" outlineLevel="0" collapsed="false">
      <c r="B469" s="491"/>
      <c r="D469" s="495"/>
      <c r="I469" s="496"/>
      <c r="J469" s="496"/>
    </row>
    <row r="470" customFormat="false" ht="12.75" hidden="false" customHeight="false" outlineLevel="0" collapsed="false">
      <c r="B470" s="491"/>
      <c r="D470" s="495"/>
      <c r="I470" s="496"/>
      <c r="J470" s="496"/>
    </row>
    <row r="471" customFormat="false" ht="12.75" hidden="false" customHeight="false" outlineLevel="0" collapsed="false">
      <c r="B471" s="491"/>
      <c r="D471" s="495"/>
      <c r="I471" s="496"/>
      <c r="J471" s="496"/>
    </row>
    <row r="472" customFormat="false" ht="12.75" hidden="false" customHeight="false" outlineLevel="0" collapsed="false">
      <c r="B472" s="491"/>
      <c r="D472" s="495"/>
      <c r="I472" s="496"/>
      <c r="J472" s="496"/>
    </row>
    <row r="473" customFormat="false" ht="12.75" hidden="false" customHeight="false" outlineLevel="0" collapsed="false">
      <c r="B473" s="491"/>
      <c r="D473" s="495"/>
      <c r="I473" s="496"/>
      <c r="J473" s="496"/>
    </row>
    <row r="474" customFormat="false" ht="12.75" hidden="false" customHeight="false" outlineLevel="0" collapsed="false">
      <c r="B474" s="491"/>
      <c r="D474" s="495"/>
      <c r="I474" s="496"/>
      <c r="J474" s="496"/>
    </row>
    <row r="475" customFormat="false" ht="12.75" hidden="false" customHeight="false" outlineLevel="0" collapsed="false">
      <c r="B475" s="491"/>
      <c r="D475" s="495"/>
      <c r="I475" s="496"/>
      <c r="J475" s="496"/>
    </row>
    <row r="476" customFormat="false" ht="12.75" hidden="false" customHeight="false" outlineLevel="0" collapsed="false">
      <c r="B476" s="491"/>
      <c r="D476" s="495"/>
      <c r="I476" s="496"/>
      <c r="J476" s="496"/>
    </row>
    <row r="477" customFormat="false" ht="12.75" hidden="false" customHeight="false" outlineLevel="0" collapsed="false">
      <c r="B477" s="491"/>
      <c r="D477" s="495"/>
      <c r="I477" s="496"/>
      <c r="J477" s="496"/>
    </row>
    <row r="478" customFormat="false" ht="12.75" hidden="false" customHeight="false" outlineLevel="0" collapsed="false">
      <c r="B478" s="491"/>
      <c r="D478" s="495"/>
      <c r="I478" s="496"/>
      <c r="J478" s="496"/>
    </row>
    <row r="479" customFormat="false" ht="12.75" hidden="false" customHeight="false" outlineLevel="0" collapsed="false">
      <c r="B479" s="491"/>
      <c r="D479" s="495"/>
      <c r="I479" s="496"/>
      <c r="J479" s="496"/>
    </row>
    <row r="480" customFormat="false" ht="12.75" hidden="false" customHeight="false" outlineLevel="0" collapsed="false">
      <c r="B480" s="491"/>
      <c r="D480" s="495"/>
      <c r="I480" s="496"/>
      <c r="J480" s="496"/>
    </row>
    <row r="481" customFormat="false" ht="12.75" hidden="false" customHeight="false" outlineLevel="0" collapsed="false">
      <c r="B481" s="491"/>
      <c r="D481" s="495"/>
      <c r="I481" s="496"/>
      <c r="J481" s="496"/>
    </row>
    <row r="482" customFormat="false" ht="12.75" hidden="false" customHeight="false" outlineLevel="0" collapsed="false">
      <c r="B482" s="491"/>
      <c r="D482" s="495"/>
      <c r="I482" s="496"/>
      <c r="J482" s="496"/>
    </row>
    <row r="483" customFormat="false" ht="12.75" hidden="false" customHeight="false" outlineLevel="0" collapsed="false">
      <c r="B483" s="491"/>
      <c r="D483" s="495"/>
      <c r="I483" s="496"/>
      <c r="J483" s="496"/>
    </row>
    <row r="484" customFormat="false" ht="12.75" hidden="false" customHeight="false" outlineLevel="0" collapsed="false">
      <c r="B484" s="491"/>
      <c r="D484" s="495"/>
      <c r="I484" s="496"/>
      <c r="J484" s="496"/>
    </row>
    <row r="485" customFormat="false" ht="12.75" hidden="false" customHeight="false" outlineLevel="0" collapsed="false">
      <c r="B485" s="491"/>
      <c r="D485" s="495"/>
      <c r="I485" s="496"/>
      <c r="J485" s="496"/>
    </row>
    <row r="486" customFormat="false" ht="12.75" hidden="false" customHeight="false" outlineLevel="0" collapsed="false">
      <c r="B486" s="491"/>
      <c r="D486" s="495"/>
      <c r="I486" s="496"/>
      <c r="J486" s="496"/>
    </row>
    <row r="487" customFormat="false" ht="12.75" hidden="false" customHeight="false" outlineLevel="0" collapsed="false">
      <c r="B487" s="491"/>
      <c r="D487" s="495"/>
      <c r="I487" s="496"/>
      <c r="J487" s="496"/>
    </row>
    <row r="488" customFormat="false" ht="12.75" hidden="false" customHeight="false" outlineLevel="0" collapsed="false">
      <c r="B488" s="491"/>
      <c r="D488" s="495"/>
      <c r="I488" s="496"/>
      <c r="J488" s="496"/>
    </row>
    <row r="489" customFormat="false" ht="12.75" hidden="false" customHeight="false" outlineLevel="0" collapsed="false">
      <c r="B489" s="491"/>
      <c r="D489" s="495"/>
      <c r="I489" s="496"/>
      <c r="J489" s="496"/>
    </row>
    <row r="490" customFormat="false" ht="12.75" hidden="false" customHeight="false" outlineLevel="0" collapsed="false">
      <c r="B490" s="491"/>
      <c r="D490" s="495"/>
      <c r="I490" s="496"/>
      <c r="J490" s="496"/>
    </row>
    <row r="491" customFormat="false" ht="12.75" hidden="false" customHeight="false" outlineLevel="0" collapsed="false">
      <c r="B491" s="491"/>
      <c r="D491" s="495"/>
      <c r="I491" s="496"/>
      <c r="J491" s="496"/>
    </row>
    <row r="492" customFormat="false" ht="12.75" hidden="false" customHeight="false" outlineLevel="0" collapsed="false">
      <c r="B492" s="491"/>
      <c r="D492" s="495"/>
      <c r="I492" s="496"/>
      <c r="J492" s="496"/>
    </row>
    <row r="493" customFormat="false" ht="12.75" hidden="false" customHeight="false" outlineLevel="0" collapsed="false">
      <c r="B493" s="491"/>
      <c r="D493" s="495"/>
      <c r="I493" s="496"/>
      <c r="J493" s="496"/>
    </row>
    <row r="494" customFormat="false" ht="12.75" hidden="false" customHeight="false" outlineLevel="0" collapsed="false">
      <c r="B494" s="491"/>
      <c r="D494" s="495"/>
      <c r="I494" s="496"/>
      <c r="J494" s="496"/>
    </row>
    <row r="495" customFormat="false" ht="12.75" hidden="false" customHeight="false" outlineLevel="0" collapsed="false">
      <c r="B495" s="491"/>
      <c r="D495" s="495"/>
      <c r="I495" s="496"/>
      <c r="J495" s="496"/>
    </row>
    <row r="496" customFormat="false" ht="12.75" hidden="false" customHeight="false" outlineLevel="0" collapsed="false">
      <c r="B496" s="491"/>
      <c r="D496" s="495"/>
      <c r="I496" s="496"/>
      <c r="J496" s="496"/>
    </row>
    <row r="497" customFormat="false" ht="12.75" hidden="false" customHeight="false" outlineLevel="0" collapsed="false">
      <c r="B497" s="491"/>
      <c r="D497" s="495"/>
      <c r="I497" s="496"/>
      <c r="J497" s="496"/>
    </row>
    <row r="498" customFormat="false" ht="12.75" hidden="false" customHeight="false" outlineLevel="0" collapsed="false">
      <c r="B498" s="491"/>
      <c r="D498" s="495"/>
      <c r="I498" s="496"/>
      <c r="J498" s="496"/>
    </row>
    <row r="499" customFormat="false" ht="12.75" hidden="false" customHeight="false" outlineLevel="0" collapsed="false">
      <c r="B499" s="491"/>
      <c r="D499" s="495"/>
      <c r="I499" s="496"/>
      <c r="J499" s="496"/>
    </row>
    <row r="500" customFormat="false" ht="12.75" hidden="false" customHeight="false" outlineLevel="0" collapsed="false">
      <c r="B500" s="491"/>
      <c r="D500" s="495"/>
      <c r="I500" s="496"/>
      <c r="J500" s="496"/>
    </row>
    <row r="501" customFormat="false" ht="12.75" hidden="false" customHeight="false" outlineLevel="0" collapsed="false">
      <c r="B501" s="491"/>
      <c r="D501" s="495"/>
      <c r="I501" s="496"/>
      <c r="J501" s="496"/>
    </row>
    <row r="502" customFormat="false" ht="12.75" hidden="false" customHeight="false" outlineLevel="0" collapsed="false">
      <c r="B502" s="491"/>
      <c r="D502" s="495"/>
      <c r="I502" s="496"/>
      <c r="J502" s="496"/>
    </row>
    <row r="503" customFormat="false" ht="12.75" hidden="false" customHeight="false" outlineLevel="0" collapsed="false">
      <c r="B503" s="491"/>
      <c r="D503" s="495"/>
      <c r="I503" s="496"/>
      <c r="J503" s="496"/>
    </row>
    <row r="504" customFormat="false" ht="12.75" hidden="false" customHeight="false" outlineLevel="0" collapsed="false">
      <c r="B504" s="491"/>
      <c r="D504" s="495"/>
      <c r="I504" s="496"/>
      <c r="J504" s="496"/>
    </row>
    <row r="505" customFormat="false" ht="12.75" hidden="false" customHeight="false" outlineLevel="0" collapsed="false">
      <c r="B505" s="491"/>
      <c r="D505" s="495"/>
      <c r="I505" s="496"/>
      <c r="J505" s="496"/>
    </row>
    <row r="506" customFormat="false" ht="12.75" hidden="false" customHeight="false" outlineLevel="0" collapsed="false">
      <c r="B506" s="491"/>
      <c r="D506" s="495"/>
      <c r="I506" s="496"/>
      <c r="J506" s="496"/>
    </row>
    <row r="507" customFormat="false" ht="12.75" hidden="false" customHeight="false" outlineLevel="0" collapsed="false">
      <c r="B507" s="491"/>
      <c r="D507" s="495"/>
      <c r="I507" s="496"/>
      <c r="J507" s="496"/>
    </row>
    <row r="508" customFormat="false" ht="12.75" hidden="false" customHeight="false" outlineLevel="0" collapsed="false">
      <c r="B508" s="491"/>
      <c r="D508" s="495"/>
      <c r="I508" s="496"/>
      <c r="J508" s="496"/>
    </row>
    <row r="509" customFormat="false" ht="12.75" hidden="false" customHeight="false" outlineLevel="0" collapsed="false">
      <c r="B509" s="491"/>
      <c r="D509" s="495"/>
      <c r="I509" s="496"/>
      <c r="J509" s="496"/>
    </row>
    <row r="510" customFormat="false" ht="12.75" hidden="false" customHeight="false" outlineLevel="0" collapsed="false">
      <c r="B510" s="491"/>
      <c r="D510" s="495"/>
      <c r="I510" s="496"/>
      <c r="J510" s="496"/>
    </row>
    <row r="511" customFormat="false" ht="12.75" hidden="false" customHeight="false" outlineLevel="0" collapsed="false">
      <c r="B511" s="491"/>
      <c r="D511" s="495"/>
      <c r="I511" s="496"/>
      <c r="J511" s="496"/>
    </row>
    <row r="512" customFormat="false" ht="12.75" hidden="false" customHeight="false" outlineLevel="0" collapsed="false">
      <c r="B512" s="491"/>
      <c r="D512" s="495"/>
      <c r="I512" s="496"/>
      <c r="J512" s="496"/>
    </row>
    <row r="513" customFormat="false" ht="12.75" hidden="false" customHeight="false" outlineLevel="0" collapsed="false">
      <c r="B513" s="491"/>
      <c r="D513" s="495"/>
      <c r="I513" s="496"/>
      <c r="J513" s="496"/>
    </row>
    <row r="514" customFormat="false" ht="12.75" hidden="false" customHeight="false" outlineLevel="0" collapsed="false">
      <c r="B514" s="491"/>
      <c r="D514" s="495"/>
      <c r="I514" s="496"/>
      <c r="J514" s="496"/>
    </row>
    <row r="515" customFormat="false" ht="12.75" hidden="false" customHeight="false" outlineLevel="0" collapsed="false">
      <c r="B515" s="491"/>
      <c r="D515" s="495"/>
      <c r="I515" s="496"/>
      <c r="J515" s="496"/>
    </row>
    <row r="516" customFormat="false" ht="12.75" hidden="false" customHeight="false" outlineLevel="0" collapsed="false">
      <c r="B516" s="491"/>
      <c r="D516" s="495"/>
      <c r="I516" s="496"/>
      <c r="J516" s="496"/>
    </row>
    <row r="517" customFormat="false" ht="12.75" hidden="false" customHeight="false" outlineLevel="0" collapsed="false">
      <c r="B517" s="491"/>
      <c r="D517" s="495"/>
      <c r="I517" s="496"/>
      <c r="J517" s="496"/>
    </row>
    <row r="518" customFormat="false" ht="12.75" hidden="false" customHeight="false" outlineLevel="0" collapsed="false">
      <c r="B518" s="491"/>
      <c r="D518" s="495"/>
      <c r="I518" s="496"/>
      <c r="J518" s="496"/>
    </row>
    <row r="519" customFormat="false" ht="12.75" hidden="false" customHeight="false" outlineLevel="0" collapsed="false">
      <c r="B519" s="491"/>
      <c r="D519" s="495"/>
      <c r="I519" s="496"/>
      <c r="J519" s="496"/>
    </row>
    <row r="520" customFormat="false" ht="12.75" hidden="false" customHeight="false" outlineLevel="0" collapsed="false">
      <c r="B520" s="491"/>
      <c r="D520" s="495"/>
      <c r="I520" s="496"/>
      <c r="J520" s="496"/>
    </row>
    <row r="521" customFormat="false" ht="12.75" hidden="false" customHeight="false" outlineLevel="0" collapsed="false">
      <c r="B521" s="491"/>
      <c r="D521" s="495"/>
      <c r="I521" s="496"/>
      <c r="J521" s="496"/>
    </row>
    <row r="522" customFormat="false" ht="12.75" hidden="false" customHeight="false" outlineLevel="0" collapsed="false">
      <c r="B522" s="491"/>
      <c r="D522" s="495"/>
      <c r="I522" s="496"/>
      <c r="J522" s="496"/>
    </row>
    <row r="523" customFormat="false" ht="12.75" hidden="false" customHeight="false" outlineLevel="0" collapsed="false">
      <c r="B523" s="491"/>
      <c r="D523" s="495"/>
      <c r="I523" s="496"/>
      <c r="J523" s="496"/>
    </row>
    <row r="524" customFormat="false" ht="12.75" hidden="false" customHeight="false" outlineLevel="0" collapsed="false">
      <c r="B524" s="491"/>
      <c r="D524" s="495"/>
      <c r="I524" s="496"/>
      <c r="J524" s="496"/>
    </row>
    <row r="525" customFormat="false" ht="12.75" hidden="false" customHeight="false" outlineLevel="0" collapsed="false">
      <c r="B525" s="491"/>
      <c r="D525" s="495"/>
      <c r="I525" s="496"/>
      <c r="J525" s="496"/>
    </row>
    <row r="526" customFormat="false" ht="12.75" hidden="false" customHeight="false" outlineLevel="0" collapsed="false">
      <c r="B526" s="491"/>
      <c r="D526" s="495"/>
      <c r="I526" s="496"/>
      <c r="J526" s="496"/>
    </row>
    <row r="527" customFormat="false" ht="12.75" hidden="false" customHeight="false" outlineLevel="0" collapsed="false">
      <c r="B527" s="491"/>
      <c r="D527" s="495"/>
      <c r="I527" s="496"/>
      <c r="J527" s="496"/>
    </row>
    <row r="528" customFormat="false" ht="12.75" hidden="false" customHeight="false" outlineLevel="0" collapsed="false">
      <c r="B528" s="491"/>
      <c r="D528" s="495"/>
      <c r="I528" s="496"/>
      <c r="J528" s="496"/>
    </row>
    <row r="529" customFormat="false" ht="12.75" hidden="false" customHeight="false" outlineLevel="0" collapsed="false">
      <c r="B529" s="491"/>
      <c r="D529" s="495"/>
      <c r="I529" s="496"/>
      <c r="J529" s="496"/>
    </row>
    <row r="530" customFormat="false" ht="12.75" hidden="false" customHeight="false" outlineLevel="0" collapsed="false">
      <c r="B530" s="491"/>
      <c r="D530" s="495"/>
      <c r="I530" s="496"/>
      <c r="J530" s="496"/>
    </row>
    <row r="531" customFormat="false" ht="12.75" hidden="false" customHeight="false" outlineLevel="0" collapsed="false">
      <c r="B531" s="491"/>
      <c r="D531" s="495"/>
      <c r="I531" s="496"/>
      <c r="J531" s="496"/>
    </row>
    <row r="532" customFormat="false" ht="12.75" hidden="false" customHeight="false" outlineLevel="0" collapsed="false">
      <c r="B532" s="491"/>
      <c r="D532" s="495"/>
      <c r="I532" s="496"/>
      <c r="J532" s="496"/>
    </row>
    <row r="533" customFormat="false" ht="12.75" hidden="false" customHeight="false" outlineLevel="0" collapsed="false">
      <c r="B533" s="491"/>
      <c r="D533" s="495"/>
      <c r="I533" s="496"/>
      <c r="J533" s="496"/>
    </row>
    <row r="534" customFormat="false" ht="12.75" hidden="false" customHeight="false" outlineLevel="0" collapsed="false">
      <c r="B534" s="491"/>
      <c r="D534" s="495"/>
      <c r="F534" s="501"/>
      <c r="I534" s="496"/>
      <c r="J534" s="496"/>
    </row>
    <row r="535" customFormat="false" ht="12.75" hidden="false" customHeight="false" outlineLevel="0" collapsed="false">
      <c r="B535" s="491"/>
      <c r="D535" s="495"/>
      <c r="F535" s="501"/>
      <c r="I535" s="496"/>
      <c r="J535" s="496"/>
    </row>
    <row r="536" customFormat="false" ht="12.75" hidden="false" customHeight="false" outlineLevel="0" collapsed="false">
      <c r="B536" s="491"/>
      <c r="D536" s="495"/>
      <c r="I536" s="496"/>
      <c r="J536" s="496"/>
    </row>
    <row r="537" customFormat="false" ht="12.75" hidden="false" customHeight="false" outlineLevel="0" collapsed="false">
      <c r="B537" s="491"/>
      <c r="D537" s="495"/>
      <c r="I537" s="496"/>
      <c r="J537" s="496"/>
    </row>
    <row r="538" customFormat="false" ht="12.75" hidden="false" customHeight="false" outlineLevel="0" collapsed="false">
      <c r="B538" s="491"/>
      <c r="D538" s="495"/>
      <c r="I538" s="496"/>
      <c r="J538" s="496"/>
    </row>
    <row r="539" customFormat="false" ht="12.75" hidden="false" customHeight="false" outlineLevel="0" collapsed="false">
      <c r="B539" s="491"/>
      <c r="D539" s="495"/>
      <c r="I539" s="496"/>
      <c r="J539" s="496"/>
    </row>
    <row r="540" customFormat="false" ht="12.75" hidden="false" customHeight="false" outlineLevel="0" collapsed="false">
      <c r="B540" s="491"/>
      <c r="D540" s="495"/>
      <c r="I540" s="496"/>
      <c r="J540" s="496"/>
    </row>
    <row r="541" customFormat="false" ht="12.75" hidden="false" customHeight="false" outlineLevel="0" collapsed="false">
      <c r="B541" s="491"/>
      <c r="D541" s="495"/>
      <c r="I541" s="496"/>
      <c r="J541" s="496"/>
    </row>
    <row r="542" customFormat="false" ht="12.75" hidden="false" customHeight="false" outlineLevel="0" collapsed="false">
      <c r="B542" s="491"/>
      <c r="D542" s="495"/>
      <c r="I542" s="496"/>
      <c r="J542" s="496"/>
    </row>
    <row r="543" customFormat="false" ht="12.75" hidden="false" customHeight="false" outlineLevel="0" collapsed="false">
      <c r="B543" s="491"/>
      <c r="D543" s="495"/>
      <c r="I543" s="496"/>
      <c r="J543" s="496"/>
    </row>
    <row r="544" customFormat="false" ht="12.75" hidden="false" customHeight="false" outlineLevel="0" collapsed="false">
      <c r="B544" s="491"/>
      <c r="D544" s="495"/>
      <c r="I544" s="496"/>
      <c r="J544" s="496"/>
    </row>
    <row r="545" customFormat="false" ht="12.75" hidden="false" customHeight="false" outlineLevel="0" collapsed="false">
      <c r="B545" s="491"/>
      <c r="D545" s="495"/>
      <c r="I545" s="496"/>
      <c r="J545" s="496"/>
    </row>
    <row r="546" customFormat="false" ht="12.75" hidden="false" customHeight="false" outlineLevel="0" collapsed="false">
      <c r="B546" s="491"/>
      <c r="D546" s="495"/>
      <c r="I546" s="496"/>
      <c r="J546" s="496"/>
    </row>
    <row r="547" customFormat="false" ht="12.75" hidden="false" customHeight="false" outlineLevel="0" collapsed="false">
      <c r="B547" s="491"/>
      <c r="D547" s="495"/>
      <c r="I547" s="496"/>
      <c r="J547" s="496"/>
    </row>
    <row r="548" customFormat="false" ht="12.75" hidden="false" customHeight="false" outlineLevel="0" collapsed="false">
      <c r="B548" s="491"/>
      <c r="D548" s="495"/>
      <c r="I548" s="496"/>
      <c r="J548" s="496"/>
    </row>
    <row r="549" customFormat="false" ht="12.75" hidden="false" customHeight="false" outlineLevel="0" collapsed="false">
      <c r="B549" s="491"/>
      <c r="D549" s="495"/>
      <c r="I549" s="496"/>
      <c r="J549" s="496"/>
    </row>
    <row r="550" customFormat="false" ht="12.75" hidden="false" customHeight="false" outlineLevel="0" collapsed="false">
      <c r="B550" s="491"/>
      <c r="D550" s="495"/>
      <c r="I550" s="496"/>
      <c r="J550" s="496"/>
    </row>
    <row r="551" customFormat="false" ht="12.75" hidden="false" customHeight="false" outlineLevel="0" collapsed="false">
      <c r="B551" s="491"/>
      <c r="D551" s="495"/>
      <c r="I551" s="496"/>
      <c r="J551" s="496"/>
    </row>
    <row r="552" customFormat="false" ht="12.75" hidden="false" customHeight="false" outlineLevel="0" collapsed="false">
      <c r="B552" s="491"/>
      <c r="D552" s="495"/>
      <c r="I552" s="496"/>
      <c r="J552" s="496"/>
    </row>
    <row r="553" customFormat="false" ht="12.75" hidden="false" customHeight="false" outlineLevel="0" collapsed="false">
      <c r="B553" s="491"/>
      <c r="D553" s="495"/>
      <c r="I553" s="496"/>
      <c r="J553" s="496"/>
    </row>
    <row r="554" customFormat="false" ht="12.75" hidden="false" customHeight="false" outlineLevel="0" collapsed="false">
      <c r="B554" s="491"/>
      <c r="D554" s="495"/>
      <c r="I554" s="496"/>
      <c r="J554" s="496"/>
    </row>
    <row r="555" customFormat="false" ht="12.75" hidden="false" customHeight="false" outlineLevel="0" collapsed="false">
      <c r="B555" s="491"/>
      <c r="D555" s="495"/>
      <c r="I555" s="496"/>
      <c r="J555" s="496"/>
    </row>
    <row r="556" customFormat="false" ht="12.75" hidden="false" customHeight="false" outlineLevel="0" collapsed="false">
      <c r="B556" s="491"/>
      <c r="D556" s="495"/>
      <c r="I556" s="496"/>
      <c r="J556" s="496"/>
    </row>
    <row r="557" customFormat="false" ht="12.75" hidden="false" customHeight="false" outlineLevel="0" collapsed="false">
      <c r="B557" s="491"/>
      <c r="D557" s="495"/>
      <c r="I557" s="496"/>
      <c r="J557" s="496"/>
    </row>
    <row r="558" customFormat="false" ht="12.75" hidden="false" customHeight="false" outlineLevel="0" collapsed="false">
      <c r="B558" s="491"/>
      <c r="D558" s="495"/>
      <c r="I558" s="496"/>
      <c r="J558" s="496"/>
    </row>
    <row r="559" customFormat="false" ht="12.75" hidden="false" customHeight="false" outlineLevel="0" collapsed="false">
      <c r="B559" s="491"/>
      <c r="D559" s="495"/>
      <c r="I559" s="496"/>
      <c r="J559" s="496"/>
    </row>
    <row r="560" customFormat="false" ht="12.75" hidden="false" customHeight="false" outlineLevel="0" collapsed="false">
      <c r="B560" s="491"/>
      <c r="D560" s="495"/>
      <c r="I560" s="496"/>
      <c r="J560" s="496"/>
    </row>
    <row r="561" customFormat="false" ht="12.75" hidden="false" customHeight="false" outlineLevel="0" collapsed="false">
      <c r="B561" s="491"/>
      <c r="D561" s="495"/>
      <c r="I561" s="496"/>
      <c r="J561" s="496"/>
    </row>
    <row r="562" customFormat="false" ht="12.75" hidden="false" customHeight="false" outlineLevel="0" collapsed="false">
      <c r="B562" s="491"/>
      <c r="D562" s="495"/>
      <c r="I562" s="496"/>
      <c r="J562" s="496"/>
    </row>
    <row r="563" customFormat="false" ht="12.75" hidden="false" customHeight="false" outlineLevel="0" collapsed="false">
      <c r="B563" s="491"/>
      <c r="D563" s="495"/>
      <c r="I563" s="496"/>
      <c r="J563" s="496"/>
    </row>
    <row r="564" customFormat="false" ht="12.75" hidden="false" customHeight="false" outlineLevel="0" collapsed="false">
      <c r="B564" s="491"/>
      <c r="D564" s="495"/>
      <c r="I564" s="496"/>
      <c r="J564" s="496"/>
    </row>
    <row r="565" customFormat="false" ht="12.75" hidden="false" customHeight="false" outlineLevel="0" collapsed="false">
      <c r="B565" s="491"/>
      <c r="D565" s="495"/>
      <c r="I565" s="496"/>
      <c r="J565" s="496"/>
    </row>
    <row r="566" customFormat="false" ht="12.75" hidden="false" customHeight="false" outlineLevel="0" collapsed="false">
      <c r="B566" s="491"/>
      <c r="D566" s="495"/>
      <c r="I566" s="496"/>
      <c r="J566" s="496"/>
    </row>
    <row r="567" customFormat="false" ht="12.75" hidden="false" customHeight="false" outlineLevel="0" collapsed="false">
      <c r="B567" s="491"/>
      <c r="D567" s="495"/>
      <c r="I567" s="496"/>
      <c r="J567" s="496"/>
    </row>
    <row r="568" customFormat="false" ht="12.75" hidden="false" customHeight="false" outlineLevel="0" collapsed="false">
      <c r="B568" s="491"/>
      <c r="D568" s="495"/>
      <c r="I568" s="496"/>
      <c r="J568" s="496"/>
    </row>
    <row r="569" customFormat="false" ht="12.75" hidden="false" customHeight="false" outlineLevel="0" collapsed="false">
      <c r="B569" s="491"/>
      <c r="D569" s="495"/>
      <c r="E569" s="500"/>
      <c r="F569" s="500"/>
      <c r="H569" s="497"/>
      <c r="I569" s="496"/>
      <c r="J569" s="496"/>
    </row>
    <row r="570" customFormat="false" ht="12.75" hidden="false" customHeight="false" outlineLevel="0" collapsed="false">
      <c r="B570" s="491"/>
      <c r="D570" s="495"/>
      <c r="E570" s="498"/>
      <c r="F570" s="498"/>
      <c r="I570" s="499"/>
      <c r="J570" s="496"/>
    </row>
    <row r="571" customFormat="false" ht="12.75" hidden="false" customHeight="false" outlineLevel="0" collapsed="false">
      <c r="B571" s="491"/>
      <c r="D571" s="495"/>
      <c r="E571" s="498"/>
      <c r="F571" s="498"/>
      <c r="I571" s="499"/>
      <c r="J571" s="496"/>
    </row>
    <row r="572" customFormat="false" ht="12.75" hidden="false" customHeight="false" outlineLevel="0" collapsed="false">
      <c r="B572" s="491"/>
      <c r="C572" s="492"/>
      <c r="D572" s="493"/>
      <c r="E572" s="494"/>
      <c r="F572" s="494"/>
      <c r="G572" s="492"/>
      <c r="H572" s="50"/>
      <c r="I572" s="492"/>
      <c r="J572" s="496"/>
    </row>
    <row r="573" customFormat="false" ht="12.75" hidden="false" customHeight="false" outlineLevel="0" collapsed="false">
      <c r="B573" s="491"/>
      <c r="D573" s="495"/>
      <c r="I573" s="496"/>
      <c r="J573" s="496"/>
    </row>
    <row r="574" customFormat="false" ht="12.75" hidden="false" customHeight="false" outlineLevel="0" collapsed="false">
      <c r="B574" s="491"/>
      <c r="D574" s="495"/>
      <c r="I574" s="496"/>
      <c r="J574" s="496"/>
    </row>
    <row r="575" customFormat="false" ht="12.75" hidden="false" customHeight="false" outlineLevel="0" collapsed="false">
      <c r="B575" s="491"/>
      <c r="D575" s="495"/>
      <c r="I575" s="496"/>
      <c r="J575" s="496"/>
    </row>
    <row r="576" customFormat="false" ht="12.75" hidden="false" customHeight="false" outlineLevel="0" collapsed="false">
      <c r="B576" s="491"/>
      <c r="D576" s="495"/>
      <c r="I576" s="496"/>
      <c r="J576" s="496"/>
    </row>
    <row r="577" customFormat="false" ht="12.75" hidden="false" customHeight="false" outlineLevel="0" collapsed="false">
      <c r="B577" s="491"/>
      <c r="D577" s="495"/>
      <c r="E577" s="500"/>
      <c r="F577" s="500"/>
      <c r="H577" s="497"/>
      <c r="I577" s="496"/>
      <c r="J577" s="496"/>
    </row>
    <row r="578" customFormat="false" ht="12.75" hidden="false" customHeight="false" outlineLevel="0" collapsed="false">
      <c r="B578" s="491"/>
      <c r="D578" s="495"/>
      <c r="E578" s="498"/>
      <c r="F578" s="498"/>
      <c r="I578" s="499"/>
      <c r="J578" s="496"/>
    </row>
    <row r="579" customFormat="false" ht="12.75" hidden="false" customHeight="false" outlineLevel="0" collapsed="false">
      <c r="B579" s="491"/>
      <c r="D579" s="495"/>
      <c r="E579" s="498"/>
      <c r="F579" s="498"/>
      <c r="I579" s="499"/>
      <c r="J579" s="496"/>
    </row>
    <row r="580" customFormat="false" ht="12.75" hidden="false" customHeight="false" outlineLevel="0" collapsed="false">
      <c r="B580" s="491"/>
      <c r="C580" s="492"/>
      <c r="D580" s="493"/>
      <c r="E580" s="494"/>
      <c r="F580" s="494"/>
      <c r="G580" s="492"/>
      <c r="H580" s="50"/>
      <c r="I580" s="492"/>
      <c r="J580" s="496"/>
    </row>
    <row r="581" customFormat="false" ht="12.75" hidden="false" customHeight="false" outlineLevel="0" collapsed="false">
      <c r="B581" s="491"/>
      <c r="C581" s="492"/>
      <c r="D581" s="495"/>
      <c r="G581" s="492"/>
      <c r="H581" s="50"/>
      <c r="I581" s="496"/>
      <c r="J581" s="496"/>
    </row>
    <row r="582" customFormat="false" ht="12.75" hidden="false" customHeight="false" outlineLevel="0" collapsed="false">
      <c r="B582" s="491"/>
      <c r="C582" s="492"/>
      <c r="D582" s="495"/>
      <c r="I582" s="496"/>
      <c r="J582" s="496"/>
    </row>
    <row r="583" customFormat="false" ht="12.75" hidden="false" customHeight="false" outlineLevel="0" collapsed="false">
      <c r="B583" s="491"/>
      <c r="C583" s="492"/>
      <c r="D583" s="495"/>
      <c r="I583" s="496"/>
      <c r="J583" s="496"/>
    </row>
    <row r="584" customFormat="false" ht="12.75" hidden="false" customHeight="false" outlineLevel="0" collapsed="false">
      <c r="B584" s="491"/>
      <c r="C584" s="492"/>
      <c r="D584" s="495"/>
      <c r="G584" s="492"/>
      <c r="H584" s="50"/>
      <c r="I584" s="496"/>
      <c r="J584" s="496"/>
    </row>
    <row r="585" customFormat="false" ht="12.75" hidden="false" customHeight="false" outlineLevel="0" collapsed="false">
      <c r="B585" s="491"/>
      <c r="D585" s="495"/>
      <c r="I585" s="496"/>
      <c r="J585" s="496"/>
    </row>
    <row r="586" customFormat="false" ht="12.75" hidden="false" customHeight="false" outlineLevel="0" collapsed="false">
      <c r="B586" s="491"/>
      <c r="D586" s="495"/>
      <c r="I586" s="496"/>
      <c r="J586" s="496"/>
    </row>
    <row r="587" customFormat="false" ht="12.75" hidden="false" customHeight="false" outlineLevel="0" collapsed="false">
      <c r="B587" s="491"/>
      <c r="D587" s="495"/>
      <c r="I587" s="496"/>
      <c r="J587" s="496"/>
    </row>
    <row r="588" customFormat="false" ht="12.75" hidden="false" customHeight="false" outlineLevel="0" collapsed="false">
      <c r="B588" s="491"/>
      <c r="D588" s="495"/>
      <c r="I588" s="496"/>
      <c r="J588" s="496"/>
    </row>
    <row r="589" customFormat="false" ht="12.75" hidden="false" customHeight="false" outlineLevel="0" collapsed="false">
      <c r="B589" s="491"/>
      <c r="D589" s="495"/>
      <c r="I589" s="496"/>
      <c r="J589" s="496"/>
    </row>
    <row r="590" customFormat="false" ht="12.75" hidden="false" customHeight="false" outlineLevel="0" collapsed="false">
      <c r="B590" s="491"/>
      <c r="D590" s="495"/>
      <c r="I590" s="496"/>
      <c r="J590" s="496"/>
    </row>
    <row r="591" customFormat="false" ht="12.75" hidden="false" customHeight="false" outlineLevel="0" collapsed="false">
      <c r="B591" s="491"/>
      <c r="D591" s="495"/>
      <c r="I591" s="496"/>
      <c r="J591" s="496"/>
    </row>
    <row r="592" customFormat="false" ht="12.75" hidden="false" customHeight="false" outlineLevel="0" collapsed="false">
      <c r="B592" s="491"/>
      <c r="D592" s="495"/>
      <c r="I592" s="496"/>
      <c r="J592" s="496"/>
    </row>
    <row r="593" customFormat="false" ht="12.75" hidden="false" customHeight="false" outlineLevel="0" collapsed="false">
      <c r="B593" s="491"/>
      <c r="D593" s="495"/>
      <c r="I593" s="496"/>
      <c r="J593" s="496"/>
    </row>
    <row r="594" customFormat="false" ht="12.75" hidden="false" customHeight="false" outlineLevel="0" collapsed="false">
      <c r="B594" s="491"/>
      <c r="D594" s="495"/>
      <c r="I594" s="496"/>
      <c r="J594" s="496"/>
    </row>
    <row r="595" customFormat="false" ht="12.75" hidden="false" customHeight="false" outlineLevel="0" collapsed="false">
      <c r="B595" s="491"/>
      <c r="D595" s="495"/>
      <c r="I595" s="496"/>
      <c r="J595" s="496"/>
    </row>
    <row r="596" customFormat="false" ht="12.75" hidden="false" customHeight="false" outlineLevel="0" collapsed="false">
      <c r="B596" s="491"/>
      <c r="D596" s="495"/>
      <c r="I596" s="496"/>
      <c r="J596" s="496"/>
    </row>
    <row r="597" customFormat="false" ht="12.75" hidden="false" customHeight="false" outlineLevel="0" collapsed="false">
      <c r="B597" s="491"/>
      <c r="D597" s="495"/>
      <c r="I597" s="496"/>
      <c r="J597" s="496"/>
    </row>
    <row r="598" customFormat="false" ht="12.75" hidden="false" customHeight="false" outlineLevel="0" collapsed="false">
      <c r="B598" s="491"/>
      <c r="D598" s="495"/>
      <c r="I598" s="496"/>
      <c r="J598" s="496"/>
    </row>
    <row r="599" customFormat="false" ht="12.75" hidden="false" customHeight="false" outlineLevel="0" collapsed="false">
      <c r="B599" s="491"/>
      <c r="D599" s="495"/>
      <c r="I599" s="496"/>
      <c r="J599" s="496"/>
    </row>
    <row r="600" customFormat="false" ht="12.75" hidden="false" customHeight="false" outlineLevel="0" collapsed="false">
      <c r="B600" s="491"/>
      <c r="D600" s="495"/>
      <c r="I600" s="496"/>
      <c r="J600" s="496"/>
    </row>
    <row r="601" customFormat="false" ht="12.75" hidden="false" customHeight="false" outlineLevel="0" collapsed="false">
      <c r="B601" s="491"/>
      <c r="D601" s="495"/>
      <c r="I601" s="496"/>
      <c r="J601" s="496"/>
    </row>
    <row r="602" customFormat="false" ht="12.75" hidden="false" customHeight="false" outlineLevel="0" collapsed="false">
      <c r="B602" s="491"/>
      <c r="D602" s="495"/>
      <c r="I602" s="496"/>
      <c r="J602" s="496"/>
    </row>
    <row r="603" customFormat="false" ht="12.75" hidden="false" customHeight="false" outlineLevel="0" collapsed="false">
      <c r="B603" s="491"/>
      <c r="D603" s="495"/>
      <c r="I603" s="496"/>
      <c r="J603" s="496"/>
    </row>
    <row r="604" customFormat="false" ht="12.75" hidden="false" customHeight="false" outlineLevel="0" collapsed="false">
      <c r="B604" s="491"/>
      <c r="D604" s="495"/>
      <c r="I604" s="496"/>
      <c r="J604" s="496"/>
    </row>
    <row r="605" customFormat="false" ht="12.75" hidden="false" customHeight="false" outlineLevel="0" collapsed="false">
      <c r="B605" s="491"/>
      <c r="D605" s="495"/>
      <c r="I605" s="496"/>
      <c r="J605" s="496"/>
    </row>
    <row r="606" customFormat="false" ht="12.75" hidden="false" customHeight="false" outlineLevel="0" collapsed="false">
      <c r="B606" s="491"/>
      <c r="D606" s="495"/>
      <c r="I606" s="496"/>
      <c r="J606" s="496"/>
    </row>
    <row r="607" customFormat="false" ht="12.75" hidden="false" customHeight="false" outlineLevel="0" collapsed="false">
      <c r="B607" s="491"/>
      <c r="D607" s="495"/>
      <c r="I607" s="496"/>
      <c r="J607" s="496"/>
    </row>
    <row r="608" customFormat="false" ht="12.75" hidden="false" customHeight="false" outlineLevel="0" collapsed="false">
      <c r="B608" s="491"/>
      <c r="D608" s="495"/>
      <c r="I608" s="496"/>
      <c r="J608" s="496"/>
    </row>
    <row r="609" customFormat="false" ht="12.75" hidden="false" customHeight="false" outlineLevel="0" collapsed="false">
      <c r="B609" s="491"/>
      <c r="D609" s="495"/>
      <c r="I609" s="496"/>
      <c r="J609" s="496"/>
    </row>
    <row r="610" customFormat="false" ht="12.75" hidden="false" customHeight="false" outlineLevel="0" collapsed="false">
      <c r="B610" s="491"/>
      <c r="D610" s="495"/>
      <c r="I610" s="496"/>
      <c r="J610" s="496"/>
    </row>
    <row r="611" customFormat="false" ht="12.75" hidden="false" customHeight="false" outlineLevel="0" collapsed="false">
      <c r="B611" s="491"/>
      <c r="D611" s="495"/>
      <c r="I611" s="496"/>
      <c r="J611" s="496"/>
    </row>
    <row r="612" customFormat="false" ht="12.75" hidden="false" customHeight="false" outlineLevel="0" collapsed="false">
      <c r="B612" s="491"/>
      <c r="D612" s="495"/>
      <c r="I612" s="496"/>
      <c r="J612" s="496"/>
    </row>
    <row r="613" customFormat="false" ht="12.75" hidden="false" customHeight="false" outlineLevel="0" collapsed="false">
      <c r="B613" s="491"/>
      <c r="D613" s="495"/>
      <c r="I613" s="496"/>
      <c r="J613" s="496"/>
    </row>
    <row r="614" customFormat="false" ht="12.75" hidden="false" customHeight="false" outlineLevel="0" collapsed="false">
      <c r="B614" s="491"/>
      <c r="D614" s="495"/>
      <c r="I614" s="496"/>
      <c r="J614" s="496"/>
    </row>
    <row r="615" customFormat="false" ht="12.75" hidden="false" customHeight="false" outlineLevel="0" collapsed="false">
      <c r="B615" s="491"/>
      <c r="D615" s="495"/>
      <c r="I615" s="496"/>
      <c r="J615" s="496"/>
    </row>
    <row r="616" customFormat="false" ht="12.75" hidden="false" customHeight="false" outlineLevel="0" collapsed="false">
      <c r="B616" s="491"/>
      <c r="D616" s="495"/>
      <c r="I616" s="496"/>
      <c r="J616" s="496"/>
    </row>
    <row r="617" customFormat="false" ht="12.75" hidden="false" customHeight="false" outlineLevel="0" collapsed="false">
      <c r="B617" s="491"/>
      <c r="D617" s="495"/>
      <c r="I617" s="496"/>
      <c r="J617" s="496"/>
    </row>
    <row r="618" customFormat="false" ht="12.75" hidden="false" customHeight="false" outlineLevel="0" collapsed="false">
      <c r="B618" s="491"/>
      <c r="D618" s="495"/>
      <c r="I618" s="496"/>
      <c r="J618" s="496"/>
    </row>
    <row r="619" customFormat="false" ht="12.75" hidden="false" customHeight="false" outlineLevel="0" collapsed="false">
      <c r="B619" s="491"/>
      <c r="D619" s="495"/>
      <c r="I619" s="496"/>
      <c r="J619" s="496"/>
    </row>
    <row r="620" customFormat="false" ht="12.75" hidden="false" customHeight="false" outlineLevel="0" collapsed="false">
      <c r="B620" s="491"/>
      <c r="D620" s="495"/>
      <c r="I620" s="496"/>
      <c r="J620" s="496"/>
    </row>
    <row r="621" customFormat="false" ht="12.75" hidden="false" customHeight="false" outlineLevel="0" collapsed="false">
      <c r="B621" s="491"/>
      <c r="D621" s="495"/>
      <c r="I621" s="496"/>
      <c r="J621" s="496"/>
    </row>
    <row r="622" customFormat="false" ht="12.75" hidden="false" customHeight="false" outlineLevel="0" collapsed="false">
      <c r="B622" s="491"/>
      <c r="D622" s="495"/>
      <c r="I622" s="496"/>
      <c r="J622" s="496"/>
    </row>
    <row r="623" customFormat="false" ht="12.75" hidden="false" customHeight="false" outlineLevel="0" collapsed="false">
      <c r="B623" s="491"/>
      <c r="D623" s="495"/>
      <c r="I623" s="496"/>
      <c r="J623" s="496"/>
    </row>
    <row r="624" customFormat="false" ht="12.75" hidden="false" customHeight="false" outlineLevel="0" collapsed="false">
      <c r="B624" s="491"/>
      <c r="D624" s="495"/>
      <c r="I624" s="496"/>
      <c r="J624" s="496"/>
    </row>
    <row r="625" customFormat="false" ht="12.75" hidden="false" customHeight="false" outlineLevel="0" collapsed="false">
      <c r="B625" s="491"/>
      <c r="D625" s="495"/>
      <c r="I625" s="496"/>
      <c r="J625" s="496"/>
    </row>
    <row r="626" customFormat="false" ht="12.75" hidden="false" customHeight="false" outlineLevel="0" collapsed="false">
      <c r="B626" s="491"/>
      <c r="D626" s="495"/>
      <c r="I626" s="496"/>
      <c r="J626" s="496"/>
    </row>
    <row r="627" customFormat="false" ht="12.75" hidden="false" customHeight="false" outlineLevel="0" collapsed="false">
      <c r="B627" s="491"/>
      <c r="D627" s="495"/>
      <c r="I627" s="496"/>
      <c r="J627" s="496"/>
    </row>
    <row r="628" customFormat="false" ht="12.75" hidden="false" customHeight="false" outlineLevel="0" collapsed="false">
      <c r="B628" s="491"/>
      <c r="D628" s="495"/>
      <c r="I628" s="496"/>
      <c r="J628" s="496"/>
    </row>
    <row r="629" customFormat="false" ht="12.75" hidden="false" customHeight="false" outlineLevel="0" collapsed="false">
      <c r="B629" s="491"/>
      <c r="D629" s="495"/>
      <c r="I629" s="496"/>
      <c r="J629" s="496"/>
    </row>
    <row r="630" customFormat="false" ht="12.75" hidden="false" customHeight="false" outlineLevel="0" collapsed="false">
      <c r="B630" s="491"/>
      <c r="D630" s="495"/>
      <c r="I630" s="496"/>
      <c r="J630" s="496"/>
    </row>
    <row r="631" customFormat="false" ht="12.75" hidden="false" customHeight="false" outlineLevel="0" collapsed="false">
      <c r="B631" s="491"/>
      <c r="D631" s="495"/>
      <c r="I631" s="496"/>
      <c r="J631" s="496"/>
    </row>
    <row r="632" customFormat="false" ht="12.75" hidden="false" customHeight="false" outlineLevel="0" collapsed="false">
      <c r="B632" s="491"/>
      <c r="D632" s="495"/>
      <c r="I632" s="496"/>
      <c r="J632" s="496"/>
    </row>
    <row r="633" customFormat="false" ht="12.75" hidden="false" customHeight="false" outlineLevel="0" collapsed="false">
      <c r="B633" s="491"/>
      <c r="D633" s="495"/>
      <c r="I633" s="496"/>
      <c r="J633" s="496"/>
    </row>
    <row r="634" customFormat="false" ht="12.75" hidden="false" customHeight="false" outlineLevel="0" collapsed="false">
      <c r="B634" s="491"/>
      <c r="D634" s="495"/>
      <c r="I634" s="496"/>
      <c r="J634" s="496"/>
    </row>
    <row r="635" customFormat="false" ht="12.75" hidden="false" customHeight="false" outlineLevel="0" collapsed="false">
      <c r="B635" s="491"/>
      <c r="D635" s="495"/>
      <c r="I635" s="496"/>
      <c r="J635" s="496"/>
    </row>
    <row r="636" customFormat="false" ht="12.75" hidden="false" customHeight="false" outlineLevel="0" collapsed="false">
      <c r="B636" s="491"/>
      <c r="D636" s="495"/>
      <c r="I636" s="496"/>
      <c r="J636" s="496"/>
    </row>
    <row r="637" customFormat="false" ht="12.75" hidden="false" customHeight="false" outlineLevel="0" collapsed="false">
      <c r="B637" s="491"/>
      <c r="D637" s="495"/>
      <c r="I637" s="496"/>
      <c r="J637" s="496"/>
    </row>
    <row r="638" customFormat="false" ht="12.75" hidden="false" customHeight="false" outlineLevel="0" collapsed="false">
      <c r="B638" s="491"/>
      <c r="D638" s="495"/>
      <c r="I638" s="496"/>
      <c r="J638" s="496"/>
    </row>
    <row r="639" customFormat="false" ht="12.75" hidden="false" customHeight="false" outlineLevel="0" collapsed="false">
      <c r="B639" s="491"/>
      <c r="D639" s="495"/>
      <c r="I639" s="496"/>
      <c r="J639" s="496"/>
    </row>
    <row r="640" customFormat="false" ht="12.75" hidden="false" customHeight="false" outlineLevel="0" collapsed="false">
      <c r="B640" s="491"/>
      <c r="D640" s="495"/>
      <c r="I640" s="496"/>
      <c r="J640" s="496"/>
    </row>
    <row r="641" customFormat="false" ht="12.75" hidden="false" customHeight="false" outlineLevel="0" collapsed="false">
      <c r="B641" s="491"/>
      <c r="D641" s="495"/>
      <c r="I641" s="496"/>
      <c r="J641" s="496"/>
    </row>
    <row r="642" customFormat="false" ht="12.75" hidden="false" customHeight="false" outlineLevel="0" collapsed="false">
      <c r="B642" s="491"/>
      <c r="D642" s="495"/>
      <c r="I642" s="496"/>
      <c r="J642" s="496"/>
    </row>
    <row r="643" customFormat="false" ht="12.75" hidden="false" customHeight="false" outlineLevel="0" collapsed="false">
      <c r="B643" s="491"/>
      <c r="D643" s="495"/>
      <c r="I643" s="496"/>
      <c r="J643" s="496"/>
    </row>
    <row r="644" customFormat="false" ht="12.75" hidden="false" customHeight="false" outlineLevel="0" collapsed="false">
      <c r="B644" s="491"/>
      <c r="D644" s="495"/>
      <c r="E644" s="290"/>
      <c r="I644" s="496"/>
      <c r="J644" s="496"/>
    </row>
    <row r="645" customFormat="false" ht="12.75" hidden="false" customHeight="false" outlineLevel="0" collapsed="false">
      <c r="B645" s="491"/>
      <c r="D645" s="495"/>
      <c r="I645" s="496"/>
      <c r="J645" s="496"/>
    </row>
    <row r="646" customFormat="false" ht="12.75" hidden="false" customHeight="false" outlineLevel="0" collapsed="false">
      <c r="B646" s="491"/>
      <c r="D646" s="495"/>
      <c r="I646" s="496"/>
      <c r="J646" s="496"/>
    </row>
    <row r="647" customFormat="false" ht="12.75" hidden="false" customHeight="false" outlineLevel="0" collapsed="false">
      <c r="B647" s="491"/>
      <c r="D647" s="495"/>
      <c r="I647" s="496"/>
      <c r="J647" s="496"/>
    </row>
    <row r="648" customFormat="false" ht="12.75" hidden="false" customHeight="false" outlineLevel="0" collapsed="false">
      <c r="B648" s="491"/>
      <c r="D648" s="495"/>
      <c r="I648" s="496"/>
      <c r="J648" s="496"/>
    </row>
    <row r="649" customFormat="false" ht="12.75" hidden="false" customHeight="false" outlineLevel="0" collapsed="false">
      <c r="B649" s="491"/>
      <c r="D649" s="495"/>
      <c r="I649" s="496"/>
      <c r="J649" s="496"/>
    </row>
    <row r="650" customFormat="false" ht="12.75" hidden="false" customHeight="false" outlineLevel="0" collapsed="false">
      <c r="B650" s="491"/>
      <c r="D650" s="495"/>
      <c r="I650" s="496"/>
      <c r="J650" s="496"/>
    </row>
    <row r="651" customFormat="false" ht="12.75" hidden="false" customHeight="false" outlineLevel="0" collapsed="false">
      <c r="B651" s="491"/>
      <c r="D651" s="495"/>
      <c r="I651" s="496"/>
      <c r="J651" s="496"/>
    </row>
    <row r="652" customFormat="false" ht="12.75" hidden="false" customHeight="false" outlineLevel="0" collapsed="false">
      <c r="B652" s="491"/>
      <c r="D652" s="495"/>
      <c r="I652" s="496"/>
      <c r="J652" s="496"/>
    </row>
    <row r="653" customFormat="false" ht="12.75" hidden="false" customHeight="false" outlineLevel="0" collapsed="false">
      <c r="B653" s="491"/>
      <c r="D653" s="495"/>
      <c r="I653" s="496"/>
      <c r="J653" s="496"/>
    </row>
    <row r="654" customFormat="false" ht="12.75" hidden="false" customHeight="false" outlineLevel="0" collapsed="false">
      <c r="B654" s="491"/>
      <c r="D654" s="495"/>
      <c r="I654" s="496"/>
      <c r="J654" s="496"/>
    </row>
    <row r="655" customFormat="false" ht="12.75" hidden="false" customHeight="false" outlineLevel="0" collapsed="false">
      <c r="B655" s="491"/>
      <c r="D655" s="495"/>
      <c r="I655" s="496"/>
      <c r="J655" s="496"/>
    </row>
    <row r="656" customFormat="false" ht="12.75" hidden="false" customHeight="false" outlineLevel="0" collapsed="false">
      <c r="B656" s="491"/>
      <c r="D656" s="495"/>
      <c r="E656" s="500"/>
      <c r="F656" s="500"/>
      <c r="H656" s="497"/>
      <c r="I656" s="496"/>
      <c r="J656" s="496"/>
    </row>
    <row r="657" customFormat="false" ht="12.75" hidden="false" customHeight="false" outlineLevel="0" collapsed="false">
      <c r="B657" s="491"/>
      <c r="D657" s="495"/>
      <c r="E657" s="498"/>
      <c r="F657" s="498"/>
      <c r="I657" s="499"/>
      <c r="J657" s="496"/>
    </row>
    <row r="658" customFormat="false" ht="12.75" hidden="false" customHeight="false" outlineLevel="0" collapsed="false">
      <c r="B658" s="491"/>
      <c r="D658" s="495"/>
      <c r="I658" s="496"/>
      <c r="J658" s="496"/>
    </row>
    <row r="659" customFormat="false" ht="12.75" hidden="false" customHeight="false" outlineLevel="0" collapsed="false">
      <c r="B659" s="491"/>
      <c r="C659" s="492"/>
      <c r="D659" s="493"/>
      <c r="E659" s="494"/>
      <c r="F659" s="494"/>
      <c r="G659" s="492"/>
      <c r="H659" s="50"/>
      <c r="I659" s="492"/>
      <c r="J659" s="496"/>
    </row>
    <row r="660" customFormat="false" ht="12.75" hidden="false" customHeight="false" outlineLevel="0" collapsed="false">
      <c r="B660" s="491"/>
      <c r="D660" s="495"/>
      <c r="I660" s="496"/>
      <c r="J660" s="496"/>
    </row>
    <row r="661" customFormat="false" ht="12.75" hidden="false" customHeight="false" outlineLevel="0" collapsed="false">
      <c r="B661" s="491"/>
      <c r="D661" s="495"/>
      <c r="I661" s="496"/>
      <c r="J661" s="496"/>
    </row>
    <row r="662" customFormat="false" ht="12.75" hidden="false" customHeight="false" outlineLevel="0" collapsed="false">
      <c r="B662" s="491"/>
      <c r="D662" s="495"/>
      <c r="I662" s="496"/>
      <c r="J662" s="496"/>
    </row>
    <row r="663" customFormat="false" ht="12.75" hidden="false" customHeight="false" outlineLevel="0" collapsed="false">
      <c r="B663" s="491"/>
      <c r="D663" s="495"/>
      <c r="I663" s="496"/>
      <c r="J663" s="496"/>
    </row>
    <row r="664" customFormat="false" ht="12.75" hidden="false" customHeight="false" outlineLevel="0" collapsed="false">
      <c r="B664" s="491"/>
      <c r="D664" s="495"/>
      <c r="I664" s="496"/>
      <c r="J664" s="496"/>
    </row>
    <row r="665" customFormat="false" ht="12.75" hidden="false" customHeight="false" outlineLevel="0" collapsed="false">
      <c r="B665" s="491"/>
      <c r="D665" s="495"/>
      <c r="F665" s="500"/>
      <c r="H665" s="497"/>
      <c r="I665" s="496"/>
      <c r="J665" s="496"/>
    </row>
    <row r="666" customFormat="false" ht="12.75" hidden="false" customHeight="false" outlineLevel="0" collapsed="false">
      <c r="B666" s="491"/>
      <c r="D666" s="495"/>
      <c r="E666" s="498"/>
      <c r="F666" s="498"/>
      <c r="I666" s="499"/>
      <c r="J666" s="496"/>
    </row>
    <row r="667" customFormat="false" ht="12.75" hidden="false" customHeight="false" outlineLevel="0" collapsed="false">
      <c r="B667" s="491"/>
      <c r="D667" s="495"/>
      <c r="E667" s="498"/>
      <c r="F667" s="498"/>
      <c r="I667" s="499"/>
      <c r="J667" s="496"/>
    </row>
    <row r="668" s="491" customFormat="true" ht="12.75" hidden="false" customHeight="false" outlineLevel="0" collapsed="false">
      <c r="C668" s="492"/>
      <c r="D668" s="493"/>
      <c r="E668" s="494"/>
      <c r="F668" s="494"/>
      <c r="G668" s="492"/>
      <c r="H668" s="50"/>
      <c r="I668" s="492"/>
      <c r="J668" s="492"/>
    </row>
    <row r="669" customFormat="false" ht="12.75" hidden="false" customHeight="false" outlineLevel="0" collapsed="false">
      <c r="B669" s="491"/>
      <c r="D669" s="495"/>
      <c r="I669" s="496"/>
      <c r="J669" s="496"/>
    </row>
    <row r="670" customFormat="false" ht="12.75" hidden="false" customHeight="false" outlineLevel="0" collapsed="false">
      <c r="B670" s="491"/>
      <c r="D670" s="495"/>
      <c r="I670" s="496"/>
      <c r="J670" s="496"/>
    </row>
    <row r="671" customFormat="false" ht="12.75" hidden="false" customHeight="false" outlineLevel="0" collapsed="false">
      <c r="B671" s="491"/>
      <c r="D671" s="495"/>
      <c r="I671" s="496"/>
      <c r="J671" s="496"/>
    </row>
    <row r="672" customFormat="false" ht="12.75" hidden="false" customHeight="false" outlineLevel="0" collapsed="false">
      <c r="B672" s="491"/>
      <c r="D672" s="495"/>
      <c r="I672" s="496"/>
      <c r="J672" s="496"/>
    </row>
    <row r="673" customFormat="false" ht="12.75" hidden="false" customHeight="false" outlineLevel="0" collapsed="false">
      <c r="B673" s="491"/>
      <c r="D673" s="495"/>
      <c r="I673" s="496"/>
      <c r="J673" s="496"/>
    </row>
    <row r="674" customFormat="false" ht="12.75" hidden="false" customHeight="false" outlineLevel="0" collapsed="false">
      <c r="B674" s="491"/>
      <c r="D674" s="495"/>
      <c r="I674" s="496"/>
      <c r="J674" s="496"/>
    </row>
    <row r="675" customFormat="false" ht="12.75" hidden="false" customHeight="false" outlineLevel="0" collapsed="false">
      <c r="B675" s="491"/>
      <c r="D675" s="495"/>
      <c r="I675" s="496"/>
      <c r="J675" s="496"/>
    </row>
    <row r="676" customFormat="false" ht="12.75" hidden="false" customHeight="false" outlineLevel="0" collapsed="false">
      <c r="B676" s="491"/>
      <c r="D676" s="495"/>
      <c r="I676" s="496"/>
      <c r="J676" s="496"/>
    </row>
    <row r="677" customFormat="false" ht="12.75" hidden="false" customHeight="false" outlineLevel="0" collapsed="false">
      <c r="B677" s="491"/>
      <c r="D677" s="495"/>
      <c r="I677" s="496"/>
      <c r="J677" s="496"/>
    </row>
    <row r="678" customFormat="false" ht="12.75" hidden="false" customHeight="false" outlineLevel="0" collapsed="false">
      <c r="B678" s="491"/>
      <c r="D678" s="495"/>
      <c r="I678" s="496"/>
      <c r="J678" s="496"/>
    </row>
    <row r="679" customFormat="false" ht="12.75" hidden="false" customHeight="false" outlineLevel="0" collapsed="false">
      <c r="B679" s="491"/>
      <c r="D679" s="495"/>
      <c r="I679" s="496"/>
      <c r="J679" s="496"/>
    </row>
    <row r="680" customFormat="false" ht="12.75" hidden="false" customHeight="false" outlineLevel="0" collapsed="false">
      <c r="B680" s="491"/>
      <c r="D680" s="495"/>
      <c r="I680" s="496"/>
      <c r="J680" s="496"/>
    </row>
    <row r="681" customFormat="false" ht="12.75" hidden="false" customHeight="false" outlineLevel="0" collapsed="false">
      <c r="B681" s="491"/>
      <c r="D681" s="495"/>
      <c r="I681" s="496"/>
      <c r="J681" s="496"/>
    </row>
    <row r="682" customFormat="false" ht="12.75" hidden="false" customHeight="false" outlineLevel="0" collapsed="false">
      <c r="B682" s="491"/>
      <c r="D682" s="495"/>
      <c r="I682" s="496"/>
      <c r="J682" s="496"/>
    </row>
    <row r="683" customFormat="false" ht="12.75" hidden="false" customHeight="false" outlineLevel="0" collapsed="false">
      <c r="B683" s="491"/>
      <c r="D683" s="495"/>
      <c r="I683" s="496"/>
      <c r="J683" s="496"/>
    </row>
    <row r="684" customFormat="false" ht="12.75" hidden="false" customHeight="false" outlineLevel="0" collapsed="false">
      <c r="B684" s="491"/>
      <c r="D684" s="495"/>
      <c r="I684" s="496"/>
      <c r="J684" s="496"/>
    </row>
    <row r="685" customFormat="false" ht="12.75" hidden="false" customHeight="false" outlineLevel="0" collapsed="false">
      <c r="B685" s="491"/>
      <c r="D685" s="495"/>
      <c r="I685" s="496"/>
      <c r="J685" s="496"/>
    </row>
    <row r="686" customFormat="false" ht="12.75" hidden="false" customHeight="false" outlineLevel="0" collapsed="false">
      <c r="B686" s="491"/>
      <c r="D686" s="495"/>
      <c r="I686" s="496"/>
      <c r="J686" s="496"/>
    </row>
    <row r="687" customFormat="false" ht="12.75" hidden="false" customHeight="false" outlineLevel="0" collapsed="false">
      <c r="B687" s="491"/>
      <c r="D687" s="495"/>
      <c r="I687" s="496"/>
      <c r="J687" s="496"/>
    </row>
    <row r="688" customFormat="false" ht="12.75" hidden="false" customHeight="false" outlineLevel="0" collapsed="false">
      <c r="B688" s="491"/>
      <c r="D688" s="495"/>
      <c r="I688" s="496"/>
      <c r="J688" s="496"/>
    </row>
    <row r="689" customFormat="false" ht="12.75" hidden="false" customHeight="false" outlineLevel="0" collapsed="false">
      <c r="B689" s="491"/>
      <c r="D689" s="495"/>
      <c r="I689" s="496"/>
      <c r="J689" s="496"/>
    </row>
    <row r="690" customFormat="false" ht="12.75" hidden="false" customHeight="false" outlineLevel="0" collapsed="false">
      <c r="B690" s="491"/>
      <c r="D690" s="495"/>
      <c r="I690" s="496"/>
      <c r="J690" s="496"/>
    </row>
    <row r="691" customFormat="false" ht="12.75" hidden="false" customHeight="false" outlineLevel="0" collapsed="false">
      <c r="B691" s="491"/>
      <c r="D691" s="495"/>
      <c r="I691" s="496"/>
      <c r="J691" s="496"/>
    </row>
    <row r="692" customFormat="false" ht="12.75" hidden="false" customHeight="false" outlineLevel="0" collapsed="false">
      <c r="B692" s="491"/>
      <c r="D692" s="495"/>
      <c r="I692" s="496"/>
      <c r="J692" s="496"/>
    </row>
    <row r="693" customFormat="false" ht="12.75" hidden="false" customHeight="false" outlineLevel="0" collapsed="false">
      <c r="B693" s="491"/>
      <c r="D693" s="495"/>
      <c r="E693" s="500"/>
      <c r="F693" s="500"/>
      <c r="H693" s="497"/>
      <c r="I693" s="496"/>
      <c r="J693" s="496"/>
    </row>
    <row r="694" customFormat="false" ht="12.75" hidden="false" customHeight="false" outlineLevel="0" collapsed="false">
      <c r="B694" s="491"/>
      <c r="D694" s="495"/>
      <c r="E694" s="498"/>
      <c r="F694" s="498"/>
      <c r="I694" s="499"/>
      <c r="J694" s="496"/>
    </row>
    <row r="695" customFormat="false" ht="12.75" hidden="false" customHeight="false" outlineLevel="0" collapsed="false">
      <c r="B695" s="491"/>
      <c r="D695" s="495"/>
      <c r="E695" s="502"/>
      <c r="F695" s="502"/>
      <c r="I695" s="496"/>
      <c r="J695" s="496"/>
    </row>
    <row r="696" customFormat="false" ht="12.75" hidden="false" customHeight="false" outlineLevel="0" collapsed="false">
      <c r="B696" s="491"/>
      <c r="D696" s="495"/>
      <c r="E696" s="494"/>
      <c r="F696" s="494"/>
      <c r="I696" s="496"/>
      <c r="J696" s="496"/>
    </row>
    <row r="697" customFormat="false" ht="12.75" hidden="false" customHeight="false" outlineLevel="0" collapsed="false">
      <c r="B697" s="491"/>
      <c r="D697" s="495"/>
      <c r="E697" s="500"/>
      <c r="F697" s="500"/>
      <c r="I697" s="496"/>
      <c r="J697" s="496"/>
    </row>
    <row r="698" customFormat="false" ht="12.75" hidden="false" customHeight="false" outlineLevel="0" collapsed="false">
      <c r="B698" s="491"/>
      <c r="D698" s="495"/>
      <c r="E698" s="500"/>
      <c r="F698" s="500"/>
      <c r="I698" s="496"/>
      <c r="J698" s="496"/>
    </row>
    <row r="699" customFormat="false" ht="12.75" hidden="false" customHeight="false" outlineLevel="0" collapsed="false">
      <c r="B699" s="491"/>
      <c r="D699" s="495"/>
      <c r="E699" s="500"/>
      <c r="F699" s="500"/>
      <c r="I699" s="496"/>
      <c r="J699" s="496"/>
    </row>
    <row r="700" customFormat="false" ht="12.75" hidden="false" customHeight="false" outlineLevel="0" collapsed="false">
      <c r="B700" s="491"/>
      <c r="D700" s="495"/>
      <c r="E700" s="500"/>
      <c r="F700" s="500"/>
      <c r="I700" s="496"/>
      <c r="J700" s="496"/>
    </row>
    <row r="701" customFormat="false" ht="12.75" hidden="false" customHeight="false" outlineLevel="0" collapsed="false">
      <c r="B701" s="491"/>
      <c r="D701" s="495"/>
      <c r="E701" s="500"/>
      <c r="F701" s="500"/>
      <c r="I701" s="496"/>
      <c r="J701" s="496"/>
    </row>
    <row r="702" customFormat="false" ht="12.75" hidden="false" customHeight="false" outlineLevel="0" collapsed="false">
      <c r="B702" s="491"/>
      <c r="D702" s="495"/>
      <c r="E702" s="500"/>
      <c r="F702" s="500"/>
      <c r="I702" s="496"/>
      <c r="J702" s="496"/>
    </row>
    <row r="703" customFormat="false" ht="12.75" hidden="false" customHeight="false" outlineLevel="0" collapsed="false">
      <c r="B703" s="491"/>
      <c r="D703" s="495"/>
      <c r="E703" s="500"/>
      <c r="F703" s="500"/>
      <c r="I703" s="496"/>
      <c r="J703" s="496"/>
    </row>
    <row r="704" customFormat="false" ht="12.75" hidden="false" customHeight="false" outlineLevel="0" collapsed="false">
      <c r="B704" s="491"/>
      <c r="D704" s="495"/>
      <c r="E704" s="500"/>
      <c r="F704" s="500"/>
      <c r="I704" s="496"/>
      <c r="J704" s="496"/>
    </row>
    <row r="705" customFormat="false" ht="12.75" hidden="false" customHeight="false" outlineLevel="0" collapsed="false">
      <c r="B705" s="491"/>
      <c r="D705" s="495"/>
      <c r="E705" s="500"/>
      <c r="F705" s="500"/>
      <c r="I705" s="496"/>
      <c r="J705" s="496"/>
    </row>
    <row r="706" customFormat="false" ht="12.75" hidden="false" customHeight="false" outlineLevel="0" collapsed="false">
      <c r="B706" s="491"/>
      <c r="D706" s="495"/>
      <c r="E706" s="500"/>
      <c r="F706" s="500"/>
      <c r="I706" s="496"/>
      <c r="J706" s="496"/>
    </row>
    <row r="707" customFormat="false" ht="12.75" hidden="false" customHeight="false" outlineLevel="0" collapsed="false">
      <c r="B707" s="491"/>
      <c r="D707" s="495"/>
      <c r="E707" s="500"/>
      <c r="F707" s="500"/>
      <c r="I707" s="496"/>
      <c r="J707" s="496"/>
    </row>
    <row r="708" customFormat="false" ht="12.75" hidden="false" customHeight="false" outlineLevel="0" collapsed="false">
      <c r="B708" s="491"/>
      <c r="D708" s="495"/>
      <c r="E708" s="500"/>
      <c r="F708" s="500"/>
      <c r="I708" s="496"/>
      <c r="J708" s="496"/>
    </row>
    <row r="709" customFormat="false" ht="12.75" hidden="false" customHeight="false" outlineLevel="0" collapsed="false">
      <c r="B709" s="491"/>
      <c r="D709" s="495"/>
      <c r="E709" s="500"/>
      <c r="F709" s="500"/>
      <c r="I709" s="496"/>
      <c r="J709" s="496"/>
    </row>
    <row r="710" customFormat="false" ht="12.75" hidden="false" customHeight="false" outlineLevel="0" collapsed="false">
      <c r="B710" s="491"/>
      <c r="D710" s="495"/>
      <c r="E710" s="500"/>
      <c r="F710" s="500"/>
      <c r="I710" s="496"/>
      <c r="J710" s="496"/>
    </row>
    <row r="711" customFormat="false" ht="12.75" hidden="false" customHeight="false" outlineLevel="0" collapsed="false">
      <c r="B711" s="491"/>
      <c r="D711" s="495"/>
      <c r="E711" s="500"/>
      <c r="F711" s="500"/>
      <c r="I711" s="496"/>
      <c r="J711" s="496"/>
    </row>
    <row r="712" customFormat="false" ht="12.75" hidden="false" customHeight="false" outlineLevel="0" collapsed="false">
      <c r="B712" s="491"/>
      <c r="D712" s="495"/>
      <c r="E712" s="500"/>
      <c r="F712" s="500"/>
      <c r="I712" s="496"/>
      <c r="J712" s="496"/>
    </row>
    <row r="713" customFormat="false" ht="12.75" hidden="false" customHeight="false" outlineLevel="0" collapsed="false">
      <c r="B713" s="491"/>
      <c r="D713" s="495"/>
      <c r="E713" s="500"/>
      <c r="F713" s="500"/>
      <c r="I713" s="496"/>
      <c r="J713" s="496"/>
    </row>
    <row r="714" customFormat="false" ht="12.75" hidden="false" customHeight="false" outlineLevel="0" collapsed="false">
      <c r="B714" s="491"/>
      <c r="D714" s="495"/>
      <c r="E714" s="500"/>
      <c r="F714" s="500"/>
      <c r="I714" s="496"/>
      <c r="J714" s="496"/>
    </row>
    <row r="715" customFormat="false" ht="12.75" hidden="false" customHeight="false" outlineLevel="0" collapsed="false">
      <c r="B715" s="491"/>
      <c r="D715" s="495"/>
      <c r="E715" s="500"/>
      <c r="F715" s="500"/>
      <c r="I715" s="496"/>
      <c r="J715" s="496"/>
    </row>
    <row r="716" customFormat="false" ht="12.75" hidden="false" customHeight="false" outlineLevel="0" collapsed="false">
      <c r="B716" s="491"/>
      <c r="D716" s="495"/>
      <c r="E716" s="500"/>
      <c r="F716" s="500"/>
      <c r="I716" s="496"/>
      <c r="J716" s="496"/>
    </row>
    <row r="717" customFormat="false" ht="12.75" hidden="false" customHeight="false" outlineLevel="0" collapsed="false">
      <c r="B717" s="491"/>
      <c r="D717" s="495"/>
      <c r="E717" s="500"/>
      <c r="F717" s="500"/>
      <c r="I717" s="496"/>
      <c r="J717" s="496"/>
    </row>
    <row r="718" customFormat="false" ht="12.75" hidden="false" customHeight="false" outlineLevel="0" collapsed="false">
      <c r="B718" s="491"/>
      <c r="D718" s="495"/>
      <c r="E718" s="500"/>
      <c r="F718" s="500"/>
      <c r="I718" s="496"/>
      <c r="J718" s="496"/>
    </row>
    <row r="719" customFormat="false" ht="12.75" hidden="false" customHeight="false" outlineLevel="0" collapsed="false">
      <c r="B719" s="491"/>
      <c r="D719" s="495"/>
      <c r="E719" s="500"/>
      <c r="F719" s="500"/>
      <c r="I719" s="496"/>
      <c r="J719" s="496"/>
    </row>
    <row r="720" customFormat="false" ht="12.75" hidden="false" customHeight="false" outlineLevel="0" collapsed="false">
      <c r="B720" s="491"/>
      <c r="D720" s="495"/>
      <c r="E720" s="500"/>
      <c r="F720" s="500"/>
      <c r="I720" s="496"/>
      <c r="J720" s="496"/>
    </row>
    <row r="721" customFormat="false" ht="12.75" hidden="false" customHeight="false" outlineLevel="0" collapsed="false">
      <c r="B721" s="491"/>
      <c r="D721" s="495"/>
      <c r="E721" s="500"/>
      <c r="F721" s="500"/>
      <c r="I721" s="496"/>
      <c r="J721" s="496"/>
    </row>
    <row r="722" customFormat="false" ht="12.75" hidden="false" customHeight="false" outlineLevel="0" collapsed="false">
      <c r="B722" s="491"/>
      <c r="D722" s="495"/>
      <c r="E722" s="500"/>
      <c r="F722" s="500"/>
      <c r="I722" s="496"/>
      <c r="J722" s="496"/>
    </row>
    <row r="723" customFormat="false" ht="12.75" hidden="false" customHeight="false" outlineLevel="0" collapsed="false">
      <c r="B723" s="491"/>
      <c r="D723" s="495"/>
      <c r="E723" s="500"/>
      <c r="F723" s="500"/>
      <c r="I723" s="496"/>
      <c r="J723" s="496"/>
    </row>
    <row r="724" customFormat="false" ht="12.75" hidden="false" customHeight="false" outlineLevel="0" collapsed="false">
      <c r="B724" s="491"/>
      <c r="D724" s="495"/>
      <c r="E724" s="500"/>
      <c r="F724" s="500"/>
      <c r="I724" s="496"/>
      <c r="J724" s="496"/>
    </row>
    <row r="725" customFormat="false" ht="12.75" hidden="false" customHeight="false" outlineLevel="0" collapsed="false">
      <c r="B725" s="491"/>
      <c r="D725" s="495"/>
      <c r="E725" s="500"/>
      <c r="F725" s="500"/>
      <c r="I725" s="496"/>
      <c r="J725" s="496"/>
    </row>
    <row r="726" customFormat="false" ht="12.75" hidden="false" customHeight="false" outlineLevel="0" collapsed="false">
      <c r="B726" s="491"/>
      <c r="D726" s="495"/>
      <c r="E726" s="500"/>
      <c r="F726" s="500"/>
      <c r="I726" s="496"/>
      <c r="J726" s="496"/>
    </row>
    <row r="727" customFormat="false" ht="12.75" hidden="false" customHeight="false" outlineLevel="0" collapsed="false">
      <c r="B727" s="491"/>
      <c r="D727" s="495"/>
      <c r="E727" s="500"/>
      <c r="F727" s="500"/>
      <c r="I727" s="496"/>
      <c r="J727" s="496"/>
    </row>
    <row r="728" customFormat="false" ht="12.75" hidden="false" customHeight="false" outlineLevel="0" collapsed="false">
      <c r="B728" s="491"/>
      <c r="D728" s="495"/>
      <c r="E728" s="500"/>
      <c r="F728" s="500"/>
      <c r="I728" s="496"/>
      <c r="J728" s="496"/>
    </row>
    <row r="729" customFormat="false" ht="12.75" hidden="false" customHeight="false" outlineLevel="0" collapsed="false">
      <c r="B729" s="491"/>
      <c r="D729" s="495"/>
      <c r="E729" s="500"/>
      <c r="F729" s="500"/>
      <c r="I729" s="496"/>
      <c r="J729" s="496"/>
    </row>
    <row r="730" customFormat="false" ht="12.75" hidden="false" customHeight="false" outlineLevel="0" collapsed="false">
      <c r="B730" s="491"/>
      <c r="D730" s="495"/>
      <c r="E730" s="500"/>
      <c r="F730" s="500"/>
      <c r="I730" s="496"/>
      <c r="J730" s="496"/>
    </row>
    <row r="731" customFormat="false" ht="12.75" hidden="false" customHeight="false" outlineLevel="0" collapsed="false">
      <c r="B731" s="491"/>
      <c r="D731" s="495"/>
      <c r="E731" s="500"/>
      <c r="F731" s="500"/>
      <c r="I731" s="496"/>
      <c r="J731" s="496"/>
    </row>
    <row r="732" customFormat="false" ht="12.75" hidden="false" customHeight="false" outlineLevel="0" collapsed="false">
      <c r="B732" s="491"/>
      <c r="D732" s="495"/>
      <c r="E732" s="500"/>
      <c r="F732" s="500"/>
      <c r="I732" s="496"/>
      <c r="J732" s="496"/>
    </row>
    <row r="733" customFormat="false" ht="12.75" hidden="false" customHeight="false" outlineLevel="0" collapsed="false">
      <c r="B733" s="491"/>
      <c r="D733" s="495"/>
      <c r="E733" s="500"/>
      <c r="F733" s="500"/>
      <c r="I733" s="496"/>
      <c r="J733" s="496"/>
    </row>
    <row r="734" customFormat="false" ht="12.75" hidden="false" customHeight="false" outlineLevel="0" collapsed="false">
      <c r="B734" s="491"/>
      <c r="D734" s="495"/>
      <c r="E734" s="500"/>
      <c r="F734" s="500"/>
      <c r="I734" s="496"/>
      <c r="J734" s="496"/>
    </row>
    <row r="735" customFormat="false" ht="12.75" hidden="false" customHeight="false" outlineLevel="0" collapsed="false">
      <c r="B735" s="491"/>
      <c r="D735" s="495"/>
      <c r="E735" s="500"/>
      <c r="F735" s="500"/>
      <c r="I735" s="496"/>
      <c r="J735" s="496"/>
    </row>
    <row r="736" customFormat="false" ht="12.75" hidden="false" customHeight="false" outlineLevel="0" collapsed="false">
      <c r="B736" s="491"/>
      <c r="D736" s="495"/>
      <c r="E736" s="500"/>
      <c r="F736" s="500"/>
      <c r="I736" s="496"/>
      <c r="J736" s="496"/>
    </row>
    <row r="737" customFormat="false" ht="12.75" hidden="false" customHeight="false" outlineLevel="0" collapsed="false">
      <c r="B737" s="491"/>
      <c r="D737" s="495"/>
      <c r="E737" s="500"/>
      <c r="F737" s="500"/>
      <c r="I737" s="496"/>
      <c r="J737" s="496"/>
    </row>
    <row r="738" customFormat="false" ht="12.75" hidden="false" customHeight="false" outlineLevel="0" collapsed="false">
      <c r="B738" s="491"/>
      <c r="D738" s="495"/>
      <c r="E738" s="500"/>
      <c r="F738" s="500"/>
      <c r="I738" s="496"/>
      <c r="J738" s="496"/>
    </row>
    <row r="739" customFormat="false" ht="12.75" hidden="false" customHeight="false" outlineLevel="0" collapsed="false">
      <c r="B739" s="491"/>
      <c r="D739" s="495"/>
      <c r="E739" s="500"/>
      <c r="F739" s="500"/>
      <c r="I739" s="496"/>
      <c r="J739" s="496"/>
    </row>
    <row r="740" customFormat="false" ht="12.75" hidden="false" customHeight="false" outlineLevel="0" collapsed="false">
      <c r="B740" s="491"/>
      <c r="D740" s="495"/>
      <c r="E740" s="500"/>
      <c r="F740" s="500"/>
      <c r="I740" s="496"/>
      <c r="J740" s="496"/>
    </row>
    <row r="741" customFormat="false" ht="12.75" hidden="false" customHeight="false" outlineLevel="0" collapsed="false">
      <c r="B741" s="491"/>
      <c r="D741" s="495"/>
      <c r="E741" s="500"/>
      <c r="F741" s="500"/>
      <c r="I741" s="496"/>
      <c r="J741" s="496"/>
    </row>
    <row r="742" customFormat="false" ht="12.75" hidden="false" customHeight="false" outlineLevel="0" collapsed="false">
      <c r="B742" s="491"/>
      <c r="D742" s="495"/>
      <c r="E742" s="500"/>
      <c r="F742" s="500"/>
      <c r="I742" s="496"/>
      <c r="J742" s="496"/>
    </row>
    <row r="743" customFormat="false" ht="12.75" hidden="false" customHeight="false" outlineLevel="0" collapsed="false">
      <c r="B743" s="491"/>
      <c r="D743" s="495"/>
      <c r="E743" s="500"/>
      <c r="F743" s="500"/>
      <c r="I743" s="496"/>
      <c r="J743" s="496"/>
    </row>
    <row r="744" customFormat="false" ht="12.75" hidden="false" customHeight="false" outlineLevel="0" collapsed="false">
      <c r="B744" s="491"/>
      <c r="D744" s="495"/>
      <c r="E744" s="500"/>
      <c r="F744" s="500"/>
      <c r="I744" s="496"/>
      <c r="J744" s="496"/>
    </row>
    <row r="745" customFormat="false" ht="12.75" hidden="false" customHeight="false" outlineLevel="0" collapsed="false">
      <c r="B745" s="491"/>
      <c r="D745" s="495"/>
      <c r="E745" s="500"/>
      <c r="F745" s="500"/>
      <c r="I745" s="496"/>
      <c r="J745" s="496"/>
    </row>
    <row r="746" customFormat="false" ht="12.75" hidden="false" customHeight="false" outlineLevel="0" collapsed="false">
      <c r="B746" s="491"/>
      <c r="D746" s="495"/>
      <c r="E746" s="500"/>
      <c r="F746" s="500"/>
      <c r="I746" s="496"/>
      <c r="J746" s="496"/>
    </row>
    <row r="747" customFormat="false" ht="12.75" hidden="false" customHeight="false" outlineLevel="0" collapsed="false">
      <c r="B747" s="491"/>
      <c r="D747" s="495"/>
      <c r="E747" s="500"/>
      <c r="F747" s="500"/>
      <c r="I747" s="496"/>
      <c r="J747" s="496"/>
    </row>
    <row r="748" customFormat="false" ht="12.75" hidden="false" customHeight="false" outlineLevel="0" collapsed="false">
      <c r="B748" s="491"/>
      <c r="D748" s="495"/>
      <c r="E748" s="500"/>
      <c r="F748" s="500"/>
      <c r="I748" s="496"/>
      <c r="J748" s="496"/>
    </row>
    <row r="749" customFormat="false" ht="12.75" hidden="false" customHeight="false" outlineLevel="0" collapsed="false">
      <c r="B749" s="491"/>
      <c r="D749" s="495"/>
      <c r="E749" s="500"/>
      <c r="F749" s="500"/>
      <c r="I749" s="496"/>
      <c r="J749" s="496"/>
    </row>
    <row r="750" customFormat="false" ht="12.75" hidden="false" customHeight="false" outlineLevel="0" collapsed="false">
      <c r="B750" s="491"/>
      <c r="D750" s="495"/>
      <c r="E750" s="500"/>
      <c r="F750" s="500"/>
      <c r="I750" s="496"/>
      <c r="J750" s="496"/>
    </row>
    <row r="751" customFormat="false" ht="12.75" hidden="false" customHeight="false" outlineLevel="0" collapsed="false">
      <c r="B751" s="491"/>
      <c r="D751" s="495"/>
      <c r="E751" s="500"/>
      <c r="F751" s="500"/>
      <c r="I751" s="496"/>
      <c r="J751" s="496"/>
    </row>
    <row r="752" customFormat="false" ht="12.75" hidden="false" customHeight="false" outlineLevel="0" collapsed="false">
      <c r="B752" s="491"/>
      <c r="D752" s="495"/>
      <c r="E752" s="500"/>
      <c r="F752" s="500"/>
      <c r="I752" s="496"/>
      <c r="J752" s="496"/>
    </row>
    <row r="753" customFormat="false" ht="12.75" hidden="false" customHeight="false" outlineLevel="0" collapsed="false">
      <c r="B753" s="491"/>
      <c r="D753" s="495"/>
      <c r="E753" s="500"/>
      <c r="F753" s="500"/>
      <c r="I753" s="496"/>
      <c r="J753" s="496"/>
    </row>
    <row r="754" customFormat="false" ht="12.75" hidden="false" customHeight="false" outlineLevel="0" collapsed="false">
      <c r="B754" s="491"/>
      <c r="D754" s="495"/>
      <c r="E754" s="500"/>
      <c r="F754" s="500"/>
      <c r="I754" s="496"/>
      <c r="J754" s="496"/>
    </row>
    <row r="755" customFormat="false" ht="12.75" hidden="false" customHeight="false" outlineLevel="0" collapsed="false">
      <c r="B755" s="491"/>
      <c r="D755" s="495"/>
      <c r="E755" s="500"/>
      <c r="F755" s="500"/>
      <c r="I755" s="496"/>
      <c r="J755" s="496"/>
    </row>
    <row r="756" customFormat="false" ht="12.75" hidden="false" customHeight="false" outlineLevel="0" collapsed="false">
      <c r="B756" s="491"/>
      <c r="D756" s="495"/>
      <c r="E756" s="500"/>
      <c r="F756" s="500"/>
      <c r="I756" s="496"/>
      <c r="J756" s="496"/>
    </row>
    <row r="757" customFormat="false" ht="12.75" hidden="false" customHeight="false" outlineLevel="0" collapsed="false">
      <c r="B757" s="491"/>
      <c r="D757" s="495"/>
      <c r="E757" s="500"/>
      <c r="F757" s="500"/>
      <c r="I757" s="496"/>
      <c r="J757" s="496"/>
    </row>
    <row r="758" customFormat="false" ht="12.75" hidden="false" customHeight="false" outlineLevel="0" collapsed="false">
      <c r="B758" s="491"/>
      <c r="D758" s="495"/>
      <c r="E758" s="500"/>
      <c r="F758" s="500"/>
      <c r="I758" s="496"/>
      <c r="J758" s="496"/>
    </row>
    <row r="759" customFormat="false" ht="12.75" hidden="false" customHeight="false" outlineLevel="0" collapsed="false">
      <c r="B759" s="491"/>
      <c r="D759" s="495"/>
      <c r="E759" s="500"/>
      <c r="F759" s="500"/>
      <c r="I759" s="496"/>
      <c r="J759" s="496"/>
    </row>
    <row r="760" customFormat="false" ht="12.75" hidden="false" customHeight="false" outlineLevel="0" collapsed="false">
      <c r="B760" s="491"/>
      <c r="D760" s="495"/>
      <c r="E760" s="500"/>
      <c r="F760" s="500"/>
      <c r="I760" s="496"/>
      <c r="J760" s="496"/>
    </row>
    <row r="761" customFormat="false" ht="12.75" hidden="false" customHeight="false" outlineLevel="0" collapsed="false">
      <c r="B761" s="491"/>
      <c r="D761" s="495"/>
      <c r="E761" s="500"/>
      <c r="F761" s="500"/>
      <c r="I761" s="496"/>
      <c r="J761" s="496"/>
    </row>
    <row r="762" customFormat="false" ht="12.75" hidden="false" customHeight="false" outlineLevel="0" collapsed="false">
      <c r="B762" s="491"/>
      <c r="D762" s="495"/>
      <c r="E762" s="500"/>
      <c r="F762" s="500"/>
      <c r="I762" s="496"/>
      <c r="J762" s="496"/>
    </row>
    <row r="763" customFormat="false" ht="12.75" hidden="false" customHeight="false" outlineLevel="0" collapsed="false">
      <c r="B763" s="491"/>
      <c r="D763" s="495"/>
      <c r="E763" s="500"/>
      <c r="F763" s="500"/>
      <c r="I763" s="496"/>
      <c r="J763" s="496"/>
    </row>
    <row r="764" customFormat="false" ht="12.75" hidden="false" customHeight="false" outlineLevel="0" collapsed="false">
      <c r="B764" s="491"/>
      <c r="D764" s="495"/>
      <c r="E764" s="500"/>
      <c r="F764" s="500"/>
      <c r="I764" s="496"/>
      <c r="J764" s="496"/>
    </row>
    <row r="765" customFormat="false" ht="12.75" hidden="false" customHeight="false" outlineLevel="0" collapsed="false">
      <c r="B765" s="491"/>
      <c r="D765" s="495"/>
      <c r="E765" s="500"/>
      <c r="F765" s="500"/>
      <c r="I765" s="496"/>
      <c r="J765" s="496"/>
    </row>
    <row r="766" customFormat="false" ht="12.75" hidden="false" customHeight="false" outlineLevel="0" collapsed="false">
      <c r="B766" s="491"/>
      <c r="D766" s="495"/>
      <c r="E766" s="500"/>
      <c r="F766" s="500"/>
      <c r="I766" s="496"/>
      <c r="J766" s="496"/>
    </row>
    <row r="767" customFormat="false" ht="12.75" hidden="false" customHeight="false" outlineLevel="0" collapsed="false">
      <c r="B767" s="491"/>
      <c r="D767" s="495"/>
      <c r="E767" s="500"/>
      <c r="F767" s="500"/>
      <c r="I767" s="496"/>
      <c r="J767" s="496"/>
    </row>
    <row r="768" customFormat="false" ht="12.75" hidden="false" customHeight="false" outlineLevel="0" collapsed="false">
      <c r="B768" s="491"/>
      <c r="D768" s="495"/>
      <c r="E768" s="500"/>
      <c r="F768" s="500"/>
      <c r="I768" s="496"/>
      <c r="J768" s="496"/>
    </row>
    <row r="769" customFormat="false" ht="12.75" hidden="false" customHeight="false" outlineLevel="0" collapsed="false">
      <c r="B769" s="491"/>
      <c r="D769" s="495"/>
      <c r="E769" s="500"/>
      <c r="F769" s="500"/>
      <c r="I769" s="496"/>
      <c r="J769" s="496"/>
    </row>
    <row r="770" customFormat="false" ht="12.75" hidden="false" customHeight="false" outlineLevel="0" collapsed="false">
      <c r="B770" s="491"/>
      <c r="D770" s="495"/>
      <c r="E770" s="500"/>
      <c r="F770" s="500"/>
      <c r="I770" s="496"/>
      <c r="J770" s="496"/>
    </row>
    <row r="771" customFormat="false" ht="12.75" hidden="false" customHeight="false" outlineLevel="0" collapsed="false">
      <c r="B771" s="491"/>
      <c r="D771" s="495"/>
      <c r="E771" s="500"/>
      <c r="F771" s="500"/>
      <c r="I771" s="496"/>
      <c r="J771" s="496"/>
    </row>
    <row r="772" customFormat="false" ht="12.75" hidden="false" customHeight="false" outlineLevel="0" collapsed="false">
      <c r="B772" s="491"/>
      <c r="D772" s="495"/>
      <c r="E772" s="500"/>
      <c r="F772" s="500"/>
      <c r="I772" s="496"/>
      <c r="J772" s="496"/>
    </row>
    <row r="773" customFormat="false" ht="12.75" hidden="false" customHeight="false" outlineLevel="0" collapsed="false">
      <c r="B773" s="491"/>
      <c r="D773" s="495"/>
      <c r="E773" s="500"/>
      <c r="F773" s="500"/>
      <c r="I773" s="496"/>
      <c r="J773" s="496"/>
    </row>
    <row r="774" customFormat="false" ht="12.75" hidden="false" customHeight="false" outlineLevel="0" collapsed="false">
      <c r="B774" s="491"/>
      <c r="D774" s="495"/>
      <c r="E774" s="500"/>
      <c r="F774" s="500"/>
      <c r="I774" s="496"/>
      <c r="J774" s="496"/>
    </row>
    <row r="775" customFormat="false" ht="12.75" hidden="false" customHeight="false" outlineLevel="0" collapsed="false">
      <c r="B775" s="491"/>
      <c r="D775" s="495"/>
      <c r="E775" s="500"/>
      <c r="F775" s="500"/>
      <c r="I775" s="496"/>
      <c r="J775" s="496"/>
    </row>
    <row r="776" customFormat="false" ht="12.75" hidden="false" customHeight="false" outlineLevel="0" collapsed="false">
      <c r="B776" s="491"/>
      <c r="D776" s="495"/>
      <c r="E776" s="500"/>
      <c r="F776" s="500"/>
      <c r="I776" s="496"/>
      <c r="J776" s="496"/>
    </row>
    <row r="777" customFormat="false" ht="12.75" hidden="false" customHeight="false" outlineLevel="0" collapsed="false">
      <c r="B777" s="491"/>
      <c r="D777" s="495"/>
      <c r="E777" s="500"/>
      <c r="F777" s="500"/>
      <c r="I777" s="496"/>
      <c r="J777" s="496"/>
    </row>
    <row r="778" customFormat="false" ht="12.75" hidden="false" customHeight="false" outlineLevel="0" collapsed="false">
      <c r="B778" s="491"/>
      <c r="D778" s="495"/>
      <c r="E778" s="500"/>
      <c r="F778" s="500"/>
      <c r="I778" s="496"/>
      <c r="J778" s="496"/>
    </row>
    <row r="779" customFormat="false" ht="12.75" hidden="false" customHeight="false" outlineLevel="0" collapsed="false">
      <c r="B779" s="491"/>
      <c r="D779" s="495"/>
      <c r="E779" s="500"/>
      <c r="F779" s="500"/>
      <c r="I779" s="496"/>
      <c r="J779" s="496"/>
    </row>
    <row r="780" customFormat="false" ht="12.75" hidden="false" customHeight="false" outlineLevel="0" collapsed="false">
      <c r="B780" s="491"/>
      <c r="D780" s="495"/>
      <c r="E780" s="500"/>
      <c r="F780" s="500"/>
      <c r="I780" s="496"/>
      <c r="J780" s="496"/>
    </row>
    <row r="781" customFormat="false" ht="12.75" hidden="false" customHeight="false" outlineLevel="0" collapsed="false">
      <c r="B781" s="491"/>
      <c r="D781" s="495"/>
      <c r="E781" s="500"/>
      <c r="F781" s="500"/>
      <c r="I781" s="496"/>
      <c r="J781" s="496"/>
    </row>
    <row r="782" customFormat="false" ht="12.75" hidden="false" customHeight="false" outlineLevel="0" collapsed="false">
      <c r="B782" s="491"/>
      <c r="D782" s="495"/>
      <c r="E782" s="500"/>
      <c r="F782" s="500"/>
      <c r="I782" s="496"/>
      <c r="J782" s="496"/>
    </row>
    <row r="783" customFormat="false" ht="12.75" hidden="false" customHeight="false" outlineLevel="0" collapsed="false">
      <c r="B783" s="491"/>
      <c r="D783" s="495"/>
      <c r="E783" s="500"/>
      <c r="F783" s="500"/>
      <c r="I783" s="496"/>
      <c r="J783" s="496"/>
    </row>
    <row r="784" customFormat="false" ht="12.75" hidden="false" customHeight="false" outlineLevel="0" collapsed="false">
      <c r="B784" s="491"/>
      <c r="D784" s="495"/>
      <c r="E784" s="500"/>
      <c r="F784" s="500"/>
      <c r="I784" s="496"/>
      <c r="J784" s="496"/>
    </row>
    <row r="785" customFormat="false" ht="12.75" hidden="false" customHeight="false" outlineLevel="0" collapsed="false">
      <c r="B785" s="491"/>
      <c r="D785" s="495"/>
      <c r="E785" s="500"/>
      <c r="F785" s="500"/>
      <c r="I785" s="496"/>
      <c r="J785" s="496"/>
    </row>
    <row r="786" customFormat="false" ht="12.75" hidden="false" customHeight="false" outlineLevel="0" collapsed="false">
      <c r="B786" s="491"/>
      <c r="D786" s="495"/>
      <c r="E786" s="500"/>
      <c r="F786" s="500"/>
      <c r="I786" s="496"/>
      <c r="J786" s="496"/>
    </row>
    <row r="787" customFormat="false" ht="12.75" hidden="false" customHeight="false" outlineLevel="0" collapsed="false">
      <c r="B787" s="491"/>
      <c r="D787" s="495"/>
      <c r="E787" s="500"/>
      <c r="F787" s="500"/>
      <c r="I787" s="496"/>
      <c r="J787" s="496"/>
    </row>
    <row r="788" customFormat="false" ht="12.75" hidden="false" customHeight="false" outlineLevel="0" collapsed="false">
      <c r="B788" s="491"/>
      <c r="D788" s="495"/>
      <c r="E788" s="500"/>
      <c r="F788" s="500"/>
      <c r="I788" s="496"/>
      <c r="J788" s="496"/>
    </row>
    <row r="789" customFormat="false" ht="12.75" hidden="false" customHeight="false" outlineLevel="0" collapsed="false">
      <c r="B789" s="491"/>
      <c r="D789" s="495"/>
      <c r="E789" s="500"/>
      <c r="F789" s="500"/>
      <c r="I789" s="496"/>
      <c r="J789" s="496"/>
    </row>
    <row r="790" customFormat="false" ht="12.75" hidden="false" customHeight="false" outlineLevel="0" collapsed="false">
      <c r="B790" s="491"/>
      <c r="D790" s="495"/>
      <c r="E790" s="500"/>
      <c r="F790" s="500"/>
      <c r="I790" s="496"/>
      <c r="J790" s="496"/>
    </row>
    <row r="791" customFormat="false" ht="12.75" hidden="false" customHeight="false" outlineLevel="0" collapsed="false">
      <c r="B791" s="491"/>
      <c r="D791" s="495"/>
      <c r="E791" s="500"/>
      <c r="F791" s="500"/>
      <c r="I791" s="496"/>
      <c r="J791" s="496"/>
    </row>
    <row r="792" customFormat="false" ht="12.75" hidden="false" customHeight="false" outlineLevel="0" collapsed="false">
      <c r="B792" s="491"/>
      <c r="D792" s="495"/>
      <c r="E792" s="500"/>
      <c r="F792" s="500"/>
      <c r="I792" s="496"/>
      <c r="J792" s="496"/>
    </row>
    <row r="793" customFormat="false" ht="12.75" hidden="false" customHeight="false" outlineLevel="0" collapsed="false">
      <c r="B793" s="491"/>
      <c r="D793" s="495"/>
      <c r="E793" s="500"/>
      <c r="F793" s="500"/>
      <c r="I793" s="496"/>
      <c r="J793" s="496"/>
    </row>
    <row r="794" customFormat="false" ht="12.75" hidden="false" customHeight="false" outlineLevel="0" collapsed="false">
      <c r="B794" s="491"/>
      <c r="D794" s="495"/>
      <c r="E794" s="500"/>
      <c r="F794" s="500"/>
      <c r="H794" s="497"/>
      <c r="I794" s="496"/>
      <c r="J794" s="496"/>
    </row>
    <row r="795" customFormat="false" ht="12.75" hidden="false" customHeight="false" outlineLevel="0" collapsed="false">
      <c r="B795" s="491"/>
      <c r="D795" s="495"/>
      <c r="E795" s="498"/>
      <c r="F795" s="498"/>
      <c r="H795" s="497"/>
      <c r="I795" s="499"/>
      <c r="J795" s="496"/>
    </row>
    <row r="796" customFormat="false" ht="12.75" hidden="false" customHeight="false" outlineLevel="0" collapsed="false">
      <c r="B796" s="491"/>
      <c r="D796" s="495"/>
      <c r="E796" s="500"/>
      <c r="F796" s="500"/>
      <c r="H796" s="497"/>
      <c r="I796" s="496"/>
      <c r="J796" s="496"/>
    </row>
    <row r="797" s="491" customFormat="true" ht="12.75" hidden="false" customHeight="false" outlineLevel="0" collapsed="false">
      <c r="C797" s="492"/>
      <c r="D797" s="493"/>
      <c r="E797" s="494"/>
      <c r="F797" s="494"/>
      <c r="G797" s="492"/>
      <c r="H797" s="50"/>
      <c r="I797" s="492"/>
      <c r="J797" s="492"/>
    </row>
    <row r="798" customFormat="false" ht="12.75" hidden="false" customHeight="false" outlineLevel="0" collapsed="false">
      <c r="B798" s="491"/>
      <c r="D798" s="495"/>
      <c r="I798" s="496"/>
      <c r="J798" s="496"/>
    </row>
    <row r="799" customFormat="false" ht="12.75" hidden="false" customHeight="false" outlineLevel="0" collapsed="false">
      <c r="B799" s="491"/>
      <c r="D799" s="495"/>
      <c r="I799" s="496"/>
      <c r="J799" s="496"/>
    </row>
    <row r="800" customFormat="false" ht="12.75" hidden="false" customHeight="false" outlineLevel="0" collapsed="false">
      <c r="B800" s="491"/>
      <c r="D800" s="495"/>
      <c r="I800" s="496"/>
      <c r="J800" s="496"/>
    </row>
    <row r="801" customFormat="false" ht="12.75" hidden="false" customHeight="false" outlineLevel="0" collapsed="false">
      <c r="B801" s="491"/>
      <c r="D801" s="495"/>
      <c r="I801" s="496"/>
      <c r="J801" s="496"/>
    </row>
    <row r="802" customFormat="false" ht="12.75" hidden="false" customHeight="false" outlineLevel="0" collapsed="false">
      <c r="B802" s="491"/>
      <c r="D802" s="495"/>
      <c r="I802" s="496"/>
      <c r="J802" s="496"/>
    </row>
    <row r="803" customFormat="false" ht="12.75" hidden="false" customHeight="false" outlineLevel="0" collapsed="false">
      <c r="B803" s="491"/>
      <c r="D803" s="495"/>
      <c r="I803" s="496"/>
      <c r="J803" s="496"/>
    </row>
    <row r="804" customFormat="false" ht="12.75" hidden="false" customHeight="false" outlineLevel="0" collapsed="false">
      <c r="B804" s="491"/>
      <c r="D804" s="495"/>
      <c r="I804" s="496"/>
      <c r="J804" s="496"/>
    </row>
    <row r="805" customFormat="false" ht="12.75" hidden="false" customHeight="false" outlineLevel="0" collapsed="false">
      <c r="B805" s="491"/>
      <c r="D805" s="495"/>
      <c r="I805" s="496"/>
      <c r="J805" s="496"/>
    </row>
    <row r="806" customFormat="false" ht="12.75" hidden="false" customHeight="false" outlineLevel="0" collapsed="false">
      <c r="B806" s="491"/>
      <c r="D806" s="495"/>
      <c r="I806" s="496"/>
      <c r="J806" s="496"/>
    </row>
    <row r="807" customFormat="false" ht="12.75" hidden="false" customHeight="false" outlineLevel="0" collapsed="false">
      <c r="B807" s="491"/>
      <c r="D807" s="495"/>
      <c r="I807" s="496"/>
      <c r="J807" s="496"/>
    </row>
    <row r="808" customFormat="false" ht="12.75" hidden="false" customHeight="false" outlineLevel="0" collapsed="false">
      <c r="B808" s="491"/>
      <c r="D808" s="495"/>
      <c r="I808" s="496"/>
      <c r="J808" s="496"/>
    </row>
    <row r="809" customFormat="false" ht="12.75" hidden="false" customHeight="false" outlineLevel="0" collapsed="false">
      <c r="B809" s="491"/>
      <c r="D809" s="495"/>
      <c r="I809" s="496"/>
      <c r="J809" s="496"/>
    </row>
    <row r="810" customFormat="false" ht="12.75" hidden="false" customHeight="false" outlineLevel="0" collapsed="false">
      <c r="B810" s="491"/>
      <c r="D810" s="495"/>
      <c r="I810" s="496"/>
      <c r="J810" s="496"/>
    </row>
    <row r="811" customFormat="false" ht="12.75" hidden="false" customHeight="false" outlineLevel="0" collapsed="false">
      <c r="B811" s="491"/>
      <c r="D811" s="495"/>
      <c r="I811" s="496"/>
      <c r="J811" s="496"/>
    </row>
    <row r="812" customFormat="false" ht="12.75" hidden="false" customHeight="false" outlineLevel="0" collapsed="false">
      <c r="B812" s="491"/>
      <c r="D812" s="495"/>
      <c r="I812" s="496"/>
      <c r="J812" s="496"/>
    </row>
    <row r="813" customFormat="false" ht="12.75" hidden="false" customHeight="false" outlineLevel="0" collapsed="false">
      <c r="B813" s="491"/>
      <c r="D813" s="495"/>
      <c r="I813" s="496"/>
      <c r="J813" s="496"/>
    </row>
    <row r="814" customFormat="false" ht="12.75" hidden="false" customHeight="false" outlineLevel="0" collapsed="false">
      <c r="B814" s="491"/>
      <c r="D814" s="495"/>
      <c r="I814" s="496"/>
      <c r="J814" s="496"/>
    </row>
    <row r="815" customFormat="false" ht="12.75" hidden="false" customHeight="false" outlineLevel="0" collapsed="false">
      <c r="B815" s="491"/>
      <c r="D815" s="495"/>
      <c r="I815" s="496"/>
      <c r="J815" s="496"/>
    </row>
    <row r="816" customFormat="false" ht="12.75" hidden="false" customHeight="false" outlineLevel="0" collapsed="false">
      <c r="B816" s="491"/>
      <c r="D816" s="495"/>
      <c r="I816" s="496"/>
      <c r="J816" s="496"/>
    </row>
    <row r="817" customFormat="false" ht="12.75" hidden="false" customHeight="false" outlineLevel="0" collapsed="false">
      <c r="B817" s="491"/>
      <c r="D817" s="495"/>
      <c r="I817" s="496"/>
      <c r="J817" s="496"/>
    </row>
    <row r="818" customFormat="false" ht="12.75" hidden="false" customHeight="false" outlineLevel="0" collapsed="false">
      <c r="B818" s="491"/>
      <c r="D818" s="495"/>
      <c r="I818" s="496"/>
      <c r="J818" s="496"/>
    </row>
    <row r="819" customFormat="false" ht="12.75" hidden="false" customHeight="false" outlineLevel="0" collapsed="false">
      <c r="B819" s="491"/>
      <c r="D819" s="495"/>
      <c r="I819" s="496"/>
      <c r="J819" s="496"/>
    </row>
    <row r="820" customFormat="false" ht="12.75" hidden="false" customHeight="false" outlineLevel="0" collapsed="false">
      <c r="B820" s="491"/>
      <c r="D820" s="495"/>
      <c r="I820" s="496"/>
      <c r="J820" s="496"/>
    </row>
    <row r="821" customFormat="false" ht="12.75" hidden="false" customHeight="false" outlineLevel="0" collapsed="false">
      <c r="B821" s="491"/>
      <c r="D821" s="495"/>
      <c r="I821" s="496"/>
      <c r="J821" s="496"/>
    </row>
    <row r="822" customFormat="false" ht="12.75" hidden="false" customHeight="false" outlineLevel="0" collapsed="false">
      <c r="B822" s="491"/>
      <c r="D822" s="495"/>
      <c r="I822" s="496"/>
      <c r="J822" s="496"/>
    </row>
    <row r="823" customFormat="false" ht="12.75" hidden="false" customHeight="false" outlineLevel="0" collapsed="false">
      <c r="B823" s="491"/>
      <c r="D823" s="495"/>
      <c r="I823" s="496"/>
      <c r="J823" s="496"/>
    </row>
    <row r="824" customFormat="false" ht="12.75" hidden="false" customHeight="false" outlineLevel="0" collapsed="false">
      <c r="B824" s="491"/>
      <c r="D824" s="495"/>
      <c r="I824" s="496"/>
      <c r="J824" s="496"/>
    </row>
    <row r="825" customFormat="false" ht="12.75" hidden="false" customHeight="false" outlineLevel="0" collapsed="false">
      <c r="B825" s="491"/>
      <c r="D825" s="495"/>
      <c r="I825" s="496"/>
      <c r="J825" s="496"/>
    </row>
    <row r="826" customFormat="false" ht="12.75" hidden="false" customHeight="false" outlineLevel="0" collapsed="false">
      <c r="B826" s="491"/>
      <c r="D826" s="495"/>
      <c r="I826" s="496"/>
      <c r="J826" s="496"/>
    </row>
    <row r="827" customFormat="false" ht="12.75" hidden="false" customHeight="false" outlineLevel="0" collapsed="false">
      <c r="B827" s="491"/>
      <c r="D827" s="495"/>
      <c r="I827" s="496"/>
      <c r="J827" s="496"/>
    </row>
    <row r="828" customFormat="false" ht="12.75" hidden="false" customHeight="false" outlineLevel="0" collapsed="false">
      <c r="B828" s="491"/>
      <c r="D828" s="495"/>
      <c r="I828" s="496"/>
      <c r="J828" s="496"/>
    </row>
    <row r="829" customFormat="false" ht="12.75" hidden="false" customHeight="false" outlineLevel="0" collapsed="false">
      <c r="B829" s="491"/>
      <c r="D829" s="495"/>
      <c r="I829" s="496"/>
      <c r="J829" s="496"/>
    </row>
    <row r="830" customFormat="false" ht="12.75" hidden="false" customHeight="false" outlineLevel="0" collapsed="false">
      <c r="B830" s="491"/>
      <c r="D830" s="495"/>
      <c r="I830" s="496"/>
      <c r="J830" s="496"/>
    </row>
    <row r="831" customFormat="false" ht="12.75" hidden="false" customHeight="false" outlineLevel="0" collapsed="false">
      <c r="B831" s="491"/>
      <c r="D831" s="495"/>
      <c r="I831" s="496"/>
      <c r="J831" s="496"/>
    </row>
    <row r="832" customFormat="false" ht="12.75" hidden="false" customHeight="false" outlineLevel="0" collapsed="false">
      <c r="B832" s="491"/>
      <c r="D832" s="495"/>
      <c r="I832" s="496"/>
      <c r="J832" s="496"/>
    </row>
    <row r="833" customFormat="false" ht="12.75" hidden="false" customHeight="false" outlineLevel="0" collapsed="false">
      <c r="B833" s="491"/>
      <c r="D833" s="495"/>
      <c r="I833" s="496"/>
      <c r="J833" s="496"/>
    </row>
    <row r="834" customFormat="false" ht="12.75" hidden="false" customHeight="false" outlineLevel="0" collapsed="false">
      <c r="B834" s="491"/>
      <c r="D834" s="495"/>
      <c r="I834" s="496"/>
      <c r="J834" s="496"/>
    </row>
    <row r="835" customFormat="false" ht="12.75" hidden="false" customHeight="false" outlineLevel="0" collapsed="false">
      <c r="B835" s="491"/>
      <c r="D835" s="495"/>
      <c r="I835" s="496"/>
      <c r="J835" s="496"/>
    </row>
    <row r="836" customFormat="false" ht="12.75" hidden="false" customHeight="false" outlineLevel="0" collapsed="false">
      <c r="B836" s="491"/>
      <c r="D836" s="495"/>
      <c r="I836" s="496"/>
      <c r="J836" s="496"/>
    </row>
    <row r="837" customFormat="false" ht="12.75" hidden="false" customHeight="false" outlineLevel="0" collapsed="false">
      <c r="B837" s="491"/>
      <c r="D837" s="495"/>
      <c r="I837" s="496"/>
      <c r="J837" s="496"/>
    </row>
    <row r="838" customFormat="false" ht="12.75" hidden="false" customHeight="false" outlineLevel="0" collapsed="false">
      <c r="B838" s="491"/>
      <c r="D838" s="495"/>
      <c r="I838" s="496"/>
      <c r="J838" s="496"/>
    </row>
    <row r="839" customFormat="false" ht="12.75" hidden="false" customHeight="false" outlineLevel="0" collapsed="false">
      <c r="B839" s="491"/>
      <c r="D839" s="495"/>
      <c r="E839" s="500"/>
      <c r="F839" s="500"/>
      <c r="H839" s="497"/>
      <c r="I839" s="496"/>
      <c r="J839" s="496"/>
    </row>
    <row r="840" customFormat="false" ht="12.75" hidden="false" customHeight="false" outlineLevel="0" collapsed="false">
      <c r="B840" s="491"/>
      <c r="D840" s="495"/>
      <c r="E840" s="498"/>
      <c r="F840" s="498"/>
      <c r="I840" s="499"/>
      <c r="J840" s="496"/>
    </row>
    <row r="841" customFormat="false" ht="12.75" hidden="false" customHeight="false" outlineLevel="0" collapsed="false">
      <c r="B841" s="491"/>
      <c r="D841" s="495"/>
      <c r="E841" s="500"/>
      <c r="F841" s="500"/>
      <c r="H841" s="497"/>
      <c r="I841" s="496"/>
      <c r="J841" s="496"/>
    </row>
    <row r="842" s="491" customFormat="true" ht="12.75" hidden="false" customHeight="false" outlineLevel="0" collapsed="false">
      <c r="C842" s="492"/>
      <c r="D842" s="493"/>
      <c r="E842" s="494"/>
      <c r="F842" s="494"/>
      <c r="G842" s="492"/>
      <c r="H842" s="50"/>
      <c r="I842" s="492"/>
      <c r="J842" s="492"/>
    </row>
    <row r="843" s="491" customFormat="true" ht="12.75" hidden="false" customHeight="false" outlineLevel="0" collapsed="false">
      <c r="C843" s="22"/>
      <c r="D843" s="495"/>
      <c r="E843" s="21"/>
      <c r="F843" s="21"/>
      <c r="G843" s="22"/>
      <c r="H843" s="16"/>
      <c r="I843" s="496"/>
      <c r="J843" s="496"/>
    </row>
    <row r="844" s="491" customFormat="true" ht="12.75" hidden="false" customHeight="false" outlineLevel="0" collapsed="false">
      <c r="C844" s="22"/>
      <c r="D844" s="495"/>
      <c r="E844" s="21"/>
      <c r="F844" s="21"/>
      <c r="G844" s="22"/>
      <c r="H844" s="16"/>
      <c r="I844" s="496"/>
      <c r="J844" s="496"/>
    </row>
    <row r="845" s="491" customFormat="true" ht="12.75" hidden="false" customHeight="false" outlineLevel="0" collapsed="false">
      <c r="C845" s="22"/>
      <c r="D845" s="495"/>
      <c r="E845" s="21"/>
      <c r="F845" s="21"/>
      <c r="G845" s="22"/>
      <c r="H845" s="16"/>
      <c r="I845" s="496"/>
      <c r="J845" s="496"/>
    </row>
    <row r="846" s="491" customFormat="true" ht="12.75" hidden="false" customHeight="false" outlineLevel="0" collapsed="false">
      <c r="C846" s="22"/>
      <c r="D846" s="495"/>
      <c r="E846" s="21"/>
      <c r="F846" s="21"/>
      <c r="G846" s="22"/>
      <c r="H846" s="16"/>
      <c r="I846" s="496"/>
      <c r="J846" s="496"/>
    </row>
    <row r="847" s="491" customFormat="true" ht="12.75" hidden="false" customHeight="false" outlineLevel="0" collapsed="false">
      <c r="C847" s="22"/>
      <c r="D847" s="495"/>
      <c r="E847" s="21"/>
      <c r="F847" s="21"/>
      <c r="G847" s="22"/>
      <c r="H847" s="16"/>
      <c r="I847" s="496"/>
      <c r="J847" s="496"/>
    </row>
    <row r="848" s="491" customFormat="true" ht="12.75" hidden="false" customHeight="false" outlineLevel="0" collapsed="false">
      <c r="C848" s="22"/>
      <c r="D848" s="495"/>
      <c r="E848" s="21"/>
      <c r="F848" s="21"/>
      <c r="G848" s="22"/>
      <c r="H848" s="16"/>
      <c r="I848" s="496"/>
      <c r="J848" s="496"/>
    </row>
    <row r="849" customFormat="false" ht="12.75" hidden="false" customHeight="false" outlineLevel="0" collapsed="false">
      <c r="B849" s="491"/>
      <c r="D849" s="495"/>
      <c r="I849" s="496"/>
      <c r="J849" s="496"/>
    </row>
    <row r="850" customFormat="false" ht="12.75" hidden="false" customHeight="false" outlineLevel="0" collapsed="false">
      <c r="B850" s="491"/>
      <c r="D850" s="495"/>
      <c r="I850" s="496"/>
      <c r="J850" s="496"/>
    </row>
    <row r="851" customFormat="false" ht="12.75" hidden="false" customHeight="false" outlineLevel="0" collapsed="false">
      <c r="B851" s="491"/>
      <c r="D851" s="495"/>
      <c r="I851" s="496"/>
      <c r="J851" s="496"/>
    </row>
    <row r="852" customFormat="false" ht="12.75" hidden="false" customHeight="false" outlineLevel="0" collapsed="false">
      <c r="B852" s="491"/>
      <c r="D852" s="495"/>
      <c r="I852" s="496"/>
      <c r="J852" s="496"/>
    </row>
    <row r="853" customFormat="false" ht="12.75" hidden="false" customHeight="false" outlineLevel="0" collapsed="false">
      <c r="B853" s="491"/>
      <c r="D853" s="495"/>
      <c r="I853" s="496"/>
      <c r="J853" s="496"/>
    </row>
    <row r="854" customFormat="false" ht="12.75" hidden="false" customHeight="false" outlineLevel="0" collapsed="false">
      <c r="B854" s="491"/>
      <c r="D854" s="495"/>
      <c r="I854" s="496"/>
      <c r="J854" s="496"/>
    </row>
    <row r="855" customFormat="false" ht="12.75" hidden="false" customHeight="false" outlineLevel="0" collapsed="false">
      <c r="B855" s="491"/>
      <c r="D855" s="495"/>
      <c r="I855" s="496"/>
      <c r="J855" s="496"/>
    </row>
    <row r="856" customFormat="false" ht="12.75" hidden="false" customHeight="false" outlineLevel="0" collapsed="false">
      <c r="B856" s="491"/>
      <c r="D856" s="495"/>
      <c r="I856" s="496"/>
      <c r="J856" s="496"/>
    </row>
    <row r="857" customFormat="false" ht="12.75" hidden="false" customHeight="false" outlineLevel="0" collapsed="false">
      <c r="B857" s="491"/>
      <c r="D857" s="495"/>
      <c r="I857" s="496"/>
      <c r="J857" s="496"/>
    </row>
    <row r="858" customFormat="false" ht="12.75" hidden="false" customHeight="false" outlineLevel="0" collapsed="false">
      <c r="B858" s="491"/>
      <c r="D858" s="495"/>
      <c r="I858" s="496"/>
      <c r="J858" s="496"/>
    </row>
    <row r="859" customFormat="false" ht="12.75" hidden="false" customHeight="false" outlineLevel="0" collapsed="false">
      <c r="B859" s="491"/>
      <c r="D859" s="495"/>
      <c r="I859" s="496"/>
      <c r="J859" s="496"/>
    </row>
    <row r="860" customFormat="false" ht="12.75" hidden="false" customHeight="false" outlineLevel="0" collapsed="false">
      <c r="B860" s="491"/>
      <c r="D860" s="495"/>
      <c r="I860" s="496"/>
      <c r="J860" s="496"/>
    </row>
    <row r="861" customFormat="false" ht="12.75" hidden="false" customHeight="false" outlineLevel="0" collapsed="false">
      <c r="B861" s="491"/>
      <c r="D861" s="495"/>
      <c r="I861" s="496"/>
      <c r="J861" s="496"/>
    </row>
    <row r="862" customFormat="false" ht="12.75" hidden="false" customHeight="false" outlineLevel="0" collapsed="false">
      <c r="B862" s="491"/>
      <c r="D862" s="495"/>
      <c r="I862" s="496"/>
      <c r="J862" s="496"/>
    </row>
    <row r="863" customFormat="false" ht="12.75" hidden="false" customHeight="false" outlineLevel="0" collapsed="false">
      <c r="B863" s="491"/>
      <c r="D863" s="495"/>
      <c r="I863" s="496"/>
      <c r="J863" s="496"/>
    </row>
    <row r="864" customFormat="false" ht="12.75" hidden="false" customHeight="false" outlineLevel="0" collapsed="false">
      <c r="B864" s="491"/>
      <c r="D864" s="495"/>
      <c r="I864" s="496"/>
      <c r="J864" s="496"/>
    </row>
    <row r="865" customFormat="false" ht="12.75" hidden="false" customHeight="false" outlineLevel="0" collapsed="false">
      <c r="B865" s="491"/>
      <c r="D865" s="495"/>
      <c r="I865" s="496"/>
      <c r="J865" s="496"/>
    </row>
    <row r="866" customFormat="false" ht="12.75" hidden="false" customHeight="false" outlineLevel="0" collapsed="false">
      <c r="B866" s="491"/>
      <c r="D866" s="495"/>
      <c r="I866" s="496"/>
      <c r="J866" s="496"/>
    </row>
    <row r="867" customFormat="false" ht="12.75" hidden="false" customHeight="false" outlineLevel="0" collapsed="false">
      <c r="B867" s="491"/>
      <c r="D867" s="495"/>
      <c r="I867" s="496"/>
      <c r="J867" s="496"/>
    </row>
    <row r="868" customFormat="false" ht="12.75" hidden="false" customHeight="false" outlineLevel="0" collapsed="false">
      <c r="B868" s="491"/>
      <c r="D868" s="495"/>
      <c r="I868" s="496"/>
      <c r="J868" s="496"/>
    </row>
    <row r="869" customFormat="false" ht="12.75" hidden="false" customHeight="false" outlineLevel="0" collapsed="false">
      <c r="B869" s="491"/>
      <c r="D869" s="495"/>
      <c r="I869" s="496"/>
      <c r="J869" s="496"/>
    </row>
    <row r="870" customFormat="false" ht="12.75" hidden="false" customHeight="false" outlineLevel="0" collapsed="false">
      <c r="B870" s="491"/>
      <c r="D870" s="495"/>
      <c r="I870" s="496"/>
      <c r="J870" s="496"/>
    </row>
    <row r="871" customFormat="false" ht="12.75" hidden="false" customHeight="false" outlineLevel="0" collapsed="false">
      <c r="B871" s="491"/>
      <c r="D871" s="495"/>
      <c r="I871" s="496"/>
      <c r="J871" s="496"/>
    </row>
    <row r="872" customFormat="false" ht="12.75" hidden="false" customHeight="false" outlineLevel="0" collapsed="false">
      <c r="B872" s="491"/>
      <c r="D872" s="495"/>
      <c r="I872" s="496"/>
      <c r="J872" s="496"/>
    </row>
    <row r="873" customFormat="false" ht="12.75" hidden="false" customHeight="false" outlineLevel="0" collapsed="false">
      <c r="B873" s="491"/>
      <c r="D873" s="495"/>
      <c r="I873" s="496"/>
      <c r="J873" s="496"/>
    </row>
    <row r="874" customFormat="false" ht="12.75" hidden="false" customHeight="false" outlineLevel="0" collapsed="false">
      <c r="B874" s="491"/>
      <c r="D874" s="495"/>
      <c r="I874" s="496"/>
      <c r="J874" s="496"/>
    </row>
    <row r="875" customFormat="false" ht="12.75" hidden="false" customHeight="false" outlineLevel="0" collapsed="false">
      <c r="B875" s="491"/>
      <c r="D875" s="495"/>
      <c r="I875" s="496"/>
      <c r="J875" s="496"/>
    </row>
    <row r="876" customFormat="false" ht="12.75" hidden="false" customHeight="false" outlineLevel="0" collapsed="false">
      <c r="B876" s="491"/>
      <c r="D876" s="495"/>
      <c r="I876" s="496"/>
      <c r="J876" s="496"/>
    </row>
    <row r="877" customFormat="false" ht="12.75" hidden="false" customHeight="false" outlineLevel="0" collapsed="false">
      <c r="B877" s="491"/>
      <c r="D877" s="495"/>
      <c r="I877" s="496"/>
      <c r="J877" s="496"/>
    </row>
    <row r="878" customFormat="false" ht="12.75" hidden="false" customHeight="false" outlineLevel="0" collapsed="false">
      <c r="B878" s="491"/>
      <c r="D878" s="495"/>
      <c r="I878" s="496"/>
      <c r="J878" s="496"/>
    </row>
    <row r="879" customFormat="false" ht="12.75" hidden="false" customHeight="false" outlineLevel="0" collapsed="false">
      <c r="B879" s="491"/>
      <c r="D879" s="495"/>
      <c r="I879" s="496"/>
      <c r="J879" s="496"/>
    </row>
    <row r="880" customFormat="false" ht="12.75" hidden="false" customHeight="false" outlineLevel="0" collapsed="false">
      <c r="B880" s="491"/>
      <c r="D880" s="495"/>
      <c r="I880" s="496"/>
      <c r="J880" s="496"/>
    </row>
    <row r="881" customFormat="false" ht="12.75" hidden="false" customHeight="false" outlineLevel="0" collapsed="false">
      <c r="B881" s="491"/>
      <c r="D881" s="495"/>
      <c r="I881" s="496"/>
      <c r="J881" s="496"/>
    </row>
    <row r="882" customFormat="false" ht="12.75" hidden="false" customHeight="false" outlineLevel="0" collapsed="false">
      <c r="B882" s="491"/>
      <c r="D882" s="495"/>
      <c r="I882" s="496"/>
      <c r="J882" s="496"/>
    </row>
    <row r="883" customFormat="false" ht="12.75" hidden="false" customHeight="false" outlineLevel="0" collapsed="false">
      <c r="B883" s="491"/>
      <c r="D883" s="495"/>
      <c r="I883" s="496"/>
      <c r="J883" s="496"/>
    </row>
    <row r="884" customFormat="false" ht="12.75" hidden="false" customHeight="false" outlineLevel="0" collapsed="false">
      <c r="B884" s="491"/>
      <c r="D884" s="495"/>
      <c r="I884" s="496"/>
      <c r="J884" s="496"/>
    </row>
    <row r="885" customFormat="false" ht="12.75" hidden="false" customHeight="false" outlineLevel="0" collapsed="false">
      <c r="B885" s="491"/>
      <c r="D885" s="495"/>
      <c r="I885" s="496"/>
      <c r="J885" s="496"/>
    </row>
    <row r="886" customFormat="false" ht="12.75" hidden="false" customHeight="false" outlineLevel="0" collapsed="false">
      <c r="B886" s="491"/>
      <c r="D886" s="495"/>
      <c r="I886" s="496"/>
      <c r="J886" s="496"/>
    </row>
    <row r="887" customFormat="false" ht="12.75" hidden="false" customHeight="false" outlineLevel="0" collapsed="false">
      <c r="B887" s="491"/>
      <c r="D887" s="495"/>
      <c r="I887" s="496"/>
      <c r="J887" s="496"/>
    </row>
    <row r="888" customFormat="false" ht="12.75" hidden="false" customHeight="false" outlineLevel="0" collapsed="false">
      <c r="B888" s="491"/>
      <c r="D888" s="495"/>
      <c r="I888" s="496"/>
      <c r="J888" s="496"/>
    </row>
    <row r="889" customFormat="false" ht="12.75" hidden="false" customHeight="false" outlineLevel="0" collapsed="false">
      <c r="B889" s="491"/>
      <c r="D889" s="495"/>
      <c r="I889" s="496"/>
      <c r="J889" s="496"/>
    </row>
    <row r="890" customFormat="false" ht="12.75" hidden="false" customHeight="false" outlineLevel="0" collapsed="false">
      <c r="B890" s="491"/>
      <c r="D890" s="495"/>
      <c r="I890" s="496"/>
      <c r="J890" s="496"/>
    </row>
    <row r="891" customFormat="false" ht="12.75" hidden="false" customHeight="false" outlineLevel="0" collapsed="false">
      <c r="B891" s="491"/>
      <c r="D891" s="495"/>
      <c r="I891" s="496"/>
      <c r="J891" s="496"/>
    </row>
    <row r="892" customFormat="false" ht="12.75" hidden="false" customHeight="false" outlineLevel="0" collapsed="false">
      <c r="B892" s="491"/>
      <c r="D892" s="495"/>
      <c r="I892" s="496"/>
      <c r="J892" s="496"/>
    </row>
    <row r="893" customFormat="false" ht="12.75" hidden="false" customHeight="false" outlineLevel="0" collapsed="false">
      <c r="B893" s="491"/>
      <c r="D893" s="495"/>
      <c r="I893" s="496"/>
      <c r="J893" s="496"/>
    </row>
    <row r="894" customFormat="false" ht="12.75" hidden="false" customHeight="false" outlineLevel="0" collapsed="false">
      <c r="B894" s="491"/>
      <c r="D894" s="495"/>
      <c r="I894" s="496"/>
      <c r="J894" s="496"/>
    </row>
    <row r="895" customFormat="false" ht="12.75" hidden="false" customHeight="false" outlineLevel="0" collapsed="false">
      <c r="B895" s="491"/>
      <c r="D895" s="495"/>
      <c r="I895" s="496"/>
      <c r="J895" s="496"/>
    </row>
    <row r="896" customFormat="false" ht="12.75" hidden="false" customHeight="false" outlineLevel="0" collapsed="false">
      <c r="B896" s="491"/>
      <c r="D896" s="495"/>
      <c r="I896" s="496"/>
      <c r="J896" s="496"/>
    </row>
    <row r="897" customFormat="false" ht="12.75" hidden="false" customHeight="false" outlineLevel="0" collapsed="false">
      <c r="B897" s="491"/>
      <c r="D897" s="495"/>
      <c r="I897" s="496"/>
      <c r="J897" s="496"/>
    </row>
    <row r="898" customFormat="false" ht="12.75" hidden="false" customHeight="false" outlineLevel="0" collapsed="false">
      <c r="B898" s="491"/>
      <c r="D898" s="495"/>
      <c r="I898" s="496"/>
      <c r="J898" s="496"/>
    </row>
    <row r="899" customFormat="false" ht="12.75" hidden="false" customHeight="false" outlineLevel="0" collapsed="false">
      <c r="B899" s="491"/>
      <c r="D899" s="495"/>
      <c r="I899" s="496"/>
      <c r="J899" s="496"/>
    </row>
    <row r="900" customFormat="false" ht="12.75" hidden="false" customHeight="false" outlineLevel="0" collapsed="false">
      <c r="B900" s="491"/>
      <c r="D900" s="495"/>
      <c r="I900" s="496"/>
      <c r="J900" s="496"/>
    </row>
    <row r="901" customFormat="false" ht="12.75" hidden="false" customHeight="false" outlineLevel="0" collapsed="false">
      <c r="B901" s="491"/>
      <c r="D901" s="495"/>
      <c r="I901" s="496"/>
      <c r="J901" s="496"/>
    </row>
    <row r="902" customFormat="false" ht="12.75" hidden="false" customHeight="false" outlineLevel="0" collapsed="false">
      <c r="B902" s="491"/>
      <c r="D902" s="495"/>
      <c r="I902" s="496"/>
      <c r="J902" s="496"/>
    </row>
    <row r="903" customFormat="false" ht="12.75" hidden="false" customHeight="false" outlineLevel="0" collapsed="false">
      <c r="B903" s="491"/>
      <c r="D903" s="495"/>
      <c r="I903" s="496"/>
      <c r="J903" s="496"/>
    </row>
    <row r="904" customFormat="false" ht="12.75" hidden="false" customHeight="false" outlineLevel="0" collapsed="false">
      <c r="B904" s="491"/>
      <c r="D904" s="495"/>
      <c r="I904" s="496"/>
      <c r="J904" s="496"/>
    </row>
    <row r="905" customFormat="false" ht="12.75" hidden="false" customHeight="false" outlineLevel="0" collapsed="false">
      <c r="B905" s="491"/>
      <c r="D905" s="495"/>
      <c r="I905" s="496"/>
      <c r="J905" s="496"/>
    </row>
    <row r="906" customFormat="false" ht="12.75" hidden="false" customHeight="false" outlineLevel="0" collapsed="false">
      <c r="B906" s="491"/>
      <c r="D906" s="495"/>
      <c r="I906" s="496"/>
      <c r="J906" s="496"/>
    </row>
    <row r="907" customFormat="false" ht="12.75" hidden="false" customHeight="false" outlineLevel="0" collapsed="false">
      <c r="B907" s="491"/>
      <c r="D907" s="495"/>
      <c r="I907" s="496"/>
      <c r="J907" s="496"/>
    </row>
    <row r="908" customFormat="false" ht="12.75" hidden="false" customHeight="false" outlineLevel="0" collapsed="false">
      <c r="B908" s="491"/>
      <c r="D908" s="495"/>
      <c r="I908" s="496"/>
      <c r="J908" s="496"/>
    </row>
    <row r="909" customFormat="false" ht="12.75" hidden="false" customHeight="false" outlineLevel="0" collapsed="false">
      <c r="B909" s="491"/>
      <c r="D909" s="495"/>
      <c r="I909" s="496"/>
      <c r="J909" s="496"/>
    </row>
    <row r="910" customFormat="false" ht="12.75" hidden="false" customHeight="false" outlineLevel="0" collapsed="false">
      <c r="B910" s="491"/>
      <c r="D910" s="495"/>
      <c r="I910" s="496"/>
      <c r="J910" s="496"/>
    </row>
    <row r="911" customFormat="false" ht="12.75" hidden="false" customHeight="false" outlineLevel="0" collapsed="false">
      <c r="B911" s="491"/>
      <c r="D911" s="495"/>
      <c r="I911" s="496"/>
      <c r="J911" s="496"/>
    </row>
    <row r="912" customFormat="false" ht="12.75" hidden="false" customHeight="false" outlineLevel="0" collapsed="false">
      <c r="B912" s="491"/>
      <c r="D912" s="495"/>
      <c r="I912" s="496"/>
      <c r="J912" s="496"/>
    </row>
    <row r="913" customFormat="false" ht="12.75" hidden="false" customHeight="false" outlineLevel="0" collapsed="false">
      <c r="B913" s="491"/>
      <c r="D913" s="495"/>
      <c r="I913" s="496"/>
      <c r="J913" s="496"/>
    </row>
    <row r="914" customFormat="false" ht="12.75" hidden="false" customHeight="false" outlineLevel="0" collapsed="false">
      <c r="B914" s="491"/>
      <c r="D914" s="495"/>
      <c r="I914" s="496"/>
      <c r="J914" s="496"/>
    </row>
    <row r="915" customFormat="false" ht="12.75" hidden="false" customHeight="false" outlineLevel="0" collapsed="false">
      <c r="B915" s="491"/>
      <c r="D915" s="495"/>
      <c r="I915" s="496"/>
      <c r="J915" s="496"/>
    </row>
    <row r="916" customFormat="false" ht="12.75" hidden="false" customHeight="false" outlineLevel="0" collapsed="false">
      <c r="B916" s="491"/>
      <c r="D916" s="495"/>
      <c r="I916" s="496"/>
      <c r="J916" s="496"/>
    </row>
    <row r="917" customFormat="false" ht="12.75" hidden="false" customHeight="false" outlineLevel="0" collapsed="false">
      <c r="B917" s="491"/>
      <c r="D917" s="495"/>
      <c r="I917" s="496"/>
      <c r="J917" s="496"/>
    </row>
    <row r="918" customFormat="false" ht="12.75" hidden="false" customHeight="false" outlineLevel="0" collapsed="false">
      <c r="B918" s="491"/>
      <c r="D918" s="495"/>
      <c r="I918" s="496"/>
      <c r="J918" s="496"/>
    </row>
    <row r="919" customFormat="false" ht="12.75" hidden="false" customHeight="false" outlineLevel="0" collapsed="false">
      <c r="B919" s="491"/>
      <c r="D919" s="495"/>
      <c r="I919" s="496"/>
      <c r="J919" s="496"/>
    </row>
    <row r="920" customFormat="false" ht="12.75" hidden="false" customHeight="false" outlineLevel="0" collapsed="false">
      <c r="B920" s="491"/>
      <c r="D920" s="495"/>
      <c r="I920" s="496"/>
      <c r="J920" s="496"/>
    </row>
    <row r="921" customFormat="false" ht="12.75" hidden="false" customHeight="false" outlineLevel="0" collapsed="false">
      <c r="B921" s="491"/>
      <c r="D921" s="495"/>
      <c r="I921" s="496"/>
      <c r="J921" s="496"/>
    </row>
    <row r="922" customFormat="false" ht="12.75" hidden="false" customHeight="false" outlineLevel="0" collapsed="false">
      <c r="B922" s="491"/>
      <c r="D922" s="495"/>
      <c r="I922" s="496"/>
      <c r="J922" s="496"/>
    </row>
    <row r="923" customFormat="false" ht="12.75" hidden="false" customHeight="false" outlineLevel="0" collapsed="false">
      <c r="B923" s="491"/>
      <c r="D923" s="495"/>
      <c r="E923" s="290"/>
      <c r="I923" s="496"/>
      <c r="J923" s="496"/>
    </row>
    <row r="924" customFormat="false" ht="12.75" hidden="false" customHeight="false" outlineLevel="0" collapsed="false">
      <c r="B924" s="491"/>
      <c r="D924" s="495"/>
      <c r="I924" s="496"/>
      <c r="J924" s="496"/>
    </row>
    <row r="925" customFormat="false" ht="12.75" hidden="false" customHeight="false" outlineLevel="0" collapsed="false">
      <c r="B925" s="491"/>
      <c r="D925" s="495"/>
      <c r="I925" s="496"/>
      <c r="J925" s="496"/>
    </row>
    <row r="926" customFormat="false" ht="12.75" hidden="false" customHeight="false" outlineLevel="0" collapsed="false">
      <c r="B926" s="491"/>
      <c r="D926" s="495"/>
      <c r="I926" s="496"/>
      <c r="J926" s="496"/>
    </row>
    <row r="927" customFormat="false" ht="12.75" hidden="false" customHeight="false" outlineLevel="0" collapsed="false">
      <c r="B927" s="491"/>
      <c r="D927" s="495"/>
      <c r="I927" s="496"/>
      <c r="J927" s="496"/>
    </row>
    <row r="928" customFormat="false" ht="12.75" hidden="false" customHeight="false" outlineLevel="0" collapsed="false">
      <c r="B928" s="491"/>
      <c r="D928" s="495"/>
      <c r="I928" s="496"/>
      <c r="J928" s="496"/>
    </row>
    <row r="929" customFormat="false" ht="12.75" hidden="false" customHeight="false" outlineLevel="0" collapsed="false">
      <c r="B929" s="491"/>
      <c r="D929" s="495"/>
      <c r="I929" s="496"/>
      <c r="J929" s="496"/>
    </row>
    <row r="930" customFormat="false" ht="12.75" hidden="false" customHeight="false" outlineLevel="0" collapsed="false">
      <c r="B930" s="491"/>
      <c r="D930" s="495"/>
      <c r="I930" s="496"/>
      <c r="J930" s="496"/>
    </row>
    <row r="931" customFormat="false" ht="12.75" hidden="false" customHeight="false" outlineLevel="0" collapsed="false">
      <c r="B931" s="491"/>
      <c r="D931" s="495"/>
      <c r="I931" s="496"/>
      <c r="J931" s="496"/>
    </row>
    <row r="932" customFormat="false" ht="12.75" hidden="false" customHeight="false" outlineLevel="0" collapsed="false">
      <c r="B932" s="491"/>
      <c r="D932" s="495"/>
      <c r="I932" s="496"/>
      <c r="J932" s="496"/>
    </row>
    <row r="933" customFormat="false" ht="12.75" hidden="false" customHeight="false" outlineLevel="0" collapsed="false">
      <c r="B933" s="491"/>
      <c r="D933" s="495"/>
      <c r="I933" s="496"/>
      <c r="J933" s="496"/>
    </row>
    <row r="934" customFormat="false" ht="12.75" hidden="false" customHeight="false" outlineLevel="0" collapsed="false">
      <c r="B934" s="491"/>
      <c r="D934" s="495"/>
      <c r="I934" s="496"/>
      <c r="J934" s="496"/>
    </row>
    <row r="935" customFormat="false" ht="12.75" hidden="false" customHeight="false" outlineLevel="0" collapsed="false">
      <c r="B935" s="491"/>
      <c r="D935" s="495"/>
      <c r="I935" s="496"/>
      <c r="J935" s="496"/>
    </row>
    <row r="936" customFormat="false" ht="12.75" hidden="false" customHeight="false" outlineLevel="0" collapsed="false">
      <c r="B936" s="491"/>
      <c r="D936" s="495"/>
      <c r="I936" s="496"/>
      <c r="J936" s="496"/>
    </row>
    <row r="937" customFormat="false" ht="12.75" hidden="false" customHeight="false" outlineLevel="0" collapsed="false">
      <c r="B937" s="491"/>
      <c r="D937" s="495"/>
      <c r="I937" s="496"/>
      <c r="J937" s="496"/>
    </row>
    <row r="938" customFormat="false" ht="12.75" hidden="false" customHeight="false" outlineLevel="0" collapsed="false">
      <c r="B938" s="491"/>
      <c r="D938" s="495"/>
      <c r="I938" s="496"/>
      <c r="J938" s="496"/>
    </row>
    <row r="939" customFormat="false" ht="12.75" hidden="false" customHeight="false" outlineLevel="0" collapsed="false">
      <c r="B939" s="491"/>
      <c r="D939" s="495"/>
      <c r="I939" s="496"/>
      <c r="J939" s="496"/>
    </row>
    <row r="940" customFormat="false" ht="12.75" hidden="false" customHeight="false" outlineLevel="0" collapsed="false">
      <c r="B940" s="491"/>
      <c r="D940" s="495"/>
      <c r="I940" s="496"/>
      <c r="J940" s="496"/>
    </row>
    <row r="941" customFormat="false" ht="12.75" hidden="false" customHeight="false" outlineLevel="0" collapsed="false">
      <c r="B941" s="491"/>
      <c r="D941" s="495"/>
      <c r="I941" s="496"/>
      <c r="J941" s="496"/>
    </row>
    <row r="942" customFormat="false" ht="12.75" hidden="false" customHeight="false" outlineLevel="0" collapsed="false">
      <c r="B942" s="491"/>
      <c r="D942" s="495"/>
      <c r="I942" s="496"/>
      <c r="J942" s="496"/>
    </row>
    <row r="943" customFormat="false" ht="12.75" hidden="false" customHeight="false" outlineLevel="0" collapsed="false">
      <c r="B943" s="491"/>
      <c r="D943" s="495"/>
      <c r="I943" s="496"/>
      <c r="J943" s="496"/>
    </row>
    <row r="944" customFormat="false" ht="12.75" hidden="false" customHeight="false" outlineLevel="0" collapsed="false">
      <c r="B944" s="491"/>
      <c r="D944" s="495"/>
      <c r="I944" s="496"/>
      <c r="J944" s="496"/>
    </row>
    <row r="945" customFormat="false" ht="12.75" hidden="false" customHeight="false" outlineLevel="0" collapsed="false">
      <c r="B945" s="491"/>
      <c r="D945" s="495"/>
      <c r="I945" s="496"/>
      <c r="J945" s="496"/>
    </row>
    <row r="946" customFormat="false" ht="12.75" hidden="false" customHeight="false" outlineLevel="0" collapsed="false">
      <c r="B946" s="491"/>
      <c r="D946" s="495"/>
      <c r="I946" s="496"/>
      <c r="J946" s="496"/>
    </row>
    <row r="947" customFormat="false" ht="12.75" hidden="false" customHeight="false" outlineLevel="0" collapsed="false">
      <c r="B947" s="491"/>
      <c r="D947" s="495"/>
      <c r="I947" s="496"/>
      <c r="J947" s="496"/>
    </row>
    <row r="948" customFormat="false" ht="12.75" hidden="false" customHeight="false" outlineLevel="0" collapsed="false">
      <c r="B948" s="491"/>
      <c r="D948" s="495"/>
      <c r="I948" s="496"/>
      <c r="J948" s="496"/>
    </row>
    <row r="949" customFormat="false" ht="12.75" hidden="false" customHeight="false" outlineLevel="0" collapsed="false">
      <c r="B949" s="491"/>
      <c r="D949" s="495"/>
      <c r="I949" s="496"/>
      <c r="J949" s="496"/>
    </row>
    <row r="950" customFormat="false" ht="12.75" hidden="false" customHeight="false" outlineLevel="0" collapsed="false">
      <c r="B950" s="491"/>
      <c r="D950" s="495"/>
      <c r="I950" s="496"/>
      <c r="J950" s="496"/>
    </row>
    <row r="951" customFormat="false" ht="12.75" hidden="false" customHeight="false" outlineLevel="0" collapsed="false">
      <c r="B951" s="491"/>
      <c r="D951" s="495"/>
      <c r="I951" s="496"/>
      <c r="J951" s="496"/>
    </row>
    <row r="952" customFormat="false" ht="12.75" hidden="false" customHeight="false" outlineLevel="0" collapsed="false">
      <c r="B952" s="491"/>
      <c r="D952" s="495"/>
      <c r="I952" s="496"/>
      <c r="J952" s="496"/>
    </row>
    <row r="953" customFormat="false" ht="12.75" hidden="false" customHeight="false" outlineLevel="0" collapsed="false">
      <c r="B953" s="491"/>
      <c r="D953" s="495"/>
      <c r="I953" s="496"/>
      <c r="J953" s="496"/>
    </row>
    <row r="954" customFormat="false" ht="12.75" hidden="false" customHeight="false" outlineLevel="0" collapsed="false">
      <c r="B954" s="491"/>
      <c r="D954" s="495"/>
      <c r="I954" s="496"/>
      <c r="J954" s="496"/>
    </row>
    <row r="955" customFormat="false" ht="12.75" hidden="false" customHeight="false" outlineLevel="0" collapsed="false">
      <c r="B955" s="491"/>
      <c r="D955" s="495"/>
      <c r="I955" s="496"/>
      <c r="J955" s="496"/>
    </row>
    <row r="956" customFormat="false" ht="12.75" hidden="false" customHeight="false" outlineLevel="0" collapsed="false">
      <c r="B956" s="491"/>
      <c r="D956" s="495"/>
      <c r="I956" s="496"/>
      <c r="J956" s="496"/>
    </row>
    <row r="957" customFormat="false" ht="12.75" hidden="false" customHeight="false" outlineLevel="0" collapsed="false">
      <c r="B957" s="491"/>
      <c r="D957" s="495"/>
      <c r="I957" s="496"/>
      <c r="J957" s="496"/>
    </row>
    <row r="958" customFormat="false" ht="12.75" hidden="false" customHeight="false" outlineLevel="0" collapsed="false">
      <c r="B958" s="491"/>
      <c r="D958" s="495"/>
      <c r="I958" s="496"/>
      <c r="J958" s="496"/>
    </row>
    <row r="959" customFormat="false" ht="12.75" hidden="false" customHeight="false" outlineLevel="0" collapsed="false">
      <c r="B959" s="491"/>
      <c r="D959" s="495"/>
      <c r="I959" s="496"/>
      <c r="J959" s="496"/>
    </row>
    <row r="960" customFormat="false" ht="12.75" hidden="false" customHeight="false" outlineLevel="0" collapsed="false">
      <c r="B960" s="491"/>
      <c r="D960" s="495"/>
      <c r="I960" s="496"/>
      <c r="J960" s="496"/>
    </row>
    <row r="961" customFormat="false" ht="12.75" hidden="false" customHeight="false" outlineLevel="0" collapsed="false">
      <c r="B961" s="491"/>
      <c r="D961" s="495"/>
      <c r="I961" s="496"/>
      <c r="J961" s="496"/>
    </row>
    <row r="962" customFormat="false" ht="12.75" hidden="false" customHeight="false" outlineLevel="0" collapsed="false">
      <c r="B962" s="491"/>
      <c r="D962" s="495"/>
      <c r="I962" s="496"/>
      <c r="J962" s="496"/>
    </row>
    <row r="963" customFormat="false" ht="12.75" hidden="false" customHeight="false" outlineLevel="0" collapsed="false">
      <c r="B963" s="491"/>
      <c r="D963" s="495"/>
      <c r="I963" s="496"/>
      <c r="J963" s="496"/>
    </row>
    <row r="964" customFormat="false" ht="12.75" hidden="false" customHeight="false" outlineLevel="0" collapsed="false">
      <c r="B964" s="491"/>
      <c r="D964" s="495"/>
      <c r="I964" s="496"/>
      <c r="J964" s="496"/>
    </row>
    <row r="965" customFormat="false" ht="12.75" hidden="false" customHeight="false" outlineLevel="0" collapsed="false">
      <c r="B965" s="491"/>
      <c r="D965" s="495"/>
      <c r="I965" s="496"/>
      <c r="J965" s="496"/>
    </row>
    <row r="966" customFormat="false" ht="12.75" hidden="false" customHeight="false" outlineLevel="0" collapsed="false">
      <c r="B966" s="491"/>
      <c r="D966" s="495"/>
      <c r="I966" s="496"/>
      <c r="J966" s="496"/>
    </row>
    <row r="967" customFormat="false" ht="12.75" hidden="false" customHeight="false" outlineLevel="0" collapsed="false">
      <c r="B967" s="491"/>
      <c r="D967" s="495"/>
      <c r="I967" s="496"/>
      <c r="J967" s="496"/>
    </row>
    <row r="968" customFormat="false" ht="12.75" hidden="false" customHeight="false" outlineLevel="0" collapsed="false">
      <c r="B968" s="491"/>
      <c r="D968" s="495"/>
      <c r="I968" s="496"/>
      <c r="J968" s="496"/>
    </row>
    <row r="969" customFormat="false" ht="12.75" hidden="false" customHeight="false" outlineLevel="0" collapsed="false">
      <c r="B969" s="491"/>
      <c r="D969" s="495"/>
      <c r="I969" s="496"/>
      <c r="J969" s="496"/>
    </row>
    <row r="970" customFormat="false" ht="12.75" hidden="false" customHeight="false" outlineLevel="0" collapsed="false">
      <c r="B970" s="491"/>
      <c r="D970" s="495"/>
      <c r="I970" s="496"/>
      <c r="J970" s="496"/>
    </row>
    <row r="971" customFormat="false" ht="12.75" hidden="false" customHeight="false" outlineLevel="0" collapsed="false">
      <c r="B971" s="491"/>
      <c r="D971" s="495"/>
      <c r="I971" s="496"/>
      <c r="J971" s="496"/>
    </row>
    <row r="972" customFormat="false" ht="12.75" hidden="false" customHeight="false" outlineLevel="0" collapsed="false">
      <c r="B972" s="491"/>
      <c r="D972" s="495"/>
      <c r="I972" s="496"/>
      <c r="J972" s="496"/>
    </row>
    <row r="973" customFormat="false" ht="12.75" hidden="false" customHeight="false" outlineLevel="0" collapsed="false">
      <c r="B973" s="491"/>
      <c r="D973" s="495"/>
      <c r="I973" s="496"/>
      <c r="J973" s="496"/>
    </row>
    <row r="974" customFormat="false" ht="12.75" hidden="false" customHeight="false" outlineLevel="0" collapsed="false">
      <c r="B974" s="491"/>
      <c r="D974" s="495"/>
      <c r="I974" s="496"/>
      <c r="J974" s="496"/>
    </row>
    <row r="975" customFormat="false" ht="12.75" hidden="false" customHeight="false" outlineLevel="0" collapsed="false">
      <c r="B975" s="491"/>
      <c r="D975" s="495"/>
      <c r="I975" s="496"/>
      <c r="J975" s="496"/>
    </row>
    <row r="976" customFormat="false" ht="12.75" hidden="false" customHeight="false" outlineLevel="0" collapsed="false">
      <c r="B976" s="491"/>
      <c r="D976" s="495"/>
      <c r="I976" s="496"/>
      <c r="J976" s="496"/>
    </row>
    <row r="977" customFormat="false" ht="12.75" hidden="false" customHeight="false" outlineLevel="0" collapsed="false">
      <c r="B977" s="491"/>
      <c r="D977" s="495"/>
      <c r="I977" s="496"/>
      <c r="J977" s="496"/>
    </row>
    <row r="978" customFormat="false" ht="12.75" hidden="false" customHeight="false" outlineLevel="0" collapsed="false">
      <c r="B978" s="491"/>
      <c r="D978" s="495"/>
      <c r="I978" s="496"/>
      <c r="J978" s="496"/>
    </row>
    <row r="979" customFormat="false" ht="12.75" hidden="false" customHeight="false" outlineLevel="0" collapsed="false">
      <c r="B979" s="491"/>
      <c r="D979" s="495"/>
      <c r="I979" s="496"/>
      <c r="J979" s="496"/>
    </row>
    <row r="980" customFormat="false" ht="12.75" hidden="false" customHeight="false" outlineLevel="0" collapsed="false">
      <c r="B980" s="491"/>
      <c r="D980" s="495"/>
      <c r="I980" s="496"/>
      <c r="J980" s="496"/>
    </row>
    <row r="981" customFormat="false" ht="12.75" hidden="false" customHeight="false" outlineLevel="0" collapsed="false">
      <c r="B981" s="491"/>
      <c r="D981" s="495"/>
      <c r="I981" s="496"/>
      <c r="J981" s="496"/>
    </row>
    <row r="982" customFormat="false" ht="12.75" hidden="false" customHeight="false" outlineLevel="0" collapsed="false">
      <c r="B982" s="491"/>
      <c r="D982" s="495"/>
      <c r="I982" s="496"/>
      <c r="J982" s="496"/>
    </row>
    <row r="983" customFormat="false" ht="12.75" hidden="false" customHeight="false" outlineLevel="0" collapsed="false">
      <c r="B983" s="491"/>
      <c r="D983" s="495"/>
      <c r="I983" s="496"/>
      <c r="J983" s="496"/>
    </row>
    <row r="984" customFormat="false" ht="12.75" hidden="false" customHeight="false" outlineLevel="0" collapsed="false">
      <c r="B984" s="491"/>
      <c r="D984" s="495"/>
      <c r="I984" s="496"/>
      <c r="J984" s="496"/>
    </row>
    <row r="985" customFormat="false" ht="12.75" hidden="false" customHeight="false" outlineLevel="0" collapsed="false">
      <c r="B985" s="491"/>
      <c r="D985" s="495"/>
      <c r="I985" s="496"/>
      <c r="J985" s="496"/>
    </row>
    <row r="986" customFormat="false" ht="12.75" hidden="false" customHeight="false" outlineLevel="0" collapsed="false">
      <c r="B986" s="491"/>
      <c r="D986" s="495"/>
      <c r="I986" s="496"/>
      <c r="J986" s="496"/>
    </row>
    <row r="987" customFormat="false" ht="12.75" hidden="false" customHeight="false" outlineLevel="0" collapsed="false">
      <c r="B987" s="491"/>
      <c r="D987" s="495"/>
      <c r="I987" s="496"/>
      <c r="J987" s="496"/>
    </row>
    <row r="988" customFormat="false" ht="12.75" hidden="false" customHeight="false" outlineLevel="0" collapsed="false">
      <c r="B988" s="491"/>
      <c r="D988" s="495"/>
      <c r="I988" s="496"/>
      <c r="J988" s="496"/>
    </row>
    <row r="989" customFormat="false" ht="12.75" hidden="false" customHeight="false" outlineLevel="0" collapsed="false">
      <c r="B989" s="491"/>
      <c r="D989" s="495"/>
      <c r="I989" s="496"/>
      <c r="J989" s="496"/>
    </row>
    <row r="990" customFormat="false" ht="12.75" hidden="false" customHeight="false" outlineLevel="0" collapsed="false">
      <c r="B990" s="491"/>
      <c r="D990" s="495"/>
      <c r="I990" s="496"/>
      <c r="J990" s="496"/>
    </row>
    <row r="991" customFormat="false" ht="12.75" hidden="false" customHeight="false" outlineLevel="0" collapsed="false">
      <c r="B991" s="491"/>
      <c r="D991" s="495"/>
      <c r="I991" s="496"/>
      <c r="J991" s="496"/>
    </row>
    <row r="992" customFormat="false" ht="12.75" hidden="false" customHeight="false" outlineLevel="0" collapsed="false">
      <c r="B992" s="491"/>
      <c r="D992" s="495"/>
      <c r="I992" s="496"/>
      <c r="J992" s="496"/>
    </row>
    <row r="993" customFormat="false" ht="12.75" hidden="false" customHeight="false" outlineLevel="0" collapsed="false">
      <c r="B993" s="491"/>
      <c r="D993" s="495"/>
      <c r="I993" s="496"/>
      <c r="J993" s="496"/>
    </row>
    <row r="994" customFormat="false" ht="12.75" hidden="false" customHeight="false" outlineLevel="0" collapsed="false">
      <c r="B994" s="491"/>
      <c r="D994" s="495"/>
      <c r="I994" s="496"/>
      <c r="J994" s="496"/>
    </row>
    <row r="995" customFormat="false" ht="12.75" hidden="false" customHeight="false" outlineLevel="0" collapsed="false">
      <c r="B995" s="491"/>
      <c r="D995" s="495"/>
      <c r="I995" s="496"/>
      <c r="J995" s="496"/>
    </row>
    <row r="996" customFormat="false" ht="12.75" hidden="false" customHeight="false" outlineLevel="0" collapsed="false">
      <c r="B996" s="491"/>
      <c r="D996" s="495"/>
      <c r="I996" s="496"/>
      <c r="J996" s="496"/>
    </row>
    <row r="997" customFormat="false" ht="12.75" hidden="false" customHeight="false" outlineLevel="0" collapsed="false">
      <c r="B997" s="491"/>
      <c r="D997" s="495"/>
      <c r="I997" s="496"/>
      <c r="J997" s="496"/>
    </row>
    <row r="998" customFormat="false" ht="12.75" hidden="false" customHeight="false" outlineLevel="0" collapsed="false">
      <c r="B998" s="491"/>
      <c r="D998" s="495"/>
      <c r="I998" s="496"/>
      <c r="J998" s="496"/>
    </row>
    <row r="999" customFormat="false" ht="12.75" hidden="false" customHeight="false" outlineLevel="0" collapsed="false">
      <c r="B999" s="491"/>
      <c r="D999" s="495"/>
      <c r="I999" s="496"/>
      <c r="J999" s="496"/>
    </row>
    <row r="1000" customFormat="false" ht="12.75" hidden="false" customHeight="false" outlineLevel="0" collapsed="false">
      <c r="B1000" s="491"/>
      <c r="D1000" s="495"/>
      <c r="I1000" s="496"/>
      <c r="J1000" s="496"/>
    </row>
    <row r="1001" customFormat="false" ht="12.75" hidden="false" customHeight="false" outlineLevel="0" collapsed="false">
      <c r="B1001" s="491"/>
      <c r="D1001" s="495"/>
      <c r="I1001" s="496"/>
      <c r="J1001" s="496"/>
    </row>
    <row r="1002" customFormat="false" ht="12.75" hidden="false" customHeight="false" outlineLevel="0" collapsed="false">
      <c r="B1002" s="491"/>
      <c r="D1002" s="495"/>
      <c r="I1002" s="496"/>
      <c r="J1002" s="496"/>
    </row>
    <row r="1003" customFormat="false" ht="12.75" hidden="false" customHeight="false" outlineLevel="0" collapsed="false">
      <c r="B1003" s="491"/>
      <c r="D1003" s="495"/>
      <c r="I1003" s="496"/>
      <c r="J1003" s="496"/>
    </row>
    <row r="1004" customFormat="false" ht="12.75" hidden="false" customHeight="false" outlineLevel="0" collapsed="false">
      <c r="B1004" s="491"/>
      <c r="D1004" s="495"/>
      <c r="I1004" s="496"/>
      <c r="J1004" s="496"/>
    </row>
    <row r="1005" customFormat="false" ht="12.75" hidden="false" customHeight="false" outlineLevel="0" collapsed="false">
      <c r="B1005" s="491"/>
      <c r="D1005" s="495"/>
      <c r="I1005" s="496"/>
      <c r="J1005" s="496"/>
    </row>
    <row r="1006" customFormat="false" ht="12.75" hidden="false" customHeight="false" outlineLevel="0" collapsed="false">
      <c r="B1006" s="491"/>
      <c r="D1006" s="495"/>
      <c r="I1006" s="496"/>
      <c r="J1006" s="496"/>
    </row>
    <row r="1007" customFormat="false" ht="12.75" hidden="false" customHeight="false" outlineLevel="0" collapsed="false">
      <c r="B1007" s="491"/>
      <c r="D1007" s="495"/>
      <c r="I1007" s="496"/>
      <c r="J1007" s="496"/>
    </row>
    <row r="1008" customFormat="false" ht="12.75" hidden="false" customHeight="false" outlineLevel="0" collapsed="false">
      <c r="B1008" s="491"/>
      <c r="D1008" s="495"/>
      <c r="I1008" s="496"/>
      <c r="J1008" s="496"/>
    </row>
    <row r="1009" customFormat="false" ht="12.75" hidden="false" customHeight="false" outlineLevel="0" collapsed="false">
      <c r="B1009" s="491"/>
      <c r="D1009" s="495"/>
      <c r="I1009" s="496"/>
      <c r="J1009" s="496"/>
    </row>
    <row r="1010" customFormat="false" ht="12.75" hidden="false" customHeight="false" outlineLevel="0" collapsed="false">
      <c r="B1010" s="491"/>
      <c r="D1010" s="495"/>
      <c r="I1010" s="496"/>
      <c r="J1010" s="496"/>
    </row>
    <row r="1011" customFormat="false" ht="12.75" hidden="false" customHeight="false" outlineLevel="0" collapsed="false">
      <c r="B1011" s="491"/>
      <c r="D1011" s="495"/>
      <c r="I1011" s="496"/>
      <c r="J1011" s="496"/>
    </row>
    <row r="1012" customFormat="false" ht="12.75" hidden="false" customHeight="false" outlineLevel="0" collapsed="false">
      <c r="B1012" s="491"/>
      <c r="D1012" s="495"/>
      <c r="I1012" s="496"/>
      <c r="J1012" s="496"/>
    </row>
    <row r="1013" customFormat="false" ht="12.75" hidden="false" customHeight="false" outlineLevel="0" collapsed="false">
      <c r="B1013" s="491"/>
      <c r="D1013" s="495"/>
      <c r="I1013" s="496"/>
      <c r="J1013" s="496"/>
    </row>
    <row r="1014" customFormat="false" ht="12.75" hidden="false" customHeight="false" outlineLevel="0" collapsed="false">
      <c r="B1014" s="491"/>
      <c r="D1014" s="495"/>
      <c r="I1014" s="496"/>
      <c r="J1014" s="496"/>
    </row>
    <row r="1015" customFormat="false" ht="12.75" hidden="false" customHeight="false" outlineLevel="0" collapsed="false">
      <c r="B1015" s="491"/>
      <c r="D1015" s="495"/>
      <c r="I1015" s="496"/>
      <c r="J1015" s="496"/>
    </row>
    <row r="1016" customFormat="false" ht="12.75" hidden="false" customHeight="false" outlineLevel="0" collapsed="false">
      <c r="B1016" s="491"/>
      <c r="D1016" s="495"/>
      <c r="I1016" s="496"/>
      <c r="J1016" s="496"/>
    </row>
    <row r="1017" customFormat="false" ht="12.75" hidden="false" customHeight="false" outlineLevel="0" collapsed="false">
      <c r="B1017" s="491"/>
      <c r="D1017" s="495"/>
      <c r="I1017" s="496"/>
      <c r="J1017" s="496"/>
    </row>
    <row r="1018" customFormat="false" ht="12.75" hidden="false" customHeight="false" outlineLevel="0" collapsed="false">
      <c r="B1018" s="491"/>
      <c r="D1018" s="495"/>
      <c r="I1018" s="496"/>
      <c r="J1018" s="496"/>
    </row>
    <row r="1019" customFormat="false" ht="12.75" hidden="false" customHeight="false" outlineLevel="0" collapsed="false">
      <c r="B1019" s="491"/>
      <c r="D1019" s="495"/>
      <c r="I1019" s="496"/>
      <c r="J1019" s="496"/>
    </row>
    <row r="1020" customFormat="false" ht="12.75" hidden="false" customHeight="false" outlineLevel="0" collapsed="false">
      <c r="B1020" s="491"/>
      <c r="D1020" s="495"/>
      <c r="I1020" s="496"/>
      <c r="J1020" s="496"/>
    </row>
    <row r="1021" customFormat="false" ht="12.75" hidden="false" customHeight="false" outlineLevel="0" collapsed="false">
      <c r="B1021" s="491"/>
      <c r="D1021" s="495"/>
      <c r="I1021" s="496"/>
      <c r="J1021" s="496"/>
    </row>
    <row r="1022" customFormat="false" ht="12.75" hidden="false" customHeight="false" outlineLevel="0" collapsed="false">
      <c r="B1022" s="491"/>
      <c r="D1022" s="495"/>
      <c r="I1022" s="496"/>
      <c r="J1022" s="496"/>
    </row>
  </sheetData>
  <mergeCells count="2">
    <mergeCell ref="B1:J1"/>
    <mergeCell ref="B3:J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L10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5"/>
    <col collapsed="false" customWidth="true" hidden="false" outlineLevel="0" max="3" min="3" style="20" width="13.63"/>
    <col collapsed="false" customWidth="true" hidden="false" outlineLevel="0" max="4" min="4" style="21" width="52.25"/>
    <col collapsed="false" customWidth="true" hidden="false" outlineLevel="0" max="5" min="5" style="21" width="14.88"/>
    <col collapsed="false" customWidth="true" hidden="false" outlineLevel="0" max="6" min="6" style="22" width="4.88"/>
    <col collapsed="false" customWidth="true" hidden="false" outlineLevel="0" max="7" min="7" style="16" width="7.63"/>
    <col collapsed="false" customWidth="true" hidden="false" outlineLevel="0" max="9" min="8" style="16" width="14.63"/>
    <col collapsed="false" customWidth="false" hidden="false" outlineLevel="0" max="16384" min="10" style="16" width="9"/>
  </cols>
  <sheetData>
    <row r="1" customFormat="false" ht="58.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</row>
    <row r="3" customFormat="false" ht="21" hidden="false" customHeight="true" outlineLevel="0" collapsed="false">
      <c r="A3" s="18" t="s">
        <v>77</v>
      </c>
      <c r="B3" s="18"/>
      <c r="C3" s="18"/>
      <c r="D3" s="18"/>
      <c r="E3" s="18"/>
      <c r="F3" s="18"/>
      <c r="G3" s="18"/>
      <c r="H3" s="18"/>
      <c r="I3" s="18"/>
      <c r="J3" s="19"/>
      <c r="K3" s="19"/>
      <c r="L3" s="19"/>
    </row>
    <row r="4" customFormat="false" ht="12.75" hidden="false" customHeight="false" outlineLevel="0" collapsed="false">
      <c r="B4" s="287"/>
      <c r="E4" s="288"/>
      <c r="F4" s="16"/>
    </row>
    <row r="5" customFormat="false" ht="12.75" hidden="false" customHeight="false" outlineLevel="0" collapsed="false">
      <c r="B5" s="20" t="s">
        <v>561</v>
      </c>
      <c r="D5" s="21" t="s">
        <v>677</v>
      </c>
      <c r="F5" s="289"/>
      <c r="H5" s="288"/>
      <c r="I5" s="477"/>
    </row>
    <row r="6" customFormat="false" ht="12.75" hidden="false" customHeight="false" outlineLevel="0" collapsed="false">
      <c r="B6" s="20" t="s">
        <v>563</v>
      </c>
      <c r="D6" s="290" t="s">
        <v>564</v>
      </c>
      <c r="F6" s="289"/>
      <c r="H6" s="291"/>
      <c r="I6" s="478"/>
    </row>
    <row r="7" customFormat="false" ht="12.75" hidden="false" customHeight="false" outlineLevel="0" collapsed="false">
      <c r="D7" s="290"/>
      <c r="E7" s="288"/>
      <c r="F7" s="288"/>
      <c r="G7" s="292"/>
      <c r="H7" s="288"/>
      <c r="I7" s="484"/>
    </row>
    <row r="8" customFormat="false" ht="13.5" hidden="false" customHeight="false" outlineLevel="0" collapsed="false">
      <c r="E8" s="288"/>
      <c r="F8" s="288"/>
      <c r="G8" s="292"/>
      <c r="H8" s="485"/>
      <c r="I8" s="486"/>
    </row>
    <row r="9" customFormat="false" ht="13.5" hidden="false" customHeight="false" outlineLevel="0" collapsed="false">
      <c r="A9" s="503" t="s">
        <v>565</v>
      </c>
      <c r="B9" s="503" t="s">
        <v>690</v>
      </c>
      <c r="C9" s="504" t="s">
        <v>566</v>
      </c>
      <c r="D9" s="489" t="s">
        <v>680</v>
      </c>
      <c r="E9" s="488" t="s">
        <v>691</v>
      </c>
      <c r="F9" s="488" t="s">
        <v>81</v>
      </c>
      <c r="G9" s="490" t="s">
        <v>82</v>
      </c>
      <c r="H9" s="488" t="s">
        <v>692</v>
      </c>
      <c r="I9" s="488" t="s">
        <v>681</v>
      </c>
    </row>
    <row r="10" s="491" customFormat="true" ht="12.75" hidden="false" customHeight="false" outlineLevel="0" collapsed="false">
      <c r="A10" s="505" t="n">
        <f aca="false">IF(I10&gt;0,MAX(A$9:A9)+1,0)</f>
        <v>0</v>
      </c>
      <c r="B10" s="505"/>
      <c r="C10" s="506"/>
      <c r="D10" s="507" t="s">
        <v>693</v>
      </c>
      <c r="E10" s="507"/>
      <c r="F10" s="508"/>
      <c r="G10" s="509"/>
      <c r="H10" s="508"/>
      <c r="I10" s="508"/>
    </row>
    <row r="11" customFormat="false" ht="31.5" hidden="false" customHeight="false" outlineLevel="0" collapsed="false">
      <c r="A11" s="510" t="n">
        <v>1</v>
      </c>
      <c r="B11" s="511" t="s">
        <v>694</v>
      </c>
      <c r="C11" s="512"/>
      <c r="D11" s="513" t="s">
        <v>695</v>
      </c>
      <c r="E11" s="513" t="s">
        <v>696</v>
      </c>
      <c r="F11" s="514" t="s">
        <v>122</v>
      </c>
      <c r="G11" s="515" t="n">
        <v>8</v>
      </c>
      <c r="H11" s="516" t="n">
        <v>0</v>
      </c>
      <c r="I11" s="517" t="n">
        <f aca="false">G11*H11</f>
        <v>0</v>
      </c>
    </row>
    <row r="12" customFormat="false" ht="31.5" hidden="false" customHeight="false" outlineLevel="0" collapsed="false">
      <c r="A12" s="510" t="n">
        <v>2</v>
      </c>
      <c r="B12" s="511" t="s">
        <v>694</v>
      </c>
      <c r="C12" s="512"/>
      <c r="D12" s="513" t="s">
        <v>697</v>
      </c>
      <c r="E12" s="513" t="s">
        <v>696</v>
      </c>
      <c r="F12" s="514" t="s">
        <v>122</v>
      </c>
      <c r="G12" s="515" t="n">
        <v>10</v>
      </c>
      <c r="H12" s="516" t="n">
        <v>0</v>
      </c>
      <c r="I12" s="517" t="n">
        <f aca="false">G12*H12</f>
        <v>0</v>
      </c>
    </row>
    <row r="13" customFormat="false" ht="12.75" hidden="false" customHeight="false" outlineLevel="0" collapsed="false">
      <c r="A13" s="510" t="n">
        <v>3</v>
      </c>
      <c r="B13" s="511" t="n">
        <v>731</v>
      </c>
      <c r="C13" s="512" t="n">
        <v>998731101</v>
      </c>
      <c r="D13" s="518" t="s">
        <v>698</v>
      </c>
      <c r="E13" s="518"/>
      <c r="F13" s="514" t="s">
        <v>335</v>
      </c>
      <c r="G13" s="519" t="n">
        <v>2.98</v>
      </c>
      <c r="H13" s="520" t="n">
        <f aca="false">SUM(I11:I12)</f>
        <v>0</v>
      </c>
      <c r="I13" s="517" t="n">
        <f aca="false">G13*H13/100</f>
        <v>0</v>
      </c>
    </row>
    <row r="14" s="526" customFormat="true" ht="12.75" hidden="false" customHeight="false" outlineLevel="0" collapsed="false">
      <c r="A14" s="521"/>
      <c r="B14" s="522"/>
      <c r="C14" s="523"/>
      <c r="D14" s="524" t="s">
        <v>683</v>
      </c>
      <c r="E14" s="524"/>
      <c r="F14" s="525"/>
      <c r="H14" s="527"/>
      <c r="I14" s="528" t="n">
        <f aca="false">SUM(I11:I13)</f>
        <v>0</v>
      </c>
    </row>
    <row r="15" s="526" customFormat="true" ht="12.75" hidden="false" customHeight="false" outlineLevel="0" collapsed="false">
      <c r="A15" s="521"/>
      <c r="B15" s="522"/>
      <c r="C15" s="523"/>
      <c r="D15" s="524"/>
      <c r="E15" s="524"/>
      <c r="F15" s="525"/>
      <c r="H15" s="527"/>
      <c r="I15" s="529"/>
    </row>
    <row r="16" s="491" customFormat="true" ht="12.75" hidden="false" customHeight="false" outlineLevel="0" collapsed="false">
      <c r="A16" s="510" t="n">
        <f aca="false">IF(I16&gt;0,MAX(A$9:A14)+1,0)</f>
        <v>0</v>
      </c>
      <c r="B16" s="510"/>
      <c r="C16" s="530"/>
      <c r="D16" s="531" t="s">
        <v>699</v>
      </c>
      <c r="E16" s="531"/>
      <c r="F16" s="532"/>
      <c r="G16" s="533"/>
      <c r="H16" s="532"/>
      <c r="I16" s="532"/>
    </row>
    <row r="17" s="491" customFormat="true" ht="25.5" hidden="false" customHeight="false" outlineLevel="0" collapsed="false">
      <c r="A17" s="510" t="n">
        <v>4</v>
      </c>
      <c r="B17" s="510"/>
      <c r="C17" s="530" t="s">
        <v>700</v>
      </c>
      <c r="D17" s="513" t="s">
        <v>701</v>
      </c>
      <c r="E17" s="531"/>
      <c r="F17" s="532" t="s">
        <v>702</v>
      </c>
      <c r="G17" s="533" t="n">
        <v>7</v>
      </c>
      <c r="H17" s="534" t="n">
        <v>0</v>
      </c>
      <c r="I17" s="535" t="n">
        <f aca="false">G17*H17</f>
        <v>0</v>
      </c>
    </row>
    <row r="18" customFormat="false" ht="12.75" hidden="false" customHeight="false" outlineLevel="0" collapsed="false">
      <c r="A18" s="510" t="n">
        <v>5</v>
      </c>
      <c r="B18" s="511" t="n">
        <v>731</v>
      </c>
      <c r="C18" s="512" t="n">
        <v>733222302</v>
      </c>
      <c r="D18" s="513" t="s">
        <v>703</v>
      </c>
      <c r="E18" s="513"/>
      <c r="F18" s="514" t="s">
        <v>122</v>
      </c>
      <c r="G18" s="515" t="n">
        <v>8</v>
      </c>
      <c r="H18" s="516" t="n">
        <v>0</v>
      </c>
      <c r="I18" s="535" t="n">
        <f aca="false">G18*H18</f>
        <v>0</v>
      </c>
    </row>
    <row r="19" customFormat="false" ht="12.75" hidden="false" customHeight="false" outlineLevel="0" collapsed="false">
      <c r="A19" s="510" t="n">
        <v>6</v>
      </c>
      <c r="B19" s="511" t="n">
        <v>731</v>
      </c>
      <c r="C19" s="512" t="n">
        <v>733222305</v>
      </c>
      <c r="D19" s="513" t="s">
        <v>704</v>
      </c>
      <c r="E19" s="513"/>
      <c r="F19" s="514" t="s">
        <v>122</v>
      </c>
      <c r="G19" s="515" t="n">
        <v>10</v>
      </c>
      <c r="H19" s="516" t="n">
        <v>0</v>
      </c>
      <c r="I19" s="535" t="n">
        <f aca="false">G19*H19</f>
        <v>0</v>
      </c>
    </row>
    <row r="20" customFormat="false" ht="12.75" hidden="false" customHeight="false" outlineLevel="0" collapsed="false">
      <c r="A20" s="510" t="n">
        <v>7</v>
      </c>
      <c r="B20" s="511" t="n">
        <v>731</v>
      </c>
      <c r="C20" s="512" t="n">
        <v>733291101</v>
      </c>
      <c r="D20" s="513" t="s">
        <v>705</v>
      </c>
      <c r="E20" s="513"/>
      <c r="F20" s="514" t="s">
        <v>122</v>
      </c>
      <c r="G20" s="515" t="n">
        <v>28</v>
      </c>
      <c r="H20" s="516" t="n">
        <v>0</v>
      </c>
      <c r="I20" s="535" t="n">
        <f aca="false">G20*H20</f>
        <v>0</v>
      </c>
    </row>
    <row r="21" customFormat="false" ht="12.75" hidden="false" customHeight="false" outlineLevel="0" collapsed="false">
      <c r="A21" s="510" t="n">
        <v>8</v>
      </c>
      <c r="B21" s="511" t="n">
        <v>731</v>
      </c>
      <c r="C21" s="512" t="s">
        <v>706</v>
      </c>
      <c r="D21" s="513" t="s">
        <v>707</v>
      </c>
      <c r="E21" s="514"/>
      <c r="F21" s="514" t="s">
        <v>550</v>
      </c>
      <c r="G21" s="515" t="n">
        <v>16</v>
      </c>
      <c r="H21" s="516" t="n">
        <v>0</v>
      </c>
      <c r="I21" s="535" t="n">
        <f aca="false">G21*H21</f>
        <v>0</v>
      </c>
    </row>
    <row r="22" customFormat="false" ht="12.75" hidden="false" customHeight="false" outlineLevel="0" collapsed="false">
      <c r="A22" s="510" t="n">
        <v>9</v>
      </c>
      <c r="B22" s="511"/>
      <c r="C22" s="512"/>
      <c r="D22" s="513" t="s">
        <v>708</v>
      </c>
      <c r="E22" s="513"/>
      <c r="F22" s="514" t="s">
        <v>457</v>
      </c>
      <c r="G22" s="515" t="n">
        <v>1</v>
      </c>
      <c r="H22" s="516" t="n">
        <v>0</v>
      </c>
      <c r="I22" s="535" t="n">
        <f aca="false">G22*H22</f>
        <v>0</v>
      </c>
    </row>
    <row r="23" customFormat="false" ht="12.75" hidden="false" customHeight="false" outlineLevel="0" collapsed="false">
      <c r="A23" s="510" t="n">
        <v>10</v>
      </c>
      <c r="B23" s="511" t="n">
        <v>731</v>
      </c>
      <c r="C23" s="512" t="n">
        <v>998731101</v>
      </c>
      <c r="D23" s="518" t="s">
        <v>709</v>
      </c>
      <c r="E23" s="518"/>
      <c r="F23" s="514" t="s">
        <v>335</v>
      </c>
      <c r="G23" s="519" t="n">
        <v>3.14</v>
      </c>
      <c r="H23" s="535" t="n">
        <f aca="false">SUM(I17:I22)</f>
        <v>0</v>
      </c>
      <c r="I23" s="535" t="n">
        <f aca="false">G23*H23/100</f>
        <v>0</v>
      </c>
    </row>
    <row r="24" s="526" customFormat="true" ht="12.75" hidden="false" customHeight="false" outlineLevel="0" collapsed="false">
      <c r="A24" s="521"/>
      <c r="B24" s="522"/>
      <c r="C24" s="523"/>
      <c r="D24" s="524" t="s">
        <v>684</v>
      </c>
      <c r="E24" s="524"/>
      <c r="F24" s="525"/>
      <c r="H24" s="484"/>
      <c r="I24" s="528" t="n">
        <f aca="false">SUM(I17:I23)</f>
        <v>0</v>
      </c>
    </row>
    <row r="25" customFormat="false" ht="12.75" hidden="false" customHeight="false" outlineLevel="0" collapsed="false">
      <c r="A25" s="536" t="n">
        <f aca="false">IF(I25&gt;0,MAX(A$9:A24)+1,0)</f>
        <v>0</v>
      </c>
      <c r="C25" s="537"/>
      <c r="D25" s="500"/>
      <c r="E25" s="500"/>
      <c r="G25" s="497"/>
      <c r="H25" s="496"/>
      <c r="I25" s="496"/>
    </row>
    <row r="26" s="491" customFormat="true" ht="12.75" hidden="false" customHeight="false" outlineLevel="0" collapsed="false">
      <c r="A26" s="510" t="n">
        <f aca="false">IF(I26&gt;0,MAX(A$9:A25)+1,0)</f>
        <v>0</v>
      </c>
      <c r="B26" s="510"/>
      <c r="C26" s="530"/>
      <c r="D26" s="531" t="s">
        <v>710</v>
      </c>
      <c r="E26" s="531"/>
      <c r="F26" s="532"/>
      <c r="G26" s="533"/>
      <c r="H26" s="532"/>
      <c r="I26" s="532"/>
    </row>
    <row r="27" customFormat="false" ht="12.75" hidden="false" customHeight="false" outlineLevel="0" collapsed="false">
      <c r="A27" s="510" t="n">
        <v>11</v>
      </c>
      <c r="B27" s="511" t="n">
        <v>731</v>
      </c>
      <c r="C27" s="512" t="n">
        <v>734209103</v>
      </c>
      <c r="D27" s="513" t="s">
        <v>711</v>
      </c>
      <c r="E27" s="513"/>
      <c r="F27" s="514" t="s">
        <v>479</v>
      </c>
      <c r="G27" s="515" t="n">
        <v>25</v>
      </c>
      <c r="H27" s="516" t="n">
        <v>0</v>
      </c>
      <c r="I27" s="535" t="n">
        <f aca="false">G27*H27</f>
        <v>0</v>
      </c>
    </row>
    <row r="28" customFormat="false" ht="12.75" hidden="false" customHeight="false" outlineLevel="0" collapsed="false">
      <c r="A28" s="510" t="n">
        <v>12</v>
      </c>
      <c r="B28" s="511" t="s">
        <v>694</v>
      </c>
      <c r="C28" s="512"/>
      <c r="D28" s="513" t="s">
        <v>712</v>
      </c>
      <c r="E28" s="513" t="s">
        <v>713</v>
      </c>
      <c r="F28" s="514" t="s">
        <v>479</v>
      </c>
      <c r="G28" s="515" t="n">
        <v>5</v>
      </c>
      <c r="H28" s="516" t="n">
        <v>0</v>
      </c>
      <c r="I28" s="535" t="n">
        <f aca="false">G28*H28</f>
        <v>0</v>
      </c>
    </row>
    <row r="29" customFormat="false" ht="12.75" hidden="false" customHeight="false" outlineLevel="0" collapsed="false">
      <c r="A29" s="510" t="n">
        <v>13</v>
      </c>
      <c r="B29" s="511" t="s">
        <v>694</v>
      </c>
      <c r="C29" s="512"/>
      <c r="D29" s="513" t="s">
        <v>714</v>
      </c>
      <c r="E29" s="513" t="s">
        <v>715</v>
      </c>
      <c r="F29" s="514" t="s">
        <v>479</v>
      </c>
      <c r="G29" s="515" t="n">
        <v>2</v>
      </c>
      <c r="H29" s="516" t="n">
        <v>0</v>
      </c>
      <c r="I29" s="535" t="n">
        <f aca="false">G29*H29</f>
        <v>0</v>
      </c>
    </row>
    <row r="30" customFormat="false" ht="51" hidden="false" customHeight="false" outlineLevel="0" collapsed="false">
      <c r="A30" s="510" t="n">
        <v>14</v>
      </c>
      <c r="B30" s="511" t="s">
        <v>694</v>
      </c>
      <c r="C30" s="512"/>
      <c r="D30" s="538" t="s">
        <v>716</v>
      </c>
      <c r="E30" s="513" t="s">
        <v>717</v>
      </c>
      <c r="F30" s="514" t="s">
        <v>479</v>
      </c>
      <c r="G30" s="515" t="n">
        <v>4</v>
      </c>
      <c r="H30" s="516" t="n">
        <v>0</v>
      </c>
      <c r="I30" s="535" t="n">
        <f aca="false">G30*H30</f>
        <v>0</v>
      </c>
    </row>
    <row r="31" customFormat="false" ht="12.75" hidden="false" customHeight="false" outlineLevel="0" collapsed="false">
      <c r="A31" s="510" t="n">
        <v>15</v>
      </c>
      <c r="B31" s="511" t="s">
        <v>694</v>
      </c>
      <c r="C31" s="512"/>
      <c r="D31" s="513" t="s">
        <v>718</v>
      </c>
      <c r="E31" s="513"/>
      <c r="F31" s="514" t="s">
        <v>479</v>
      </c>
      <c r="G31" s="515" t="n">
        <v>4</v>
      </c>
      <c r="H31" s="516" t="n">
        <v>0</v>
      </c>
      <c r="I31" s="535" t="n">
        <f aca="false">G31*H31</f>
        <v>0</v>
      </c>
    </row>
    <row r="32" customFormat="false" ht="12.75" hidden="false" customHeight="false" outlineLevel="0" collapsed="false">
      <c r="A32" s="510" t="n">
        <v>16</v>
      </c>
      <c r="B32" s="511" t="s">
        <v>694</v>
      </c>
      <c r="C32" s="512"/>
      <c r="D32" s="513" t="s">
        <v>719</v>
      </c>
      <c r="E32" s="513"/>
      <c r="F32" s="514" t="s">
        <v>479</v>
      </c>
      <c r="G32" s="515" t="n">
        <v>1</v>
      </c>
      <c r="H32" s="516" t="n">
        <v>0</v>
      </c>
      <c r="I32" s="535" t="n">
        <f aca="false">G32*H32</f>
        <v>0</v>
      </c>
    </row>
    <row r="33" customFormat="false" ht="25.5" hidden="false" customHeight="false" outlineLevel="0" collapsed="false">
      <c r="A33" s="510" t="n">
        <v>17</v>
      </c>
      <c r="B33" s="511" t="s">
        <v>694</v>
      </c>
      <c r="C33" s="512"/>
      <c r="D33" s="513" t="s">
        <v>720</v>
      </c>
      <c r="E33" s="513"/>
      <c r="F33" s="514" t="s">
        <v>479</v>
      </c>
      <c r="G33" s="515" t="n">
        <v>4</v>
      </c>
      <c r="H33" s="516" t="n">
        <v>0</v>
      </c>
      <c r="I33" s="535" t="n">
        <f aca="false">G33*H33</f>
        <v>0</v>
      </c>
    </row>
    <row r="34" customFormat="false" ht="25.5" hidden="false" customHeight="false" outlineLevel="0" collapsed="false">
      <c r="A34" s="510" t="n">
        <v>18</v>
      </c>
      <c r="B34" s="511" t="s">
        <v>694</v>
      </c>
      <c r="C34" s="512"/>
      <c r="D34" s="513" t="s">
        <v>721</v>
      </c>
      <c r="E34" s="513" t="s">
        <v>722</v>
      </c>
      <c r="F34" s="514" t="s">
        <v>479</v>
      </c>
      <c r="G34" s="515" t="n">
        <v>4</v>
      </c>
      <c r="H34" s="516" t="n">
        <v>0</v>
      </c>
      <c r="I34" s="535" t="n">
        <f aca="false">G34*H34</f>
        <v>0</v>
      </c>
    </row>
    <row r="35" customFormat="false" ht="12.75" hidden="false" customHeight="false" outlineLevel="0" collapsed="false">
      <c r="A35" s="510" t="n">
        <v>19</v>
      </c>
      <c r="B35" s="511" t="n">
        <v>731</v>
      </c>
      <c r="C35" s="512" t="n">
        <v>998731101</v>
      </c>
      <c r="D35" s="518" t="s">
        <v>723</v>
      </c>
      <c r="E35" s="518"/>
      <c r="F35" s="514" t="s">
        <v>335</v>
      </c>
      <c r="G35" s="519" t="n">
        <v>0.27</v>
      </c>
      <c r="H35" s="535" t="n">
        <f aca="false">SUM(I27:I34)</f>
        <v>0</v>
      </c>
      <c r="I35" s="535" t="n">
        <f aca="false">G35*H35/100</f>
        <v>0</v>
      </c>
    </row>
    <row r="36" s="526" customFormat="true" ht="12.75" hidden="false" customHeight="false" outlineLevel="0" collapsed="false">
      <c r="A36" s="521"/>
      <c r="B36" s="522"/>
      <c r="C36" s="523"/>
      <c r="D36" s="524" t="s">
        <v>685</v>
      </c>
      <c r="E36" s="524"/>
      <c r="F36" s="525"/>
      <c r="H36" s="484"/>
      <c r="I36" s="528" t="n">
        <f aca="false">SUM(I27:I35)</f>
        <v>0</v>
      </c>
    </row>
    <row r="37" customFormat="false" ht="12.75" hidden="false" customHeight="false" outlineLevel="0" collapsed="false">
      <c r="A37" s="536" t="n">
        <f aca="false">IF(I37&gt;0,MAX(A$9:A36)+1,0)</f>
        <v>0</v>
      </c>
      <c r="C37" s="537"/>
    </row>
    <row r="38" s="491" customFormat="true" ht="12.75" hidden="false" customHeight="false" outlineLevel="0" collapsed="false">
      <c r="A38" s="510" t="n">
        <f aca="false">IF(I38&gt;0,MAX(A$9:A37)+1,0)</f>
        <v>0</v>
      </c>
      <c r="B38" s="510"/>
      <c r="C38" s="530"/>
      <c r="D38" s="531" t="s">
        <v>724</v>
      </c>
      <c r="E38" s="531"/>
      <c r="F38" s="532"/>
      <c r="G38" s="533"/>
      <c r="H38" s="532"/>
      <c r="I38" s="532"/>
    </row>
    <row r="39" customFormat="false" ht="12.75" hidden="false" customHeight="false" outlineLevel="0" collapsed="false">
      <c r="A39" s="510" t="n">
        <v>20</v>
      </c>
      <c r="B39" s="511" t="n">
        <v>731</v>
      </c>
      <c r="C39" s="512" t="n">
        <v>735000912</v>
      </c>
      <c r="D39" s="513" t="s">
        <v>725</v>
      </c>
      <c r="E39" s="513"/>
      <c r="F39" s="514" t="s">
        <v>479</v>
      </c>
      <c r="G39" s="515" t="n">
        <v>4</v>
      </c>
      <c r="H39" s="539" t="n">
        <v>0</v>
      </c>
      <c r="I39" s="540" t="n">
        <f aca="false">G39*H39</f>
        <v>0</v>
      </c>
    </row>
    <row r="40" customFormat="false" ht="12.75" hidden="false" customHeight="false" outlineLevel="0" collapsed="false">
      <c r="A40" s="510" t="n">
        <v>21</v>
      </c>
      <c r="B40" s="511" t="n">
        <v>731</v>
      </c>
      <c r="C40" s="512" t="n">
        <v>735191905</v>
      </c>
      <c r="D40" s="513" t="s">
        <v>726</v>
      </c>
      <c r="E40" s="513"/>
      <c r="F40" s="514" t="s">
        <v>479</v>
      </c>
      <c r="G40" s="515" t="n">
        <v>4</v>
      </c>
      <c r="H40" s="539" t="n">
        <v>0</v>
      </c>
      <c r="I40" s="540" t="n">
        <f aca="false">G40*H40</f>
        <v>0</v>
      </c>
    </row>
    <row r="41" customFormat="false" ht="12.75" hidden="false" customHeight="false" outlineLevel="0" collapsed="false">
      <c r="A41" s="510" t="n">
        <v>22</v>
      </c>
      <c r="B41" s="511" t="n">
        <v>731</v>
      </c>
      <c r="C41" s="512" t="n">
        <v>735159220</v>
      </c>
      <c r="D41" s="513" t="s">
        <v>727</v>
      </c>
      <c r="E41" s="513"/>
      <c r="F41" s="514" t="s">
        <v>479</v>
      </c>
      <c r="G41" s="515" t="n">
        <v>4</v>
      </c>
      <c r="H41" s="539" t="n">
        <v>0</v>
      </c>
      <c r="I41" s="540" t="n">
        <f aca="false">G41*H41</f>
        <v>0</v>
      </c>
    </row>
    <row r="42" customFormat="false" ht="12.75" hidden="false" customHeight="false" outlineLevel="0" collapsed="false">
      <c r="A42" s="510" t="n">
        <v>23</v>
      </c>
      <c r="B42" s="511" t="s">
        <v>694</v>
      </c>
      <c r="C42" s="512"/>
      <c r="D42" s="513" t="s">
        <v>728</v>
      </c>
      <c r="E42" s="513" t="s">
        <v>729</v>
      </c>
      <c r="F42" s="514" t="s">
        <v>479</v>
      </c>
      <c r="G42" s="515" t="n">
        <v>2</v>
      </c>
      <c r="H42" s="539" t="n">
        <v>0</v>
      </c>
      <c r="I42" s="540" t="n">
        <f aca="false">G42*H42</f>
        <v>0</v>
      </c>
    </row>
    <row r="43" customFormat="false" ht="12.75" hidden="false" customHeight="false" outlineLevel="0" collapsed="false">
      <c r="A43" s="510" t="n">
        <v>24</v>
      </c>
      <c r="B43" s="511" t="s">
        <v>694</v>
      </c>
      <c r="C43" s="512"/>
      <c r="D43" s="513" t="s">
        <v>730</v>
      </c>
      <c r="E43" s="513" t="s">
        <v>731</v>
      </c>
      <c r="F43" s="514" t="s">
        <v>479</v>
      </c>
      <c r="G43" s="515" t="n">
        <v>1</v>
      </c>
      <c r="H43" s="539" t="n">
        <v>0</v>
      </c>
      <c r="I43" s="540" t="n">
        <f aca="false">G43*H43</f>
        <v>0</v>
      </c>
    </row>
    <row r="44" customFormat="false" ht="25.5" hidden="false" customHeight="false" outlineLevel="0" collapsed="false">
      <c r="A44" s="510" t="n">
        <v>25</v>
      </c>
      <c r="B44" s="511" t="s">
        <v>694</v>
      </c>
      <c r="C44" s="512"/>
      <c r="D44" s="513" t="s">
        <v>732</v>
      </c>
      <c r="E44" s="513"/>
      <c r="F44" s="514" t="s">
        <v>457</v>
      </c>
      <c r="G44" s="515" t="n">
        <v>1</v>
      </c>
      <c r="H44" s="539" t="n">
        <v>0</v>
      </c>
      <c r="I44" s="540" t="n">
        <f aca="false">G44*H44</f>
        <v>0</v>
      </c>
    </row>
    <row r="45" customFormat="false" ht="12.75" hidden="false" customHeight="false" outlineLevel="0" collapsed="false">
      <c r="A45" s="510" t="n">
        <v>26</v>
      </c>
      <c r="B45" s="511"/>
      <c r="C45" s="512"/>
      <c r="D45" s="513" t="s">
        <v>733</v>
      </c>
      <c r="E45" s="513"/>
      <c r="F45" s="514" t="s">
        <v>550</v>
      </c>
      <c r="G45" s="515" t="n">
        <v>24</v>
      </c>
      <c r="H45" s="539" t="n">
        <v>0</v>
      </c>
      <c r="I45" s="540" t="n">
        <f aca="false">G45*H45</f>
        <v>0</v>
      </c>
    </row>
    <row r="46" customFormat="false" ht="12.75" hidden="false" customHeight="false" outlineLevel="0" collapsed="false">
      <c r="A46" s="510" t="n">
        <v>27</v>
      </c>
      <c r="B46" s="511"/>
      <c r="C46" s="512"/>
      <c r="D46" s="513" t="s">
        <v>734</v>
      </c>
      <c r="E46" s="513"/>
      <c r="F46" s="514" t="s">
        <v>550</v>
      </c>
      <c r="G46" s="515" t="n">
        <v>24</v>
      </c>
      <c r="H46" s="539" t="n">
        <v>0</v>
      </c>
      <c r="I46" s="540" t="n">
        <f aca="false">G46*H46</f>
        <v>0</v>
      </c>
    </row>
    <row r="47" customFormat="false" ht="12.75" hidden="false" customHeight="false" outlineLevel="0" collapsed="false">
      <c r="A47" s="510" t="n">
        <v>28</v>
      </c>
      <c r="B47" s="511"/>
      <c r="C47" s="512"/>
      <c r="D47" s="513" t="s">
        <v>735</v>
      </c>
      <c r="E47" s="513"/>
      <c r="F47" s="514" t="s">
        <v>550</v>
      </c>
      <c r="G47" s="515" t="n">
        <v>24</v>
      </c>
      <c r="H47" s="539" t="n">
        <v>0</v>
      </c>
      <c r="I47" s="540" t="n">
        <f aca="false">G47*H47</f>
        <v>0</v>
      </c>
    </row>
    <row r="48" customFormat="false" ht="12.75" hidden="false" customHeight="false" outlineLevel="0" collapsed="false">
      <c r="A48" s="510" t="n">
        <v>29</v>
      </c>
      <c r="B48" s="511"/>
      <c r="C48" s="512"/>
      <c r="D48" s="513" t="s">
        <v>736</v>
      </c>
      <c r="E48" s="513"/>
      <c r="F48" s="514" t="s">
        <v>550</v>
      </c>
      <c r="G48" s="515" t="n">
        <v>24</v>
      </c>
      <c r="H48" s="539" t="n">
        <v>0</v>
      </c>
      <c r="I48" s="540" t="n">
        <f aca="false">G48*H48</f>
        <v>0</v>
      </c>
    </row>
    <row r="49" customFormat="false" ht="12.75" hidden="false" customHeight="false" outlineLevel="0" collapsed="false">
      <c r="A49" s="510" t="n">
        <v>30</v>
      </c>
      <c r="B49" s="511"/>
      <c r="C49" s="512"/>
      <c r="D49" s="513" t="s">
        <v>737</v>
      </c>
      <c r="E49" s="513"/>
      <c r="F49" s="514" t="s">
        <v>550</v>
      </c>
      <c r="G49" s="515" t="n">
        <v>16</v>
      </c>
      <c r="H49" s="539" t="n">
        <v>0</v>
      </c>
      <c r="I49" s="540" t="n">
        <f aca="false">G49*H49</f>
        <v>0</v>
      </c>
    </row>
    <row r="50" customFormat="false" ht="12.75" hidden="false" customHeight="false" outlineLevel="0" collapsed="false">
      <c r="A50" s="510" t="n">
        <v>31</v>
      </c>
      <c r="B50" s="511" t="n">
        <v>731</v>
      </c>
      <c r="C50" s="512" t="n">
        <v>998731101</v>
      </c>
      <c r="D50" s="518" t="s">
        <v>738</v>
      </c>
      <c r="E50" s="518"/>
      <c r="F50" s="514" t="s">
        <v>335</v>
      </c>
      <c r="G50" s="519" t="n">
        <v>2.26</v>
      </c>
      <c r="H50" s="540" t="n">
        <f aca="false">SUM(I38:I46)/100</f>
        <v>0</v>
      </c>
      <c r="I50" s="540" t="n">
        <f aca="false">G50*H50</f>
        <v>0</v>
      </c>
    </row>
    <row r="51" s="544" customFormat="true" ht="12.75" hidden="false" customHeight="false" outlineLevel="0" collapsed="false">
      <c r="A51" s="536"/>
      <c r="B51" s="541"/>
      <c r="C51" s="542"/>
      <c r="D51" s="524" t="s">
        <v>686</v>
      </c>
      <c r="E51" s="524"/>
      <c r="F51" s="543"/>
      <c r="H51" s="478"/>
      <c r="I51" s="528" t="n">
        <f aca="false">SUM(I39:I50)</f>
        <v>0</v>
      </c>
    </row>
    <row r="52" customFormat="false" ht="12.75" hidden="false" customHeight="false" outlineLevel="0" collapsed="false">
      <c r="A52" s="536" t="n">
        <f aca="false">IF(I52&gt;0,MAX(A$9:A51)+1,0)</f>
        <v>0</v>
      </c>
      <c r="C52" s="537"/>
      <c r="E52" s="498"/>
      <c r="H52" s="499"/>
      <c r="I52" s="496"/>
    </row>
    <row r="53" s="491" customFormat="true" ht="12.75" hidden="false" customHeight="false" outlineLevel="0" collapsed="false">
      <c r="A53" s="536" t="n">
        <f aca="false">IF(I53&gt;0,MAX(A$9:A52)+1,0)</f>
        <v>0</v>
      </c>
      <c r="B53" s="545"/>
      <c r="C53" s="546"/>
      <c r="D53" s="498"/>
      <c r="E53" s="494"/>
      <c r="F53" s="492"/>
      <c r="G53" s="50"/>
      <c r="H53" s="492"/>
      <c r="I53" s="492"/>
    </row>
    <row r="54" s="491" customFormat="true" ht="12.75" hidden="false" customHeight="false" outlineLevel="0" collapsed="false">
      <c r="A54" s="510" t="n">
        <f aca="false">IF(I54&gt;0,MAX(A$9:A53)+1,0)</f>
        <v>0</v>
      </c>
      <c r="B54" s="510"/>
      <c r="C54" s="530"/>
      <c r="D54" s="531" t="s">
        <v>739</v>
      </c>
      <c r="E54" s="531"/>
      <c r="F54" s="532"/>
      <c r="G54" s="533"/>
      <c r="H54" s="532"/>
      <c r="I54" s="532"/>
    </row>
    <row r="55" customFormat="false" ht="63.75" hidden="false" customHeight="false" outlineLevel="0" collapsed="false">
      <c r="A55" s="510" t="n">
        <v>32</v>
      </c>
      <c r="B55" s="511" t="n">
        <v>731</v>
      </c>
      <c r="C55" s="512" t="n">
        <v>733110808</v>
      </c>
      <c r="D55" s="513" t="s">
        <v>740</v>
      </c>
      <c r="E55" s="513"/>
      <c r="F55" s="514" t="s">
        <v>122</v>
      </c>
      <c r="G55" s="515" t="n">
        <v>10</v>
      </c>
      <c r="H55" s="516" t="n">
        <v>0</v>
      </c>
      <c r="I55" s="535" t="n">
        <f aca="false">G55*H55</f>
        <v>0</v>
      </c>
    </row>
    <row r="56" customFormat="false" ht="12.75" hidden="false" customHeight="false" outlineLevel="0" collapsed="false">
      <c r="A56" s="510" t="n">
        <v>33</v>
      </c>
      <c r="B56" s="511" t="n">
        <v>731</v>
      </c>
      <c r="C56" s="512" t="n">
        <v>735121810</v>
      </c>
      <c r="D56" s="513" t="s">
        <v>741</v>
      </c>
      <c r="E56" s="513"/>
      <c r="F56" s="514" t="s">
        <v>100</v>
      </c>
      <c r="G56" s="515" t="n">
        <v>5</v>
      </c>
      <c r="H56" s="516" t="n">
        <v>0</v>
      </c>
      <c r="I56" s="535" t="n">
        <f aca="false">G56*H56</f>
        <v>0</v>
      </c>
    </row>
    <row r="57" customFormat="false" ht="12.75" hidden="false" customHeight="false" outlineLevel="0" collapsed="false">
      <c r="A57" s="510" t="n">
        <v>34</v>
      </c>
      <c r="B57" s="511" t="n">
        <v>731</v>
      </c>
      <c r="C57" s="512" t="n">
        <v>998731101</v>
      </c>
      <c r="D57" s="518" t="s">
        <v>738</v>
      </c>
      <c r="E57" s="518"/>
      <c r="F57" s="514" t="s">
        <v>335</v>
      </c>
      <c r="G57" s="519" t="n">
        <v>0.102</v>
      </c>
      <c r="H57" s="535" t="n">
        <f aca="false">I55</f>
        <v>0</v>
      </c>
      <c r="I57" s="535" t="n">
        <f aca="false">G57*H57/100</f>
        <v>0</v>
      </c>
    </row>
    <row r="58" s="544" customFormat="true" ht="12.75" hidden="false" customHeight="false" outlineLevel="0" collapsed="false">
      <c r="A58" s="536"/>
      <c r="B58" s="541"/>
      <c r="C58" s="542"/>
      <c r="D58" s="524" t="s">
        <v>687</v>
      </c>
      <c r="E58" s="524"/>
      <c r="F58" s="543"/>
      <c r="H58" s="484"/>
      <c r="I58" s="528" t="n">
        <f aca="false">SUM(I55:I57)</f>
        <v>0</v>
      </c>
    </row>
    <row r="59" customFormat="false" ht="12.75" hidden="false" customHeight="false" outlineLevel="0" collapsed="false">
      <c r="A59" s="536" t="n">
        <f aca="false">IF(I59&gt;0,MAX(A$9:A58)+1,0)</f>
        <v>0</v>
      </c>
      <c r="C59" s="537"/>
      <c r="D59" s="498"/>
      <c r="E59" s="494"/>
      <c r="H59" s="499"/>
      <c r="I59" s="496"/>
    </row>
    <row r="60" customFormat="false" ht="12.75" hidden="false" customHeight="false" outlineLevel="0" collapsed="false">
      <c r="A60" s="510" t="n">
        <v>35</v>
      </c>
      <c r="B60" s="511"/>
      <c r="C60" s="512"/>
      <c r="D60" s="531" t="s">
        <v>742</v>
      </c>
      <c r="E60" s="513"/>
      <c r="F60" s="514" t="s">
        <v>335</v>
      </c>
      <c r="G60" s="519" t="n">
        <v>1.3</v>
      </c>
      <c r="H60" s="535" t="n">
        <f aca="false">SUM(I58,I51,I36,I24,I14)</f>
        <v>0</v>
      </c>
      <c r="I60" s="535" t="n">
        <f aca="false">G60*H60/100</f>
        <v>0</v>
      </c>
    </row>
    <row r="61" customFormat="false" ht="12.75" hidden="false" customHeight="false" outlineLevel="0" collapsed="false">
      <c r="A61" s="510" t="n">
        <v>36</v>
      </c>
      <c r="B61" s="511"/>
      <c r="C61" s="512"/>
      <c r="D61" s="513" t="s">
        <v>743</v>
      </c>
      <c r="E61" s="513"/>
      <c r="F61" s="514" t="s">
        <v>335</v>
      </c>
      <c r="G61" s="519" t="n">
        <v>0.6</v>
      </c>
      <c r="H61" s="535" t="n">
        <f aca="false">H60</f>
        <v>0</v>
      </c>
      <c r="I61" s="535" t="n">
        <f aca="false">G61*H61/100</f>
        <v>0</v>
      </c>
    </row>
    <row r="62" customFormat="false" ht="12.75" hidden="false" customHeight="false" outlineLevel="0" collapsed="false">
      <c r="A62" s="510" t="n">
        <v>37</v>
      </c>
      <c r="B62" s="511"/>
      <c r="C62" s="512"/>
      <c r="D62" s="513" t="s">
        <v>744</v>
      </c>
      <c r="E62" s="513"/>
      <c r="F62" s="514" t="s">
        <v>335</v>
      </c>
      <c r="G62" s="519" t="n">
        <v>2.5</v>
      </c>
      <c r="H62" s="535" t="n">
        <f aca="false">H60</f>
        <v>0</v>
      </c>
      <c r="I62" s="535" t="n">
        <f aca="false">G62*H62/100</f>
        <v>0</v>
      </c>
    </row>
    <row r="63" s="526" customFormat="true" ht="12.75" hidden="false" customHeight="false" outlineLevel="0" collapsed="false">
      <c r="A63" s="521" t="n">
        <f aca="false">IF(I63&gt;0,MAX(A$9:A62)+1,0)</f>
        <v>0</v>
      </c>
      <c r="B63" s="522"/>
      <c r="C63" s="523"/>
      <c r="D63" s="524" t="s">
        <v>689</v>
      </c>
      <c r="E63" s="547"/>
      <c r="F63" s="525"/>
      <c r="I63" s="528" t="n">
        <f aca="false">SUM(I60:I62)</f>
        <v>0</v>
      </c>
      <c r="K63" s="528"/>
    </row>
    <row r="64" s="526" customFormat="true" ht="12.75" hidden="false" customHeight="false" outlineLevel="0" collapsed="false">
      <c r="A64" s="521"/>
      <c r="B64" s="522"/>
      <c r="C64" s="523"/>
      <c r="D64" s="524"/>
      <c r="E64" s="547"/>
      <c r="F64" s="525"/>
      <c r="I64" s="529"/>
    </row>
    <row r="65" customFormat="false" ht="12.75" hidden="false" customHeight="false" outlineLevel="0" collapsed="false">
      <c r="E65" s="496"/>
      <c r="H65" s="291" t="s">
        <v>679</v>
      </c>
      <c r="I65" s="548" t="n">
        <f aca="false">SUM(I63,I58,I51,I36,I24,I14)</f>
        <v>0</v>
      </c>
    </row>
    <row r="66" customFormat="false" ht="12.75" hidden="false" customHeight="false" outlineLevel="0" collapsed="false">
      <c r="G66" s="549"/>
      <c r="H66" s="288"/>
      <c r="I66" s="484"/>
    </row>
    <row r="67" customFormat="false" ht="12.75" hidden="false" customHeight="false" outlineLevel="0" collapsed="false">
      <c r="H67" s="550"/>
      <c r="I67" s="484"/>
    </row>
    <row r="68" customFormat="false" ht="12.75" hidden="false" customHeight="false" outlineLevel="0" collapsed="false">
      <c r="I68" s="484"/>
    </row>
    <row r="69" customFormat="false" ht="12.75" hidden="false" customHeight="false" outlineLevel="0" collapsed="false">
      <c r="H69" s="485"/>
      <c r="I69" s="484"/>
    </row>
    <row r="70" customFormat="false" ht="12.75" hidden="false" customHeight="false" outlineLevel="0" collapsed="false">
      <c r="C70" s="537"/>
    </row>
    <row r="71" customFormat="false" ht="12.75" hidden="false" customHeight="false" outlineLevel="0" collapsed="false">
      <c r="C71" s="537"/>
    </row>
    <row r="72" customFormat="false" ht="12.75" hidden="false" customHeight="false" outlineLevel="0" collapsed="false">
      <c r="C72" s="537"/>
    </row>
    <row r="73" customFormat="false" ht="12.75" hidden="false" customHeight="false" outlineLevel="0" collapsed="false">
      <c r="C73" s="537"/>
    </row>
    <row r="74" customFormat="false" ht="12.75" hidden="false" customHeight="false" outlineLevel="0" collapsed="false">
      <c r="C74" s="537"/>
    </row>
    <row r="75" customFormat="false" ht="12.75" hidden="false" customHeight="false" outlineLevel="0" collapsed="false">
      <c r="C75" s="537"/>
    </row>
    <row r="76" customFormat="false" ht="12.75" hidden="false" customHeight="false" outlineLevel="0" collapsed="false">
      <c r="C76" s="537"/>
    </row>
    <row r="77" customFormat="false" ht="12.75" hidden="false" customHeight="false" outlineLevel="0" collapsed="false">
      <c r="C77" s="537"/>
    </row>
    <row r="78" customFormat="false" ht="12.75" hidden="false" customHeight="false" outlineLevel="0" collapsed="false">
      <c r="C78" s="537"/>
    </row>
    <row r="79" customFormat="false" ht="12.75" hidden="false" customHeight="false" outlineLevel="0" collapsed="false">
      <c r="C79" s="537"/>
    </row>
    <row r="80" customFormat="false" ht="12.75" hidden="false" customHeight="false" outlineLevel="0" collapsed="false">
      <c r="C80" s="537"/>
    </row>
    <row r="81" customFormat="false" ht="12.75" hidden="false" customHeight="false" outlineLevel="0" collapsed="false">
      <c r="C81" s="537"/>
    </row>
    <row r="82" customFormat="false" ht="12.75" hidden="false" customHeight="false" outlineLevel="0" collapsed="false">
      <c r="C82" s="537"/>
    </row>
    <row r="83" customFormat="false" ht="12.75" hidden="false" customHeight="false" outlineLevel="0" collapsed="false">
      <c r="C83" s="537"/>
    </row>
    <row r="84" customFormat="false" ht="12.75" hidden="false" customHeight="false" outlineLevel="0" collapsed="false">
      <c r="C84" s="537"/>
    </row>
    <row r="85" customFormat="false" ht="12.75" hidden="false" customHeight="false" outlineLevel="0" collapsed="false">
      <c r="C85" s="537"/>
    </row>
    <row r="86" customFormat="false" ht="12.75" hidden="false" customHeight="false" outlineLevel="0" collapsed="false">
      <c r="C86" s="537"/>
    </row>
    <row r="87" customFormat="false" ht="12.75" hidden="false" customHeight="false" outlineLevel="0" collapsed="false">
      <c r="C87" s="537"/>
    </row>
    <row r="88" customFormat="false" ht="12.75" hidden="false" customHeight="false" outlineLevel="0" collapsed="false">
      <c r="C88" s="537"/>
    </row>
    <row r="89" customFormat="false" ht="12.75" hidden="false" customHeight="false" outlineLevel="0" collapsed="false">
      <c r="C89" s="537"/>
    </row>
    <row r="90" customFormat="false" ht="12.75" hidden="false" customHeight="false" outlineLevel="0" collapsed="false">
      <c r="C90" s="537"/>
    </row>
    <row r="91" customFormat="false" ht="12.75" hidden="false" customHeight="false" outlineLevel="0" collapsed="false">
      <c r="C91" s="537"/>
    </row>
    <row r="92" customFormat="false" ht="12.75" hidden="false" customHeight="false" outlineLevel="0" collapsed="false">
      <c r="C92" s="537"/>
    </row>
    <row r="93" customFormat="false" ht="12.75" hidden="false" customHeight="false" outlineLevel="0" collapsed="false">
      <c r="C93" s="537"/>
    </row>
    <row r="94" customFormat="false" ht="12.75" hidden="false" customHeight="false" outlineLevel="0" collapsed="false">
      <c r="C94" s="537"/>
    </row>
    <row r="95" customFormat="false" ht="12.75" hidden="false" customHeight="false" outlineLevel="0" collapsed="false">
      <c r="C95" s="537"/>
    </row>
    <row r="96" customFormat="false" ht="12.75" hidden="false" customHeight="false" outlineLevel="0" collapsed="false">
      <c r="C96" s="537"/>
    </row>
    <row r="97" customFormat="false" ht="12.75" hidden="false" customHeight="false" outlineLevel="0" collapsed="false">
      <c r="C97" s="537"/>
    </row>
    <row r="98" customFormat="false" ht="12.75" hidden="false" customHeight="false" outlineLevel="0" collapsed="false">
      <c r="C98" s="537"/>
    </row>
    <row r="99" customFormat="false" ht="12.75" hidden="false" customHeight="false" outlineLevel="0" collapsed="false">
      <c r="C99" s="537"/>
    </row>
    <row r="100" customFormat="false" ht="12.75" hidden="false" customHeight="false" outlineLevel="0" collapsed="false">
      <c r="C100" s="537"/>
    </row>
    <row r="101" customFormat="false" ht="12.75" hidden="false" customHeight="false" outlineLevel="0" collapsed="false">
      <c r="C101" s="537"/>
    </row>
    <row r="102" customFormat="false" ht="12.75" hidden="false" customHeight="false" outlineLevel="0" collapsed="false">
      <c r="C102" s="537"/>
    </row>
    <row r="103" customFormat="false" ht="12.75" hidden="false" customHeight="false" outlineLevel="0" collapsed="false">
      <c r="C103" s="537"/>
    </row>
    <row r="104" customFormat="false" ht="12.75" hidden="false" customHeight="false" outlineLevel="0" collapsed="false">
      <c r="C104" s="537"/>
    </row>
    <row r="105" customFormat="false" ht="12.75" hidden="false" customHeight="false" outlineLevel="0" collapsed="false">
      <c r="C105" s="537"/>
    </row>
    <row r="106" customFormat="false" ht="12.75" hidden="false" customHeight="false" outlineLevel="0" collapsed="false">
      <c r="C106" s="537"/>
    </row>
    <row r="107" customFormat="false" ht="12.75" hidden="false" customHeight="false" outlineLevel="0" collapsed="false">
      <c r="C107" s="537"/>
    </row>
    <row r="108" customFormat="false" ht="12.75" hidden="false" customHeight="false" outlineLevel="0" collapsed="false">
      <c r="C108" s="537"/>
    </row>
    <row r="109" customFormat="false" ht="12.75" hidden="false" customHeight="false" outlineLevel="0" collapsed="false">
      <c r="C109" s="537"/>
    </row>
    <row r="110" customFormat="false" ht="12.75" hidden="false" customHeight="false" outlineLevel="0" collapsed="false">
      <c r="C110" s="537"/>
    </row>
    <row r="111" customFormat="false" ht="12.75" hidden="false" customHeight="false" outlineLevel="0" collapsed="false">
      <c r="C111" s="537"/>
    </row>
    <row r="112" customFormat="false" ht="12.75" hidden="false" customHeight="false" outlineLevel="0" collapsed="false">
      <c r="C112" s="537"/>
    </row>
    <row r="113" customFormat="false" ht="12.75" hidden="false" customHeight="false" outlineLevel="0" collapsed="false">
      <c r="C113" s="537"/>
    </row>
    <row r="114" customFormat="false" ht="12.75" hidden="false" customHeight="false" outlineLevel="0" collapsed="false">
      <c r="C114" s="537"/>
    </row>
    <row r="115" customFormat="false" ht="12.75" hidden="false" customHeight="false" outlineLevel="0" collapsed="false">
      <c r="C115" s="537"/>
    </row>
    <row r="116" customFormat="false" ht="12.75" hidden="false" customHeight="false" outlineLevel="0" collapsed="false">
      <c r="C116" s="537"/>
    </row>
    <row r="117" customFormat="false" ht="12.75" hidden="false" customHeight="false" outlineLevel="0" collapsed="false">
      <c r="C117" s="537"/>
    </row>
    <row r="118" customFormat="false" ht="12.75" hidden="false" customHeight="false" outlineLevel="0" collapsed="false">
      <c r="C118" s="537"/>
    </row>
    <row r="119" customFormat="false" ht="12.75" hidden="false" customHeight="false" outlineLevel="0" collapsed="false">
      <c r="C119" s="537"/>
    </row>
    <row r="120" customFormat="false" ht="12.75" hidden="false" customHeight="false" outlineLevel="0" collapsed="false">
      <c r="C120" s="537"/>
    </row>
    <row r="121" customFormat="false" ht="12.75" hidden="false" customHeight="false" outlineLevel="0" collapsed="false">
      <c r="C121" s="537"/>
    </row>
    <row r="122" customFormat="false" ht="12.75" hidden="false" customHeight="false" outlineLevel="0" collapsed="false">
      <c r="C122" s="537"/>
    </row>
    <row r="123" customFormat="false" ht="12.75" hidden="false" customHeight="false" outlineLevel="0" collapsed="false">
      <c r="C123" s="537"/>
    </row>
    <row r="124" customFormat="false" ht="12.75" hidden="false" customHeight="false" outlineLevel="0" collapsed="false">
      <c r="C124" s="537"/>
    </row>
    <row r="125" customFormat="false" ht="12.75" hidden="false" customHeight="false" outlineLevel="0" collapsed="false">
      <c r="C125" s="537"/>
    </row>
    <row r="126" customFormat="false" ht="12.75" hidden="false" customHeight="false" outlineLevel="0" collapsed="false">
      <c r="C126" s="537"/>
    </row>
    <row r="127" customFormat="false" ht="12.75" hidden="false" customHeight="false" outlineLevel="0" collapsed="false">
      <c r="C127" s="537"/>
    </row>
    <row r="128" customFormat="false" ht="12.75" hidden="false" customHeight="false" outlineLevel="0" collapsed="false">
      <c r="C128" s="537"/>
    </row>
    <row r="129" customFormat="false" ht="12.75" hidden="false" customHeight="false" outlineLevel="0" collapsed="false">
      <c r="C129" s="537"/>
    </row>
    <row r="130" customFormat="false" ht="12.75" hidden="false" customHeight="false" outlineLevel="0" collapsed="false">
      <c r="C130" s="537"/>
    </row>
    <row r="131" customFormat="false" ht="12.75" hidden="false" customHeight="false" outlineLevel="0" collapsed="false">
      <c r="C131" s="537"/>
    </row>
    <row r="132" customFormat="false" ht="12.75" hidden="false" customHeight="false" outlineLevel="0" collapsed="false">
      <c r="C132" s="537"/>
    </row>
    <row r="133" customFormat="false" ht="12.75" hidden="false" customHeight="false" outlineLevel="0" collapsed="false">
      <c r="C133" s="537"/>
    </row>
    <row r="134" customFormat="false" ht="12.75" hidden="false" customHeight="false" outlineLevel="0" collapsed="false">
      <c r="C134" s="537"/>
    </row>
    <row r="135" customFormat="false" ht="12.75" hidden="false" customHeight="false" outlineLevel="0" collapsed="false">
      <c r="C135" s="537"/>
    </row>
    <row r="136" customFormat="false" ht="12.75" hidden="false" customHeight="false" outlineLevel="0" collapsed="false">
      <c r="C136" s="537"/>
    </row>
    <row r="137" customFormat="false" ht="12.75" hidden="false" customHeight="false" outlineLevel="0" collapsed="false">
      <c r="C137" s="537"/>
    </row>
    <row r="138" customFormat="false" ht="12.75" hidden="false" customHeight="false" outlineLevel="0" collapsed="false">
      <c r="C138" s="537"/>
    </row>
    <row r="139" customFormat="false" ht="12.75" hidden="false" customHeight="false" outlineLevel="0" collapsed="false">
      <c r="C139" s="537"/>
    </row>
    <row r="140" customFormat="false" ht="12.75" hidden="false" customHeight="false" outlineLevel="0" collapsed="false">
      <c r="C140" s="537"/>
    </row>
    <row r="141" customFormat="false" ht="12.75" hidden="false" customHeight="false" outlineLevel="0" collapsed="false">
      <c r="C141" s="537"/>
    </row>
    <row r="142" customFormat="false" ht="12.75" hidden="false" customHeight="false" outlineLevel="0" collapsed="false">
      <c r="C142" s="537"/>
    </row>
    <row r="143" customFormat="false" ht="12.75" hidden="false" customHeight="false" outlineLevel="0" collapsed="false">
      <c r="C143" s="537"/>
    </row>
    <row r="144" customFormat="false" ht="12.75" hidden="false" customHeight="false" outlineLevel="0" collapsed="false">
      <c r="C144" s="537"/>
    </row>
    <row r="145" customFormat="false" ht="12.75" hidden="false" customHeight="false" outlineLevel="0" collapsed="false">
      <c r="C145" s="537"/>
    </row>
    <row r="146" customFormat="false" ht="12.75" hidden="false" customHeight="false" outlineLevel="0" collapsed="false">
      <c r="C146" s="537"/>
    </row>
    <row r="147" customFormat="false" ht="12.75" hidden="false" customHeight="false" outlineLevel="0" collapsed="false">
      <c r="C147" s="537"/>
    </row>
    <row r="148" customFormat="false" ht="12.75" hidden="false" customHeight="false" outlineLevel="0" collapsed="false">
      <c r="C148" s="537"/>
    </row>
    <row r="149" customFormat="false" ht="12.75" hidden="false" customHeight="false" outlineLevel="0" collapsed="false">
      <c r="C149" s="537"/>
    </row>
    <row r="150" customFormat="false" ht="12.75" hidden="false" customHeight="false" outlineLevel="0" collapsed="false">
      <c r="C150" s="537"/>
    </row>
    <row r="151" customFormat="false" ht="12.75" hidden="false" customHeight="false" outlineLevel="0" collapsed="false">
      <c r="C151" s="537"/>
    </row>
    <row r="152" customFormat="false" ht="12.75" hidden="false" customHeight="false" outlineLevel="0" collapsed="false">
      <c r="C152" s="537"/>
    </row>
    <row r="153" customFormat="false" ht="12.75" hidden="false" customHeight="false" outlineLevel="0" collapsed="false">
      <c r="C153" s="537"/>
    </row>
    <row r="154" customFormat="false" ht="12.75" hidden="false" customHeight="false" outlineLevel="0" collapsed="false">
      <c r="C154" s="537"/>
    </row>
    <row r="155" customFormat="false" ht="12.75" hidden="false" customHeight="false" outlineLevel="0" collapsed="false">
      <c r="C155" s="537"/>
    </row>
    <row r="156" customFormat="false" ht="12.75" hidden="false" customHeight="false" outlineLevel="0" collapsed="false">
      <c r="C156" s="537"/>
    </row>
    <row r="157" customFormat="false" ht="12.75" hidden="false" customHeight="false" outlineLevel="0" collapsed="false">
      <c r="C157" s="537"/>
    </row>
    <row r="158" customFormat="false" ht="12.75" hidden="false" customHeight="false" outlineLevel="0" collapsed="false">
      <c r="C158" s="537"/>
    </row>
    <row r="159" customFormat="false" ht="12.75" hidden="false" customHeight="false" outlineLevel="0" collapsed="false">
      <c r="C159" s="537"/>
    </row>
    <row r="160" customFormat="false" ht="12.75" hidden="false" customHeight="false" outlineLevel="0" collapsed="false">
      <c r="C160" s="537"/>
    </row>
    <row r="161" customFormat="false" ht="12.75" hidden="false" customHeight="false" outlineLevel="0" collapsed="false">
      <c r="C161" s="537"/>
    </row>
    <row r="162" customFormat="false" ht="12.75" hidden="false" customHeight="false" outlineLevel="0" collapsed="false">
      <c r="C162" s="537"/>
    </row>
    <row r="163" customFormat="false" ht="12.75" hidden="false" customHeight="false" outlineLevel="0" collapsed="false">
      <c r="C163" s="537"/>
    </row>
    <row r="164" customFormat="false" ht="12.75" hidden="false" customHeight="false" outlineLevel="0" collapsed="false">
      <c r="C164" s="537"/>
    </row>
    <row r="165" customFormat="false" ht="12.75" hidden="false" customHeight="false" outlineLevel="0" collapsed="false">
      <c r="C165" s="537"/>
    </row>
    <row r="166" customFormat="false" ht="12.75" hidden="false" customHeight="false" outlineLevel="0" collapsed="false">
      <c r="C166" s="537"/>
    </row>
    <row r="167" customFormat="false" ht="12.75" hidden="false" customHeight="false" outlineLevel="0" collapsed="false">
      <c r="C167" s="537"/>
    </row>
    <row r="168" customFormat="false" ht="12.75" hidden="false" customHeight="false" outlineLevel="0" collapsed="false">
      <c r="C168" s="537"/>
    </row>
    <row r="169" customFormat="false" ht="12.75" hidden="false" customHeight="false" outlineLevel="0" collapsed="false">
      <c r="C169" s="537"/>
    </row>
    <row r="170" customFormat="false" ht="12.75" hidden="false" customHeight="false" outlineLevel="0" collapsed="false">
      <c r="C170" s="537"/>
    </row>
    <row r="171" customFormat="false" ht="12.75" hidden="false" customHeight="false" outlineLevel="0" collapsed="false">
      <c r="C171" s="537"/>
    </row>
    <row r="172" customFormat="false" ht="12.75" hidden="false" customHeight="false" outlineLevel="0" collapsed="false">
      <c r="C172" s="537"/>
    </row>
    <row r="173" customFormat="false" ht="12.75" hidden="false" customHeight="false" outlineLevel="0" collapsed="false">
      <c r="C173" s="537"/>
    </row>
    <row r="174" customFormat="false" ht="12.75" hidden="false" customHeight="false" outlineLevel="0" collapsed="false">
      <c r="C174" s="537"/>
    </row>
    <row r="175" customFormat="false" ht="12.75" hidden="false" customHeight="false" outlineLevel="0" collapsed="false">
      <c r="C175" s="537"/>
    </row>
    <row r="176" customFormat="false" ht="12.75" hidden="false" customHeight="false" outlineLevel="0" collapsed="false">
      <c r="C176" s="537"/>
    </row>
    <row r="177" customFormat="false" ht="12.75" hidden="false" customHeight="false" outlineLevel="0" collapsed="false">
      <c r="C177" s="537"/>
    </row>
    <row r="178" customFormat="false" ht="12.75" hidden="false" customHeight="false" outlineLevel="0" collapsed="false">
      <c r="C178" s="537"/>
    </row>
    <row r="179" customFormat="false" ht="12.75" hidden="false" customHeight="false" outlineLevel="0" collapsed="false">
      <c r="C179" s="537"/>
    </row>
    <row r="180" customFormat="false" ht="12.75" hidden="false" customHeight="false" outlineLevel="0" collapsed="false">
      <c r="C180" s="537"/>
    </row>
    <row r="181" customFormat="false" ht="12.75" hidden="false" customHeight="false" outlineLevel="0" collapsed="false">
      <c r="C181" s="537"/>
    </row>
    <row r="182" customFormat="false" ht="12.75" hidden="false" customHeight="false" outlineLevel="0" collapsed="false">
      <c r="C182" s="537"/>
    </row>
    <row r="183" customFormat="false" ht="12.75" hidden="false" customHeight="false" outlineLevel="0" collapsed="false">
      <c r="C183" s="537"/>
    </row>
    <row r="184" customFormat="false" ht="12.75" hidden="false" customHeight="false" outlineLevel="0" collapsed="false">
      <c r="C184" s="537"/>
    </row>
    <row r="185" customFormat="false" ht="12.75" hidden="false" customHeight="false" outlineLevel="0" collapsed="false">
      <c r="C185" s="537"/>
    </row>
    <row r="186" customFormat="false" ht="12.75" hidden="false" customHeight="false" outlineLevel="0" collapsed="false">
      <c r="C186" s="537"/>
    </row>
    <row r="187" customFormat="false" ht="12.75" hidden="false" customHeight="false" outlineLevel="0" collapsed="false">
      <c r="C187" s="537"/>
    </row>
    <row r="188" customFormat="false" ht="12.75" hidden="false" customHeight="false" outlineLevel="0" collapsed="false">
      <c r="C188" s="537"/>
    </row>
    <row r="189" customFormat="false" ht="12.75" hidden="false" customHeight="false" outlineLevel="0" collapsed="false">
      <c r="C189" s="537"/>
    </row>
    <row r="190" customFormat="false" ht="12.75" hidden="false" customHeight="false" outlineLevel="0" collapsed="false">
      <c r="C190" s="537"/>
    </row>
    <row r="191" customFormat="false" ht="12.75" hidden="false" customHeight="false" outlineLevel="0" collapsed="false">
      <c r="C191" s="537"/>
    </row>
    <row r="192" customFormat="false" ht="12.75" hidden="false" customHeight="false" outlineLevel="0" collapsed="false">
      <c r="C192" s="537"/>
    </row>
    <row r="193" customFormat="false" ht="12.75" hidden="false" customHeight="false" outlineLevel="0" collapsed="false">
      <c r="C193" s="537"/>
    </row>
    <row r="194" customFormat="false" ht="12.75" hidden="false" customHeight="false" outlineLevel="0" collapsed="false">
      <c r="C194" s="537"/>
    </row>
    <row r="195" customFormat="false" ht="12.75" hidden="false" customHeight="false" outlineLevel="0" collapsed="false">
      <c r="C195" s="537"/>
    </row>
    <row r="196" customFormat="false" ht="12.75" hidden="false" customHeight="false" outlineLevel="0" collapsed="false">
      <c r="C196" s="537"/>
    </row>
    <row r="197" customFormat="false" ht="12.75" hidden="false" customHeight="false" outlineLevel="0" collapsed="false">
      <c r="C197" s="537"/>
    </row>
    <row r="198" customFormat="false" ht="12.75" hidden="false" customHeight="false" outlineLevel="0" collapsed="false">
      <c r="C198" s="537"/>
    </row>
    <row r="199" customFormat="false" ht="12.75" hidden="false" customHeight="false" outlineLevel="0" collapsed="false">
      <c r="C199" s="537"/>
    </row>
    <row r="200" customFormat="false" ht="12.75" hidden="false" customHeight="false" outlineLevel="0" collapsed="false">
      <c r="C200" s="537"/>
    </row>
    <row r="201" customFormat="false" ht="12.75" hidden="false" customHeight="false" outlineLevel="0" collapsed="false">
      <c r="C201" s="537"/>
    </row>
    <row r="202" customFormat="false" ht="12.75" hidden="false" customHeight="false" outlineLevel="0" collapsed="false">
      <c r="C202" s="537"/>
    </row>
    <row r="203" customFormat="false" ht="12.75" hidden="false" customHeight="false" outlineLevel="0" collapsed="false">
      <c r="C203" s="537"/>
    </row>
    <row r="204" customFormat="false" ht="12.75" hidden="false" customHeight="false" outlineLevel="0" collapsed="false">
      <c r="C204" s="537"/>
    </row>
    <row r="205" customFormat="false" ht="12.75" hidden="false" customHeight="false" outlineLevel="0" collapsed="false">
      <c r="C205" s="537"/>
    </row>
    <row r="206" customFormat="false" ht="12.75" hidden="false" customHeight="false" outlineLevel="0" collapsed="false">
      <c r="C206" s="537"/>
    </row>
    <row r="207" customFormat="false" ht="12.75" hidden="false" customHeight="false" outlineLevel="0" collapsed="false">
      <c r="C207" s="537"/>
    </row>
    <row r="208" customFormat="false" ht="12.75" hidden="false" customHeight="false" outlineLevel="0" collapsed="false">
      <c r="C208" s="537"/>
    </row>
    <row r="209" customFormat="false" ht="12.75" hidden="false" customHeight="false" outlineLevel="0" collapsed="false">
      <c r="C209" s="537"/>
    </row>
    <row r="210" customFormat="false" ht="12.75" hidden="false" customHeight="false" outlineLevel="0" collapsed="false">
      <c r="C210" s="537"/>
    </row>
    <row r="211" customFormat="false" ht="12.75" hidden="false" customHeight="false" outlineLevel="0" collapsed="false">
      <c r="C211" s="537"/>
    </row>
    <row r="212" customFormat="false" ht="12.75" hidden="false" customHeight="false" outlineLevel="0" collapsed="false">
      <c r="C212" s="537"/>
    </row>
    <row r="213" customFormat="false" ht="12.75" hidden="false" customHeight="false" outlineLevel="0" collapsed="false">
      <c r="C213" s="537"/>
    </row>
    <row r="214" customFormat="false" ht="12.75" hidden="false" customHeight="false" outlineLevel="0" collapsed="false">
      <c r="C214" s="537"/>
    </row>
    <row r="215" customFormat="false" ht="12.75" hidden="false" customHeight="false" outlineLevel="0" collapsed="false">
      <c r="C215" s="537"/>
    </row>
    <row r="216" customFormat="false" ht="12.75" hidden="false" customHeight="false" outlineLevel="0" collapsed="false">
      <c r="C216" s="537"/>
    </row>
    <row r="217" customFormat="false" ht="12.75" hidden="false" customHeight="false" outlineLevel="0" collapsed="false">
      <c r="C217" s="537"/>
    </row>
    <row r="218" customFormat="false" ht="12.75" hidden="false" customHeight="false" outlineLevel="0" collapsed="false">
      <c r="C218" s="537"/>
    </row>
    <row r="219" customFormat="false" ht="12.75" hidden="false" customHeight="false" outlineLevel="0" collapsed="false">
      <c r="C219" s="537"/>
    </row>
    <row r="220" customFormat="false" ht="12.75" hidden="false" customHeight="false" outlineLevel="0" collapsed="false">
      <c r="C220" s="537"/>
    </row>
    <row r="221" customFormat="false" ht="12.75" hidden="false" customHeight="false" outlineLevel="0" collapsed="false">
      <c r="C221" s="537"/>
    </row>
    <row r="222" customFormat="false" ht="12.75" hidden="false" customHeight="false" outlineLevel="0" collapsed="false">
      <c r="C222" s="537"/>
    </row>
    <row r="223" customFormat="false" ht="12.75" hidden="false" customHeight="false" outlineLevel="0" collapsed="false">
      <c r="C223" s="537"/>
    </row>
    <row r="224" customFormat="false" ht="12.75" hidden="false" customHeight="false" outlineLevel="0" collapsed="false">
      <c r="C224" s="537"/>
    </row>
    <row r="225" customFormat="false" ht="12.75" hidden="false" customHeight="false" outlineLevel="0" collapsed="false">
      <c r="C225" s="537"/>
    </row>
    <row r="226" customFormat="false" ht="12.75" hidden="false" customHeight="false" outlineLevel="0" collapsed="false">
      <c r="C226" s="537"/>
    </row>
    <row r="227" customFormat="false" ht="12.75" hidden="false" customHeight="false" outlineLevel="0" collapsed="false">
      <c r="C227" s="537"/>
    </row>
    <row r="228" customFormat="false" ht="12.75" hidden="false" customHeight="false" outlineLevel="0" collapsed="false">
      <c r="C228" s="537"/>
    </row>
    <row r="229" customFormat="false" ht="12.75" hidden="false" customHeight="false" outlineLevel="0" collapsed="false">
      <c r="C229" s="537"/>
    </row>
    <row r="230" customFormat="false" ht="12.75" hidden="false" customHeight="false" outlineLevel="0" collapsed="false">
      <c r="C230" s="537"/>
    </row>
    <row r="231" customFormat="false" ht="12.75" hidden="false" customHeight="false" outlineLevel="0" collapsed="false">
      <c r="C231" s="537"/>
    </row>
    <row r="232" customFormat="false" ht="12.75" hidden="false" customHeight="false" outlineLevel="0" collapsed="false">
      <c r="C232" s="537"/>
    </row>
    <row r="233" customFormat="false" ht="12.75" hidden="false" customHeight="false" outlineLevel="0" collapsed="false">
      <c r="C233" s="537"/>
    </row>
    <row r="234" customFormat="false" ht="12.75" hidden="false" customHeight="false" outlineLevel="0" collapsed="false">
      <c r="C234" s="537"/>
    </row>
    <row r="235" customFormat="false" ht="12.75" hidden="false" customHeight="false" outlineLevel="0" collapsed="false">
      <c r="C235" s="537"/>
    </row>
    <row r="236" customFormat="false" ht="12.75" hidden="false" customHeight="false" outlineLevel="0" collapsed="false">
      <c r="C236" s="537"/>
    </row>
    <row r="237" customFormat="false" ht="12.75" hidden="false" customHeight="false" outlineLevel="0" collapsed="false">
      <c r="C237" s="537"/>
    </row>
    <row r="238" customFormat="false" ht="12.75" hidden="false" customHeight="false" outlineLevel="0" collapsed="false">
      <c r="C238" s="537"/>
    </row>
    <row r="239" customFormat="false" ht="12.75" hidden="false" customHeight="false" outlineLevel="0" collapsed="false">
      <c r="C239" s="537"/>
    </row>
    <row r="240" customFormat="false" ht="12.75" hidden="false" customHeight="false" outlineLevel="0" collapsed="false">
      <c r="C240" s="537"/>
    </row>
    <row r="241" customFormat="false" ht="12.75" hidden="false" customHeight="false" outlineLevel="0" collapsed="false">
      <c r="C241" s="537"/>
    </row>
    <row r="242" customFormat="false" ht="12.75" hidden="false" customHeight="false" outlineLevel="0" collapsed="false">
      <c r="C242" s="537"/>
    </row>
    <row r="243" customFormat="false" ht="12.75" hidden="false" customHeight="false" outlineLevel="0" collapsed="false">
      <c r="C243" s="537"/>
    </row>
    <row r="244" customFormat="false" ht="12.75" hidden="false" customHeight="false" outlineLevel="0" collapsed="false">
      <c r="C244" s="537"/>
    </row>
    <row r="245" customFormat="false" ht="12.75" hidden="false" customHeight="false" outlineLevel="0" collapsed="false">
      <c r="C245" s="537"/>
    </row>
    <row r="246" customFormat="false" ht="12.75" hidden="false" customHeight="false" outlineLevel="0" collapsed="false">
      <c r="C246" s="537"/>
    </row>
    <row r="247" customFormat="false" ht="12.75" hidden="false" customHeight="false" outlineLevel="0" collapsed="false">
      <c r="C247" s="537"/>
    </row>
    <row r="248" customFormat="false" ht="12.75" hidden="false" customHeight="false" outlineLevel="0" collapsed="false">
      <c r="C248" s="537"/>
    </row>
    <row r="249" customFormat="false" ht="12.75" hidden="false" customHeight="false" outlineLevel="0" collapsed="false">
      <c r="C249" s="537"/>
    </row>
    <row r="250" customFormat="false" ht="12.75" hidden="false" customHeight="false" outlineLevel="0" collapsed="false">
      <c r="C250" s="537"/>
    </row>
    <row r="251" customFormat="false" ht="12.75" hidden="false" customHeight="false" outlineLevel="0" collapsed="false">
      <c r="C251" s="537"/>
    </row>
    <row r="252" customFormat="false" ht="12.75" hidden="false" customHeight="false" outlineLevel="0" collapsed="false">
      <c r="C252" s="537"/>
    </row>
    <row r="253" customFormat="false" ht="12.75" hidden="false" customHeight="false" outlineLevel="0" collapsed="false">
      <c r="C253" s="537"/>
    </row>
    <row r="254" customFormat="false" ht="12.75" hidden="false" customHeight="false" outlineLevel="0" collapsed="false">
      <c r="C254" s="537"/>
    </row>
    <row r="255" customFormat="false" ht="12.75" hidden="false" customHeight="false" outlineLevel="0" collapsed="false">
      <c r="C255" s="537"/>
    </row>
    <row r="256" customFormat="false" ht="12.75" hidden="false" customHeight="false" outlineLevel="0" collapsed="false">
      <c r="C256" s="537"/>
    </row>
    <row r="257" customFormat="false" ht="12.75" hidden="false" customHeight="false" outlineLevel="0" collapsed="false">
      <c r="C257" s="537"/>
    </row>
    <row r="258" customFormat="false" ht="12.75" hidden="false" customHeight="false" outlineLevel="0" collapsed="false">
      <c r="C258" s="537"/>
    </row>
    <row r="259" customFormat="false" ht="12.75" hidden="false" customHeight="false" outlineLevel="0" collapsed="false">
      <c r="C259" s="537"/>
    </row>
    <row r="260" customFormat="false" ht="12.75" hidden="false" customHeight="false" outlineLevel="0" collapsed="false">
      <c r="C260" s="537"/>
    </row>
    <row r="261" customFormat="false" ht="12.75" hidden="false" customHeight="false" outlineLevel="0" collapsed="false">
      <c r="C261" s="537"/>
    </row>
    <row r="262" customFormat="false" ht="12.75" hidden="false" customHeight="false" outlineLevel="0" collapsed="false">
      <c r="C262" s="537"/>
    </row>
    <row r="263" customFormat="false" ht="12.75" hidden="false" customHeight="false" outlineLevel="0" collapsed="false">
      <c r="C263" s="537"/>
    </row>
    <row r="264" customFormat="false" ht="12.75" hidden="false" customHeight="false" outlineLevel="0" collapsed="false">
      <c r="C264" s="537"/>
    </row>
    <row r="265" customFormat="false" ht="12.75" hidden="false" customHeight="false" outlineLevel="0" collapsed="false">
      <c r="C265" s="537"/>
    </row>
    <row r="266" customFormat="false" ht="12.75" hidden="false" customHeight="false" outlineLevel="0" collapsed="false">
      <c r="C266" s="537"/>
    </row>
    <row r="267" customFormat="false" ht="12.75" hidden="false" customHeight="false" outlineLevel="0" collapsed="false">
      <c r="C267" s="537"/>
    </row>
    <row r="268" customFormat="false" ht="12.75" hidden="false" customHeight="false" outlineLevel="0" collapsed="false">
      <c r="C268" s="537"/>
    </row>
    <row r="269" customFormat="false" ht="12.75" hidden="false" customHeight="false" outlineLevel="0" collapsed="false">
      <c r="C269" s="537"/>
    </row>
    <row r="270" customFormat="false" ht="12.75" hidden="false" customHeight="false" outlineLevel="0" collapsed="false">
      <c r="C270" s="537"/>
    </row>
    <row r="271" customFormat="false" ht="12.75" hidden="false" customHeight="false" outlineLevel="0" collapsed="false">
      <c r="C271" s="537"/>
    </row>
    <row r="272" customFormat="false" ht="12.75" hidden="false" customHeight="false" outlineLevel="0" collapsed="false">
      <c r="C272" s="537"/>
    </row>
    <row r="273" customFormat="false" ht="12.75" hidden="false" customHeight="false" outlineLevel="0" collapsed="false">
      <c r="C273" s="537"/>
    </row>
    <row r="274" customFormat="false" ht="12.75" hidden="false" customHeight="false" outlineLevel="0" collapsed="false">
      <c r="C274" s="537"/>
    </row>
    <row r="275" customFormat="false" ht="12.75" hidden="false" customHeight="false" outlineLevel="0" collapsed="false">
      <c r="C275" s="537"/>
    </row>
    <row r="276" customFormat="false" ht="12.75" hidden="false" customHeight="false" outlineLevel="0" collapsed="false">
      <c r="C276" s="537"/>
    </row>
    <row r="277" customFormat="false" ht="12.75" hidden="false" customHeight="false" outlineLevel="0" collapsed="false">
      <c r="C277" s="537"/>
    </row>
    <row r="278" customFormat="false" ht="12.75" hidden="false" customHeight="false" outlineLevel="0" collapsed="false">
      <c r="C278" s="537"/>
    </row>
    <row r="279" customFormat="false" ht="12.75" hidden="false" customHeight="false" outlineLevel="0" collapsed="false">
      <c r="C279" s="537"/>
    </row>
    <row r="280" customFormat="false" ht="12.75" hidden="false" customHeight="false" outlineLevel="0" collapsed="false">
      <c r="C280" s="537"/>
    </row>
    <row r="281" customFormat="false" ht="12.75" hidden="false" customHeight="false" outlineLevel="0" collapsed="false">
      <c r="C281" s="537"/>
    </row>
    <row r="282" customFormat="false" ht="12.75" hidden="false" customHeight="false" outlineLevel="0" collapsed="false">
      <c r="C282" s="537"/>
    </row>
    <row r="283" customFormat="false" ht="12.75" hidden="false" customHeight="false" outlineLevel="0" collapsed="false">
      <c r="C283" s="537"/>
    </row>
    <row r="284" customFormat="false" ht="12.75" hidden="false" customHeight="false" outlineLevel="0" collapsed="false">
      <c r="C284" s="537"/>
    </row>
    <row r="285" customFormat="false" ht="12.75" hidden="false" customHeight="false" outlineLevel="0" collapsed="false">
      <c r="C285" s="537"/>
    </row>
    <row r="286" customFormat="false" ht="12.75" hidden="false" customHeight="false" outlineLevel="0" collapsed="false">
      <c r="C286" s="537"/>
    </row>
    <row r="287" customFormat="false" ht="12.75" hidden="false" customHeight="false" outlineLevel="0" collapsed="false">
      <c r="C287" s="537"/>
    </row>
    <row r="288" customFormat="false" ht="12.75" hidden="false" customHeight="false" outlineLevel="0" collapsed="false">
      <c r="C288" s="537"/>
    </row>
    <row r="289" customFormat="false" ht="12.75" hidden="false" customHeight="false" outlineLevel="0" collapsed="false">
      <c r="C289" s="537"/>
    </row>
    <row r="290" customFormat="false" ht="12.75" hidden="false" customHeight="false" outlineLevel="0" collapsed="false">
      <c r="C290" s="537"/>
    </row>
    <row r="291" customFormat="false" ht="12.75" hidden="false" customHeight="false" outlineLevel="0" collapsed="false">
      <c r="C291" s="537"/>
    </row>
    <row r="292" customFormat="false" ht="12.75" hidden="false" customHeight="false" outlineLevel="0" collapsed="false">
      <c r="C292" s="537"/>
    </row>
    <row r="293" customFormat="false" ht="12.75" hidden="false" customHeight="false" outlineLevel="0" collapsed="false">
      <c r="C293" s="537"/>
    </row>
    <row r="294" customFormat="false" ht="12.75" hidden="false" customHeight="false" outlineLevel="0" collapsed="false">
      <c r="C294" s="537"/>
    </row>
    <row r="295" customFormat="false" ht="12.75" hidden="false" customHeight="false" outlineLevel="0" collapsed="false">
      <c r="C295" s="537"/>
    </row>
    <row r="296" customFormat="false" ht="12.75" hidden="false" customHeight="false" outlineLevel="0" collapsed="false">
      <c r="C296" s="537"/>
    </row>
    <row r="297" customFormat="false" ht="12.75" hidden="false" customHeight="false" outlineLevel="0" collapsed="false">
      <c r="C297" s="537"/>
    </row>
    <row r="298" customFormat="false" ht="12.75" hidden="false" customHeight="false" outlineLevel="0" collapsed="false">
      <c r="C298" s="537"/>
    </row>
    <row r="299" customFormat="false" ht="12.75" hidden="false" customHeight="false" outlineLevel="0" collapsed="false">
      <c r="C299" s="537"/>
    </row>
    <row r="300" customFormat="false" ht="12.75" hidden="false" customHeight="false" outlineLevel="0" collapsed="false">
      <c r="C300" s="537"/>
    </row>
    <row r="301" customFormat="false" ht="12.75" hidden="false" customHeight="false" outlineLevel="0" collapsed="false">
      <c r="C301" s="537"/>
    </row>
    <row r="302" customFormat="false" ht="12.75" hidden="false" customHeight="false" outlineLevel="0" collapsed="false">
      <c r="C302" s="537"/>
    </row>
    <row r="303" customFormat="false" ht="12.75" hidden="false" customHeight="false" outlineLevel="0" collapsed="false">
      <c r="C303" s="537"/>
    </row>
    <row r="304" customFormat="false" ht="12.75" hidden="false" customHeight="false" outlineLevel="0" collapsed="false">
      <c r="C304" s="537"/>
    </row>
    <row r="305" customFormat="false" ht="12.75" hidden="false" customHeight="false" outlineLevel="0" collapsed="false">
      <c r="C305" s="537"/>
    </row>
    <row r="306" customFormat="false" ht="12.75" hidden="false" customHeight="false" outlineLevel="0" collapsed="false">
      <c r="C306" s="537"/>
    </row>
    <row r="307" customFormat="false" ht="12.75" hidden="false" customHeight="false" outlineLevel="0" collapsed="false">
      <c r="C307" s="537"/>
    </row>
    <row r="308" customFormat="false" ht="12.75" hidden="false" customHeight="false" outlineLevel="0" collapsed="false">
      <c r="C308" s="537"/>
    </row>
    <row r="309" customFormat="false" ht="12.75" hidden="false" customHeight="false" outlineLevel="0" collapsed="false">
      <c r="C309" s="537"/>
    </row>
    <row r="310" customFormat="false" ht="12.75" hidden="false" customHeight="false" outlineLevel="0" collapsed="false">
      <c r="C310" s="537"/>
    </row>
    <row r="311" customFormat="false" ht="12.75" hidden="false" customHeight="false" outlineLevel="0" collapsed="false">
      <c r="C311" s="537"/>
    </row>
    <row r="312" customFormat="false" ht="12.75" hidden="false" customHeight="false" outlineLevel="0" collapsed="false">
      <c r="C312" s="537"/>
    </row>
    <row r="313" customFormat="false" ht="12.75" hidden="false" customHeight="false" outlineLevel="0" collapsed="false">
      <c r="C313" s="537"/>
    </row>
    <row r="314" customFormat="false" ht="12.75" hidden="false" customHeight="false" outlineLevel="0" collapsed="false">
      <c r="C314" s="537"/>
    </row>
    <row r="315" customFormat="false" ht="12.75" hidden="false" customHeight="false" outlineLevel="0" collapsed="false">
      <c r="C315" s="537"/>
    </row>
    <row r="316" customFormat="false" ht="12.75" hidden="false" customHeight="false" outlineLevel="0" collapsed="false">
      <c r="C316" s="537"/>
    </row>
    <row r="317" customFormat="false" ht="12.75" hidden="false" customHeight="false" outlineLevel="0" collapsed="false">
      <c r="C317" s="537"/>
    </row>
    <row r="318" customFormat="false" ht="12.75" hidden="false" customHeight="false" outlineLevel="0" collapsed="false">
      <c r="C318" s="537"/>
    </row>
    <row r="319" customFormat="false" ht="12.75" hidden="false" customHeight="false" outlineLevel="0" collapsed="false">
      <c r="C319" s="537"/>
    </row>
    <row r="320" customFormat="false" ht="12.75" hidden="false" customHeight="false" outlineLevel="0" collapsed="false">
      <c r="C320" s="537"/>
    </row>
    <row r="321" customFormat="false" ht="12.75" hidden="false" customHeight="false" outlineLevel="0" collapsed="false">
      <c r="C321" s="537"/>
    </row>
    <row r="322" customFormat="false" ht="12.75" hidden="false" customHeight="false" outlineLevel="0" collapsed="false">
      <c r="C322" s="537"/>
    </row>
    <row r="323" customFormat="false" ht="12.75" hidden="false" customHeight="false" outlineLevel="0" collapsed="false">
      <c r="C323" s="537"/>
    </row>
    <row r="324" customFormat="false" ht="12.75" hidden="false" customHeight="false" outlineLevel="0" collapsed="false">
      <c r="C324" s="537"/>
    </row>
    <row r="325" customFormat="false" ht="12.75" hidden="false" customHeight="false" outlineLevel="0" collapsed="false">
      <c r="C325" s="537"/>
    </row>
    <row r="326" customFormat="false" ht="12.75" hidden="false" customHeight="false" outlineLevel="0" collapsed="false">
      <c r="C326" s="537"/>
    </row>
    <row r="327" customFormat="false" ht="12.75" hidden="false" customHeight="false" outlineLevel="0" collapsed="false">
      <c r="C327" s="537"/>
    </row>
    <row r="328" customFormat="false" ht="12.75" hidden="false" customHeight="false" outlineLevel="0" collapsed="false">
      <c r="C328" s="537"/>
    </row>
    <row r="329" customFormat="false" ht="12.75" hidden="false" customHeight="false" outlineLevel="0" collapsed="false">
      <c r="C329" s="537"/>
    </row>
    <row r="330" customFormat="false" ht="12.75" hidden="false" customHeight="false" outlineLevel="0" collapsed="false">
      <c r="C330" s="537"/>
    </row>
    <row r="331" customFormat="false" ht="12.75" hidden="false" customHeight="false" outlineLevel="0" collapsed="false">
      <c r="C331" s="537"/>
    </row>
    <row r="332" customFormat="false" ht="12.75" hidden="false" customHeight="false" outlineLevel="0" collapsed="false">
      <c r="C332" s="537"/>
    </row>
    <row r="333" customFormat="false" ht="12.75" hidden="false" customHeight="false" outlineLevel="0" collapsed="false">
      <c r="C333" s="537"/>
    </row>
    <row r="334" customFormat="false" ht="12.75" hidden="false" customHeight="false" outlineLevel="0" collapsed="false">
      <c r="C334" s="537"/>
    </row>
    <row r="335" customFormat="false" ht="12.75" hidden="false" customHeight="false" outlineLevel="0" collapsed="false">
      <c r="C335" s="537"/>
    </row>
    <row r="336" customFormat="false" ht="12.75" hidden="false" customHeight="false" outlineLevel="0" collapsed="false">
      <c r="C336" s="537"/>
    </row>
    <row r="337" customFormat="false" ht="12.75" hidden="false" customHeight="false" outlineLevel="0" collapsed="false">
      <c r="C337" s="537"/>
    </row>
    <row r="338" customFormat="false" ht="12.75" hidden="false" customHeight="false" outlineLevel="0" collapsed="false">
      <c r="C338" s="537"/>
    </row>
    <row r="339" customFormat="false" ht="12.75" hidden="false" customHeight="false" outlineLevel="0" collapsed="false">
      <c r="C339" s="537"/>
    </row>
    <row r="340" customFormat="false" ht="12.75" hidden="false" customHeight="false" outlineLevel="0" collapsed="false">
      <c r="C340" s="537"/>
    </row>
    <row r="341" customFormat="false" ht="12.75" hidden="false" customHeight="false" outlineLevel="0" collapsed="false">
      <c r="C341" s="537"/>
    </row>
    <row r="342" customFormat="false" ht="12.75" hidden="false" customHeight="false" outlineLevel="0" collapsed="false">
      <c r="C342" s="537"/>
    </row>
    <row r="343" customFormat="false" ht="12.75" hidden="false" customHeight="false" outlineLevel="0" collapsed="false">
      <c r="C343" s="537"/>
    </row>
    <row r="344" customFormat="false" ht="12.75" hidden="false" customHeight="false" outlineLevel="0" collapsed="false">
      <c r="C344" s="537"/>
    </row>
    <row r="345" customFormat="false" ht="12.75" hidden="false" customHeight="false" outlineLevel="0" collapsed="false">
      <c r="C345" s="537"/>
    </row>
    <row r="346" customFormat="false" ht="12.75" hidden="false" customHeight="false" outlineLevel="0" collapsed="false">
      <c r="C346" s="537"/>
    </row>
    <row r="347" customFormat="false" ht="12.75" hidden="false" customHeight="false" outlineLevel="0" collapsed="false">
      <c r="C347" s="537"/>
    </row>
    <row r="348" customFormat="false" ht="12.75" hidden="false" customHeight="false" outlineLevel="0" collapsed="false">
      <c r="C348" s="537"/>
    </row>
    <row r="349" customFormat="false" ht="12.75" hidden="false" customHeight="false" outlineLevel="0" collapsed="false">
      <c r="C349" s="537"/>
    </row>
    <row r="350" customFormat="false" ht="12.75" hidden="false" customHeight="false" outlineLevel="0" collapsed="false">
      <c r="C350" s="537"/>
    </row>
    <row r="351" customFormat="false" ht="12.75" hidden="false" customHeight="false" outlineLevel="0" collapsed="false">
      <c r="C351" s="537"/>
    </row>
    <row r="352" customFormat="false" ht="12.75" hidden="false" customHeight="false" outlineLevel="0" collapsed="false">
      <c r="C352" s="537"/>
    </row>
    <row r="353" customFormat="false" ht="12.75" hidden="false" customHeight="false" outlineLevel="0" collapsed="false">
      <c r="C353" s="537"/>
    </row>
    <row r="354" customFormat="false" ht="12.75" hidden="false" customHeight="false" outlineLevel="0" collapsed="false">
      <c r="C354" s="537"/>
    </row>
    <row r="355" customFormat="false" ht="12.75" hidden="false" customHeight="false" outlineLevel="0" collapsed="false">
      <c r="C355" s="537"/>
    </row>
    <row r="356" customFormat="false" ht="12.75" hidden="false" customHeight="false" outlineLevel="0" collapsed="false">
      <c r="C356" s="537"/>
    </row>
    <row r="357" customFormat="false" ht="12.75" hidden="false" customHeight="false" outlineLevel="0" collapsed="false">
      <c r="C357" s="537"/>
    </row>
    <row r="358" customFormat="false" ht="12.75" hidden="false" customHeight="false" outlineLevel="0" collapsed="false">
      <c r="C358" s="537"/>
    </row>
    <row r="359" customFormat="false" ht="12.75" hidden="false" customHeight="false" outlineLevel="0" collapsed="false">
      <c r="C359" s="537"/>
    </row>
    <row r="360" customFormat="false" ht="12.75" hidden="false" customHeight="false" outlineLevel="0" collapsed="false">
      <c r="C360" s="537"/>
    </row>
    <row r="361" customFormat="false" ht="12.75" hidden="false" customHeight="false" outlineLevel="0" collapsed="false">
      <c r="C361" s="537"/>
    </row>
    <row r="362" customFormat="false" ht="12.75" hidden="false" customHeight="false" outlineLevel="0" collapsed="false">
      <c r="C362" s="537"/>
    </row>
    <row r="363" customFormat="false" ht="12.75" hidden="false" customHeight="false" outlineLevel="0" collapsed="false">
      <c r="C363" s="537"/>
    </row>
    <row r="364" customFormat="false" ht="12.75" hidden="false" customHeight="false" outlineLevel="0" collapsed="false">
      <c r="C364" s="537"/>
    </row>
    <row r="365" customFormat="false" ht="12.75" hidden="false" customHeight="false" outlineLevel="0" collapsed="false">
      <c r="C365" s="537"/>
    </row>
    <row r="366" customFormat="false" ht="12.75" hidden="false" customHeight="false" outlineLevel="0" collapsed="false">
      <c r="C366" s="537"/>
    </row>
    <row r="367" customFormat="false" ht="12.75" hidden="false" customHeight="false" outlineLevel="0" collapsed="false">
      <c r="C367" s="537"/>
    </row>
    <row r="368" customFormat="false" ht="12.75" hidden="false" customHeight="false" outlineLevel="0" collapsed="false">
      <c r="C368" s="537"/>
    </row>
    <row r="369" customFormat="false" ht="12.75" hidden="false" customHeight="false" outlineLevel="0" collapsed="false">
      <c r="C369" s="537"/>
    </row>
    <row r="370" customFormat="false" ht="12.75" hidden="false" customHeight="false" outlineLevel="0" collapsed="false">
      <c r="C370" s="537"/>
    </row>
    <row r="371" customFormat="false" ht="12.75" hidden="false" customHeight="false" outlineLevel="0" collapsed="false">
      <c r="C371" s="537"/>
    </row>
    <row r="372" customFormat="false" ht="12.75" hidden="false" customHeight="false" outlineLevel="0" collapsed="false">
      <c r="C372" s="537"/>
    </row>
    <row r="373" customFormat="false" ht="12.75" hidden="false" customHeight="false" outlineLevel="0" collapsed="false">
      <c r="C373" s="537"/>
    </row>
    <row r="374" customFormat="false" ht="12.75" hidden="false" customHeight="false" outlineLevel="0" collapsed="false">
      <c r="C374" s="537"/>
    </row>
    <row r="375" customFormat="false" ht="12.75" hidden="false" customHeight="false" outlineLevel="0" collapsed="false">
      <c r="C375" s="537"/>
    </row>
    <row r="376" customFormat="false" ht="12.75" hidden="false" customHeight="false" outlineLevel="0" collapsed="false">
      <c r="C376" s="537"/>
    </row>
    <row r="377" customFormat="false" ht="12.75" hidden="false" customHeight="false" outlineLevel="0" collapsed="false">
      <c r="C377" s="537"/>
    </row>
    <row r="378" customFormat="false" ht="12.75" hidden="false" customHeight="false" outlineLevel="0" collapsed="false">
      <c r="C378" s="537"/>
    </row>
    <row r="379" customFormat="false" ht="12.75" hidden="false" customHeight="false" outlineLevel="0" collapsed="false">
      <c r="C379" s="537"/>
    </row>
    <row r="380" customFormat="false" ht="12.75" hidden="false" customHeight="false" outlineLevel="0" collapsed="false">
      <c r="C380" s="537"/>
    </row>
    <row r="381" customFormat="false" ht="12.75" hidden="false" customHeight="false" outlineLevel="0" collapsed="false">
      <c r="C381" s="537"/>
    </row>
    <row r="382" customFormat="false" ht="12.75" hidden="false" customHeight="false" outlineLevel="0" collapsed="false">
      <c r="C382" s="537"/>
    </row>
    <row r="383" customFormat="false" ht="12.75" hidden="false" customHeight="false" outlineLevel="0" collapsed="false">
      <c r="C383" s="537"/>
    </row>
    <row r="384" customFormat="false" ht="12.75" hidden="false" customHeight="false" outlineLevel="0" collapsed="false">
      <c r="C384" s="537"/>
    </row>
    <row r="385" customFormat="false" ht="12.75" hidden="false" customHeight="false" outlineLevel="0" collapsed="false">
      <c r="C385" s="537"/>
    </row>
    <row r="386" customFormat="false" ht="12.75" hidden="false" customHeight="false" outlineLevel="0" collapsed="false">
      <c r="C386" s="537"/>
    </row>
    <row r="387" customFormat="false" ht="12.75" hidden="false" customHeight="false" outlineLevel="0" collapsed="false">
      <c r="C387" s="537"/>
    </row>
    <row r="388" customFormat="false" ht="12.75" hidden="false" customHeight="false" outlineLevel="0" collapsed="false">
      <c r="C388" s="537"/>
    </row>
    <row r="389" customFormat="false" ht="12.75" hidden="false" customHeight="false" outlineLevel="0" collapsed="false">
      <c r="C389" s="537"/>
    </row>
    <row r="390" customFormat="false" ht="12.75" hidden="false" customHeight="false" outlineLevel="0" collapsed="false">
      <c r="C390" s="537"/>
    </row>
    <row r="391" customFormat="false" ht="12.75" hidden="false" customHeight="false" outlineLevel="0" collapsed="false">
      <c r="C391" s="537"/>
    </row>
    <row r="392" customFormat="false" ht="12.75" hidden="false" customHeight="false" outlineLevel="0" collapsed="false">
      <c r="C392" s="537"/>
    </row>
    <row r="393" customFormat="false" ht="12.75" hidden="false" customHeight="false" outlineLevel="0" collapsed="false">
      <c r="C393" s="537"/>
    </row>
    <row r="394" customFormat="false" ht="12.75" hidden="false" customHeight="false" outlineLevel="0" collapsed="false">
      <c r="C394" s="537"/>
    </row>
    <row r="395" customFormat="false" ht="12.75" hidden="false" customHeight="false" outlineLevel="0" collapsed="false">
      <c r="C395" s="537"/>
    </row>
    <row r="396" customFormat="false" ht="12.75" hidden="false" customHeight="false" outlineLevel="0" collapsed="false">
      <c r="C396" s="537"/>
    </row>
    <row r="397" customFormat="false" ht="12.75" hidden="false" customHeight="false" outlineLevel="0" collapsed="false">
      <c r="C397" s="537"/>
    </row>
    <row r="398" customFormat="false" ht="12.75" hidden="false" customHeight="false" outlineLevel="0" collapsed="false">
      <c r="C398" s="537"/>
    </row>
    <row r="399" customFormat="false" ht="12.75" hidden="false" customHeight="false" outlineLevel="0" collapsed="false">
      <c r="C399" s="537"/>
    </row>
    <row r="400" customFormat="false" ht="12.75" hidden="false" customHeight="false" outlineLevel="0" collapsed="false">
      <c r="C400" s="537"/>
    </row>
    <row r="401" customFormat="false" ht="12.75" hidden="false" customHeight="false" outlineLevel="0" collapsed="false">
      <c r="C401" s="537"/>
    </row>
    <row r="402" customFormat="false" ht="12.75" hidden="false" customHeight="false" outlineLevel="0" collapsed="false">
      <c r="C402" s="537"/>
    </row>
    <row r="403" customFormat="false" ht="12.75" hidden="false" customHeight="false" outlineLevel="0" collapsed="false">
      <c r="C403" s="537"/>
    </row>
    <row r="404" customFormat="false" ht="12.75" hidden="false" customHeight="false" outlineLevel="0" collapsed="false">
      <c r="C404" s="537"/>
    </row>
    <row r="405" customFormat="false" ht="12.75" hidden="false" customHeight="false" outlineLevel="0" collapsed="false">
      <c r="C405" s="537"/>
    </row>
    <row r="406" customFormat="false" ht="12.75" hidden="false" customHeight="false" outlineLevel="0" collapsed="false">
      <c r="C406" s="537"/>
    </row>
    <row r="407" customFormat="false" ht="12.75" hidden="false" customHeight="false" outlineLevel="0" collapsed="false">
      <c r="C407" s="537"/>
    </row>
    <row r="408" customFormat="false" ht="12.75" hidden="false" customHeight="false" outlineLevel="0" collapsed="false">
      <c r="C408" s="537"/>
    </row>
    <row r="409" customFormat="false" ht="12.75" hidden="false" customHeight="false" outlineLevel="0" collapsed="false">
      <c r="C409" s="537"/>
    </row>
    <row r="410" customFormat="false" ht="12.75" hidden="false" customHeight="false" outlineLevel="0" collapsed="false">
      <c r="C410" s="537"/>
    </row>
    <row r="411" customFormat="false" ht="12.75" hidden="false" customHeight="false" outlineLevel="0" collapsed="false">
      <c r="C411" s="537"/>
    </row>
    <row r="412" customFormat="false" ht="12.75" hidden="false" customHeight="false" outlineLevel="0" collapsed="false">
      <c r="C412" s="537"/>
    </row>
    <row r="413" customFormat="false" ht="12.75" hidden="false" customHeight="false" outlineLevel="0" collapsed="false">
      <c r="C413" s="537"/>
    </row>
    <row r="414" customFormat="false" ht="12.75" hidden="false" customHeight="false" outlineLevel="0" collapsed="false">
      <c r="C414" s="537"/>
    </row>
    <row r="415" customFormat="false" ht="12.75" hidden="false" customHeight="false" outlineLevel="0" collapsed="false">
      <c r="C415" s="537"/>
    </row>
    <row r="416" customFormat="false" ht="12.75" hidden="false" customHeight="false" outlineLevel="0" collapsed="false">
      <c r="C416" s="537"/>
    </row>
    <row r="417" customFormat="false" ht="12.75" hidden="false" customHeight="false" outlineLevel="0" collapsed="false">
      <c r="C417" s="537"/>
    </row>
    <row r="418" customFormat="false" ht="12.75" hidden="false" customHeight="false" outlineLevel="0" collapsed="false">
      <c r="C418" s="537"/>
    </row>
    <row r="419" customFormat="false" ht="12.75" hidden="false" customHeight="false" outlineLevel="0" collapsed="false">
      <c r="C419" s="537"/>
    </row>
    <row r="420" customFormat="false" ht="12.75" hidden="false" customHeight="false" outlineLevel="0" collapsed="false">
      <c r="C420" s="537"/>
    </row>
    <row r="421" customFormat="false" ht="12.75" hidden="false" customHeight="false" outlineLevel="0" collapsed="false">
      <c r="C421" s="537"/>
    </row>
    <row r="422" customFormat="false" ht="12.75" hidden="false" customHeight="false" outlineLevel="0" collapsed="false">
      <c r="C422" s="537"/>
    </row>
    <row r="423" customFormat="false" ht="12.75" hidden="false" customHeight="false" outlineLevel="0" collapsed="false">
      <c r="C423" s="537"/>
    </row>
    <row r="424" customFormat="false" ht="12.75" hidden="false" customHeight="false" outlineLevel="0" collapsed="false">
      <c r="C424" s="537"/>
    </row>
    <row r="425" customFormat="false" ht="12.75" hidden="false" customHeight="false" outlineLevel="0" collapsed="false">
      <c r="C425" s="537"/>
    </row>
    <row r="426" customFormat="false" ht="12.75" hidden="false" customHeight="false" outlineLevel="0" collapsed="false">
      <c r="C426" s="537"/>
    </row>
    <row r="427" customFormat="false" ht="12.75" hidden="false" customHeight="false" outlineLevel="0" collapsed="false">
      <c r="C427" s="537"/>
    </row>
    <row r="428" customFormat="false" ht="12.75" hidden="false" customHeight="false" outlineLevel="0" collapsed="false">
      <c r="C428" s="537"/>
    </row>
    <row r="429" customFormat="false" ht="12.75" hidden="false" customHeight="false" outlineLevel="0" collapsed="false">
      <c r="C429" s="537"/>
    </row>
    <row r="430" customFormat="false" ht="12.75" hidden="false" customHeight="false" outlineLevel="0" collapsed="false">
      <c r="C430" s="537"/>
    </row>
    <row r="431" customFormat="false" ht="12.75" hidden="false" customHeight="false" outlineLevel="0" collapsed="false">
      <c r="C431" s="537"/>
    </row>
    <row r="432" customFormat="false" ht="12.75" hidden="false" customHeight="false" outlineLevel="0" collapsed="false">
      <c r="C432" s="537"/>
    </row>
    <row r="433" customFormat="false" ht="12.75" hidden="false" customHeight="false" outlineLevel="0" collapsed="false">
      <c r="C433" s="537"/>
    </row>
    <row r="434" customFormat="false" ht="12.75" hidden="false" customHeight="false" outlineLevel="0" collapsed="false">
      <c r="C434" s="537"/>
    </row>
    <row r="435" customFormat="false" ht="12.75" hidden="false" customHeight="false" outlineLevel="0" collapsed="false">
      <c r="C435" s="537"/>
    </row>
    <row r="436" customFormat="false" ht="12.75" hidden="false" customHeight="false" outlineLevel="0" collapsed="false">
      <c r="C436" s="537"/>
    </row>
    <row r="437" customFormat="false" ht="12.75" hidden="false" customHeight="false" outlineLevel="0" collapsed="false">
      <c r="C437" s="537"/>
    </row>
    <row r="438" customFormat="false" ht="12.75" hidden="false" customHeight="false" outlineLevel="0" collapsed="false">
      <c r="C438" s="537"/>
    </row>
    <row r="439" customFormat="false" ht="12.75" hidden="false" customHeight="false" outlineLevel="0" collapsed="false">
      <c r="C439" s="537"/>
    </row>
    <row r="440" customFormat="false" ht="12.75" hidden="false" customHeight="false" outlineLevel="0" collapsed="false">
      <c r="C440" s="537"/>
    </row>
    <row r="441" customFormat="false" ht="12.75" hidden="false" customHeight="false" outlineLevel="0" collapsed="false">
      <c r="C441" s="537"/>
    </row>
    <row r="442" customFormat="false" ht="12.75" hidden="false" customHeight="false" outlineLevel="0" collapsed="false">
      <c r="C442" s="537"/>
    </row>
    <row r="443" customFormat="false" ht="12.75" hidden="false" customHeight="false" outlineLevel="0" collapsed="false">
      <c r="C443" s="537"/>
    </row>
    <row r="444" customFormat="false" ht="12.75" hidden="false" customHeight="false" outlineLevel="0" collapsed="false">
      <c r="C444" s="537"/>
    </row>
    <row r="445" customFormat="false" ht="12.75" hidden="false" customHeight="false" outlineLevel="0" collapsed="false">
      <c r="C445" s="537"/>
    </row>
    <row r="446" customFormat="false" ht="12.75" hidden="false" customHeight="false" outlineLevel="0" collapsed="false">
      <c r="C446" s="537"/>
    </row>
    <row r="447" customFormat="false" ht="12.75" hidden="false" customHeight="false" outlineLevel="0" collapsed="false">
      <c r="C447" s="537"/>
    </row>
    <row r="448" customFormat="false" ht="12.75" hidden="false" customHeight="false" outlineLevel="0" collapsed="false">
      <c r="C448" s="537"/>
    </row>
    <row r="449" customFormat="false" ht="12.75" hidden="false" customHeight="false" outlineLevel="0" collapsed="false">
      <c r="C449" s="537"/>
    </row>
    <row r="450" customFormat="false" ht="12.75" hidden="false" customHeight="false" outlineLevel="0" collapsed="false">
      <c r="C450" s="537"/>
    </row>
    <row r="451" customFormat="false" ht="12.75" hidden="false" customHeight="false" outlineLevel="0" collapsed="false">
      <c r="C451" s="537"/>
    </row>
    <row r="452" customFormat="false" ht="12.75" hidden="false" customHeight="false" outlineLevel="0" collapsed="false">
      <c r="C452" s="537"/>
    </row>
    <row r="453" customFormat="false" ht="12.75" hidden="false" customHeight="false" outlineLevel="0" collapsed="false">
      <c r="C453" s="537"/>
    </row>
    <row r="454" customFormat="false" ht="12.75" hidden="false" customHeight="false" outlineLevel="0" collapsed="false">
      <c r="C454" s="537"/>
    </row>
    <row r="455" customFormat="false" ht="12.75" hidden="false" customHeight="false" outlineLevel="0" collapsed="false">
      <c r="C455" s="537"/>
    </row>
    <row r="456" customFormat="false" ht="12.75" hidden="false" customHeight="false" outlineLevel="0" collapsed="false">
      <c r="C456" s="537"/>
    </row>
    <row r="457" customFormat="false" ht="12.75" hidden="false" customHeight="false" outlineLevel="0" collapsed="false">
      <c r="C457" s="537"/>
    </row>
    <row r="458" customFormat="false" ht="12.75" hidden="false" customHeight="false" outlineLevel="0" collapsed="false">
      <c r="C458" s="537"/>
    </row>
    <row r="459" customFormat="false" ht="12.75" hidden="false" customHeight="false" outlineLevel="0" collapsed="false">
      <c r="C459" s="537"/>
    </row>
    <row r="460" customFormat="false" ht="12.75" hidden="false" customHeight="false" outlineLevel="0" collapsed="false">
      <c r="C460" s="537"/>
    </row>
    <row r="461" customFormat="false" ht="12.75" hidden="false" customHeight="false" outlineLevel="0" collapsed="false">
      <c r="C461" s="537"/>
    </row>
    <row r="462" customFormat="false" ht="12.75" hidden="false" customHeight="false" outlineLevel="0" collapsed="false">
      <c r="C462" s="537"/>
    </row>
    <row r="463" customFormat="false" ht="12.75" hidden="false" customHeight="false" outlineLevel="0" collapsed="false">
      <c r="C463" s="537"/>
    </row>
    <row r="464" customFormat="false" ht="12.75" hidden="false" customHeight="false" outlineLevel="0" collapsed="false">
      <c r="C464" s="537"/>
    </row>
    <row r="465" customFormat="false" ht="12.75" hidden="false" customHeight="false" outlineLevel="0" collapsed="false">
      <c r="C465" s="537"/>
    </row>
    <row r="466" customFormat="false" ht="12.75" hidden="false" customHeight="false" outlineLevel="0" collapsed="false">
      <c r="C466" s="537"/>
    </row>
    <row r="467" customFormat="false" ht="12.75" hidden="false" customHeight="false" outlineLevel="0" collapsed="false">
      <c r="C467" s="537"/>
    </row>
    <row r="468" customFormat="false" ht="12.75" hidden="false" customHeight="false" outlineLevel="0" collapsed="false">
      <c r="C468" s="537"/>
    </row>
    <row r="469" customFormat="false" ht="12.75" hidden="false" customHeight="false" outlineLevel="0" collapsed="false">
      <c r="C469" s="537"/>
    </row>
    <row r="470" customFormat="false" ht="12.75" hidden="false" customHeight="false" outlineLevel="0" collapsed="false">
      <c r="C470" s="537"/>
    </row>
    <row r="471" customFormat="false" ht="12.75" hidden="false" customHeight="false" outlineLevel="0" collapsed="false">
      <c r="C471" s="537"/>
    </row>
    <row r="472" customFormat="false" ht="12.75" hidden="false" customHeight="false" outlineLevel="0" collapsed="false">
      <c r="C472" s="537"/>
    </row>
    <row r="473" customFormat="false" ht="12.75" hidden="false" customHeight="false" outlineLevel="0" collapsed="false">
      <c r="C473" s="537"/>
    </row>
    <row r="474" customFormat="false" ht="12.75" hidden="false" customHeight="false" outlineLevel="0" collapsed="false">
      <c r="C474" s="537"/>
    </row>
    <row r="475" customFormat="false" ht="12.75" hidden="false" customHeight="false" outlineLevel="0" collapsed="false">
      <c r="C475" s="537"/>
    </row>
    <row r="476" customFormat="false" ht="12.75" hidden="false" customHeight="false" outlineLevel="0" collapsed="false">
      <c r="C476" s="537"/>
    </row>
    <row r="477" customFormat="false" ht="12.75" hidden="false" customHeight="false" outlineLevel="0" collapsed="false">
      <c r="C477" s="537"/>
    </row>
    <row r="478" customFormat="false" ht="12.75" hidden="false" customHeight="false" outlineLevel="0" collapsed="false">
      <c r="C478" s="537"/>
    </row>
    <row r="479" customFormat="false" ht="12.75" hidden="false" customHeight="false" outlineLevel="0" collapsed="false">
      <c r="C479" s="537"/>
    </row>
    <row r="480" customFormat="false" ht="12.75" hidden="false" customHeight="false" outlineLevel="0" collapsed="false">
      <c r="C480" s="537"/>
    </row>
    <row r="481" customFormat="false" ht="12.75" hidden="false" customHeight="false" outlineLevel="0" collapsed="false">
      <c r="C481" s="537"/>
    </row>
    <row r="482" customFormat="false" ht="12.75" hidden="false" customHeight="false" outlineLevel="0" collapsed="false">
      <c r="C482" s="537"/>
    </row>
    <row r="483" customFormat="false" ht="12.75" hidden="false" customHeight="false" outlineLevel="0" collapsed="false">
      <c r="C483" s="537"/>
    </row>
    <row r="484" customFormat="false" ht="12.75" hidden="false" customHeight="false" outlineLevel="0" collapsed="false">
      <c r="C484" s="537"/>
    </row>
    <row r="485" customFormat="false" ht="12.75" hidden="false" customHeight="false" outlineLevel="0" collapsed="false">
      <c r="C485" s="537"/>
    </row>
    <row r="486" customFormat="false" ht="12.75" hidden="false" customHeight="false" outlineLevel="0" collapsed="false">
      <c r="C486" s="537"/>
    </row>
    <row r="487" customFormat="false" ht="12.75" hidden="false" customHeight="false" outlineLevel="0" collapsed="false">
      <c r="C487" s="537"/>
    </row>
    <row r="488" customFormat="false" ht="12.75" hidden="false" customHeight="false" outlineLevel="0" collapsed="false">
      <c r="C488" s="537"/>
    </row>
    <row r="489" customFormat="false" ht="12.75" hidden="false" customHeight="false" outlineLevel="0" collapsed="false">
      <c r="C489" s="537"/>
    </row>
    <row r="490" customFormat="false" ht="12.75" hidden="false" customHeight="false" outlineLevel="0" collapsed="false">
      <c r="C490" s="537"/>
    </row>
    <row r="491" customFormat="false" ht="12.75" hidden="false" customHeight="false" outlineLevel="0" collapsed="false">
      <c r="C491" s="537"/>
    </row>
    <row r="492" customFormat="false" ht="12.75" hidden="false" customHeight="false" outlineLevel="0" collapsed="false">
      <c r="C492" s="537"/>
    </row>
    <row r="493" customFormat="false" ht="12.75" hidden="false" customHeight="false" outlineLevel="0" collapsed="false">
      <c r="C493" s="537"/>
    </row>
    <row r="494" customFormat="false" ht="12.75" hidden="false" customHeight="false" outlineLevel="0" collapsed="false">
      <c r="C494" s="537"/>
    </row>
    <row r="495" customFormat="false" ht="12.75" hidden="false" customHeight="false" outlineLevel="0" collapsed="false">
      <c r="C495" s="537"/>
    </row>
    <row r="496" customFormat="false" ht="12.75" hidden="false" customHeight="false" outlineLevel="0" collapsed="false">
      <c r="C496" s="537"/>
    </row>
    <row r="497" customFormat="false" ht="12.75" hidden="false" customHeight="false" outlineLevel="0" collapsed="false">
      <c r="C497" s="537"/>
    </row>
    <row r="498" customFormat="false" ht="12.75" hidden="false" customHeight="false" outlineLevel="0" collapsed="false">
      <c r="C498" s="537"/>
    </row>
    <row r="499" customFormat="false" ht="12.75" hidden="false" customHeight="false" outlineLevel="0" collapsed="false">
      <c r="C499" s="537"/>
    </row>
    <row r="500" customFormat="false" ht="12.75" hidden="false" customHeight="false" outlineLevel="0" collapsed="false">
      <c r="C500" s="537"/>
    </row>
    <row r="501" customFormat="false" ht="12.75" hidden="false" customHeight="false" outlineLevel="0" collapsed="false">
      <c r="C501" s="537"/>
    </row>
    <row r="502" customFormat="false" ht="12.75" hidden="false" customHeight="false" outlineLevel="0" collapsed="false">
      <c r="C502" s="537"/>
    </row>
    <row r="503" customFormat="false" ht="12.75" hidden="false" customHeight="false" outlineLevel="0" collapsed="false">
      <c r="C503" s="537"/>
    </row>
    <row r="504" customFormat="false" ht="12.75" hidden="false" customHeight="false" outlineLevel="0" collapsed="false">
      <c r="C504" s="537"/>
    </row>
    <row r="505" customFormat="false" ht="12.75" hidden="false" customHeight="false" outlineLevel="0" collapsed="false">
      <c r="C505" s="537"/>
    </row>
    <row r="506" customFormat="false" ht="12.75" hidden="false" customHeight="false" outlineLevel="0" collapsed="false">
      <c r="C506" s="537"/>
    </row>
    <row r="507" customFormat="false" ht="12.75" hidden="false" customHeight="false" outlineLevel="0" collapsed="false">
      <c r="C507" s="537"/>
    </row>
    <row r="508" customFormat="false" ht="12.75" hidden="false" customHeight="false" outlineLevel="0" collapsed="false">
      <c r="C508" s="537"/>
    </row>
    <row r="509" customFormat="false" ht="12.75" hidden="false" customHeight="false" outlineLevel="0" collapsed="false">
      <c r="C509" s="537"/>
    </row>
    <row r="510" customFormat="false" ht="12.75" hidden="false" customHeight="false" outlineLevel="0" collapsed="false">
      <c r="C510" s="537"/>
    </row>
    <row r="511" customFormat="false" ht="12.75" hidden="false" customHeight="false" outlineLevel="0" collapsed="false">
      <c r="C511" s="537"/>
    </row>
    <row r="512" customFormat="false" ht="12.75" hidden="false" customHeight="false" outlineLevel="0" collapsed="false">
      <c r="C512" s="537"/>
    </row>
    <row r="513" customFormat="false" ht="12.75" hidden="false" customHeight="false" outlineLevel="0" collapsed="false">
      <c r="C513" s="537"/>
    </row>
    <row r="514" customFormat="false" ht="12.75" hidden="false" customHeight="false" outlineLevel="0" collapsed="false">
      <c r="C514" s="537"/>
    </row>
    <row r="515" customFormat="false" ht="12.75" hidden="false" customHeight="false" outlineLevel="0" collapsed="false">
      <c r="C515" s="537"/>
    </row>
    <row r="516" customFormat="false" ht="12.75" hidden="false" customHeight="false" outlineLevel="0" collapsed="false">
      <c r="C516" s="537"/>
    </row>
    <row r="517" customFormat="false" ht="12.75" hidden="false" customHeight="false" outlineLevel="0" collapsed="false">
      <c r="C517" s="537"/>
    </row>
    <row r="518" customFormat="false" ht="12.75" hidden="false" customHeight="false" outlineLevel="0" collapsed="false">
      <c r="C518" s="537"/>
    </row>
    <row r="519" customFormat="false" ht="12.75" hidden="false" customHeight="false" outlineLevel="0" collapsed="false">
      <c r="C519" s="537"/>
    </row>
    <row r="520" customFormat="false" ht="12.75" hidden="false" customHeight="false" outlineLevel="0" collapsed="false">
      <c r="C520" s="537"/>
    </row>
    <row r="521" customFormat="false" ht="12.75" hidden="false" customHeight="false" outlineLevel="0" collapsed="false">
      <c r="C521" s="537"/>
    </row>
    <row r="522" customFormat="false" ht="12.75" hidden="false" customHeight="false" outlineLevel="0" collapsed="false">
      <c r="C522" s="537"/>
    </row>
    <row r="523" customFormat="false" ht="12.75" hidden="false" customHeight="false" outlineLevel="0" collapsed="false">
      <c r="C523" s="537"/>
    </row>
    <row r="524" customFormat="false" ht="12.75" hidden="false" customHeight="false" outlineLevel="0" collapsed="false">
      <c r="C524" s="537"/>
    </row>
    <row r="525" customFormat="false" ht="12.75" hidden="false" customHeight="false" outlineLevel="0" collapsed="false">
      <c r="C525" s="537"/>
    </row>
    <row r="526" customFormat="false" ht="12.75" hidden="false" customHeight="false" outlineLevel="0" collapsed="false">
      <c r="C526" s="537"/>
    </row>
    <row r="527" customFormat="false" ht="12.75" hidden="false" customHeight="false" outlineLevel="0" collapsed="false">
      <c r="C527" s="537"/>
    </row>
    <row r="528" customFormat="false" ht="12.75" hidden="false" customHeight="false" outlineLevel="0" collapsed="false">
      <c r="C528" s="537"/>
    </row>
    <row r="529" customFormat="false" ht="12.75" hidden="false" customHeight="false" outlineLevel="0" collapsed="false">
      <c r="C529" s="537"/>
    </row>
    <row r="530" customFormat="false" ht="12.75" hidden="false" customHeight="false" outlineLevel="0" collapsed="false">
      <c r="C530" s="537"/>
    </row>
    <row r="531" customFormat="false" ht="12.75" hidden="false" customHeight="false" outlineLevel="0" collapsed="false">
      <c r="C531" s="537"/>
    </row>
    <row r="532" customFormat="false" ht="12.75" hidden="false" customHeight="false" outlineLevel="0" collapsed="false">
      <c r="C532" s="537"/>
    </row>
    <row r="533" customFormat="false" ht="12.75" hidden="false" customHeight="false" outlineLevel="0" collapsed="false">
      <c r="C533" s="537"/>
    </row>
    <row r="534" customFormat="false" ht="12.75" hidden="false" customHeight="false" outlineLevel="0" collapsed="false">
      <c r="C534" s="537"/>
    </row>
    <row r="535" customFormat="false" ht="12.75" hidden="false" customHeight="false" outlineLevel="0" collapsed="false">
      <c r="C535" s="537"/>
    </row>
    <row r="536" customFormat="false" ht="12.75" hidden="false" customHeight="false" outlineLevel="0" collapsed="false">
      <c r="C536" s="537"/>
    </row>
    <row r="537" customFormat="false" ht="12.75" hidden="false" customHeight="false" outlineLevel="0" collapsed="false">
      <c r="C537" s="537"/>
    </row>
    <row r="538" customFormat="false" ht="12.75" hidden="false" customHeight="false" outlineLevel="0" collapsed="false">
      <c r="C538" s="537"/>
    </row>
    <row r="539" customFormat="false" ht="12.75" hidden="false" customHeight="false" outlineLevel="0" collapsed="false">
      <c r="C539" s="537"/>
    </row>
    <row r="540" customFormat="false" ht="12.75" hidden="false" customHeight="false" outlineLevel="0" collapsed="false">
      <c r="C540" s="537"/>
    </row>
    <row r="541" customFormat="false" ht="12.75" hidden="false" customHeight="false" outlineLevel="0" collapsed="false">
      <c r="C541" s="537"/>
    </row>
    <row r="542" customFormat="false" ht="12.75" hidden="false" customHeight="false" outlineLevel="0" collapsed="false">
      <c r="C542" s="537"/>
    </row>
    <row r="543" customFormat="false" ht="12.75" hidden="false" customHeight="false" outlineLevel="0" collapsed="false">
      <c r="C543" s="537"/>
    </row>
    <row r="544" customFormat="false" ht="12.75" hidden="false" customHeight="false" outlineLevel="0" collapsed="false">
      <c r="C544" s="537"/>
    </row>
    <row r="545" customFormat="false" ht="12.75" hidden="false" customHeight="false" outlineLevel="0" collapsed="false">
      <c r="C545" s="537"/>
    </row>
    <row r="546" customFormat="false" ht="12.75" hidden="false" customHeight="false" outlineLevel="0" collapsed="false">
      <c r="C546" s="537"/>
    </row>
    <row r="547" customFormat="false" ht="12.75" hidden="false" customHeight="false" outlineLevel="0" collapsed="false">
      <c r="C547" s="537"/>
    </row>
    <row r="548" customFormat="false" ht="12.75" hidden="false" customHeight="false" outlineLevel="0" collapsed="false">
      <c r="C548" s="537"/>
    </row>
    <row r="549" customFormat="false" ht="12.75" hidden="false" customHeight="false" outlineLevel="0" collapsed="false">
      <c r="C549" s="537"/>
    </row>
    <row r="550" customFormat="false" ht="12.75" hidden="false" customHeight="false" outlineLevel="0" collapsed="false">
      <c r="C550" s="537"/>
    </row>
    <row r="551" customFormat="false" ht="12.75" hidden="false" customHeight="false" outlineLevel="0" collapsed="false">
      <c r="C551" s="537"/>
    </row>
    <row r="552" customFormat="false" ht="12.75" hidden="false" customHeight="false" outlineLevel="0" collapsed="false">
      <c r="C552" s="537"/>
    </row>
    <row r="553" customFormat="false" ht="12.75" hidden="false" customHeight="false" outlineLevel="0" collapsed="false">
      <c r="C553" s="537"/>
    </row>
    <row r="554" customFormat="false" ht="12.75" hidden="false" customHeight="false" outlineLevel="0" collapsed="false">
      <c r="C554" s="537"/>
    </row>
    <row r="555" customFormat="false" ht="12.75" hidden="false" customHeight="false" outlineLevel="0" collapsed="false">
      <c r="C555" s="537"/>
    </row>
    <row r="556" customFormat="false" ht="12.75" hidden="false" customHeight="false" outlineLevel="0" collapsed="false">
      <c r="C556" s="537"/>
    </row>
    <row r="557" customFormat="false" ht="12.75" hidden="false" customHeight="false" outlineLevel="0" collapsed="false">
      <c r="C557" s="537"/>
    </row>
    <row r="558" customFormat="false" ht="12.75" hidden="false" customHeight="false" outlineLevel="0" collapsed="false">
      <c r="C558" s="537"/>
    </row>
    <row r="559" customFormat="false" ht="12.75" hidden="false" customHeight="false" outlineLevel="0" collapsed="false">
      <c r="C559" s="537"/>
    </row>
    <row r="560" customFormat="false" ht="12.75" hidden="false" customHeight="false" outlineLevel="0" collapsed="false">
      <c r="C560" s="537"/>
    </row>
    <row r="561" customFormat="false" ht="12.75" hidden="false" customHeight="false" outlineLevel="0" collapsed="false">
      <c r="C561" s="537"/>
    </row>
    <row r="562" customFormat="false" ht="12.75" hidden="false" customHeight="false" outlineLevel="0" collapsed="false">
      <c r="C562" s="537"/>
    </row>
    <row r="563" customFormat="false" ht="12.75" hidden="false" customHeight="false" outlineLevel="0" collapsed="false">
      <c r="C563" s="537"/>
    </row>
    <row r="564" customFormat="false" ht="12.75" hidden="false" customHeight="false" outlineLevel="0" collapsed="false">
      <c r="C564" s="537"/>
    </row>
    <row r="565" customFormat="false" ht="12.75" hidden="false" customHeight="false" outlineLevel="0" collapsed="false">
      <c r="C565" s="537"/>
    </row>
    <row r="566" customFormat="false" ht="12.75" hidden="false" customHeight="false" outlineLevel="0" collapsed="false">
      <c r="C566" s="537"/>
    </row>
    <row r="567" customFormat="false" ht="12.75" hidden="false" customHeight="false" outlineLevel="0" collapsed="false">
      <c r="C567" s="537"/>
    </row>
    <row r="568" customFormat="false" ht="12.75" hidden="false" customHeight="false" outlineLevel="0" collapsed="false">
      <c r="C568" s="537"/>
    </row>
    <row r="569" customFormat="false" ht="12.75" hidden="false" customHeight="false" outlineLevel="0" collapsed="false">
      <c r="C569" s="537"/>
    </row>
    <row r="570" customFormat="false" ht="12.75" hidden="false" customHeight="false" outlineLevel="0" collapsed="false">
      <c r="C570" s="537"/>
    </row>
    <row r="571" customFormat="false" ht="12.75" hidden="false" customHeight="false" outlineLevel="0" collapsed="false">
      <c r="C571" s="537"/>
    </row>
    <row r="572" customFormat="false" ht="12.75" hidden="false" customHeight="false" outlineLevel="0" collapsed="false">
      <c r="C572" s="537"/>
    </row>
    <row r="573" customFormat="false" ht="12.75" hidden="false" customHeight="false" outlineLevel="0" collapsed="false">
      <c r="C573" s="537"/>
    </row>
    <row r="574" customFormat="false" ht="12.75" hidden="false" customHeight="false" outlineLevel="0" collapsed="false">
      <c r="C574" s="537"/>
    </row>
    <row r="575" customFormat="false" ht="12.75" hidden="false" customHeight="false" outlineLevel="0" collapsed="false">
      <c r="C575" s="537"/>
    </row>
    <row r="576" customFormat="false" ht="12.75" hidden="false" customHeight="false" outlineLevel="0" collapsed="false">
      <c r="C576" s="537"/>
    </row>
    <row r="577" customFormat="false" ht="12.75" hidden="false" customHeight="false" outlineLevel="0" collapsed="false">
      <c r="C577" s="537"/>
    </row>
    <row r="578" customFormat="false" ht="12.75" hidden="false" customHeight="false" outlineLevel="0" collapsed="false">
      <c r="C578" s="537"/>
    </row>
    <row r="579" customFormat="false" ht="12.75" hidden="false" customHeight="false" outlineLevel="0" collapsed="false">
      <c r="C579" s="537"/>
    </row>
    <row r="580" customFormat="false" ht="12.75" hidden="false" customHeight="false" outlineLevel="0" collapsed="false">
      <c r="C580" s="537"/>
    </row>
    <row r="581" customFormat="false" ht="12.75" hidden="false" customHeight="false" outlineLevel="0" collapsed="false">
      <c r="C581" s="537"/>
    </row>
    <row r="582" customFormat="false" ht="12.75" hidden="false" customHeight="false" outlineLevel="0" collapsed="false">
      <c r="C582" s="537"/>
    </row>
    <row r="583" customFormat="false" ht="12.75" hidden="false" customHeight="false" outlineLevel="0" collapsed="false">
      <c r="C583" s="537"/>
    </row>
    <row r="584" customFormat="false" ht="12.75" hidden="false" customHeight="false" outlineLevel="0" collapsed="false">
      <c r="C584" s="537"/>
    </row>
    <row r="585" customFormat="false" ht="12.75" hidden="false" customHeight="false" outlineLevel="0" collapsed="false">
      <c r="C585" s="537"/>
    </row>
    <row r="586" customFormat="false" ht="12.75" hidden="false" customHeight="false" outlineLevel="0" collapsed="false">
      <c r="C586" s="537"/>
    </row>
    <row r="587" customFormat="false" ht="12.75" hidden="false" customHeight="false" outlineLevel="0" collapsed="false">
      <c r="C587" s="537"/>
    </row>
    <row r="588" customFormat="false" ht="12.75" hidden="false" customHeight="false" outlineLevel="0" collapsed="false">
      <c r="C588" s="537"/>
    </row>
    <row r="589" customFormat="false" ht="12.75" hidden="false" customHeight="false" outlineLevel="0" collapsed="false">
      <c r="C589" s="537"/>
    </row>
    <row r="590" customFormat="false" ht="12.75" hidden="false" customHeight="false" outlineLevel="0" collapsed="false">
      <c r="C590" s="537"/>
    </row>
    <row r="591" customFormat="false" ht="12.75" hidden="false" customHeight="false" outlineLevel="0" collapsed="false">
      <c r="C591" s="537"/>
    </row>
    <row r="592" customFormat="false" ht="12.75" hidden="false" customHeight="false" outlineLevel="0" collapsed="false">
      <c r="C592" s="537"/>
    </row>
    <row r="593" customFormat="false" ht="12.75" hidden="false" customHeight="false" outlineLevel="0" collapsed="false">
      <c r="C593" s="537"/>
    </row>
    <row r="594" customFormat="false" ht="12.75" hidden="false" customHeight="false" outlineLevel="0" collapsed="false">
      <c r="C594" s="537"/>
    </row>
    <row r="595" customFormat="false" ht="12.75" hidden="false" customHeight="false" outlineLevel="0" collapsed="false">
      <c r="C595" s="537"/>
    </row>
    <row r="596" customFormat="false" ht="12.75" hidden="false" customHeight="false" outlineLevel="0" collapsed="false">
      <c r="C596" s="537"/>
    </row>
    <row r="597" customFormat="false" ht="12.75" hidden="false" customHeight="false" outlineLevel="0" collapsed="false">
      <c r="C597" s="537"/>
    </row>
    <row r="598" customFormat="false" ht="12.75" hidden="false" customHeight="false" outlineLevel="0" collapsed="false">
      <c r="C598" s="537"/>
    </row>
    <row r="599" customFormat="false" ht="12.75" hidden="false" customHeight="false" outlineLevel="0" collapsed="false">
      <c r="C599" s="537"/>
    </row>
    <row r="600" customFormat="false" ht="12.75" hidden="false" customHeight="false" outlineLevel="0" collapsed="false">
      <c r="C600" s="537"/>
    </row>
    <row r="601" customFormat="false" ht="12.75" hidden="false" customHeight="false" outlineLevel="0" collapsed="false">
      <c r="C601" s="537"/>
    </row>
    <row r="602" customFormat="false" ht="12.75" hidden="false" customHeight="false" outlineLevel="0" collapsed="false">
      <c r="C602" s="537"/>
    </row>
    <row r="603" customFormat="false" ht="12.75" hidden="false" customHeight="false" outlineLevel="0" collapsed="false">
      <c r="C603" s="537"/>
    </row>
    <row r="604" customFormat="false" ht="12.75" hidden="false" customHeight="false" outlineLevel="0" collapsed="false">
      <c r="C604" s="537"/>
    </row>
    <row r="605" customFormat="false" ht="12.75" hidden="false" customHeight="false" outlineLevel="0" collapsed="false">
      <c r="C605" s="537"/>
    </row>
    <row r="606" customFormat="false" ht="12.75" hidden="false" customHeight="false" outlineLevel="0" collapsed="false">
      <c r="C606" s="537"/>
    </row>
    <row r="607" customFormat="false" ht="12.75" hidden="false" customHeight="false" outlineLevel="0" collapsed="false">
      <c r="C607" s="537"/>
    </row>
    <row r="608" customFormat="false" ht="12.75" hidden="false" customHeight="false" outlineLevel="0" collapsed="false">
      <c r="C608" s="537"/>
    </row>
    <row r="609" customFormat="false" ht="12.75" hidden="false" customHeight="false" outlineLevel="0" collapsed="false">
      <c r="C609" s="537"/>
    </row>
    <row r="610" customFormat="false" ht="12.75" hidden="false" customHeight="false" outlineLevel="0" collapsed="false">
      <c r="C610" s="537"/>
    </row>
    <row r="611" customFormat="false" ht="12.75" hidden="false" customHeight="false" outlineLevel="0" collapsed="false">
      <c r="C611" s="537"/>
    </row>
    <row r="612" customFormat="false" ht="12.75" hidden="false" customHeight="false" outlineLevel="0" collapsed="false">
      <c r="C612" s="537"/>
    </row>
    <row r="613" customFormat="false" ht="12.75" hidden="false" customHeight="false" outlineLevel="0" collapsed="false">
      <c r="C613" s="537"/>
    </row>
    <row r="614" customFormat="false" ht="12.75" hidden="false" customHeight="false" outlineLevel="0" collapsed="false">
      <c r="C614" s="537"/>
    </row>
    <row r="615" customFormat="false" ht="12.75" hidden="false" customHeight="false" outlineLevel="0" collapsed="false">
      <c r="C615" s="537"/>
    </row>
    <row r="616" customFormat="false" ht="12.75" hidden="false" customHeight="false" outlineLevel="0" collapsed="false">
      <c r="C616" s="537"/>
    </row>
    <row r="617" customFormat="false" ht="12.75" hidden="false" customHeight="false" outlineLevel="0" collapsed="false">
      <c r="C617" s="537"/>
    </row>
    <row r="618" customFormat="false" ht="12.75" hidden="false" customHeight="false" outlineLevel="0" collapsed="false">
      <c r="C618" s="537"/>
    </row>
    <row r="619" customFormat="false" ht="12.75" hidden="false" customHeight="false" outlineLevel="0" collapsed="false">
      <c r="C619" s="537"/>
    </row>
    <row r="620" customFormat="false" ht="12.75" hidden="false" customHeight="false" outlineLevel="0" collapsed="false">
      <c r="C620" s="537"/>
    </row>
    <row r="621" customFormat="false" ht="12.75" hidden="false" customHeight="false" outlineLevel="0" collapsed="false">
      <c r="C621" s="537"/>
    </row>
    <row r="622" customFormat="false" ht="12.75" hidden="false" customHeight="false" outlineLevel="0" collapsed="false">
      <c r="C622" s="537"/>
    </row>
    <row r="623" customFormat="false" ht="12.75" hidden="false" customHeight="false" outlineLevel="0" collapsed="false">
      <c r="C623" s="537"/>
    </row>
    <row r="624" customFormat="false" ht="12.75" hidden="false" customHeight="false" outlineLevel="0" collapsed="false">
      <c r="C624" s="537"/>
    </row>
    <row r="625" customFormat="false" ht="12.75" hidden="false" customHeight="false" outlineLevel="0" collapsed="false">
      <c r="C625" s="537"/>
    </row>
    <row r="626" customFormat="false" ht="12.75" hidden="false" customHeight="false" outlineLevel="0" collapsed="false">
      <c r="C626" s="537"/>
    </row>
    <row r="627" customFormat="false" ht="12.75" hidden="false" customHeight="false" outlineLevel="0" collapsed="false">
      <c r="C627" s="537"/>
    </row>
    <row r="628" customFormat="false" ht="12.75" hidden="false" customHeight="false" outlineLevel="0" collapsed="false">
      <c r="C628" s="537"/>
    </row>
    <row r="629" customFormat="false" ht="12.75" hidden="false" customHeight="false" outlineLevel="0" collapsed="false">
      <c r="C629" s="537"/>
    </row>
    <row r="630" customFormat="false" ht="12.75" hidden="false" customHeight="false" outlineLevel="0" collapsed="false">
      <c r="C630" s="537"/>
    </row>
    <row r="631" customFormat="false" ht="12.75" hidden="false" customHeight="false" outlineLevel="0" collapsed="false">
      <c r="C631" s="537"/>
    </row>
    <row r="632" customFormat="false" ht="12.75" hidden="false" customHeight="false" outlineLevel="0" collapsed="false">
      <c r="C632" s="537"/>
    </row>
    <row r="633" customFormat="false" ht="12.75" hidden="false" customHeight="false" outlineLevel="0" collapsed="false">
      <c r="C633" s="537"/>
    </row>
    <row r="634" customFormat="false" ht="12.75" hidden="false" customHeight="false" outlineLevel="0" collapsed="false">
      <c r="C634" s="537"/>
    </row>
    <row r="635" customFormat="false" ht="12.75" hidden="false" customHeight="false" outlineLevel="0" collapsed="false">
      <c r="C635" s="537"/>
    </row>
    <row r="636" customFormat="false" ht="12.75" hidden="false" customHeight="false" outlineLevel="0" collapsed="false">
      <c r="C636" s="537"/>
    </row>
    <row r="637" customFormat="false" ht="12.75" hidden="false" customHeight="false" outlineLevel="0" collapsed="false">
      <c r="C637" s="537"/>
    </row>
    <row r="638" customFormat="false" ht="12.75" hidden="false" customHeight="false" outlineLevel="0" collapsed="false">
      <c r="C638" s="537"/>
    </row>
    <row r="639" customFormat="false" ht="12.75" hidden="false" customHeight="false" outlineLevel="0" collapsed="false">
      <c r="C639" s="537"/>
    </row>
    <row r="640" customFormat="false" ht="12.75" hidden="false" customHeight="false" outlineLevel="0" collapsed="false">
      <c r="C640" s="537"/>
    </row>
    <row r="641" customFormat="false" ht="12.75" hidden="false" customHeight="false" outlineLevel="0" collapsed="false">
      <c r="C641" s="537"/>
    </row>
    <row r="642" customFormat="false" ht="12.75" hidden="false" customHeight="false" outlineLevel="0" collapsed="false">
      <c r="C642" s="537"/>
    </row>
    <row r="643" customFormat="false" ht="12.75" hidden="false" customHeight="false" outlineLevel="0" collapsed="false">
      <c r="C643" s="537"/>
    </row>
    <row r="644" customFormat="false" ht="12.75" hidden="false" customHeight="false" outlineLevel="0" collapsed="false">
      <c r="C644" s="537"/>
    </row>
    <row r="645" customFormat="false" ht="12.75" hidden="false" customHeight="false" outlineLevel="0" collapsed="false">
      <c r="C645" s="537"/>
    </row>
    <row r="646" customFormat="false" ht="12.75" hidden="false" customHeight="false" outlineLevel="0" collapsed="false">
      <c r="C646" s="537"/>
    </row>
    <row r="647" customFormat="false" ht="12.75" hidden="false" customHeight="false" outlineLevel="0" collapsed="false">
      <c r="C647" s="537"/>
    </row>
    <row r="648" customFormat="false" ht="12.75" hidden="false" customHeight="false" outlineLevel="0" collapsed="false">
      <c r="C648" s="537"/>
    </row>
    <row r="649" customFormat="false" ht="12.75" hidden="false" customHeight="false" outlineLevel="0" collapsed="false">
      <c r="C649" s="537"/>
    </row>
    <row r="650" customFormat="false" ht="12.75" hidden="false" customHeight="false" outlineLevel="0" collapsed="false">
      <c r="C650" s="537"/>
    </row>
    <row r="651" customFormat="false" ht="12.75" hidden="false" customHeight="false" outlineLevel="0" collapsed="false">
      <c r="C651" s="537"/>
    </row>
    <row r="652" customFormat="false" ht="12.75" hidden="false" customHeight="false" outlineLevel="0" collapsed="false">
      <c r="C652" s="537"/>
    </row>
    <row r="653" customFormat="false" ht="12.75" hidden="false" customHeight="false" outlineLevel="0" collapsed="false">
      <c r="C653" s="537"/>
    </row>
    <row r="654" customFormat="false" ht="12.75" hidden="false" customHeight="false" outlineLevel="0" collapsed="false">
      <c r="C654" s="537"/>
    </row>
    <row r="655" customFormat="false" ht="12.75" hidden="false" customHeight="false" outlineLevel="0" collapsed="false">
      <c r="C655" s="537"/>
    </row>
    <row r="656" customFormat="false" ht="12.75" hidden="false" customHeight="false" outlineLevel="0" collapsed="false">
      <c r="C656" s="537"/>
    </row>
    <row r="657" customFormat="false" ht="12.75" hidden="false" customHeight="false" outlineLevel="0" collapsed="false">
      <c r="C657" s="537"/>
    </row>
    <row r="658" customFormat="false" ht="12.75" hidden="false" customHeight="false" outlineLevel="0" collapsed="false">
      <c r="C658" s="537"/>
    </row>
    <row r="659" customFormat="false" ht="12.75" hidden="false" customHeight="false" outlineLevel="0" collapsed="false">
      <c r="C659" s="537"/>
    </row>
    <row r="660" customFormat="false" ht="12.75" hidden="false" customHeight="false" outlineLevel="0" collapsed="false">
      <c r="C660" s="537"/>
    </row>
    <row r="661" customFormat="false" ht="12.75" hidden="false" customHeight="false" outlineLevel="0" collapsed="false">
      <c r="C661" s="537"/>
    </row>
    <row r="662" customFormat="false" ht="12.75" hidden="false" customHeight="false" outlineLevel="0" collapsed="false">
      <c r="C662" s="537"/>
    </row>
    <row r="663" customFormat="false" ht="12.75" hidden="false" customHeight="false" outlineLevel="0" collapsed="false">
      <c r="C663" s="537"/>
    </row>
    <row r="664" customFormat="false" ht="12.75" hidden="false" customHeight="false" outlineLevel="0" collapsed="false">
      <c r="C664" s="537"/>
    </row>
    <row r="665" customFormat="false" ht="12.75" hidden="false" customHeight="false" outlineLevel="0" collapsed="false">
      <c r="C665" s="537"/>
    </row>
    <row r="666" customFormat="false" ht="12.75" hidden="false" customHeight="false" outlineLevel="0" collapsed="false">
      <c r="C666" s="537"/>
    </row>
    <row r="667" customFormat="false" ht="12.75" hidden="false" customHeight="false" outlineLevel="0" collapsed="false">
      <c r="C667" s="537"/>
    </row>
    <row r="668" customFormat="false" ht="12.75" hidden="false" customHeight="false" outlineLevel="0" collapsed="false">
      <c r="C668" s="537"/>
    </row>
    <row r="669" customFormat="false" ht="12.75" hidden="false" customHeight="false" outlineLevel="0" collapsed="false">
      <c r="C669" s="537"/>
    </row>
    <row r="670" customFormat="false" ht="12.75" hidden="false" customHeight="false" outlineLevel="0" collapsed="false">
      <c r="C670" s="537"/>
    </row>
    <row r="671" customFormat="false" ht="12.75" hidden="false" customHeight="false" outlineLevel="0" collapsed="false">
      <c r="C671" s="537"/>
    </row>
    <row r="672" customFormat="false" ht="12.75" hidden="false" customHeight="false" outlineLevel="0" collapsed="false">
      <c r="C672" s="537"/>
    </row>
    <row r="673" customFormat="false" ht="12.75" hidden="false" customHeight="false" outlineLevel="0" collapsed="false">
      <c r="C673" s="537"/>
    </row>
    <row r="674" customFormat="false" ht="12.75" hidden="false" customHeight="false" outlineLevel="0" collapsed="false">
      <c r="C674" s="537"/>
    </row>
    <row r="675" customFormat="false" ht="12.75" hidden="false" customHeight="false" outlineLevel="0" collapsed="false">
      <c r="C675" s="537"/>
    </row>
    <row r="676" customFormat="false" ht="12.75" hidden="false" customHeight="false" outlineLevel="0" collapsed="false">
      <c r="C676" s="537"/>
    </row>
    <row r="677" customFormat="false" ht="12.75" hidden="false" customHeight="false" outlineLevel="0" collapsed="false">
      <c r="C677" s="537"/>
    </row>
    <row r="678" customFormat="false" ht="12.75" hidden="false" customHeight="false" outlineLevel="0" collapsed="false">
      <c r="C678" s="537"/>
    </row>
    <row r="679" customFormat="false" ht="12.75" hidden="false" customHeight="false" outlineLevel="0" collapsed="false">
      <c r="C679" s="537"/>
    </row>
    <row r="680" customFormat="false" ht="12.75" hidden="false" customHeight="false" outlineLevel="0" collapsed="false">
      <c r="C680" s="537"/>
    </row>
    <row r="681" customFormat="false" ht="12.75" hidden="false" customHeight="false" outlineLevel="0" collapsed="false">
      <c r="C681" s="537"/>
    </row>
    <row r="682" customFormat="false" ht="12.75" hidden="false" customHeight="false" outlineLevel="0" collapsed="false">
      <c r="C682" s="537"/>
    </row>
    <row r="683" customFormat="false" ht="12.75" hidden="false" customHeight="false" outlineLevel="0" collapsed="false">
      <c r="C683" s="537"/>
    </row>
    <row r="684" customFormat="false" ht="12.75" hidden="false" customHeight="false" outlineLevel="0" collapsed="false">
      <c r="C684" s="537"/>
    </row>
    <row r="685" customFormat="false" ht="12.75" hidden="false" customHeight="false" outlineLevel="0" collapsed="false">
      <c r="C685" s="537"/>
    </row>
    <row r="686" customFormat="false" ht="12.75" hidden="false" customHeight="false" outlineLevel="0" collapsed="false">
      <c r="C686" s="537"/>
    </row>
    <row r="687" customFormat="false" ht="12.75" hidden="false" customHeight="false" outlineLevel="0" collapsed="false">
      <c r="C687" s="537"/>
    </row>
    <row r="688" customFormat="false" ht="12.75" hidden="false" customHeight="false" outlineLevel="0" collapsed="false">
      <c r="C688" s="537"/>
    </row>
    <row r="689" customFormat="false" ht="12.75" hidden="false" customHeight="false" outlineLevel="0" collapsed="false">
      <c r="C689" s="537"/>
    </row>
    <row r="690" customFormat="false" ht="12.75" hidden="false" customHeight="false" outlineLevel="0" collapsed="false">
      <c r="C690" s="537"/>
    </row>
    <row r="691" customFormat="false" ht="12.75" hidden="false" customHeight="false" outlineLevel="0" collapsed="false">
      <c r="C691" s="537"/>
    </row>
    <row r="692" customFormat="false" ht="12.75" hidden="false" customHeight="false" outlineLevel="0" collapsed="false">
      <c r="C692" s="537"/>
    </row>
    <row r="693" customFormat="false" ht="12.75" hidden="false" customHeight="false" outlineLevel="0" collapsed="false">
      <c r="C693" s="537"/>
    </row>
    <row r="694" customFormat="false" ht="12.75" hidden="false" customHeight="false" outlineLevel="0" collapsed="false">
      <c r="C694" s="537"/>
    </row>
    <row r="695" customFormat="false" ht="12.75" hidden="false" customHeight="false" outlineLevel="0" collapsed="false">
      <c r="C695" s="537"/>
    </row>
    <row r="696" customFormat="false" ht="12.75" hidden="false" customHeight="false" outlineLevel="0" collapsed="false">
      <c r="C696" s="537"/>
    </row>
    <row r="697" customFormat="false" ht="12.75" hidden="false" customHeight="false" outlineLevel="0" collapsed="false">
      <c r="C697" s="537"/>
    </row>
    <row r="698" customFormat="false" ht="12.75" hidden="false" customHeight="false" outlineLevel="0" collapsed="false">
      <c r="C698" s="537"/>
    </row>
    <row r="699" customFormat="false" ht="12.75" hidden="false" customHeight="false" outlineLevel="0" collapsed="false">
      <c r="C699" s="537"/>
    </row>
    <row r="700" customFormat="false" ht="12.75" hidden="false" customHeight="false" outlineLevel="0" collapsed="false">
      <c r="C700" s="537"/>
    </row>
    <row r="701" customFormat="false" ht="12.75" hidden="false" customHeight="false" outlineLevel="0" collapsed="false">
      <c r="C701" s="537"/>
    </row>
    <row r="702" customFormat="false" ht="12.75" hidden="false" customHeight="false" outlineLevel="0" collapsed="false">
      <c r="C702" s="537"/>
    </row>
    <row r="703" customFormat="false" ht="12.75" hidden="false" customHeight="false" outlineLevel="0" collapsed="false">
      <c r="C703" s="537"/>
    </row>
    <row r="704" customFormat="false" ht="12.75" hidden="false" customHeight="false" outlineLevel="0" collapsed="false">
      <c r="C704" s="537"/>
    </row>
    <row r="705" customFormat="false" ht="12.75" hidden="false" customHeight="false" outlineLevel="0" collapsed="false">
      <c r="C705" s="537"/>
    </row>
    <row r="706" customFormat="false" ht="12.75" hidden="false" customHeight="false" outlineLevel="0" collapsed="false">
      <c r="C706" s="537"/>
    </row>
    <row r="707" customFormat="false" ht="12.75" hidden="false" customHeight="false" outlineLevel="0" collapsed="false">
      <c r="C707" s="537"/>
    </row>
    <row r="708" customFormat="false" ht="12.75" hidden="false" customHeight="false" outlineLevel="0" collapsed="false">
      <c r="C708" s="537"/>
    </row>
    <row r="709" customFormat="false" ht="12.75" hidden="false" customHeight="false" outlineLevel="0" collapsed="false">
      <c r="C709" s="537"/>
    </row>
    <row r="710" customFormat="false" ht="12.75" hidden="false" customHeight="false" outlineLevel="0" collapsed="false">
      <c r="C710" s="537"/>
    </row>
    <row r="711" customFormat="false" ht="12.75" hidden="false" customHeight="false" outlineLevel="0" collapsed="false">
      <c r="C711" s="537"/>
    </row>
    <row r="712" customFormat="false" ht="12.75" hidden="false" customHeight="false" outlineLevel="0" collapsed="false">
      <c r="C712" s="537"/>
    </row>
    <row r="713" customFormat="false" ht="12.75" hidden="false" customHeight="false" outlineLevel="0" collapsed="false">
      <c r="C713" s="537"/>
    </row>
    <row r="714" customFormat="false" ht="12.75" hidden="false" customHeight="false" outlineLevel="0" collapsed="false">
      <c r="C714" s="537"/>
    </row>
    <row r="715" customFormat="false" ht="12.75" hidden="false" customHeight="false" outlineLevel="0" collapsed="false">
      <c r="C715" s="537"/>
    </row>
    <row r="716" customFormat="false" ht="12.75" hidden="false" customHeight="false" outlineLevel="0" collapsed="false">
      <c r="C716" s="537"/>
    </row>
    <row r="717" customFormat="false" ht="12.75" hidden="false" customHeight="false" outlineLevel="0" collapsed="false">
      <c r="C717" s="537"/>
    </row>
    <row r="718" customFormat="false" ht="12.75" hidden="false" customHeight="false" outlineLevel="0" collapsed="false">
      <c r="C718" s="537"/>
    </row>
    <row r="719" customFormat="false" ht="12.75" hidden="false" customHeight="false" outlineLevel="0" collapsed="false">
      <c r="C719" s="537"/>
    </row>
    <row r="720" customFormat="false" ht="12.75" hidden="false" customHeight="false" outlineLevel="0" collapsed="false">
      <c r="C720" s="537"/>
    </row>
    <row r="721" customFormat="false" ht="12.75" hidden="false" customHeight="false" outlineLevel="0" collapsed="false">
      <c r="C721" s="537"/>
    </row>
    <row r="722" customFormat="false" ht="12.75" hidden="false" customHeight="false" outlineLevel="0" collapsed="false">
      <c r="C722" s="537"/>
    </row>
    <row r="723" customFormat="false" ht="12.75" hidden="false" customHeight="false" outlineLevel="0" collapsed="false">
      <c r="C723" s="537"/>
    </row>
    <row r="724" customFormat="false" ht="12.75" hidden="false" customHeight="false" outlineLevel="0" collapsed="false">
      <c r="C724" s="537"/>
    </row>
    <row r="725" customFormat="false" ht="12.75" hidden="false" customHeight="false" outlineLevel="0" collapsed="false">
      <c r="C725" s="537"/>
    </row>
    <row r="726" customFormat="false" ht="12.75" hidden="false" customHeight="false" outlineLevel="0" collapsed="false">
      <c r="C726" s="537"/>
    </row>
    <row r="727" customFormat="false" ht="12.75" hidden="false" customHeight="false" outlineLevel="0" collapsed="false">
      <c r="C727" s="537"/>
    </row>
    <row r="728" customFormat="false" ht="12.75" hidden="false" customHeight="false" outlineLevel="0" collapsed="false">
      <c r="C728" s="537"/>
    </row>
    <row r="729" customFormat="false" ht="12.75" hidden="false" customHeight="false" outlineLevel="0" collapsed="false">
      <c r="C729" s="537"/>
    </row>
    <row r="730" customFormat="false" ht="12.75" hidden="false" customHeight="false" outlineLevel="0" collapsed="false">
      <c r="C730" s="537"/>
    </row>
    <row r="731" customFormat="false" ht="12.75" hidden="false" customHeight="false" outlineLevel="0" collapsed="false">
      <c r="C731" s="537"/>
    </row>
    <row r="732" customFormat="false" ht="12.75" hidden="false" customHeight="false" outlineLevel="0" collapsed="false">
      <c r="C732" s="537"/>
    </row>
    <row r="733" customFormat="false" ht="12.75" hidden="false" customHeight="false" outlineLevel="0" collapsed="false">
      <c r="C733" s="537"/>
    </row>
    <row r="734" customFormat="false" ht="12.75" hidden="false" customHeight="false" outlineLevel="0" collapsed="false">
      <c r="C734" s="537"/>
    </row>
    <row r="735" customFormat="false" ht="12.75" hidden="false" customHeight="false" outlineLevel="0" collapsed="false">
      <c r="C735" s="537"/>
    </row>
    <row r="736" customFormat="false" ht="12.75" hidden="false" customHeight="false" outlineLevel="0" collapsed="false">
      <c r="C736" s="537"/>
    </row>
    <row r="737" customFormat="false" ht="12.75" hidden="false" customHeight="false" outlineLevel="0" collapsed="false">
      <c r="C737" s="537"/>
    </row>
    <row r="738" customFormat="false" ht="12.75" hidden="false" customHeight="false" outlineLevel="0" collapsed="false">
      <c r="C738" s="537"/>
    </row>
    <row r="739" customFormat="false" ht="12.75" hidden="false" customHeight="false" outlineLevel="0" collapsed="false">
      <c r="C739" s="537"/>
    </row>
    <row r="740" customFormat="false" ht="12.75" hidden="false" customHeight="false" outlineLevel="0" collapsed="false">
      <c r="C740" s="537"/>
    </row>
    <row r="741" customFormat="false" ht="12.75" hidden="false" customHeight="false" outlineLevel="0" collapsed="false">
      <c r="C741" s="537"/>
    </row>
    <row r="742" customFormat="false" ht="12.75" hidden="false" customHeight="false" outlineLevel="0" collapsed="false">
      <c r="C742" s="537"/>
    </row>
    <row r="743" customFormat="false" ht="12.75" hidden="false" customHeight="false" outlineLevel="0" collapsed="false">
      <c r="C743" s="537"/>
    </row>
    <row r="744" customFormat="false" ht="12.75" hidden="false" customHeight="false" outlineLevel="0" collapsed="false">
      <c r="C744" s="537"/>
    </row>
    <row r="745" customFormat="false" ht="12.75" hidden="false" customHeight="false" outlineLevel="0" collapsed="false">
      <c r="C745" s="537"/>
    </row>
    <row r="746" customFormat="false" ht="12.75" hidden="false" customHeight="false" outlineLevel="0" collapsed="false">
      <c r="C746" s="537"/>
    </row>
    <row r="747" customFormat="false" ht="12.75" hidden="false" customHeight="false" outlineLevel="0" collapsed="false">
      <c r="C747" s="537"/>
    </row>
    <row r="748" customFormat="false" ht="12.75" hidden="false" customHeight="false" outlineLevel="0" collapsed="false">
      <c r="C748" s="537"/>
    </row>
    <row r="749" customFormat="false" ht="12.75" hidden="false" customHeight="false" outlineLevel="0" collapsed="false">
      <c r="C749" s="537"/>
    </row>
    <row r="750" customFormat="false" ht="12.75" hidden="false" customHeight="false" outlineLevel="0" collapsed="false">
      <c r="C750" s="537"/>
    </row>
    <row r="751" customFormat="false" ht="12.75" hidden="false" customHeight="false" outlineLevel="0" collapsed="false">
      <c r="C751" s="537"/>
    </row>
    <row r="752" customFormat="false" ht="12.75" hidden="false" customHeight="false" outlineLevel="0" collapsed="false">
      <c r="C752" s="537"/>
    </row>
    <row r="753" customFormat="false" ht="12.75" hidden="false" customHeight="false" outlineLevel="0" collapsed="false">
      <c r="C753" s="537"/>
    </row>
    <row r="754" customFormat="false" ht="12.75" hidden="false" customHeight="false" outlineLevel="0" collapsed="false">
      <c r="C754" s="537"/>
    </row>
    <row r="755" customFormat="false" ht="12.75" hidden="false" customHeight="false" outlineLevel="0" collapsed="false">
      <c r="C755" s="537"/>
    </row>
    <row r="756" customFormat="false" ht="12.75" hidden="false" customHeight="false" outlineLevel="0" collapsed="false">
      <c r="C756" s="537"/>
    </row>
    <row r="757" customFormat="false" ht="12.75" hidden="false" customHeight="false" outlineLevel="0" collapsed="false">
      <c r="C757" s="537"/>
    </row>
    <row r="758" customFormat="false" ht="12.75" hidden="false" customHeight="false" outlineLevel="0" collapsed="false">
      <c r="C758" s="537"/>
    </row>
    <row r="759" customFormat="false" ht="12.75" hidden="false" customHeight="false" outlineLevel="0" collapsed="false">
      <c r="C759" s="537"/>
    </row>
    <row r="760" customFormat="false" ht="12.75" hidden="false" customHeight="false" outlineLevel="0" collapsed="false">
      <c r="C760" s="537"/>
    </row>
    <row r="761" customFormat="false" ht="12.75" hidden="false" customHeight="false" outlineLevel="0" collapsed="false">
      <c r="C761" s="537"/>
    </row>
    <row r="762" customFormat="false" ht="12.75" hidden="false" customHeight="false" outlineLevel="0" collapsed="false">
      <c r="C762" s="537"/>
    </row>
    <row r="763" customFormat="false" ht="12.75" hidden="false" customHeight="false" outlineLevel="0" collapsed="false">
      <c r="C763" s="537"/>
    </row>
    <row r="764" customFormat="false" ht="12.75" hidden="false" customHeight="false" outlineLevel="0" collapsed="false">
      <c r="C764" s="537"/>
    </row>
    <row r="765" customFormat="false" ht="12.75" hidden="false" customHeight="false" outlineLevel="0" collapsed="false">
      <c r="C765" s="537"/>
    </row>
    <row r="766" customFormat="false" ht="12.75" hidden="false" customHeight="false" outlineLevel="0" collapsed="false">
      <c r="C766" s="537"/>
    </row>
    <row r="767" customFormat="false" ht="12.75" hidden="false" customHeight="false" outlineLevel="0" collapsed="false">
      <c r="C767" s="537"/>
    </row>
    <row r="768" customFormat="false" ht="12.75" hidden="false" customHeight="false" outlineLevel="0" collapsed="false">
      <c r="C768" s="537"/>
    </row>
    <row r="769" customFormat="false" ht="12.75" hidden="false" customHeight="false" outlineLevel="0" collapsed="false">
      <c r="C769" s="537"/>
    </row>
    <row r="770" customFormat="false" ht="12.75" hidden="false" customHeight="false" outlineLevel="0" collapsed="false">
      <c r="C770" s="537"/>
    </row>
    <row r="771" customFormat="false" ht="12.75" hidden="false" customHeight="false" outlineLevel="0" collapsed="false">
      <c r="C771" s="537"/>
    </row>
    <row r="772" customFormat="false" ht="12.75" hidden="false" customHeight="false" outlineLevel="0" collapsed="false">
      <c r="C772" s="537"/>
    </row>
    <row r="773" customFormat="false" ht="12.75" hidden="false" customHeight="false" outlineLevel="0" collapsed="false">
      <c r="C773" s="537"/>
    </row>
    <row r="774" customFormat="false" ht="12.75" hidden="false" customHeight="false" outlineLevel="0" collapsed="false">
      <c r="C774" s="537"/>
    </row>
    <row r="775" customFormat="false" ht="12.75" hidden="false" customHeight="false" outlineLevel="0" collapsed="false">
      <c r="C775" s="537"/>
    </row>
    <row r="776" customFormat="false" ht="12.75" hidden="false" customHeight="false" outlineLevel="0" collapsed="false">
      <c r="C776" s="537"/>
    </row>
    <row r="777" customFormat="false" ht="12.75" hidden="false" customHeight="false" outlineLevel="0" collapsed="false">
      <c r="C777" s="537"/>
    </row>
    <row r="778" customFormat="false" ht="12.75" hidden="false" customHeight="false" outlineLevel="0" collapsed="false">
      <c r="C778" s="537"/>
    </row>
    <row r="779" customFormat="false" ht="12.75" hidden="false" customHeight="false" outlineLevel="0" collapsed="false">
      <c r="C779" s="537"/>
    </row>
    <row r="780" customFormat="false" ht="12.75" hidden="false" customHeight="false" outlineLevel="0" collapsed="false">
      <c r="C780" s="537"/>
    </row>
    <row r="781" customFormat="false" ht="12.75" hidden="false" customHeight="false" outlineLevel="0" collapsed="false">
      <c r="C781" s="537"/>
    </row>
    <row r="782" customFormat="false" ht="12.75" hidden="false" customHeight="false" outlineLevel="0" collapsed="false">
      <c r="C782" s="537"/>
    </row>
    <row r="783" customFormat="false" ht="12.75" hidden="false" customHeight="false" outlineLevel="0" collapsed="false">
      <c r="C783" s="537"/>
    </row>
    <row r="784" customFormat="false" ht="12.75" hidden="false" customHeight="false" outlineLevel="0" collapsed="false">
      <c r="C784" s="537"/>
    </row>
    <row r="785" customFormat="false" ht="12.75" hidden="false" customHeight="false" outlineLevel="0" collapsed="false">
      <c r="C785" s="537"/>
    </row>
    <row r="786" customFormat="false" ht="12.75" hidden="false" customHeight="false" outlineLevel="0" collapsed="false">
      <c r="C786" s="537"/>
    </row>
    <row r="787" customFormat="false" ht="12.75" hidden="false" customHeight="false" outlineLevel="0" collapsed="false">
      <c r="C787" s="537"/>
    </row>
    <row r="788" customFormat="false" ht="12.75" hidden="false" customHeight="false" outlineLevel="0" collapsed="false">
      <c r="C788" s="537"/>
    </row>
    <row r="789" customFormat="false" ht="12.75" hidden="false" customHeight="false" outlineLevel="0" collapsed="false">
      <c r="C789" s="537"/>
    </row>
    <row r="790" customFormat="false" ht="12.75" hidden="false" customHeight="false" outlineLevel="0" collapsed="false">
      <c r="C790" s="537"/>
    </row>
    <row r="791" customFormat="false" ht="12.75" hidden="false" customHeight="false" outlineLevel="0" collapsed="false">
      <c r="C791" s="537"/>
    </row>
    <row r="792" customFormat="false" ht="12.75" hidden="false" customHeight="false" outlineLevel="0" collapsed="false">
      <c r="C792" s="537"/>
    </row>
    <row r="793" customFormat="false" ht="12.75" hidden="false" customHeight="false" outlineLevel="0" collapsed="false">
      <c r="C793" s="537"/>
    </row>
    <row r="794" customFormat="false" ht="12.75" hidden="false" customHeight="false" outlineLevel="0" collapsed="false">
      <c r="C794" s="537"/>
    </row>
    <row r="795" customFormat="false" ht="12.75" hidden="false" customHeight="false" outlineLevel="0" collapsed="false">
      <c r="C795" s="537"/>
    </row>
    <row r="796" customFormat="false" ht="12.75" hidden="false" customHeight="false" outlineLevel="0" collapsed="false">
      <c r="C796" s="537"/>
    </row>
    <row r="797" customFormat="false" ht="12.75" hidden="false" customHeight="false" outlineLevel="0" collapsed="false">
      <c r="C797" s="537"/>
    </row>
    <row r="798" customFormat="false" ht="12.75" hidden="false" customHeight="false" outlineLevel="0" collapsed="false">
      <c r="C798" s="537"/>
    </row>
    <row r="799" customFormat="false" ht="12.75" hidden="false" customHeight="false" outlineLevel="0" collapsed="false">
      <c r="C799" s="537"/>
    </row>
    <row r="800" customFormat="false" ht="12.75" hidden="false" customHeight="false" outlineLevel="0" collapsed="false">
      <c r="C800" s="537"/>
    </row>
    <row r="801" customFormat="false" ht="12.75" hidden="false" customHeight="false" outlineLevel="0" collapsed="false">
      <c r="C801" s="537"/>
    </row>
    <row r="802" customFormat="false" ht="12.75" hidden="false" customHeight="false" outlineLevel="0" collapsed="false">
      <c r="C802" s="537"/>
    </row>
    <row r="803" customFormat="false" ht="12.75" hidden="false" customHeight="false" outlineLevel="0" collapsed="false">
      <c r="C803" s="537"/>
    </row>
    <row r="804" customFormat="false" ht="12.75" hidden="false" customHeight="false" outlineLevel="0" collapsed="false">
      <c r="C804" s="537"/>
    </row>
    <row r="805" customFormat="false" ht="12.75" hidden="false" customHeight="false" outlineLevel="0" collapsed="false">
      <c r="C805" s="537"/>
    </row>
    <row r="806" customFormat="false" ht="12.75" hidden="false" customHeight="false" outlineLevel="0" collapsed="false">
      <c r="C806" s="537"/>
    </row>
    <row r="807" customFormat="false" ht="12.75" hidden="false" customHeight="false" outlineLevel="0" collapsed="false">
      <c r="C807" s="537"/>
    </row>
    <row r="808" customFormat="false" ht="12.75" hidden="false" customHeight="false" outlineLevel="0" collapsed="false">
      <c r="C808" s="537"/>
    </row>
    <row r="809" customFormat="false" ht="12.75" hidden="false" customHeight="false" outlineLevel="0" collapsed="false">
      <c r="C809" s="537"/>
    </row>
    <row r="810" customFormat="false" ht="12.75" hidden="false" customHeight="false" outlineLevel="0" collapsed="false">
      <c r="C810" s="537"/>
    </row>
    <row r="811" customFormat="false" ht="12.75" hidden="false" customHeight="false" outlineLevel="0" collapsed="false">
      <c r="C811" s="537"/>
    </row>
    <row r="812" customFormat="false" ht="12.75" hidden="false" customHeight="false" outlineLevel="0" collapsed="false">
      <c r="C812" s="537"/>
    </row>
    <row r="813" customFormat="false" ht="12.75" hidden="false" customHeight="false" outlineLevel="0" collapsed="false">
      <c r="C813" s="537"/>
    </row>
    <row r="814" customFormat="false" ht="12.75" hidden="false" customHeight="false" outlineLevel="0" collapsed="false">
      <c r="C814" s="537"/>
    </row>
    <row r="815" customFormat="false" ht="12.75" hidden="false" customHeight="false" outlineLevel="0" collapsed="false">
      <c r="C815" s="537"/>
    </row>
    <row r="816" customFormat="false" ht="12.75" hidden="false" customHeight="false" outlineLevel="0" collapsed="false">
      <c r="C816" s="537"/>
    </row>
    <row r="817" customFormat="false" ht="12.75" hidden="false" customHeight="false" outlineLevel="0" collapsed="false">
      <c r="C817" s="537"/>
    </row>
    <row r="818" customFormat="false" ht="12.75" hidden="false" customHeight="false" outlineLevel="0" collapsed="false">
      <c r="C818" s="537"/>
    </row>
    <row r="819" customFormat="false" ht="12.75" hidden="false" customHeight="false" outlineLevel="0" collapsed="false">
      <c r="C819" s="537"/>
    </row>
    <row r="820" customFormat="false" ht="12.75" hidden="false" customHeight="false" outlineLevel="0" collapsed="false">
      <c r="C820" s="537"/>
    </row>
    <row r="821" customFormat="false" ht="12.75" hidden="false" customHeight="false" outlineLevel="0" collapsed="false">
      <c r="C821" s="537"/>
    </row>
    <row r="822" customFormat="false" ht="12.75" hidden="false" customHeight="false" outlineLevel="0" collapsed="false">
      <c r="C822" s="537"/>
    </row>
    <row r="823" customFormat="false" ht="12.75" hidden="false" customHeight="false" outlineLevel="0" collapsed="false">
      <c r="C823" s="537"/>
    </row>
    <row r="824" customFormat="false" ht="12.75" hidden="false" customHeight="false" outlineLevel="0" collapsed="false">
      <c r="C824" s="537"/>
    </row>
    <row r="825" customFormat="false" ht="12.75" hidden="false" customHeight="false" outlineLevel="0" collapsed="false">
      <c r="C825" s="537"/>
    </row>
    <row r="826" customFormat="false" ht="12.75" hidden="false" customHeight="false" outlineLevel="0" collapsed="false">
      <c r="C826" s="537"/>
    </row>
    <row r="827" customFormat="false" ht="12.75" hidden="false" customHeight="false" outlineLevel="0" collapsed="false">
      <c r="C827" s="537"/>
    </row>
    <row r="828" customFormat="false" ht="12.75" hidden="false" customHeight="false" outlineLevel="0" collapsed="false">
      <c r="C828" s="537"/>
    </row>
    <row r="829" customFormat="false" ht="12.75" hidden="false" customHeight="false" outlineLevel="0" collapsed="false">
      <c r="C829" s="537"/>
    </row>
    <row r="830" customFormat="false" ht="12.75" hidden="false" customHeight="false" outlineLevel="0" collapsed="false">
      <c r="C830" s="537"/>
    </row>
    <row r="831" customFormat="false" ht="12.75" hidden="false" customHeight="false" outlineLevel="0" collapsed="false">
      <c r="C831" s="537"/>
    </row>
    <row r="832" customFormat="false" ht="12.75" hidden="false" customHeight="false" outlineLevel="0" collapsed="false">
      <c r="C832" s="537"/>
    </row>
    <row r="833" customFormat="false" ht="12.75" hidden="false" customHeight="false" outlineLevel="0" collapsed="false">
      <c r="C833" s="537"/>
    </row>
    <row r="834" customFormat="false" ht="12.75" hidden="false" customHeight="false" outlineLevel="0" collapsed="false">
      <c r="C834" s="537"/>
    </row>
    <row r="835" customFormat="false" ht="12.75" hidden="false" customHeight="false" outlineLevel="0" collapsed="false">
      <c r="C835" s="537"/>
    </row>
    <row r="836" customFormat="false" ht="12.75" hidden="false" customHeight="false" outlineLevel="0" collapsed="false">
      <c r="C836" s="537"/>
    </row>
    <row r="837" customFormat="false" ht="12.75" hidden="false" customHeight="false" outlineLevel="0" collapsed="false">
      <c r="C837" s="537"/>
    </row>
    <row r="838" customFormat="false" ht="12.75" hidden="false" customHeight="false" outlineLevel="0" collapsed="false">
      <c r="C838" s="537"/>
    </row>
    <row r="839" customFormat="false" ht="12.75" hidden="false" customHeight="false" outlineLevel="0" collapsed="false">
      <c r="C839" s="537"/>
    </row>
    <row r="840" customFormat="false" ht="12.75" hidden="false" customHeight="false" outlineLevel="0" collapsed="false">
      <c r="C840" s="537"/>
    </row>
    <row r="841" customFormat="false" ht="12.75" hidden="false" customHeight="false" outlineLevel="0" collapsed="false">
      <c r="C841" s="537"/>
    </row>
    <row r="842" customFormat="false" ht="12.75" hidden="false" customHeight="false" outlineLevel="0" collapsed="false">
      <c r="C842" s="537"/>
    </row>
    <row r="843" customFormat="false" ht="12.75" hidden="false" customHeight="false" outlineLevel="0" collapsed="false">
      <c r="C843" s="537"/>
    </row>
    <row r="844" customFormat="false" ht="12.75" hidden="false" customHeight="false" outlineLevel="0" collapsed="false">
      <c r="C844" s="537"/>
    </row>
    <row r="845" customFormat="false" ht="12.75" hidden="false" customHeight="false" outlineLevel="0" collapsed="false">
      <c r="C845" s="537"/>
    </row>
    <row r="846" customFormat="false" ht="12.75" hidden="false" customHeight="false" outlineLevel="0" collapsed="false">
      <c r="C846" s="537"/>
    </row>
    <row r="847" customFormat="false" ht="12.75" hidden="false" customHeight="false" outlineLevel="0" collapsed="false">
      <c r="C847" s="537"/>
    </row>
    <row r="848" customFormat="false" ht="12.75" hidden="false" customHeight="false" outlineLevel="0" collapsed="false">
      <c r="C848" s="537"/>
    </row>
    <row r="849" customFormat="false" ht="12.75" hidden="false" customHeight="false" outlineLevel="0" collapsed="false">
      <c r="C849" s="537"/>
    </row>
    <row r="850" customFormat="false" ht="12.75" hidden="false" customHeight="false" outlineLevel="0" collapsed="false">
      <c r="C850" s="537"/>
    </row>
    <row r="851" customFormat="false" ht="12.75" hidden="false" customHeight="false" outlineLevel="0" collapsed="false">
      <c r="C851" s="537"/>
    </row>
    <row r="852" customFormat="false" ht="12.75" hidden="false" customHeight="false" outlineLevel="0" collapsed="false">
      <c r="C852" s="537"/>
    </row>
    <row r="853" customFormat="false" ht="12.75" hidden="false" customHeight="false" outlineLevel="0" collapsed="false">
      <c r="C853" s="537"/>
    </row>
    <row r="854" customFormat="false" ht="12.75" hidden="false" customHeight="false" outlineLevel="0" collapsed="false">
      <c r="C854" s="537"/>
    </row>
    <row r="855" customFormat="false" ht="12.75" hidden="false" customHeight="false" outlineLevel="0" collapsed="false">
      <c r="C855" s="537"/>
    </row>
    <row r="856" customFormat="false" ht="12.75" hidden="false" customHeight="false" outlineLevel="0" collapsed="false">
      <c r="C856" s="537"/>
    </row>
    <row r="857" customFormat="false" ht="12.75" hidden="false" customHeight="false" outlineLevel="0" collapsed="false">
      <c r="C857" s="537"/>
    </row>
    <row r="858" customFormat="false" ht="12.75" hidden="false" customHeight="false" outlineLevel="0" collapsed="false">
      <c r="C858" s="537"/>
    </row>
    <row r="859" customFormat="false" ht="12.75" hidden="false" customHeight="false" outlineLevel="0" collapsed="false">
      <c r="C859" s="537"/>
    </row>
    <row r="860" customFormat="false" ht="12.75" hidden="false" customHeight="false" outlineLevel="0" collapsed="false">
      <c r="C860" s="537"/>
    </row>
    <row r="861" customFormat="false" ht="12.75" hidden="false" customHeight="false" outlineLevel="0" collapsed="false">
      <c r="C861" s="537"/>
    </row>
    <row r="862" customFormat="false" ht="12.75" hidden="false" customHeight="false" outlineLevel="0" collapsed="false">
      <c r="C862" s="537"/>
    </row>
    <row r="863" customFormat="false" ht="12.75" hidden="false" customHeight="false" outlineLevel="0" collapsed="false">
      <c r="C863" s="537"/>
    </row>
    <row r="864" customFormat="false" ht="12.75" hidden="false" customHeight="false" outlineLevel="0" collapsed="false">
      <c r="C864" s="537"/>
    </row>
    <row r="865" customFormat="false" ht="12.75" hidden="false" customHeight="false" outlineLevel="0" collapsed="false">
      <c r="C865" s="537"/>
    </row>
    <row r="866" customFormat="false" ht="12.75" hidden="false" customHeight="false" outlineLevel="0" collapsed="false">
      <c r="C866" s="537"/>
    </row>
    <row r="867" customFormat="false" ht="12.75" hidden="false" customHeight="false" outlineLevel="0" collapsed="false">
      <c r="C867" s="537"/>
    </row>
    <row r="868" customFormat="false" ht="12.75" hidden="false" customHeight="false" outlineLevel="0" collapsed="false">
      <c r="C868" s="537"/>
    </row>
    <row r="869" customFormat="false" ht="12.75" hidden="false" customHeight="false" outlineLevel="0" collapsed="false">
      <c r="C869" s="537"/>
    </row>
    <row r="870" customFormat="false" ht="12.75" hidden="false" customHeight="false" outlineLevel="0" collapsed="false">
      <c r="C870" s="537"/>
    </row>
    <row r="871" customFormat="false" ht="12.75" hidden="false" customHeight="false" outlineLevel="0" collapsed="false">
      <c r="C871" s="537"/>
    </row>
    <row r="872" customFormat="false" ht="12.75" hidden="false" customHeight="false" outlineLevel="0" collapsed="false">
      <c r="C872" s="537"/>
    </row>
    <row r="873" customFormat="false" ht="12.75" hidden="false" customHeight="false" outlineLevel="0" collapsed="false">
      <c r="C873" s="537"/>
    </row>
    <row r="874" customFormat="false" ht="12.75" hidden="false" customHeight="false" outlineLevel="0" collapsed="false">
      <c r="C874" s="537"/>
    </row>
    <row r="875" customFormat="false" ht="12.75" hidden="false" customHeight="false" outlineLevel="0" collapsed="false">
      <c r="C875" s="537"/>
    </row>
    <row r="876" customFormat="false" ht="12.75" hidden="false" customHeight="false" outlineLevel="0" collapsed="false">
      <c r="C876" s="537"/>
    </row>
    <row r="877" customFormat="false" ht="12.75" hidden="false" customHeight="false" outlineLevel="0" collapsed="false">
      <c r="C877" s="537"/>
    </row>
    <row r="878" customFormat="false" ht="12.75" hidden="false" customHeight="false" outlineLevel="0" collapsed="false">
      <c r="C878" s="537"/>
    </row>
    <row r="879" customFormat="false" ht="12.75" hidden="false" customHeight="false" outlineLevel="0" collapsed="false">
      <c r="C879" s="537"/>
    </row>
    <row r="880" customFormat="false" ht="12.75" hidden="false" customHeight="false" outlineLevel="0" collapsed="false">
      <c r="C880" s="537"/>
    </row>
    <row r="881" customFormat="false" ht="12.75" hidden="false" customHeight="false" outlineLevel="0" collapsed="false">
      <c r="C881" s="537"/>
    </row>
    <row r="882" customFormat="false" ht="12.75" hidden="false" customHeight="false" outlineLevel="0" collapsed="false">
      <c r="C882" s="537"/>
    </row>
    <row r="883" customFormat="false" ht="12.75" hidden="false" customHeight="false" outlineLevel="0" collapsed="false">
      <c r="C883" s="537"/>
    </row>
    <row r="884" customFormat="false" ht="12.75" hidden="false" customHeight="false" outlineLevel="0" collapsed="false">
      <c r="C884" s="537"/>
    </row>
    <row r="885" customFormat="false" ht="12.75" hidden="false" customHeight="false" outlineLevel="0" collapsed="false">
      <c r="C885" s="537"/>
    </row>
    <row r="886" customFormat="false" ht="12.75" hidden="false" customHeight="false" outlineLevel="0" collapsed="false">
      <c r="C886" s="537"/>
    </row>
    <row r="887" customFormat="false" ht="12.75" hidden="false" customHeight="false" outlineLevel="0" collapsed="false">
      <c r="C887" s="537"/>
    </row>
    <row r="888" customFormat="false" ht="12.75" hidden="false" customHeight="false" outlineLevel="0" collapsed="false">
      <c r="C888" s="537"/>
    </row>
    <row r="889" customFormat="false" ht="12.75" hidden="false" customHeight="false" outlineLevel="0" collapsed="false">
      <c r="C889" s="537"/>
    </row>
    <row r="890" customFormat="false" ht="12.75" hidden="false" customHeight="false" outlineLevel="0" collapsed="false">
      <c r="C890" s="537"/>
    </row>
    <row r="891" customFormat="false" ht="12.75" hidden="false" customHeight="false" outlineLevel="0" collapsed="false">
      <c r="C891" s="537"/>
    </row>
    <row r="892" customFormat="false" ht="12.75" hidden="false" customHeight="false" outlineLevel="0" collapsed="false">
      <c r="C892" s="537"/>
    </row>
    <row r="893" customFormat="false" ht="12.75" hidden="false" customHeight="false" outlineLevel="0" collapsed="false">
      <c r="C893" s="537"/>
    </row>
    <row r="894" customFormat="false" ht="12.75" hidden="false" customHeight="false" outlineLevel="0" collapsed="false">
      <c r="C894" s="537"/>
    </row>
    <row r="895" customFormat="false" ht="12.75" hidden="false" customHeight="false" outlineLevel="0" collapsed="false">
      <c r="C895" s="537"/>
    </row>
    <row r="896" customFormat="false" ht="12.75" hidden="false" customHeight="false" outlineLevel="0" collapsed="false">
      <c r="C896" s="537"/>
    </row>
    <row r="897" customFormat="false" ht="12.75" hidden="false" customHeight="false" outlineLevel="0" collapsed="false">
      <c r="C897" s="537"/>
    </row>
    <row r="898" customFormat="false" ht="12.75" hidden="false" customHeight="false" outlineLevel="0" collapsed="false">
      <c r="C898" s="537"/>
    </row>
    <row r="899" customFormat="false" ht="12.75" hidden="false" customHeight="false" outlineLevel="0" collapsed="false">
      <c r="C899" s="537"/>
    </row>
    <row r="900" customFormat="false" ht="12.75" hidden="false" customHeight="false" outlineLevel="0" collapsed="false">
      <c r="C900" s="537"/>
    </row>
    <row r="901" customFormat="false" ht="12.75" hidden="false" customHeight="false" outlineLevel="0" collapsed="false">
      <c r="C901" s="537"/>
    </row>
    <row r="902" customFormat="false" ht="12.75" hidden="false" customHeight="false" outlineLevel="0" collapsed="false">
      <c r="C902" s="537"/>
    </row>
    <row r="903" customFormat="false" ht="12.75" hidden="false" customHeight="false" outlineLevel="0" collapsed="false">
      <c r="C903" s="537"/>
    </row>
    <row r="904" customFormat="false" ht="12.75" hidden="false" customHeight="false" outlineLevel="0" collapsed="false">
      <c r="C904" s="537"/>
    </row>
    <row r="905" customFormat="false" ht="12.75" hidden="false" customHeight="false" outlineLevel="0" collapsed="false">
      <c r="C905" s="537"/>
    </row>
    <row r="906" customFormat="false" ht="12.75" hidden="false" customHeight="false" outlineLevel="0" collapsed="false">
      <c r="C906" s="537"/>
    </row>
    <row r="907" customFormat="false" ht="12.75" hidden="false" customHeight="false" outlineLevel="0" collapsed="false">
      <c r="C907" s="537"/>
    </row>
    <row r="908" customFormat="false" ht="12.75" hidden="false" customHeight="false" outlineLevel="0" collapsed="false">
      <c r="C908" s="537"/>
    </row>
    <row r="909" customFormat="false" ht="12.75" hidden="false" customHeight="false" outlineLevel="0" collapsed="false">
      <c r="C909" s="537"/>
    </row>
    <row r="910" customFormat="false" ht="12.75" hidden="false" customHeight="false" outlineLevel="0" collapsed="false">
      <c r="C910" s="537"/>
    </row>
    <row r="911" customFormat="false" ht="12.75" hidden="false" customHeight="false" outlineLevel="0" collapsed="false">
      <c r="C911" s="537"/>
    </row>
    <row r="912" customFormat="false" ht="12.75" hidden="false" customHeight="false" outlineLevel="0" collapsed="false">
      <c r="C912" s="537"/>
    </row>
    <row r="913" customFormat="false" ht="12.75" hidden="false" customHeight="false" outlineLevel="0" collapsed="false">
      <c r="C913" s="537"/>
    </row>
    <row r="914" customFormat="false" ht="12.75" hidden="false" customHeight="false" outlineLevel="0" collapsed="false">
      <c r="C914" s="537"/>
    </row>
    <row r="915" customFormat="false" ht="12.75" hidden="false" customHeight="false" outlineLevel="0" collapsed="false">
      <c r="C915" s="537"/>
    </row>
    <row r="916" customFormat="false" ht="12.75" hidden="false" customHeight="false" outlineLevel="0" collapsed="false">
      <c r="C916" s="537"/>
    </row>
    <row r="917" customFormat="false" ht="12.75" hidden="false" customHeight="false" outlineLevel="0" collapsed="false">
      <c r="C917" s="537"/>
    </row>
    <row r="918" customFormat="false" ht="12.75" hidden="false" customHeight="false" outlineLevel="0" collapsed="false">
      <c r="C918" s="537"/>
    </row>
    <row r="919" customFormat="false" ht="12.75" hidden="false" customHeight="false" outlineLevel="0" collapsed="false">
      <c r="C919" s="537"/>
    </row>
    <row r="920" customFormat="false" ht="12.75" hidden="false" customHeight="false" outlineLevel="0" collapsed="false">
      <c r="C920" s="537"/>
    </row>
    <row r="921" customFormat="false" ht="12.75" hidden="false" customHeight="false" outlineLevel="0" collapsed="false">
      <c r="C921" s="537"/>
    </row>
    <row r="922" customFormat="false" ht="12.75" hidden="false" customHeight="false" outlineLevel="0" collapsed="false">
      <c r="C922" s="537"/>
    </row>
    <row r="923" customFormat="false" ht="12.75" hidden="false" customHeight="false" outlineLevel="0" collapsed="false">
      <c r="C923" s="537"/>
    </row>
    <row r="924" customFormat="false" ht="12.75" hidden="false" customHeight="false" outlineLevel="0" collapsed="false">
      <c r="C924" s="537"/>
    </row>
    <row r="925" customFormat="false" ht="12.75" hidden="false" customHeight="false" outlineLevel="0" collapsed="false">
      <c r="C925" s="537"/>
    </row>
    <row r="926" customFormat="false" ht="12.75" hidden="false" customHeight="false" outlineLevel="0" collapsed="false">
      <c r="C926" s="537"/>
    </row>
    <row r="927" customFormat="false" ht="12.75" hidden="false" customHeight="false" outlineLevel="0" collapsed="false">
      <c r="C927" s="537"/>
    </row>
    <row r="928" customFormat="false" ht="12.75" hidden="false" customHeight="false" outlineLevel="0" collapsed="false">
      <c r="C928" s="537"/>
    </row>
    <row r="929" customFormat="false" ht="12.75" hidden="false" customHeight="false" outlineLevel="0" collapsed="false">
      <c r="C929" s="537"/>
    </row>
    <row r="930" customFormat="false" ht="12.75" hidden="false" customHeight="false" outlineLevel="0" collapsed="false">
      <c r="C930" s="537"/>
    </row>
    <row r="931" customFormat="false" ht="12.75" hidden="false" customHeight="false" outlineLevel="0" collapsed="false">
      <c r="C931" s="537"/>
    </row>
    <row r="932" customFormat="false" ht="12.75" hidden="false" customHeight="false" outlineLevel="0" collapsed="false">
      <c r="C932" s="537"/>
    </row>
    <row r="933" customFormat="false" ht="12.75" hidden="false" customHeight="false" outlineLevel="0" collapsed="false">
      <c r="C933" s="537"/>
    </row>
    <row r="934" customFormat="false" ht="12.75" hidden="false" customHeight="false" outlineLevel="0" collapsed="false">
      <c r="C934" s="537"/>
    </row>
    <row r="935" customFormat="false" ht="12.75" hidden="false" customHeight="false" outlineLevel="0" collapsed="false">
      <c r="C935" s="537"/>
    </row>
    <row r="936" customFormat="false" ht="12.75" hidden="false" customHeight="false" outlineLevel="0" collapsed="false">
      <c r="C936" s="537"/>
    </row>
    <row r="937" customFormat="false" ht="12.75" hidden="false" customHeight="false" outlineLevel="0" collapsed="false">
      <c r="C937" s="537"/>
    </row>
    <row r="938" customFormat="false" ht="12.75" hidden="false" customHeight="false" outlineLevel="0" collapsed="false">
      <c r="C938" s="537"/>
    </row>
    <row r="939" customFormat="false" ht="12.75" hidden="false" customHeight="false" outlineLevel="0" collapsed="false">
      <c r="C939" s="537"/>
    </row>
    <row r="940" customFormat="false" ht="12.75" hidden="false" customHeight="false" outlineLevel="0" collapsed="false">
      <c r="C940" s="537"/>
    </row>
    <row r="941" customFormat="false" ht="12.75" hidden="false" customHeight="false" outlineLevel="0" collapsed="false">
      <c r="C941" s="537"/>
    </row>
    <row r="942" customFormat="false" ht="12.75" hidden="false" customHeight="false" outlineLevel="0" collapsed="false">
      <c r="C942" s="537"/>
    </row>
    <row r="943" customFormat="false" ht="12.75" hidden="false" customHeight="false" outlineLevel="0" collapsed="false">
      <c r="C943" s="537"/>
    </row>
    <row r="944" customFormat="false" ht="12.75" hidden="false" customHeight="false" outlineLevel="0" collapsed="false">
      <c r="C944" s="537"/>
    </row>
    <row r="945" customFormat="false" ht="12.75" hidden="false" customHeight="false" outlineLevel="0" collapsed="false">
      <c r="C945" s="537"/>
    </row>
    <row r="946" customFormat="false" ht="12.75" hidden="false" customHeight="false" outlineLevel="0" collapsed="false">
      <c r="C946" s="537"/>
    </row>
    <row r="947" customFormat="false" ht="12.75" hidden="false" customHeight="false" outlineLevel="0" collapsed="false">
      <c r="C947" s="537"/>
    </row>
    <row r="948" customFormat="false" ht="12.75" hidden="false" customHeight="false" outlineLevel="0" collapsed="false">
      <c r="C948" s="537"/>
    </row>
    <row r="949" customFormat="false" ht="12.75" hidden="false" customHeight="false" outlineLevel="0" collapsed="false">
      <c r="C949" s="537"/>
    </row>
    <row r="950" customFormat="false" ht="12.75" hidden="false" customHeight="false" outlineLevel="0" collapsed="false">
      <c r="C950" s="537"/>
    </row>
    <row r="951" customFormat="false" ht="12.75" hidden="false" customHeight="false" outlineLevel="0" collapsed="false">
      <c r="C951" s="537"/>
    </row>
    <row r="952" customFormat="false" ht="12.75" hidden="false" customHeight="false" outlineLevel="0" collapsed="false">
      <c r="C952" s="537"/>
    </row>
    <row r="953" customFormat="false" ht="12.75" hidden="false" customHeight="false" outlineLevel="0" collapsed="false">
      <c r="C953" s="537"/>
    </row>
    <row r="954" customFormat="false" ht="12.75" hidden="false" customHeight="false" outlineLevel="0" collapsed="false">
      <c r="C954" s="537"/>
    </row>
    <row r="955" customFormat="false" ht="12.75" hidden="false" customHeight="false" outlineLevel="0" collapsed="false">
      <c r="C955" s="537"/>
    </row>
    <row r="956" customFormat="false" ht="12.75" hidden="false" customHeight="false" outlineLevel="0" collapsed="false">
      <c r="C956" s="537"/>
    </row>
    <row r="957" customFormat="false" ht="12.75" hidden="false" customHeight="false" outlineLevel="0" collapsed="false">
      <c r="C957" s="537"/>
    </row>
    <row r="958" customFormat="false" ht="12.75" hidden="false" customHeight="false" outlineLevel="0" collapsed="false">
      <c r="C958" s="537"/>
    </row>
    <row r="959" customFormat="false" ht="12.75" hidden="false" customHeight="false" outlineLevel="0" collapsed="false">
      <c r="C959" s="537"/>
    </row>
    <row r="960" customFormat="false" ht="12.75" hidden="false" customHeight="false" outlineLevel="0" collapsed="false">
      <c r="C960" s="537"/>
    </row>
    <row r="961" customFormat="false" ht="12.75" hidden="false" customHeight="false" outlineLevel="0" collapsed="false">
      <c r="C961" s="537"/>
    </row>
    <row r="962" customFormat="false" ht="12.75" hidden="false" customHeight="false" outlineLevel="0" collapsed="false">
      <c r="C962" s="537"/>
    </row>
    <row r="963" customFormat="false" ht="12.75" hidden="false" customHeight="false" outlineLevel="0" collapsed="false">
      <c r="C963" s="537"/>
    </row>
    <row r="964" customFormat="false" ht="12.75" hidden="false" customHeight="false" outlineLevel="0" collapsed="false">
      <c r="C964" s="537"/>
    </row>
    <row r="965" customFormat="false" ht="12.75" hidden="false" customHeight="false" outlineLevel="0" collapsed="false">
      <c r="C965" s="537"/>
    </row>
    <row r="966" customFormat="false" ht="12.75" hidden="false" customHeight="false" outlineLevel="0" collapsed="false">
      <c r="C966" s="537"/>
    </row>
    <row r="967" customFormat="false" ht="12.75" hidden="false" customHeight="false" outlineLevel="0" collapsed="false">
      <c r="C967" s="537"/>
    </row>
    <row r="968" customFormat="false" ht="12.75" hidden="false" customHeight="false" outlineLevel="0" collapsed="false">
      <c r="C968" s="537"/>
    </row>
    <row r="969" customFormat="false" ht="12.75" hidden="false" customHeight="false" outlineLevel="0" collapsed="false">
      <c r="C969" s="537"/>
    </row>
    <row r="970" customFormat="false" ht="12.75" hidden="false" customHeight="false" outlineLevel="0" collapsed="false">
      <c r="C970" s="537"/>
    </row>
    <row r="971" customFormat="false" ht="12.75" hidden="false" customHeight="false" outlineLevel="0" collapsed="false">
      <c r="C971" s="537"/>
    </row>
    <row r="972" customFormat="false" ht="12.75" hidden="false" customHeight="false" outlineLevel="0" collapsed="false">
      <c r="C972" s="537"/>
    </row>
    <row r="973" customFormat="false" ht="12.75" hidden="false" customHeight="false" outlineLevel="0" collapsed="false">
      <c r="C973" s="537"/>
    </row>
    <row r="974" customFormat="false" ht="12.75" hidden="false" customHeight="false" outlineLevel="0" collapsed="false">
      <c r="C974" s="537"/>
    </row>
    <row r="975" customFormat="false" ht="12.75" hidden="false" customHeight="false" outlineLevel="0" collapsed="false">
      <c r="C975" s="537"/>
    </row>
    <row r="976" customFormat="false" ht="12.75" hidden="false" customHeight="false" outlineLevel="0" collapsed="false">
      <c r="C976" s="537"/>
    </row>
    <row r="977" customFormat="false" ht="12.75" hidden="false" customHeight="false" outlineLevel="0" collapsed="false">
      <c r="C977" s="537"/>
    </row>
    <row r="978" customFormat="false" ht="12.75" hidden="false" customHeight="false" outlineLevel="0" collapsed="false">
      <c r="C978" s="537"/>
    </row>
    <row r="979" customFormat="false" ht="12.75" hidden="false" customHeight="false" outlineLevel="0" collapsed="false">
      <c r="C979" s="537"/>
    </row>
    <row r="980" customFormat="false" ht="12.75" hidden="false" customHeight="false" outlineLevel="0" collapsed="false">
      <c r="C980" s="537"/>
    </row>
    <row r="981" customFormat="false" ht="12.75" hidden="false" customHeight="false" outlineLevel="0" collapsed="false">
      <c r="C981" s="537"/>
    </row>
    <row r="982" customFormat="false" ht="12.75" hidden="false" customHeight="false" outlineLevel="0" collapsed="false">
      <c r="C982" s="537"/>
    </row>
    <row r="983" customFormat="false" ht="12.75" hidden="false" customHeight="false" outlineLevel="0" collapsed="false">
      <c r="C983" s="537"/>
    </row>
    <row r="984" customFormat="false" ht="12.75" hidden="false" customHeight="false" outlineLevel="0" collapsed="false">
      <c r="C984" s="537"/>
    </row>
    <row r="985" customFormat="false" ht="12.75" hidden="false" customHeight="false" outlineLevel="0" collapsed="false">
      <c r="C985" s="537"/>
    </row>
    <row r="986" customFormat="false" ht="12.75" hidden="false" customHeight="false" outlineLevel="0" collapsed="false">
      <c r="C986" s="537"/>
    </row>
    <row r="987" customFormat="false" ht="12.75" hidden="false" customHeight="false" outlineLevel="0" collapsed="false">
      <c r="C987" s="537"/>
    </row>
    <row r="988" customFormat="false" ht="12.75" hidden="false" customHeight="false" outlineLevel="0" collapsed="false">
      <c r="C988" s="537"/>
    </row>
    <row r="989" customFormat="false" ht="12.75" hidden="false" customHeight="false" outlineLevel="0" collapsed="false">
      <c r="C989" s="537"/>
    </row>
    <row r="990" customFormat="false" ht="12.75" hidden="false" customHeight="false" outlineLevel="0" collapsed="false">
      <c r="C990" s="537"/>
    </row>
    <row r="991" customFormat="false" ht="12.75" hidden="false" customHeight="false" outlineLevel="0" collapsed="false">
      <c r="C991" s="537"/>
    </row>
    <row r="992" customFormat="false" ht="12.75" hidden="false" customHeight="false" outlineLevel="0" collapsed="false">
      <c r="C992" s="537"/>
    </row>
    <row r="993" customFormat="false" ht="12.75" hidden="false" customHeight="false" outlineLevel="0" collapsed="false">
      <c r="C993" s="537"/>
    </row>
    <row r="994" customFormat="false" ht="12.75" hidden="false" customHeight="false" outlineLevel="0" collapsed="false">
      <c r="C994" s="537"/>
    </row>
    <row r="995" customFormat="false" ht="12.75" hidden="false" customHeight="false" outlineLevel="0" collapsed="false">
      <c r="C995" s="537"/>
    </row>
    <row r="996" customFormat="false" ht="12.75" hidden="false" customHeight="false" outlineLevel="0" collapsed="false">
      <c r="C996" s="537"/>
    </row>
    <row r="997" customFormat="false" ht="12.75" hidden="false" customHeight="false" outlineLevel="0" collapsed="false">
      <c r="C997" s="537"/>
    </row>
    <row r="998" customFormat="false" ht="12.75" hidden="false" customHeight="false" outlineLevel="0" collapsed="false">
      <c r="C998" s="537"/>
    </row>
    <row r="999" customFormat="false" ht="12.75" hidden="false" customHeight="false" outlineLevel="0" collapsed="false">
      <c r="C999" s="537"/>
    </row>
    <row r="1000" customFormat="false" ht="12.75" hidden="false" customHeight="false" outlineLevel="0" collapsed="false">
      <c r="C1000" s="537"/>
    </row>
    <row r="1001" customFormat="false" ht="12.75" hidden="false" customHeight="false" outlineLevel="0" collapsed="false">
      <c r="C1001" s="537"/>
    </row>
    <row r="1002" customFormat="false" ht="12.75" hidden="false" customHeight="false" outlineLevel="0" collapsed="false">
      <c r="C1002" s="537"/>
    </row>
    <row r="1003" customFormat="false" ht="12.75" hidden="false" customHeight="false" outlineLevel="0" collapsed="false">
      <c r="C1003" s="537"/>
    </row>
    <row r="1004" customFormat="false" ht="12.75" hidden="false" customHeight="false" outlineLevel="0" collapsed="false">
      <c r="C1004" s="537"/>
    </row>
    <row r="1005" customFormat="false" ht="12.75" hidden="false" customHeight="false" outlineLevel="0" collapsed="false">
      <c r="C1005" s="537"/>
    </row>
    <row r="1006" customFormat="false" ht="12.75" hidden="false" customHeight="false" outlineLevel="0" collapsed="false">
      <c r="C1006" s="537"/>
    </row>
    <row r="1007" customFormat="false" ht="12.75" hidden="false" customHeight="false" outlineLevel="0" collapsed="false">
      <c r="C1007" s="537"/>
    </row>
    <row r="1008" customFormat="false" ht="12.75" hidden="false" customHeight="false" outlineLevel="0" collapsed="false">
      <c r="C1008" s="537"/>
    </row>
    <row r="1009" customFormat="false" ht="12.75" hidden="false" customHeight="false" outlineLevel="0" collapsed="false">
      <c r="C1009" s="537"/>
    </row>
    <row r="1010" customFormat="false" ht="12.75" hidden="false" customHeight="false" outlineLevel="0" collapsed="false">
      <c r="C1010" s="537"/>
    </row>
    <row r="1011" customFormat="false" ht="12.75" hidden="false" customHeight="false" outlineLevel="0" collapsed="false">
      <c r="C1011" s="537"/>
    </row>
    <row r="1012" customFormat="false" ht="12.75" hidden="false" customHeight="false" outlineLevel="0" collapsed="false">
      <c r="C1012" s="537"/>
    </row>
    <row r="1013" customFormat="false" ht="12.75" hidden="false" customHeight="false" outlineLevel="0" collapsed="false">
      <c r="C1013" s="537"/>
    </row>
    <row r="1014" customFormat="false" ht="12.75" hidden="false" customHeight="false" outlineLevel="0" collapsed="false">
      <c r="C1014" s="537"/>
    </row>
    <row r="1015" customFormat="false" ht="12.75" hidden="false" customHeight="false" outlineLevel="0" collapsed="false">
      <c r="C1015" s="537"/>
    </row>
    <row r="1016" customFormat="false" ht="12.75" hidden="false" customHeight="false" outlineLevel="0" collapsed="false">
      <c r="C1016" s="537"/>
    </row>
    <row r="1017" customFormat="false" ht="12.75" hidden="false" customHeight="false" outlineLevel="0" collapsed="false">
      <c r="C1017" s="537"/>
    </row>
    <row r="1018" customFormat="false" ht="12.75" hidden="false" customHeight="false" outlineLevel="0" collapsed="false">
      <c r="C1018" s="537"/>
    </row>
    <row r="1019" customFormat="false" ht="12.75" hidden="false" customHeight="false" outlineLevel="0" collapsed="false">
      <c r="C1019" s="537"/>
    </row>
    <row r="1020" customFormat="false" ht="12.75" hidden="false" customHeight="false" outlineLevel="0" collapsed="false">
      <c r="C1020" s="537"/>
    </row>
    <row r="1021" customFormat="false" ht="12.75" hidden="false" customHeight="false" outlineLevel="0" collapsed="false">
      <c r="C1021" s="537"/>
    </row>
    <row r="1022" customFormat="false" ht="12.75" hidden="false" customHeight="false" outlineLevel="0" collapsed="false">
      <c r="C1022" s="537"/>
    </row>
    <row r="1023" customFormat="false" ht="12.75" hidden="false" customHeight="false" outlineLevel="0" collapsed="false">
      <c r="C1023" s="537"/>
    </row>
    <row r="1024" customFormat="false" ht="12.75" hidden="false" customHeight="false" outlineLevel="0" collapsed="false">
      <c r="C1024" s="537"/>
    </row>
    <row r="1025" customFormat="false" ht="12.75" hidden="false" customHeight="false" outlineLevel="0" collapsed="false">
      <c r="C1025" s="537"/>
    </row>
    <row r="1026" customFormat="false" ht="12.75" hidden="false" customHeight="false" outlineLevel="0" collapsed="false">
      <c r="C1026" s="537"/>
    </row>
    <row r="1027" customFormat="false" ht="12.75" hidden="false" customHeight="false" outlineLevel="0" collapsed="false">
      <c r="C1027" s="537"/>
    </row>
    <row r="1028" customFormat="false" ht="12.75" hidden="false" customHeight="false" outlineLevel="0" collapsed="false">
      <c r="C1028" s="537"/>
    </row>
    <row r="1029" customFormat="false" ht="12.75" hidden="false" customHeight="false" outlineLevel="0" collapsed="false">
      <c r="C1029" s="537"/>
    </row>
    <row r="1030" customFormat="false" ht="12.75" hidden="false" customHeight="false" outlineLevel="0" collapsed="false">
      <c r="C1030" s="537"/>
    </row>
    <row r="1031" customFormat="false" ht="12.75" hidden="false" customHeight="false" outlineLevel="0" collapsed="false">
      <c r="C1031" s="537"/>
    </row>
    <row r="1032" customFormat="false" ht="12.75" hidden="false" customHeight="false" outlineLevel="0" collapsed="false">
      <c r="C1032" s="537"/>
    </row>
  </sheetData>
  <mergeCells count="2">
    <mergeCell ref="A1:I1"/>
    <mergeCell ref="A3:I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4:54:16Z</dcterms:created>
  <dc:creator>Kadlčík Stanislav</dc:creator>
  <dc:description/>
  <dc:language>en-US</dc:language>
  <cp:lastModifiedBy>Uhlířová Eva</cp:lastModifiedBy>
  <cp:lastPrinted>2021-06-01T09:48:38Z</cp:lastPrinted>
  <dcterms:modified xsi:type="dcterms:W3CDTF">2021-06-01T09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