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_OÚ" sheetId="1" state="visible" r:id="rId2"/>
    <sheet name="část B_OÚ bez hesla" sheetId="2" state="visible" r:id="rId3"/>
  </sheets>
  <definedNames>
    <definedName function="false" hidden="false" localSheetId="0" name="_xlnm.Print_Titles" vbProcedure="false">'část B_OÚ'!$15:$16</definedName>
    <definedName function="false" hidden="true" localSheetId="0" name="_xlnm._FilterDatabase" vbProcedure="false">'část B_OÚ'!$G$15:$T$46</definedName>
    <definedName function="false" hidden="false" localSheetId="1" name="_xlnm.Print_Titles" vbProcedure="false">'část B_OÚ bez hesla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82">
  <si>
    <t xml:space="preserve">Příloha: Seznam poptávaných oděvů Část B - Obchodní úsek (OÚ)</t>
  </si>
  <si>
    <t xml:space="preserve">   Zadavatel:</t>
  </si>
  <si>
    <t xml:space="preserve">   Slatinné lázně Třeboň s.r.o.</t>
  </si>
  <si>
    <t xml:space="preserve">   Veřejná zakázka:</t>
  </si>
  <si>
    <t xml:space="preserve">   Nákup pracovních oděvů</t>
  </si>
  <si>
    <t xml:space="preserve">   Účastník (obchodní jméno, IČ):</t>
  </si>
  <si>
    <t xml:space="preserve">   (doplní účastník)</t>
  </si>
  <si>
    <t xml:space="preserve">   Požadavek Zadavatele:</t>
  </si>
  <si>
    <t xml:space="preserve">Požadavek Zadavatele na poptávané oděvy je upřesněn v tabulce níže a také pod tabulkou v "Doplnění informací".</t>
  </si>
  <si>
    <t xml:space="preserve">Účastník je povinen doplnit pouze příslušně označená pole touto barvou: </t>
  </si>
  <si>
    <t xml:space="preserve">Účastník nebude zasahovat do jiných polí nebo součtových vzorců. Vzorce jsou označeny touto barvou:</t>
  </si>
  <si>
    <t xml:space="preserve">Účastník v rámci výběrového řízení předloží původní zaheslovanou tabulku Zadavatele.</t>
  </si>
  <si>
    <t xml:space="preserve">Po vyplnění všech požadovaných buněk ve VARIANTĚ 1 se dole pod tabulkou objeví nápis:</t>
  </si>
  <si>
    <t xml:space="preserve">VŠE VYPLNĚNO</t>
  </si>
  <si>
    <t xml:space="preserve">V případě nefunkčnosti nebo chybného součtu či násobení vzorců jsou rozhodující údaje uvedené účastníkem v jednotlivých doplňovaných polích. Tyto údaje budou  přepočítány a budou brány za platné.</t>
  </si>
  <si>
    <t xml:space="preserve">skrýt</t>
  </si>
  <si>
    <t xml:space="preserve">VARIANTA 1</t>
  </si>
  <si>
    <t xml:space="preserve">VARIANTA 2</t>
  </si>
  <si>
    <t xml:space="preserve">VARIANTA 3</t>
  </si>
  <si>
    <t xml:space="preserve">úsek</t>
  </si>
  <si>
    <t xml:space="preserve">profese / doplňující komentář</t>
  </si>
  <si>
    <t xml:space="preserve">popis oděvu</t>
  </si>
  <si>
    <t xml:space="preserve">složení materiálu (%)</t>
  </si>
  <si>
    <t xml:space="preserve">gramáž materiálu (g/m2)</t>
  </si>
  <si>
    <t xml:space="preserve">počet ks / osoba / cyklus fasování</t>
  </si>
  <si>
    <t xml:space="preserve">cyklus fasování</t>
  </si>
  <si>
    <t xml:space="preserve">pomůcka pro výpočet</t>
  </si>
  <si>
    <t xml:space="preserve">cena Kč/ks</t>
  </si>
  <si>
    <t xml:space="preserve">počet osob</t>
  </si>
  <si>
    <t xml:space="preserve">počet ks oděvů / rok</t>
  </si>
  <si>
    <t xml:space="preserve">celková cena Kč / rok</t>
  </si>
  <si>
    <t xml:space="preserve">počet ks oděvů / 3 roky</t>
  </si>
  <si>
    <t xml:space="preserve">celková cena Kč / 3 roky</t>
  </si>
  <si>
    <t xml:space="preserve">předpokládaný počet ks / 36 měsíců</t>
  </si>
  <si>
    <t xml:space="preserve">celková cena v Kč bez DPH za 36 měsíců</t>
  </si>
  <si>
    <t xml:space="preserve">cena Kč/ks bez DPH</t>
  </si>
  <si>
    <t xml:space="preserve">velikost vzorku</t>
  </si>
  <si>
    <t xml:space="preserve">ženy</t>
  </si>
  <si>
    <t xml:space="preserve">muži</t>
  </si>
  <si>
    <t xml:space="preserve">OÚ</t>
  </si>
  <si>
    <t xml:space="preserve">pracovnice na pracovištích:</t>
  </si>
  <si>
    <t xml:space="preserve">košile kr. rukáv</t>
  </si>
  <si>
    <t xml:space="preserve">12 měs.</t>
  </si>
  <si>
    <t xml:space="preserve">EU 38</t>
  </si>
  <si>
    <t xml:space="preserve">recepce,</t>
  </si>
  <si>
    <t xml:space="preserve">košile dl. rukáv</t>
  </si>
  <si>
    <t xml:space="preserve">přijímací kancelář,</t>
  </si>
  <si>
    <t xml:space="preserve">kalhoty dlouhé, dvě boční kapsy, zapínání na zip</t>
  </si>
  <si>
    <t xml:space="preserve">s podílem elastanu</t>
  </si>
  <si>
    <t xml:space="preserve">18 měs.</t>
  </si>
  <si>
    <t xml:space="preserve">infocentrum,</t>
  </si>
  <si>
    <t xml:space="preserve">sukně pouzdrová, v délce ke kolenům, zapínání na zip</t>
  </si>
  <si>
    <t xml:space="preserve">rozpis procedur</t>
  </si>
  <si>
    <t xml:space="preserve">šaty pouzdrové, v délce ke kolenům, krátký rukáv</t>
  </si>
  <si>
    <t xml:space="preserve">EU 40</t>
  </si>
  <si>
    <t xml:space="preserve">sako</t>
  </si>
  <si>
    <t xml:space="preserve">24 měs.</t>
  </si>
  <si>
    <t xml:space="preserve">doplněk oděvu</t>
  </si>
  <si>
    <t xml:space="preserve">pracovník na pracovištích:</t>
  </si>
  <si>
    <t xml:space="preserve">42 cm</t>
  </si>
  <si>
    <t xml:space="preserve">EU 50</t>
  </si>
  <si>
    <t xml:space="preserve">vesta</t>
  </si>
  <si>
    <t xml:space="preserve">EU 54</t>
  </si>
  <si>
    <t xml:space="preserve">portýr</t>
  </si>
  <si>
    <t xml:space="preserve">40 cm</t>
  </si>
  <si>
    <t xml:space="preserve">EU 48</t>
  </si>
  <si>
    <t xml:space="preserve">EU 46</t>
  </si>
  <si>
    <t xml:space="preserve">kabát / bunda do chladného počasí</t>
  </si>
  <si>
    <t xml:space="preserve">CELKOVÝ SOUČET</t>
  </si>
  <si>
    <t xml:space="preserve">Dle ZD bod 1.5.2 nesmí celkový součet překročit hranici 1 400 000 Kč!</t>
  </si>
  <si>
    <t xml:space="preserve">Doplňující definice potřeb SLT; část B - OÚ:</t>
  </si>
  <si>
    <t xml:space="preserve">Střihy, materiály je nutno volit tak, aby byl zajištěn volný a pohodlný pohyb při výkonu práce.</t>
  </si>
  <si>
    <t xml:space="preserve">U oděvů, kde není bližší specifikace je střih, vizuál, materiál na volbě účastníka řízení.</t>
  </si>
  <si>
    <t xml:space="preserve">Neosvědčily se rozparky, sklady, záhyby v přední části sukní a šatů; z důvodu pnutí docházelo k brzkému poškození oděvu.</t>
  </si>
  <si>
    <t xml:space="preserve">Sako, vesta, šaty, kalhoty, sukně = by měly tvořit celistvý komplet, aby si každý zaměstnanec mohl zvolit oděv dle svých potřeb (postavy, věku, osobních preferencí), ale zároveň aby jako celek působili všichni zaměstnanci dané profese jednotně; z praktických důvodů jsou upřednostňovány tmavší odstíny. Na druhou stranu u košile/haleny jsou upřednostňovány odstíny světlé.</t>
  </si>
  <si>
    <t xml:space="preserve">Krátký rukáv u šatů, košil = rukáv by měl být v délce přibližně do půli paží; nesmí být příliš krátký, například zakončení rukávu těsně pod ramenem je nežádoucí.</t>
  </si>
  <si>
    <t xml:space="preserve">Portýr = vzhledem k povaze práce (manipulace se zavazadly hostů, pohyb mimo uzavřené prostory i v nepříznivém počasí…) jsou vhodné tmavší barvy u kalhot a saka.</t>
  </si>
  <si>
    <t xml:space="preserve">Nutná rozlišitelnost profese portýra v očích klientů lázní od ostatních profesí OÚ.</t>
  </si>
  <si>
    <t xml:space="preserve">Výběr doplňku oděvu kravata, šátek, pásek apod. je na uvážení účastníka tak, aby vhodně doplňoval oděv.</t>
  </si>
  <si>
    <t xml:space="preserve">Zadavatel preferuje střihy dámské a pánské, před unisexovými.</t>
  </si>
  <si>
    <t xml:space="preserve">Sloupec velikost vzorků obsahuje preferované velikosti vzorků k testování; lze se s účastníkem domluvit i na jiných velikostech v případě, že to bude z hlediska personálního obsazení dané profese, reálné; blíže řešeno v ZD bod 4.5. Předkládání vzorků na výzvu.</t>
  </si>
  <si>
    <t xml:space="preserve">Zadavatel peeferuje střihy dámské a pánské, před unisexový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FFF2CC"/>
        <bgColor rgb="FFE7E6E6"/>
      </patternFill>
    </fill>
    <fill>
      <patternFill patternType="solid">
        <fgColor rgb="FFC5E0B4"/>
        <bgColor rgb="FFE7E6E6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9.42"/>
    <col collapsed="false" customWidth="true" hidden="false" outlineLevel="0" max="2" min="2" style="2" width="26.57"/>
    <col collapsed="false" customWidth="true" hidden="false" outlineLevel="0" max="3" min="3" style="3" width="39.71"/>
    <col collapsed="false" customWidth="true" hidden="false" outlineLevel="0" max="4" min="4" style="3" width="40.14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7.71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5.71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16384" min="32" style="5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6" customFormat="true" ht="12.75" hidden="false" customHeight="false" outlineLevel="0" collapsed="false">
      <c r="A2" s="9" t="s">
        <v>1</v>
      </c>
      <c r="B2" s="10"/>
      <c r="C2" s="11" t="s">
        <v>2</v>
      </c>
      <c r="D2" s="12"/>
      <c r="E2" s="12"/>
      <c r="F2" s="13"/>
      <c r="G2" s="13"/>
      <c r="H2" s="13"/>
      <c r="I2" s="13"/>
      <c r="J2" s="13"/>
      <c r="K2" s="14"/>
      <c r="L2" s="14"/>
      <c r="M2" s="13"/>
      <c r="N2" s="13"/>
      <c r="O2" s="13"/>
      <c r="P2" s="13"/>
      <c r="Q2" s="13"/>
      <c r="R2" s="13"/>
      <c r="S2" s="13"/>
      <c r="T2" s="13"/>
      <c r="U2" s="13"/>
      <c r="V2" s="15"/>
    </row>
    <row r="3" s="16" customFormat="true" ht="12.75" hidden="false" customHeight="false" outlineLevel="0" collapsed="false">
      <c r="A3" s="9" t="s">
        <v>3</v>
      </c>
      <c r="B3" s="10"/>
      <c r="C3" s="17" t="s">
        <v>4</v>
      </c>
      <c r="D3" s="12"/>
      <c r="E3" s="12"/>
      <c r="F3" s="13"/>
      <c r="G3" s="13"/>
      <c r="H3" s="13"/>
      <c r="I3" s="13"/>
      <c r="J3" s="13"/>
      <c r="K3" s="14"/>
      <c r="L3" s="14"/>
      <c r="M3" s="13"/>
      <c r="N3" s="13"/>
      <c r="O3" s="13"/>
      <c r="P3" s="13"/>
      <c r="Q3" s="13"/>
      <c r="R3" s="13"/>
      <c r="S3" s="13"/>
      <c r="T3" s="13"/>
      <c r="U3" s="13"/>
      <c r="V3" s="15"/>
    </row>
    <row r="4" s="16" customFormat="true" ht="12.75" hidden="false" customHeight="false" outlineLevel="0" collapsed="false">
      <c r="A4" s="9" t="s">
        <v>5</v>
      </c>
      <c r="B4" s="18"/>
      <c r="C4" s="19" t="s">
        <v>6</v>
      </c>
      <c r="D4" s="20"/>
      <c r="E4" s="20"/>
      <c r="F4" s="21"/>
      <c r="G4" s="21"/>
      <c r="H4" s="21"/>
      <c r="I4" s="21"/>
      <c r="J4" s="21"/>
      <c r="K4" s="22"/>
      <c r="L4" s="22"/>
      <c r="M4" s="21"/>
      <c r="N4" s="21"/>
      <c r="O4" s="21"/>
      <c r="P4" s="21"/>
      <c r="Q4" s="21"/>
      <c r="R4" s="21"/>
      <c r="S4" s="21"/>
      <c r="T4" s="21"/>
      <c r="U4" s="21"/>
      <c r="V4" s="23"/>
    </row>
    <row r="5" s="27" customFormat="true" ht="12.75" hidden="false" customHeight="true" outlineLevel="0" collapsed="false">
      <c r="A5" s="24"/>
      <c r="B5" s="2"/>
      <c r="C5" s="25"/>
      <c r="D5" s="25"/>
      <c r="E5" s="25"/>
      <c r="F5" s="26"/>
      <c r="G5" s="26"/>
      <c r="H5" s="26"/>
      <c r="K5" s="28"/>
      <c r="L5" s="28"/>
      <c r="M5" s="29"/>
      <c r="N5" s="29"/>
      <c r="O5" s="29"/>
      <c r="P5" s="29"/>
      <c r="Q5" s="29"/>
      <c r="R5" s="29"/>
      <c r="S5" s="29"/>
      <c r="T5" s="29"/>
    </row>
    <row r="6" s="16" customFormat="true" ht="15" hidden="false" customHeight="true" outlineLevel="0" collapsed="false">
      <c r="A6" s="30" t="s">
        <v>7</v>
      </c>
      <c r="B6" s="31"/>
      <c r="C6" s="32" t="s">
        <v>8</v>
      </c>
      <c r="D6" s="33"/>
      <c r="E6" s="33"/>
      <c r="F6" s="34"/>
      <c r="G6" s="34"/>
      <c r="H6" s="34"/>
      <c r="I6" s="34"/>
      <c r="J6" s="34"/>
      <c r="K6" s="35"/>
      <c r="L6" s="35"/>
      <c r="M6" s="34"/>
      <c r="N6" s="34"/>
      <c r="O6" s="34"/>
      <c r="P6" s="34"/>
      <c r="Q6" s="34"/>
      <c r="R6" s="34"/>
      <c r="S6" s="34"/>
      <c r="T6" s="34"/>
      <c r="U6" s="34"/>
      <c r="V6" s="36"/>
    </row>
    <row r="7" s="16" customFormat="true" ht="15" hidden="false" customHeight="true" outlineLevel="0" collapsed="false">
      <c r="A7" s="37"/>
      <c r="B7" s="38"/>
      <c r="C7" s="39" t="s">
        <v>9</v>
      </c>
      <c r="D7" s="40"/>
      <c r="E7" s="41"/>
      <c r="F7" s="42"/>
      <c r="G7" s="42"/>
      <c r="H7" s="40"/>
      <c r="I7" s="40"/>
      <c r="J7" s="40"/>
      <c r="K7" s="43"/>
      <c r="L7" s="43"/>
      <c r="M7" s="42"/>
      <c r="N7" s="42"/>
      <c r="O7" s="42"/>
      <c r="P7" s="42"/>
      <c r="Q7" s="42"/>
      <c r="R7" s="42"/>
      <c r="S7" s="42"/>
      <c r="T7" s="42"/>
      <c r="U7" s="42"/>
      <c r="V7" s="44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</row>
    <row r="8" s="16" customFormat="true" ht="15" hidden="false" customHeight="true" outlineLevel="0" collapsed="false">
      <c r="A8" s="37"/>
      <c r="B8" s="38"/>
      <c r="C8" s="39" t="s">
        <v>10</v>
      </c>
      <c r="D8" s="40"/>
      <c r="E8" s="40"/>
      <c r="F8" s="42"/>
      <c r="G8" s="42"/>
      <c r="H8" s="40"/>
      <c r="J8" s="45"/>
      <c r="K8" s="43"/>
      <c r="L8" s="43"/>
      <c r="M8" s="42"/>
      <c r="N8" s="42"/>
      <c r="O8" s="42"/>
      <c r="P8" s="42"/>
      <c r="Q8" s="42"/>
      <c r="R8" s="42"/>
      <c r="S8" s="42"/>
      <c r="T8" s="42"/>
      <c r="U8" s="42"/>
      <c r="V8" s="44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</row>
    <row r="9" s="16" customFormat="true" ht="15" hidden="false" customHeight="true" outlineLevel="0" collapsed="false">
      <c r="A9" s="37"/>
      <c r="B9" s="38"/>
      <c r="C9" s="39" t="s">
        <v>11</v>
      </c>
      <c r="D9" s="40"/>
      <c r="E9" s="40"/>
      <c r="F9" s="42"/>
      <c r="G9" s="40"/>
      <c r="H9" s="40"/>
      <c r="I9" s="40"/>
      <c r="J9" s="40"/>
      <c r="K9" s="43"/>
      <c r="L9" s="43"/>
      <c r="M9" s="42"/>
      <c r="N9" s="42"/>
      <c r="O9" s="42"/>
      <c r="P9" s="42"/>
      <c r="Q9" s="42"/>
      <c r="R9" s="42"/>
      <c r="S9" s="42"/>
      <c r="T9" s="42"/>
      <c r="U9" s="42"/>
      <c r="V9" s="44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</row>
    <row r="10" s="16" customFormat="true" ht="15" hidden="false" customHeight="true" outlineLevel="0" collapsed="false">
      <c r="A10" s="37"/>
      <c r="B10" s="38"/>
      <c r="C10" s="39" t="s">
        <v>12</v>
      </c>
      <c r="D10" s="40"/>
      <c r="E10" s="46" t="s">
        <v>1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16" customFormat="true" ht="15" hidden="false" customHeight="true" outlineLevel="0" collapsed="false">
      <c r="A11" s="37"/>
      <c r="B11" s="38"/>
      <c r="C11" s="48" t="s">
        <v>14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16" customFormat="true" ht="15" hidden="false" customHeight="true" outlineLevel="0" collapsed="false">
      <c r="A12" s="49"/>
      <c r="B12" s="50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customFormat="false" ht="12.75" hidden="false" customHeight="true" outlineLevel="0" collapsed="false">
      <c r="A13" s="51"/>
      <c r="F13" s="52" t="s">
        <v>15</v>
      </c>
      <c r="G13" s="52" t="s">
        <v>15</v>
      </c>
      <c r="H13" s="52" t="s">
        <v>15</v>
      </c>
      <c r="K13" s="52" t="s">
        <v>15</v>
      </c>
      <c r="L13" s="52" t="s">
        <v>15</v>
      </c>
      <c r="M13" s="52" t="s">
        <v>15</v>
      </c>
      <c r="N13" s="52" t="s">
        <v>15</v>
      </c>
      <c r="O13" s="52" t="s">
        <v>15</v>
      </c>
      <c r="P13" s="52" t="s">
        <v>15</v>
      </c>
      <c r="Q13" s="52" t="s">
        <v>15</v>
      </c>
      <c r="R13" s="52" t="s">
        <v>15</v>
      </c>
      <c r="S13" s="52" t="s">
        <v>15</v>
      </c>
      <c r="T13" s="52" t="s">
        <v>15</v>
      </c>
    </row>
    <row r="14" s="57" customFormat="true" ht="15.75" hidden="false" customHeight="false" outlineLevel="0" collapsed="false">
      <c r="A14" s="53"/>
      <c r="B14" s="54"/>
      <c r="C14" s="55"/>
      <c r="D14" s="56" t="s">
        <v>16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X14" s="58" t="s">
        <v>17</v>
      </c>
      <c r="Y14" s="58"/>
      <c r="Z14" s="58"/>
      <c r="AB14" s="58" t="s">
        <v>18</v>
      </c>
      <c r="AC14" s="58"/>
      <c r="AD14" s="58"/>
    </row>
    <row r="15" customFormat="false" ht="34.5" hidden="false" customHeight="true" outlineLevel="0" collapsed="false">
      <c r="A15" s="59" t="s">
        <v>19</v>
      </c>
      <c r="B15" s="60" t="s">
        <v>20</v>
      </c>
      <c r="C15" s="61" t="s">
        <v>21</v>
      </c>
      <c r="D15" s="61" t="s">
        <v>22</v>
      </c>
      <c r="E15" s="61" t="s">
        <v>23</v>
      </c>
      <c r="F15" s="61" t="s">
        <v>24</v>
      </c>
      <c r="G15" s="59" t="s">
        <v>25</v>
      </c>
      <c r="H15" s="59" t="s">
        <v>26</v>
      </c>
      <c r="I15" s="62" t="s">
        <v>27</v>
      </c>
      <c r="J15" s="62"/>
      <c r="K15" s="61" t="s">
        <v>28</v>
      </c>
      <c r="L15" s="61"/>
      <c r="M15" s="63" t="s">
        <v>29</v>
      </c>
      <c r="N15" s="63"/>
      <c r="O15" s="63" t="s">
        <v>30</v>
      </c>
      <c r="P15" s="63"/>
      <c r="Q15" s="63" t="s">
        <v>31</v>
      </c>
      <c r="R15" s="63"/>
      <c r="S15" s="63" t="s">
        <v>32</v>
      </c>
      <c r="T15" s="63"/>
      <c r="U15" s="63" t="s">
        <v>33</v>
      </c>
      <c r="V15" s="63" t="s">
        <v>34</v>
      </c>
      <c r="X15" s="61" t="s">
        <v>22</v>
      </c>
      <c r="Y15" s="61" t="s">
        <v>23</v>
      </c>
      <c r="Z15" s="59" t="s">
        <v>35</v>
      </c>
      <c r="AB15" s="61" t="s">
        <v>22</v>
      </c>
      <c r="AC15" s="61" t="s">
        <v>23</v>
      </c>
      <c r="AD15" s="59" t="s">
        <v>35</v>
      </c>
      <c r="AF15" s="61" t="s">
        <v>36</v>
      </c>
    </row>
    <row r="16" s="65" customFormat="true" ht="28.5" hidden="false" customHeight="true" outlineLevel="0" collapsed="false">
      <c r="A16" s="59"/>
      <c r="B16" s="60"/>
      <c r="C16" s="61"/>
      <c r="D16" s="61"/>
      <c r="E16" s="61"/>
      <c r="F16" s="61"/>
      <c r="G16" s="59"/>
      <c r="H16" s="59"/>
      <c r="I16" s="64" t="s">
        <v>37</v>
      </c>
      <c r="J16" s="63" t="s">
        <v>38</v>
      </c>
      <c r="K16" s="61" t="s">
        <v>37</v>
      </c>
      <c r="L16" s="61" t="s">
        <v>38</v>
      </c>
      <c r="M16" s="63" t="s">
        <v>37</v>
      </c>
      <c r="N16" s="63" t="s">
        <v>38</v>
      </c>
      <c r="O16" s="63" t="s">
        <v>37</v>
      </c>
      <c r="P16" s="63" t="s">
        <v>38</v>
      </c>
      <c r="Q16" s="63" t="s">
        <v>37</v>
      </c>
      <c r="R16" s="63" t="s">
        <v>38</v>
      </c>
      <c r="S16" s="63" t="s">
        <v>37</v>
      </c>
      <c r="T16" s="63" t="s">
        <v>38</v>
      </c>
      <c r="U16" s="63"/>
      <c r="V16" s="63"/>
      <c r="X16" s="61"/>
      <c r="Y16" s="61"/>
      <c r="Z16" s="59"/>
      <c r="AB16" s="61"/>
      <c r="AC16" s="61"/>
      <c r="AD16" s="59"/>
      <c r="AF16" s="61"/>
    </row>
    <row r="17" customFormat="false" ht="12.75" hidden="false" customHeight="false" outlineLevel="0" collapsed="false">
      <c r="A17" s="66" t="s">
        <v>39</v>
      </c>
      <c r="B17" s="67" t="s">
        <v>40</v>
      </c>
      <c r="C17" s="68" t="s">
        <v>41</v>
      </c>
      <c r="D17" s="69"/>
      <c r="E17" s="69"/>
      <c r="F17" s="70" t="n">
        <v>1</v>
      </c>
      <c r="G17" s="70" t="s">
        <v>42</v>
      </c>
      <c r="H17" s="71" t="n">
        <v>1</v>
      </c>
      <c r="I17" s="72"/>
      <c r="J17" s="73"/>
      <c r="K17" s="74" t="n">
        <v>29</v>
      </c>
      <c r="L17" s="75"/>
      <c r="M17" s="76" t="n">
        <f aca="false">F17*$K$17/H17</f>
        <v>29</v>
      </c>
      <c r="N17" s="76" t="n">
        <f aca="false">F17*$L$17/H17</f>
        <v>0</v>
      </c>
      <c r="O17" s="76" t="n">
        <f aca="false">M17*I17</f>
        <v>0</v>
      </c>
      <c r="P17" s="76" t="n">
        <f aca="false">N17*J17</f>
        <v>0</v>
      </c>
      <c r="Q17" s="77" t="n">
        <f aca="false">M17*3</f>
        <v>87</v>
      </c>
      <c r="R17" s="77" t="n">
        <f aca="false">N17*3</f>
        <v>0</v>
      </c>
      <c r="S17" s="77" t="n">
        <f aca="false">Q17*I17</f>
        <v>0</v>
      </c>
      <c r="T17" s="77" t="n">
        <f aca="false">R17*J17</f>
        <v>0</v>
      </c>
      <c r="U17" s="77" t="n">
        <f aca="false">SUM(Q17:R17)</f>
        <v>87</v>
      </c>
      <c r="V17" s="77" t="n">
        <f aca="false">SUM(S17:T17)</f>
        <v>0</v>
      </c>
      <c r="X17" s="78"/>
      <c r="Y17" s="78"/>
      <c r="Z17" s="79"/>
      <c r="AB17" s="78"/>
      <c r="AC17" s="78"/>
      <c r="AD17" s="79"/>
      <c r="AF17" s="80" t="s">
        <v>43</v>
      </c>
    </row>
    <row r="18" customFormat="false" ht="12.75" hidden="false" customHeight="false" outlineLevel="0" collapsed="false">
      <c r="A18" s="66"/>
      <c r="B18" s="67" t="s">
        <v>44</v>
      </c>
      <c r="C18" s="81" t="s">
        <v>45</v>
      </c>
      <c r="D18" s="69"/>
      <c r="E18" s="69"/>
      <c r="F18" s="80" t="n">
        <v>1</v>
      </c>
      <c r="G18" s="80" t="s">
        <v>42</v>
      </c>
      <c r="H18" s="82" t="n">
        <v>1</v>
      </c>
      <c r="I18" s="72"/>
      <c r="J18" s="83"/>
      <c r="K18" s="84"/>
      <c r="L18" s="85"/>
      <c r="M18" s="76" t="n">
        <f aca="false">F18*$K$17/H18</f>
        <v>29</v>
      </c>
      <c r="N18" s="76" t="n">
        <f aca="false">F18*$L$17/H18</f>
        <v>0</v>
      </c>
      <c r="O18" s="76" t="n">
        <f aca="false">M18*I18</f>
        <v>0</v>
      </c>
      <c r="P18" s="76" t="n">
        <f aca="false">N18*J18</f>
        <v>0</v>
      </c>
      <c r="Q18" s="77" t="n">
        <f aca="false">M18*3</f>
        <v>87</v>
      </c>
      <c r="R18" s="77" t="n">
        <f aca="false">N18*3</f>
        <v>0</v>
      </c>
      <c r="S18" s="77" t="n">
        <f aca="false">Q18*I18</f>
        <v>0</v>
      </c>
      <c r="T18" s="77" t="n">
        <f aca="false">R18*J18</f>
        <v>0</v>
      </c>
      <c r="U18" s="77" t="n">
        <f aca="false">SUM(Q18:R18)</f>
        <v>87</v>
      </c>
      <c r="V18" s="77" t="n">
        <f aca="false">SUM(S18:T18)</f>
        <v>0</v>
      </c>
      <c r="X18" s="78"/>
      <c r="Y18" s="78"/>
      <c r="Z18" s="79"/>
      <c r="AB18" s="78"/>
      <c r="AC18" s="78"/>
      <c r="AD18" s="79"/>
      <c r="AF18" s="80" t="s">
        <v>43</v>
      </c>
    </row>
    <row r="19" customFormat="false" ht="25.5" hidden="false" customHeight="false" outlineLevel="0" collapsed="false">
      <c r="A19" s="66"/>
      <c r="B19" s="67" t="s">
        <v>46</v>
      </c>
      <c r="C19" s="86" t="s">
        <v>47</v>
      </c>
      <c r="D19" s="69" t="s">
        <v>48</v>
      </c>
      <c r="E19" s="69"/>
      <c r="F19" s="80" t="n">
        <v>1</v>
      </c>
      <c r="G19" s="70" t="s">
        <v>49</v>
      </c>
      <c r="H19" s="82" t="n">
        <v>1.5</v>
      </c>
      <c r="I19" s="72"/>
      <c r="J19" s="83"/>
      <c r="K19" s="84"/>
      <c r="L19" s="85"/>
      <c r="M19" s="76" t="n">
        <f aca="false">F19*$K$17/H19</f>
        <v>19.3333333333333</v>
      </c>
      <c r="N19" s="76" t="n">
        <f aca="false">F19*$L$17/H19</f>
        <v>0</v>
      </c>
      <c r="O19" s="76" t="n">
        <f aca="false">M19*I19</f>
        <v>0</v>
      </c>
      <c r="P19" s="76" t="n">
        <f aca="false">N19*J19</f>
        <v>0</v>
      </c>
      <c r="Q19" s="77" t="n">
        <f aca="false">M19*3</f>
        <v>58</v>
      </c>
      <c r="R19" s="77" t="n">
        <f aca="false">N19*3</f>
        <v>0</v>
      </c>
      <c r="S19" s="77" t="n">
        <f aca="false">Q19*I19</f>
        <v>0</v>
      </c>
      <c r="T19" s="77" t="n">
        <f aca="false">R19*J19</f>
        <v>0</v>
      </c>
      <c r="U19" s="77" t="n">
        <f aca="false">SUM(Q19:R19)</f>
        <v>58</v>
      </c>
      <c r="V19" s="77" t="n">
        <f aca="false">SUM(S19:T19)</f>
        <v>0</v>
      </c>
      <c r="X19" s="78"/>
      <c r="Y19" s="78"/>
      <c r="Z19" s="79"/>
      <c r="AB19" s="78"/>
      <c r="AC19" s="78"/>
      <c r="AD19" s="79"/>
      <c r="AF19" s="80" t="s">
        <v>43</v>
      </c>
    </row>
    <row r="20" customFormat="false" ht="25.5" hidden="false" customHeight="false" outlineLevel="0" collapsed="false">
      <c r="A20" s="66"/>
      <c r="B20" s="67" t="s">
        <v>50</v>
      </c>
      <c r="C20" s="86" t="s">
        <v>51</v>
      </c>
      <c r="D20" s="69" t="s">
        <v>48</v>
      </c>
      <c r="E20" s="69"/>
      <c r="F20" s="80" t="n">
        <v>1</v>
      </c>
      <c r="G20" s="70" t="s">
        <v>49</v>
      </c>
      <c r="H20" s="82" t="n">
        <v>1.5</v>
      </c>
      <c r="I20" s="72"/>
      <c r="J20" s="83"/>
      <c r="K20" s="84"/>
      <c r="L20" s="85"/>
      <c r="M20" s="76" t="n">
        <f aca="false">F20*$K$17/H20</f>
        <v>19.3333333333333</v>
      </c>
      <c r="N20" s="76" t="n">
        <f aca="false">F20*$L$17/H20</f>
        <v>0</v>
      </c>
      <c r="O20" s="76" t="n">
        <f aca="false">M20*I20</f>
        <v>0</v>
      </c>
      <c r="P20" s="76" t="n">
        <f aca="false">N20*J20</f>
        <v>0</v>
      </c>
      <c r="Q20" s="77" t="n">
        <f aca="false">M20*3</f>
        <v>58</v>
      </c>
      <c r="R20" s="77" t="n">
        <f aca="false">N20*3</f>
        <v>0</v>
      </c>
      <c r="S20" s="77" t="n">
        <f aca="false">Q20*I20</f>
        <v>0</v>
      </c>
      <c r="T20" s="77" t="n">
        <f aca="false">R20*J20</f>
        <v>0</v>
      </c>
      <c r="U20" s="77" t="n">
        <f aca="false">SUM(Q20:R20)</f>
        <v>58</v>
      </c>
      <c r="V20" s="77" t="n">
        <f aca="false">SUM(S20:T20)</f>
        <v>0</v>
      </c>
      <c r="X20" s="78"/>
      <c r="Y20" s="78"/>
      <c r="Z20" s="79"/>
      <c r="AB20" s="78"/>
      <c r="AC20" s="78"/>
      <c r="AD20" s="79"/>
      <c r="AF20" s="80" t="s">
        <v>43</v>
      </c>
    </row>
    <row r="21" customFormat="false" ht="25.5" hidden="false" customHeight="false" outlineLevel="0" collapsed="false">
      <c r="A21" s="66"/>
      <c r="B21" s="67" t="s">
        <v>52</v>
      </c>
      <c r="C21" s="87" t="s">
        <v>53</v>
      </c>
      <c r="D21" s="69" t="s">
        <v>48</v>
      </c>
      <c r="E21" s="69"/>
      <c r="F21" s="80" t="n">
        <v>1</v>
      </c>
      <c r="G21" s="70" t="s">
        <v>49</v>
      </c>
      <c r="H21" s="82" t="n">
        <v>1.5</v>
      </c>
      <c r="I21" s="72"/>
      <c r="J21" s="83"/>
      <c r="K21" s="88"/>
      <c r="L21" s="85"/>
      <c r="M21" s="76" t="n">
        <f aca="false">F21*$K$17/H21</f>
        <v>19.3333333333333</v>
      </c>
      <c r="N21" s="76" t="n">
        <f aca="false">F21*$L$17/H21</f>
        <v>0</v>
      </c>
      <c r="O21" s="76" t="n">
        <f aca="false">M21*I21</f>
        <v>0</v>
      </c>
      <c r="P21" s="76" t="n">
        <f aca="false">N21*J21</f>
        <v>0</v>
      </c>
      <c r="Q21" s="77" t="n">
        <f aca="false">M21*3</f>
        <v>58</v>
      </c>
      <c r="R21" s="77" t="n">
        <f aca="false">N21*3</f>
        <v>0</v>
      </c>
      <c r="S21" s="77" t="n">
        <f aca="false">Q21*I21</f>
        <v>0</v>
      </c>
      <c r="T21" s="77" t="n">
        <f aca="false">R21*J21</f>
        <v>0</v>
      </c>
      <c r="U21" s="77" t="n">
        <f aca="false">SUM(Q21:R21)</f>
        <v>58</v>
      </c>
      <c r="V21" s="77" t="n">
        <f aca="false">SUM(S21:T21)</f>
        <v>0</v>
      </c>
      <c r="X21" s="78"/>
      <c r="Y21" s="78"/>
      <c r="Z21" s="79"/>
      <c r="AB21" s="78"/>
      <c r="AC21" s="78"/>
      <c r="AD21" s="79"/>
      <c r="AF21" s="80" t="s">
        <v>54</v>
      </c>
    </row>
    <row r="22" customFormat="false" ht="12.75" hidden="false" customHeight="false" outlineLevel="0" collapsed="false">
      <c r="A22" s="89"/>
      <c r="B22" s="67"/>
      <c r="C22" s="81" t="s">
        <v>55</v>
      </c>
      <c r="D22" s="69" t="s">
        <v>48</v>
      </c>
      <c r="E22" s="69"/>
      <c r="F22" s="80" t="n">
        <v>2</v>
      </c>
      <c r="G22" s="80" t="s">
        <v>56</v>
      </c>
      <c r="H22" s="82" t="n">
        <v>2</v>
      </c>
      <c r="I22" s="72"/>
      <c r="J22" s="83"/>
      <c r="K22" s="84"/>
      <c r="L22" s="85"/>
      <c r="M22" s="76" t="n">
        <f aca="false">F22*$K$17/H22</f>
        <v>29</v>
      </c>
      <c r="N22" s="76" t="n">
        <f aca="false">F22*$L$17/H22</f>
        <v>0</v>
      </c>
      <c r="O22" s="76" t="n">
        <f aca="false">M22*I22</f>
        <v>0</v>
      </c>
      <c r="P22" s="76" t="n">
        <f aca="false">N22*J22</f>
        <v>0</v>
      </c>
      <c r="Q22" s="77" t="n">
        <f aca="false">M22*3</f>
        <v>87</v>
      </c>
      <c r="R22" s="77" t="n">
        <f aca="false">N22*3</f>
        <v>0</v>
      </c>
      <c r="S22" s="77" t="n">
        <f aca="false">Q22*I22</f>
        <v>0</v>
      </c>
      <c r="T22" s="77" t="n">
        <f aca="false">R22*J22</f>
        <v>0</v>
      </c>
      <c r="U22" s="77" t="n">
        <f aca="false">SUM(Q22:R22)</f>
        <v>87</v>
      </c>
      <c r="V22" s="77" t="n">
        <f aca="false">SUM(S22:T22)</f>
        <v>0</v>
      </c>
      <c r="X22" s="78"/>
      <c r="Y22" s="78"/>
      <c r="Z22" s="79"/>
      <c r="AB22" s="78"/>
      <c r="AC22" s="78"/>
      <c r="AD22" s="79"/>
      <c r="AF22" s="80" t="s">
        <v>43</v>
      </c>
    </row>
    <row r="23" customFormat="false" ht="12.75" hidden="false" customHeight="false" outlineLevel="0" collapsed="false">
      <c r="A23" s="89"/>
      <c r="B23" s="67"/>
      <c r="C23" s="68" t="s">
        <v>57</v>
      </c>
      <c r="D23" s="69"/>
      <c r="E23" s="69"/>
      <c r="F23" s="70" t="n">
        <v>2</v>
      </c>
      <c r="G23" s="70" t="s">
        <v>42</v>
      </c>
      <c r="H23" s="82" t="n">
        <v>1</v>
      </c>
      <c r="I23" s="72"/>
      <c r="J23" s="83"/>
      <c r="K23" s="70"/>
      <c r="L23" s="90"/>
      <c r="M23" s="76" t="n">
        <f aca="false">F23*$K$17/H23</f>
        <v>58</v>
      </c>
      <c r="N23" s="76" t="n">
        <f aca="false">F23*$L$17/H23</f>
        <v>0</v>
      </c>
      <c r="O23" s="76" t="n">
        <f aca="false">M23*I23</f>
        <v>0</v>
      </c>
      <c r="P23" s="76" t="n">
        <f aca="false">N23*J23</f>
        <v>0</v>
      </c>
      <c r="Q23" s="77" t="n">
        <f aca="false">M23*3</f>
        <v>174</v>
      </c>
      <c r="R23" s="77" t="n">
        <f aca="false">N23*3</f>
        <v>0</v>
      </c>
      <c r="S23" s="77" t="n">
        <f aca="false">Q23*I23</f>
        <v>0</v>
      </c>
      <c r="T23" s="77" t="n">
        <f aca="false">R23*J23</f>
        <v>0</v>
      </c>
      <c r="U23" s="77" t="n">
        <f aca="false">SUM(Q23:R23)</f>
        <v>174</v>
      </c>
      <c r="V23" s="77" t="n">
        <f aca="false">SUM(S23:T23)</f>
        <v>0</v>
      </c>
      <c r="X23" s="78"/>
      <c r="Y23" s="78"/>
      <c r="Z23" s="79"/>
      <c r="AB23" s="78"/>
      <c r="AC23" s="78"/>
      <c r="AD23" s="79"/>
      <c r="AF23" s="80"/>
    </row>
    <row r="24" customFormat="false" ht="12.75" hidden="false" customHeight="false" outlineLevel="0" collapsed="false">
      <c r="A24" s="91" t="s">
        <v>39</v>
      </c>
      <c r="B24" s="92" t="s">
        <v>58</v>
      </c>
      <c r="C24" s="81" t="s">
        <v>41</v>
      </c>
      <c r="D24" s="69"/>
      <c r="E24" s="69"/>
      <c r="F24" s="80" t="n">
        <v>2</v>
      </c>
      <c r="G24" s="80" t="s">
        <v>42</v>
      </c>
      <c r="H24" s="82" t="n">
        <v>1</v>
      </c>
      <c r="I24" s="93"/>
      <c r="J24" s="72"/>
      <c r="K24" s="74"/>
      <c r="L24" s="75" t="n">
        <v>5</v>
      </c>
      <c r="M24" s="77" t="n">
        <f aca="false">F24*$K$24/H24</f>
        <v>0</v>
      </c>
      <c r="N24" s="77" t="n">
        <f aca="false">F24*$L$24/H24</f>
        <v>10</v>
      </c>
      <c r="O24" s="77" t="n">
        <f aca="false">M24*I24</f>
        <v>0</v>
      </c>
      <c r="P24" s="77" t="n">
        <f aca="false">N24*J24</f>
        <v>0</v>
      </c>
      <c r="Q24" s="77" t="n">
        <f aca="false">M24*3</f>
        <v>0</v>
      </c>
      <c r="R24" s="77" t="n">
        <f aca="false">N24*3</f>
        <v>30</v>
      </c>
      <c r="S24" s="77" t="n">
        <f aca="false">Q24*I24</f>
        <v>0</v>
      </c>
      <c r="T24" s="77" t="n">
        <f aca="false">R24*J24</f>
        <v>0</v>
      </c>
      <c r="U24" s="77" t="n">
        <f aca="false">SUM(Q24:R24)</f>
        <v>30</v>
      </c>
      <c r="V24" s="77" t="n">
        <f aca="false">SUM(S24:T24)</f>
        <v>0</v>
      </c>
      <c r="X24" s="78"/>
      <c r="Y24" s="78"/>
      <c r="Z24" s="79"/>
      <c r="AB24" s="78"/>
      <c r="AC24" s="78"/>
      <c r="AD24" s="79"/>
      <c r="AF24" s="80" t="s">
        <v>59</v>
      </c>
    </row>
    <row r="25" customFormat="false" ht="12.75" hidden="false" customHeight="false" outlineLevel="0" collapsed="false">
      <c r="A25" s="66"/>
      <c r="B25" s="67" t="s">
        <v>44</v>
      </c>
      <c r="C25" s="81" t="s">
        <v>45</v>
      </c>
      <c r="D25" s="69"/>
      <c r="E25" s="69"/>
      <c r="F25" s="80" t="n">
        <v>2</v>
      </c>
      <c r="G25" s="80" t="s">
        <v>42</v>
      </c>
      <c r="H25" s="82" t="n">
        <v>1</v>
      </c>
      <c r="I25" s="94"/>
      <c r="J25" s="72"/>
      <c r="K25" s="84"/>
      <c r="L25" s="85"/>
      <c r="M25" s="77" t="n">
        <f aca="false">F25*$K$24/H25</f>
        <v>0</v>
      </c>
      <c r="N25" s="77" t="n">
        <f aca="false">F25*$L$24/H25</f>
        <v>10</v>
      </c>
      <c r="O25" s="77" t="n">
        <f aca="false">M25*I25</f>
        <v>0</v>
      </c>
      <c r="P25" s="77" t="n">
        <f aca="false">N25*J25</f>
        <v>0</v>
      </c>
      <c r="Q25" s="77" t="n">
        <f aca="false">M25*3</f>
        <v>0</v>
      </c>
      <c r="R25" s="77" t="n">
        <f aca="false">N25*3</f>
        <v>30</v>
      </c>
      <c r="S25" s="77" t="n">
        <f aca="false">Q25*I25</f>
        <v>0</v>
      </c>
      <c r="T25" s="77" t="n">
        <f aca="false">R25*J25</f>
        <v>0</v>
      </c>
      <c r="U25" s="77" t="n">
        <f aca="false">SUM(Q25:R25)</f>
        <v>30</v>
      </c>
      <c r="V25" s="77" t="n">
        <f aca="false">SUM(S25:T25)</f>
        <v>0</v>
      </c>
      <c r="X25" s="78"/>
      <c r="Y25" s="78"/>
      <c r="Z25" s="79"/>
      <c r="AB25" s="78"/>
      <c r="AC25" s="78"/>
      <c r="AD25" s="79"/>
      <c r="AF25" s="80" t="s">
        <v>59</v>
      </c>
    </row>
    <row r="26" customFormat="false" ht="25.5" hidden="false" customHeight="false" outlineLevel="0" collapsed="false">
      <c r="A26" s="66"/>
      <c r="B26" s="67" t="s">
        <v>46</v>
      </c>
      <c r="C26" s="86" t="s">
        <v>47</v>
      </c>
      <c r="D26" s="69" t="s">
        <v>48</v>
      </c>
      <c r="E26" s="69"/>
      <c r="F26" s="80" t="n">
        <v>2</v>
      </c>
      <c r="G26" s="80" t="s">
        <v>56</v>
      </c>
      <c r="H26" s="82" t="n">
        <v>2</v>
      </c>
      <c r="I26" s="94"/>
      <c r="J26" s="72"/>
      <c r="K26" s="84"/>
      <c r="L26" s="85"/>
      <c r="M26" s="77" t="n">
        <f aca="false">F26*$K$24/H26</f>
        <v>0</v>
      </c>
      <c r="N26" s="77" t="n">
        <f aca="false">F26*$L$24/H26</f>
        <v>5</v>
      </c>
      <c r="O26" s="77" t="n">
        <f aca="false">M26*I26</f>
        <v>0</v>
      </c>
      <c r="P26" s="77" t="n">
        <f aca="false">N26*J26</f>
        <v>0</v>
      </c>
      <c r="Q26" s="77" t="n">
        <f aca="false">M26*3</f>
        <v>0</v>
      </c>
      <c r="R26" s="77" t="n">
        <f aca="false">N26*3</f>
        <v>15</v>
      </c>
      <c r="S26" s="77" t="n">
        <f aca="false">Q26*I26</f>
        <v>0</v>
      </c>
      <c r="T26" s="77" t="n">
        <f aca="false">R26*J26</f>
        <v>0</v>
      </c>
      <c r="U26" s="77" t="n">
        <f aca="false">SUM(Q26:R26)</f>
        <v>15</v>
      </c>
      <c r="V26" s="77" t="n">
        <f aca="false">SUM(S26:T26)</f>
        <v>0</v>
      </c>
      <c r="X26" s="78"/>
      <c r="Y26" s="78"/>
      <c r="Z26" s="79"/>
      <c r="AB26" s="78"/>
      <c r="AC26" s="78"/>
      <c r="AD26" s="79"/>
      <c r="AF26" s="80" t="s">
        <v>60</v>
      </c>
    </row>
    <row r="27" customFormat="false" ht="12.75" hidden="false" customHeight="false" outlineLevel="0" collapsed="false">
      <c r="A27" s="66"/>
      <c r="B27" s="67" t="s">
        <v>50</v>
      </c>
      <c r="C27" s="81" t="s">
        <v>61</v>
      </c>
      <c r="D27" s="69" t="s">
        <v>48</v>
      </c>
      <c r="E27" s="69"/>
      <c r="F27" s="80" t="n">
        <v>1</v>
      </c>
      <c r="G27" s="80" t="s">
        <v>56</v>
      </c>
      <c r="H27" s="82" t="n">
        <v>2</v>
      </c>
      <c r="I27" s="94"/>
      <c r="J27" s="72"/>
      <c r="K27" s="84"/>
      <c r="L27" s="85"/>
      <c r="M27" s="77" t="n">
        <f aca="false">F27*$K$24/H27</f>
        <v>0</v>
      </c>
      <c r="N27" s="77" t="n">
        <f aca="false">F27*$L$24/H27</f>
        <v>2.5</v>
      </c>
      <c r="O27" s="77" t="n">
        <f aca="false">M27*I27</f>
        <v>0</v>
      </c>
      <c r="P27" s="77" t="n">
        <f aca="false">N27*J27</f>
        <v>0</v>
      </c>
      <c r="Q27" s="77" t="n">
        <f aca="false">M27*3</f>
        <v>0</v>
      </c>
      <c r="R27" s="77" t="n">
        <f aca="false">N27*3</f>
        <v>7.5</v>
      </c>
      <c r="S27" s="77" t="n">
        <f aca="false">Q27*I27</f>
        <v>0</v>
      </c>
      <c r="T27" s="77" t="n">
        <f aca="false">R27*J27</f>
        <v>0</v>
      </c>
      <c r="U27" s="77" t="n">
        <f aca="false">SUM(Q27:R27)</f>
        <v>7.5</v>
      </c>
      <c r="V27" s="77" t="n">
        <f aca="false">SUM(S27:T27)</f>
        <v>0</v>
      </c>
      <c r="X27" s="78"/>
      <c r="Y27" s="78"/>
      <c r="Z27" s="79"/>
      <c r="AB27" s="78"/>
      <c r="AC27" s="78"/>
      <c r="AD27" s="79"/>
      <c r="AF27" s="80" t="s">
        <v>62</v>
      </c>
    </row>
    <row r="28" customFormat="false" ht="12.75" hidden="false" customHeight="false" outlineLevel="0" collapsed="false">
      <c r="A28" s="66"/>
      <c r="B28" s="67" t="s">
        <v>52</v>
      </c>
      <c r="C28" s="81" t="s">
        <v>55</v>
      </c>
      <c r="D28" s="69" t="s">
        <v>48</v>
      </c>
      <c r="E28" s="69"/>
      <c r="F28" s="80" t="n">
        <v>2</v>
      </c>
      <c r="G28" s="80" t="s">
        <v>56</v>
      </c>
      <c r="H28" s="82" t="n">
        <v>2</v>
      </c>
      <c r="I28" s="94"/>
      <c r="J28" s="72"/>
      <c r="K28" s="88"/>
      <c r="L28" s="85"/>
      <c r="M28" s="77" t="n">
        <f aca="false">F28*$K$24/H28</f>
        <v>0</v>
      </c>
      <c r="N28" s="77" t="n">
        <f aca="false">F28*$L$24/H28</f>
        <v>5</v>
      </c>
      <c r="O28" s="77" t="n">
        <f aca="false">M28*I28</f>
        <v>0</v>
      </c>
      <c r="P28" s="77" t="n">
        <f aca="false">N28*J28</f>
        <v>0</v>
      </c>
      <c r="Q28" s="77" t="n">
        <f aca="false">M28*3</f>
        <v>0</v>
      </c>
      <c r="R28" s="77" t="n">
        <f aca="false">N28*3</f>
        <v>15</v>
      </c>
      <c r="S28" s="77" t="n">
        <f aca="false">Q28*I28</f>
        <v>0</v>
      </c>
      <c r="T28" s="77" t="n">
        <f aca="false">R28*J28</f>
        <v>0</v>
      </c>
      <c r="U28" s="77" t="n">
        <f aca="false">SUM(Q28:R28)</f>
        <v>15</v>
      </c>
      <c r="V28" s="77" t="n">
        <f aca="false">SUM(S28:T28)</f>
        <v>0</v>
      </c>
      <c r="X28" s="78"/>
      <c r="Y28" s="78"/>
      <c r="Z28" s="79"/>
      <c r="AB28" s="78"/>
      <c r="AC28" s="78"/>
      <c r="AD28" s="79"/>
      <c r="AF28" s="80" t="s">
        <v>62</v>
      </c>
    </row>
    <row r="29" customFormat="false" ht="12.75" hidden="false" customHeight="false" outlineLevel="0" collapsed="false">
      <c r="A29" s="66"/>
      <c r="B29" s="67"/>
      <c r="C29" s="68" t="s">
        <v>57</v>
      </c>
      <c r="D29" s="69"/>
      <c r="E29" s="69"/>
      <c r="F29" s="70" t="n">
        <v>2</v>
      </c>
      <c r="G29" s="70" t="s">
        <v>42</v>
      </c>
      <c r="H29" s="82" t="n">
        <v>1</v>
      </c>
      <c r="I29" s="94"/>
      <c r="J29" s="72"/>
      <c r="K29" s="70"/>
      <c r="L29" s="90"/>
      <c r="M29" s="77" t="n">
        <f aca="false">F29*$K$24/H29</f>
        <v>0</v>
      </c>
      <c r="N29" s="77" t="n">
        <f aca="false">F29*$L$24/H29</f>
        <v>10</v>
      </c>
      <c r="O29" s="77" t="n">
        <f aca="false">M29*I29</f>
        <v>0</v>
      </c>
      <c r="P29" s="77" t="n">
        <f aca="false">N29*J29</f>
        <v>0</v>
      </c>
      <c r="Q29" s="77" t="n">
        <f aca="false">M29*3</f>
        <v>0</v>
      </c>
      <c r="R29" s="77" t="n">
        <f aca="false">N29*3</f>
        <v>30</v>
      </c>
      <c r="S29" s="77" t="n">
        <f aca="false">Q29*I29</f>
        <v>0</v>
      </c>
      <c r="T29" s="77" t="n">
        <f aca="false">R29*J29</f>
        <v>0</v>
      </c>
      <c r="U29" s="77" t="n">
        <f aca="false">SUM(Q29:R29)</f>
        <v>30</v>
      </c>
      <c r="V29" s="77" t="n">
        <f aca="false">SUM(S29:T29)</f>
        <v>0</v>
      </c>
      <c r="X29" s="78"/>
      <c r="Y29" s="78"/>
      <c r="Z29" s="79"/>
      <c r="AB29" s="78"/>
      <c r="AC29" s="78"/>
      <c r="AD29" s="79"/>
      <c r="AF29" s="80"/>
    </row>
    <row r="30" customFormat="false" ht="12.75" hidden="false" customHeight="false" outlineLevel="0" collapsed="false">
      <c r="A30" s="95" t="s">
        <v>39</v>
      </c>
      <c r="B30" s="92" t="s">
        <v>63</v>
      </c>
      <c r="C30" s="96" t="s">
        <v>41</v>
      </c>
      <c r="D30" s="69"/>
      <c r="E30" s="69"/>
      <c r="F30" s="80" t="n">
        <v>2</v>
      </c>
      <c r="G30" s="80" t="s">
        <v>42</v>
      </c>
      <c r="H30" s="82" t="n">
        <v>1</v>
      </c>
      <c r="I30" s="93"/>
      <c r="J30" s="72"/>
      <c r="K30" s="97"/>
      <c r="L30" s="75" t="n">
        <v>3</v>
      </c>
      <c r="M30" s="77" t="n">
        <f aca="false">F30*$K$30/H30</f>
        <v>0</v>
      </c>
      <c r="N30" s="77" t="n">
        <f aca="false">F30*$L$30/H30</f>
        <v>6</v>
      </c>
      <c r="O30" s="77" t="n">
        <f aca="false">M30*I30</f>
        <v>0</v>
      </c>
      <c r="P30" s="77" t="n">
        <f aca="false">N30*J30</f>
        <v>0</v>
      </c>
      <c r="Q30" s="77" t="n">
        <f aca="false">M30*3</f>
        <v>0</v>
      </c>
      <c r="R30" s="77" t="n">
        <f aca="false">N30*3</f>
        <v>18</v>
      </c>
      <c r="S30" s="77" t="n">
        <f aca="false">Q30*I30</f>
        <v>0</v>
      </c>
      <c r="T30" s="77" t="n">
        <f aca="false">R30*J30</f>
        <v>0</v>
      </c>
      <c r="U30" s="77" t="n">
        <f aca="false">SUM(Q30:R30)</f>
        <v>18</v>
      </c>
      <c r="V30" s="77" t="n">
        <f aca="false">SUM(S30:T30)</f>
        <v>0</v>
      </c>
      <c r="X30" s="78"/>
      <c r="Y30" s="78"/>
      <c r="Z30" s="79"/>
      <c r="AB30" s="78"/>
      <c r="AC30" s="78"/>
      <c r="AD30" s="79"/>
      <c r="AF30" s="80" t="s">
        <v>64</v>
      </c>
    </row>
    <row r="31" customFormat="false" ht="12.75" hidden="false" customHeight="false" outlineLevel="0" collapsed="false">
      <c r="A31" s="98"/>
      <c r="B31" s="67"/>
      <c r="C31" s="96" t="s">
        <v>45</v>
      </c>
      <c r="D31" s="69"/>
      <c r="E31" s="69"/>
      <c r="F31" s="80" t="n">
        <v>2</v>
      </c>
      <c r="G31" s="80" t="s">
        <v>42</v>
      </c>
      <c r="H31" s="82" t="n">
        <v>1</v>
      </c>
      <c r="I31" s="94"/>
      <c r="J31" s="72"/>
      <c r="K31" s="88"/>
      <c r="L31" s="85"/>
      <c r="M31" s="77" t="n">
        <f aca="false">F31*$K$30/H31</f>
        <v>0</v>
      </c>
      <c r="N31" s="77" t="n">
        <f aca="false">F31*$L$30/H31</f>
        <v>6</v>
      </c>
      <c r="O31" s="77" t="n">
        <f aca="false">M31*I31</f>
        <v>0</v>
      </c>
      <c r="P31" s="77" t="n">
        <f aca="false">N31*J31</f>
        <v>0</v>
      </c>
      <c r="Q31" s="77" t="n">
        <f aca="false">M31*3</f>
        <v>0</v>
      </c>
      <c r="R31" s="77" t="n">
        <f aca="false">N31*3</f>
        <v>18</v>
      </c>
      <c r="S31" s="77" t="n">
        <f aca="false">Q31*I31</f>
        <v>0</v>
      </c>
      <c r="T31" s="77" t="n">
        <f aca="false">R31*J31</f>
        <v>0</v>
      </c>
      <c r="U31" s="77" t="n">
        <f aca="false">SUM(Q31:R31)</f>
        <v>18</v>
      </c>
      <c r="V31" s="77" t="n">
        <f aca="false">SUM(S31:T31)</f>
        <v>0</v>
      </c>
      <c r="X31" s="78"/>
      <c r="Y31" s="78"/>
      <c r="Z31" s="79"/>
      <c r="AB31" s="78"/>
      <c r="AC31" s="78"/>
      <c r="AD31" s="79"/>
      <c r="AF31" s="80" t="s">
        <v>64</v>
      </c>
    </row>
    <row r="32" customFormat="false" ht="12.75" hidden="false" customHeight="false" outlineLevel="0" collapsed="false">
      <c r="A32" s="98"/>
      <c r="B32" s="67"/>
      <c r="C32" s="96" t="s">
        <v>61</v>
      </c>
      <c r="D32" s="69" t="s">
        <v>48</v>
      </c>
      <c r="E32" s="69"/>
      <c r="F32" s="80" t="n">
        <v>2</v>
      </c>
      <c r="G32" s="80" t="s">
        <v>56</v>
      </c>
      <c r="H32" s="82" t="n">
        <v>2</v>
      </c>
      <c r="I32" s="94"/>
      <c r="J32" s="72"/>
      <c r="K32" s="88"/>
      <c r="L32" s="85"/>
      <c r="M32" s="77" t="n">
        <f aca="false">F32*$K$30/H32</f>
        <v>0</v>
      </c>
      <c r="N32" s="77" t="n">
        <f aca="false">F32*$L$30/H32</f>
        <v>3</v>
      </c>
      <c r="O32" s="77" t="n">
        <f aca="false">M32*I32</f>
        <v>0</v>
      </c>
      <c r="P32" s="77" t="n">
        <f aca="false">N32*J32</f>
        <v>0</v>
      </c>
      <c r="Q32" s="77" t="n">
        <f aca="false">M32*3</f>
        <v>0</v>
      </c>
      <c r="R32" s="77" t="n">
        <f aca="false">N32*3</f>
        <v>9</v>
      </c>
      <c r="S32" s="77" t="n">
        <f aca="false">Q32*I32</f>
        <v>0</v>
      </c>
      <c r="T32" s="77" t="n">
        <f aca="false">R32*J32</f>
        <v>0</v>
      </c>
      <c r="U32" s="77" t="n">
        <f aca="false">SUM(Q32:R32)</f>
        <v>9</v>
      </c>
      <c r="V32" s="77" t="n">
        <f aca="false">SUM(S32:T32)</f>
        <v>0</v>
      </c>
      <c r="X32" s="78"/>
      <c r="Y32" s="78"/>
      <c r="Z32" s="79"/>
      <c r="AB32" s="78"/>
      <c r="AC32" s="78"/>
      <c r="AD32" s="79"/>
      <c r="AF32" s="80" t="s">
        <v>65</v>
      </c>
    </row>
    <row r="33" customFormat="false" ht="25.5" hidden="false" customHeight="false" outlineLevel="0" collapsed="false">
      <c r="A33" s="98"/>
      <c r="B33" s="67"/>
      <c r="C33" s="86" t="s">
        <v>47</v>
      </c>
      <c r="D33" s="69" t="s">
        <v>48</v>
      </c>
      <c r="E33" s="69"/>
      <c r="F33" s="80" t="n">
        <v>2</v>
      </c>
      <c r="G33" s="80" t="s">
        <v>42</v>
      </c>
      <c r="H33" s="82" t="n">
        <v>1</v>
      </c>
      <c r="I33" s="94"/>
      <c r="J33" s="72"/>
      <c r="K33" s="88"/>
      <c r="L33" s="85"/>
      <c r="M33" s="77" t="n">
        <f aca="false">F33*$K$30/H33</f>
        <v>0</v>
      </c>
      <c r="N33" s="77" t="n">
        <f aca="false">F33*$L$30/H33</f>
        <v>6</v>
      </c>
      <c r="O33" s="77" t="n">
        <f aca="false">M33*I33</f>
        <v>0</v>
      </c>
      <c r="P33" s="77" t="n">
        <f aca="false">N33*J33</f>
        <v>0</v>
      </c>
      <c r="Q33" s="77" t="n">
        <f aca="false">M33*3</f>
        <v>0</v>
      </c>
      <c r="R33" s="77" t="n">
        <f aca="false">N33*3</f>
        <v>18</v>
      </c>
      <c r="S33" s="77" t="n">
        <f aca="false">Q33*I33</f>
        <v>0</v>
      </c>
      <c r="T33" s="77" t="n">
        <f aca="false">R33*J33</f>
        <v>0</v>
      </c>
      <c r="U33" s="77" t="n">
        <f aca="false">SUM(Q33:R33)</f>
        <v>18</v>
      </c>
      <c r="V33" s="77" t="n">
        <f aca="false">SUM(S33:T33)</f>
        <v>0</v>
      </c>
      <c r="X33" s="78"/>
      <c r="Y33" s="78"/>
      <c r="Z33" s="79"/>
      <c r="AB33" s="78"/>
      <c r="AC33" s="78"/>
      <c r="AD33" s="79"/>
      <c r="AF33" s="80" t="s">
        <v>65</v>
      </c>
    </row>
    <row r="34" customFormat="false" ht="12.75" hidden="false" customHeight="false" outlineLevel="0" collapsed="false">
      <c r="A34" s="98"/>
      <c r="B34" s="67"/>
      <c r="C34" s="96" t="s">
        <v>55</v>
      </c>
      <c r="D34" s="69" t="s">
        <v>48</v>
      </c>
      <c r="E34" s="69"/>
      <c r="F34" s="80" t="n">
        <v>1</v>
      </c>
      <c r="G34" s="80" t="s">
        <v>56</v>
      </c>
      <c r="H34" s="82" t="n">
        <v>2</v>
      </c>
      <c r="I34" s="94"/>
      <c r="J34" s="72"/>
      <c r="K34" s="88"/>
      <c r="L34" s="85"/>
      <c r="M34" s="77" t="n">
        <f aca="false">F34*$K$30/H34</f>
        <v>0</v>
      </c>
      <c r="N34" s="77" t="n">
        <f aca="false">F34*$L$30/H34</f>
        <v>1.5</v>
      </c>
      <c r="O34" s="77" t="n">
        <f aca="false">M34*I34</f>
        <v>0</v>
      </c>
      <c r="P34" s="77" t="n">
        <f aca="false">N34*J34</f>
        <v>0</v>
      </c>
      <c r="Q34" s="77" t="n">
        <f aca="false">M34*3</f>
        <v>0</v>
      </c>
      <c r="R34" s="77" t="n">
        <f aca="false">N34*3</f>
        <v>4.5</v>
      </c>
      <c r="S34" s="77" t="n">
        <f aca="false">Q34*I34</f>
        <v>0</v>
      </c>
      <c r="T34" s="77" t="n">
        <f aca="false">R34*J34</f>
        <v>0</v>
      </c>
      <c r="U34" s="77" t="n">
        <f aca="false">SUM(Q34:R34)</f>
        <v>4.5</v>
      </c>
      <c r="V34" s="77" t="n">
        <f aca="false">SUM(S34:T34)</f>
        <v>0</v>
      </c>
      <c r="X34" s="78"/>
      <c r="Y34" s="78"/>
      <c r="Z34" s="79"/>
      <c r="AB34" s="78"/>
      <c r="AC34" s="78"/>
      <c r="AD34" s="79"/>
      <c r="AF34" s="80" t="s">
        <v>66</v>
      </c>
    </row>
    <row r="35" customFormat="false" ht="13.5" hidden="false" customHeight="false" outlineLevel="0" collapsed="false">
      <c r="A35" s="98"/>
      <c r="B35" s="67"/>
      <c r="C35" s="96" t="s">
        <v>67</v>
      </c>
      <c r="D35" s="69"/>
      <c r="E35" s="69"/>
      <c r="F35" s="80" t="n">
        <v>1</v>
      </c>
      <c r="G35" s="80" t="s">
        <v>56</v>
      </c>
      <c r="H35" s="82" t="n">
        <v>2</v>
      </c>
      <c r="I35" s="94"/>
      <c r="J35" s="72"/>
      <c r="K35" s="99"/>
      <c r="L35" s="90"/>
      <c r="M35" s="77" t="n">
        <f aca="false">F35*$K$30/H35</f>
        <v>0</v>
      </c>
      <c r="N35" s="77" t="n">
        <f aca="false">F35*$L$30/H35</f>
        <v>1.5</v>
      </c>
      <c r="O35" s="77" t="n">
        <f aca="false">M35*I35</f>
        <v>0</v>
      </c>
      <c r="P35" s="77" t="n">
        <f aca="false">N35*J35</f>
        <v>0</v>
      </c>
      <c r="Q35" s="77" t="n">
        <f aca="false">M35*3</f>
        <v>0</v>
      </c>
      <c r="R35" s="77" t="n">
        <f aca="false">N35*3</f>
        <v>4.5</v>
      </c>
      <c r="S35" s="77" t="n">
        <f aca="false">Q35*I35</f>
        <v>0</v>
      </c>
      <c r="T35" s="77" t="n">
        <f aca="false">R35*J35</f>
        <v>0</v>
      </c>
      <c r="U35" s="77" t="n">
        <f aca="false">SUM(Q35:R35)</f>
        <v>4.5</v>
      </c>
      <c r="V35" s="100" t="n">
        <f aca="false">SUM(S35:T35)</f>
        <v>0</v>
      </c>
      <c r="X35" s="78"/>
      <c r="Y35" s="78"/>
      <c r="Z35" s="79"/>
      <c r="AB35" s="78"/>
      <c r="AC35" s="78"/>
      <c r="AD35" s="79"/>
      <c r="AF35" s="80" t="s">
        <v>65</v>
      </c>
    </row>
    <row r="36" s="65" customFormat="true" ht="13.5" hidden="false" customHeight="false" outlineLevel="0" collapsed="false">
      <c r="A36" s="101" t="s">
        <v>68</v>
      </c>
      <c r="B36" s="102"/>
      <c r="C36" s="103"/>
      <c r="D36" s="103"/>
      <c r="E36" s="103"/>
      <c r="F36" s="104"/>
      <c r="G36" s="104"/>
      <c r="H36" s="104"/>
      <c r="I36" s="105"/>
      <c r="J36" s="105"/>
      <c r="K36" s="104"/>
      <c r="L36" s="104"/>
      <c r="M36" s="105"/>
      <c r="N36" s="106"/>
      <c r="O36" s="107" t="n">
        <f aca="false">SUM(O17:O35)</f>
        <v>0</v>
      </c>
      <c r="P36" s="107" t="n">
        <f aca="false">SUM(P17:P35)</f>
        <v>0</v>
      </c>
      <c r="Q36" s="108"/>
      <c r="R36" s="106"/>
      <c r="S36" s="107" t="n">
        <f aca="false">SUM(S17:S35)</f>
        <v>0</v>
      </c>
      <c r="T36" s="109" t="n">
        <f aca="false">SUM(T17:T35)</f>
        <v>0</v>
      </c>
      <c r="U36" s="110"/>
      <c r="V36" s="111" t="n">
        <f aca="false">SUM(S36:T36)</f>
        <v>0</v>
      </c>
    </row>
    <row r="37" s="119" customFormat="true" ht="12.75" hidden="false" customHeight="true" outlineLevel="0" collapsed="false">
      <c r="A37" s="112"/>
      <c r="B37" s="113"/>
      <c r="C37" s="114"/>
      <c r="D37" s="114"/>
      <c r="E37" s="114"/>
      <c r="F37" s="115"/>
      <c r="G37" s="115"/>
      <c r="H37" s="115"/>
      <c r="I37" s="116"/>
      <c r="J37" s="116"/>
      <c r="K37" s="115"/>
      <c r="L37" s="115"/>
      <c r="M37" s="116"/>
      <c r="N37" s="116"/>
      <c r="O37" s="116"/>
      <c r="P37" s="116"/>
      <c r="Q37" s="116"/>
      <c r="R37" s="116"/>
      <c r="S37" s="116"/>
      <c r="T37" s="116"/>
      <c r="U37" s="117"/>
      <c r="V37" s="118" t="s">
        <v>69</v>
      </c>
    </row>
    <row r="38" s="3" customFormat="true" ht="15.75" hidden="false" customHeight="false" outlineLevel="0" collapsed="false">
      <c r="A38" s="120" t="s">
        <v>70</v>
      </c>
      <c r="B38" s="121"/>
      <c r="D38" s="122" t="str">
        <f aca="false">IF(COUNTBLANK(D17:E35)
+COUNTBLANK(I17:I23)
+COUNTBLANK(J24:J35)
&gt;0,"POZOR! Nejsou vyplněny všechny požadované buňky","VŠE VYPLNĚNO")</f>
        <v>POZOR! Nejsou vyplněny všechny požadované buňky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</row>
    <row r="39" s="7" customFormat="true" ht="12.75" hidden="false" customHeight="true" outlineLevel="0" collapsed="false">
      <c r="A39" s="123" t="s">
        <v>71</v>
      </c>
      <c r="B39" s="2"/>
      <c r="C39" s="3"/>
      <c r="D39" s="3"/>
      <c r="E39" s="3"/>
      <c r="F39" s="4"/>
      <c r="G39" s="4"/>
      <c r="H39" s="4"/>
      <c r="K39" s="6"/>
      <c r="L39" s="6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7" customFormat="true" ht="12.75" hidden="false" customHeight="true" outlineLevel="0" collapsed="false">
      <c r="A40" s="123" t="s">
        <v>72</v>
      </c>
      <c r="B40" s="2"/>
      <c r="C40" s="3"/>
      <c r="D40" s="3"/>
      <c r="E40" s="3"/>
      <c r="F40" s="4"/>
      <c r="G40" s="4"/>
      <c r="H40" s="4"/>
      <c r="K40" s="6"/>
      <c r="L40" s="6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6" customFormat="true" ht="12.75" hidden="false" customHeight="true" outlineLevel="0" collapsed="false">
      <c r="A41" s="123" t="s">
        <v>73</v>
      </c>
      <c r="B41" s="2"/>
      <c r="C41" s="3"/>
      <c r="D41" s="3"/>
      <c r="E41" s="3"/>
      <c r="F41" s="4"/>
      <c r="G41" s="4"/>
      <c r="H41" s="4"/>
      <c r="I41" s="7"/>
      <c r="J41" s="7"/>
      <c r="M41" s="7"/>
      <c r="N41" s="7"/>
      <c r="O41" s="7"/>
      <c r="P41" s="7"/>
      <c r="Q41" s="7"/>
      <c r="R41" s="7"/>
      <c r="S41" s="7"/>
      <c r="T41" s="7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2.75" hidden="false" customHeight="true" outlineLevel="0" collapsed="false">
      <c r="A42" s="124" t="s">
        <v>7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</row>
    <row r="43" customFormat="false" ht="12.7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</row>
    <row r="44" s="3" customFormat="true" ht="12.75" hidden="false" customHeight="true" outlineLevel="0" collapsed="false">
      <c r="A44" s="125" t="s">
        <v>75</v>
      </c>
      <c r="B44" s="121"/>
      <c r="F44" s="4"/>
      <c r="G44" s="4"/>
      <c r="H44" s="4"/>
      <c r="I44" s="126"/>
      <c r="J44" s="126"/>
      <c r="K44" s="4"/>
      <c r="L44" s="4"/>
      <c r="M44" s="126"/>
      <c r="N44" s="126"/>
      <c r="O44" s="126"/>
      <c r="P44" s="126"/>
      <c r="Q44" s="126"/>
      <c r="R44" s="126"/>
      <c r="S44" s="126"/>
      <c r="T44" s="126"/>
    </row>
    <row r="45" customFormat="false" ht="12.75" hidden="false" customHeight="true" outlineLevel="0" collapsed="false">
      <c r="A45" s="123" t="s">
        <v>76</v>
      </c>
      <c r="I45" s="7"/>
      <c r="J45" s="7"/>
    </row>
    <row r="46" customFormat="false" ht="12.75" hidden="false" customHeight="false" outlineLevel="0" collapsed="false">
      <c r="A46" s="123" t="s">
        <v>77</v>
      </c>
    </row>
    <row r="47" customFormat="false" ht="12.75" hidden="false" customHeight="true" outlineLevel="0" collapsed="false">
      <c r="A47" s="123" t="s">
        <v>78</v>
      </c>
      <c r="H47" s="7"/>
      <c r="I47" s="7"/>
      <c r="J47" s="6"/>
      <c r="L47" s="7"/>
      <c r="T47" s="5"/>
    </row>
    <row r="48" customFormat="false" ht="12.75" hidden="false" customHeight="false" outlineLevel="0" collapsed="false">
      <c r="A48" s="123" t="s">
        <v>79</v>
      </c>
      <c r="H48" s="5"/>
      <c r="J48" s="6"/>
      <c r="L48" s="7"/>
      <c r="T48" s="5"/>
    </row>
    <row r="49" customFormat="false" ht="12.75" hidden="false" customHeight="false" outlineLevel="0" collapsed="false">
      <c r="A49" s="123" t="s">
        <v>80</v>
      </c>
      <c r="H49" s="5"/>
      <c r="J49" s="6"/>
      <c r="L49" s="7"/>
      <c r="T49" s="5"/>
    </row>
    <row r="50" customFormat="false" ht="12.75" hidden="false" customHeight="false" outlineLevel="0" collapsed="false">
      <c r="X50" s="119"/>
      <c r="Y50" s="119"/>
      <c r="Z50" s="116"/>
      <c r="AA50" s="119"/>
      <c r="AB50" s="119"/>
      <c r="AC50" s="119"/>
      <c r="AD50" s="116"/>
      <c r="AE50" s="119"/>
    </row>
    <row r="52" customFormat="false" ht="12.75" hidden="false" customHeight="false" outlineLevel="0" collapsed="false">
      <c r="Z52" s="7"/>
      <c r="AD52" s="7"/>
    </row>
    <row r="53" customFormat="false" ht="12.75" hidden="false" customHeight="false" outlineLevel="0" collapsed="false">
      <c r="Z53" s="7"/>
      <c r="AD53" s="7"/>
    </row>
    <row r="54" customFormat="false" ht="12.75" hidden="false" customHeight="false" outlineLevel="0" collapsed="false">
      <c r="Z54" s="7"/>
      <c r="AD54" s="7"/>
    </row>
    <row r="56" customFormat="false" ht="12.75" hidden="false" customHeight="false" outlineLevel="0" collapsed="false">
      <c r="Z56" s="4"/>
      <c r="AD56" s="4"/>
    </row>
    <row r="58" customFormat="false" ht="12.75" hidden="false" customHeight="false" outlineLevel="0" collapsed="false">
      <c r="Z58" s="7"/>
      <c r="AD58" s="7"/>
    </row>
    <row r="59" customFormat="false" ht="12.75" hidden="false" customHeight="false" outlineLevel="0" collapsed="false">
      <c r="X59" s="3"/>
      <c r="Y59" s="3"/>
      <c r="Z59" s="126"/>
      <c r="AA59" s="3"/>
      <c r="AB59" s="3"/>
      <c r="AC59" s="3"/>
      <c r="AD59" s="126"/>
      <c r="AE59" s="3"/>
    </row>
    <row r="60" customFormat="false" ht="12.75" hidden="false" customHeight="false" outlineLevel="0" collapsed="false">
      <c r="Z60" s="7"/>
      <c r="AD60" s="7"/>
    </row>
    <row r="61" customFormat="false" ht="12.75" hidden="false" customHeight="false" outlineLevel="0" collapsed="false">
      <c r="Z61" s="7"/>
      <c r="AD61" s="7"/>
    </row>
    <row r="62" customFormat="false" ht="12.75" hidden="false" customHeight="false" outlineLevel="0" collapsed="false">
      <c r="Z62" s="7"/>
      <c r="AD62" s="7"/>
    </row>
    <row r="66" customFormat="false" ht="12.75" hidden="false" customHeight="false" outlineLevel="0" collapsed="false">
      <c r="X66" s="2"/>
      <c r="Y66" s="2"/>
      <c r="AA66" s="2"/>
      <c r="AB66" s="2"/>
      <c r="AC66" s="2"/>
      <c r="AE66" s="2"/>
    </row>
  </sheetData>
  <sheetProtection algorithmName="SHA-512" hashValue="NH8y5BHlEUydaF6uVBU00Zz2TE5auSaW1c3PwoxqarQjFn3TET8s6ZWOohx6aTD8XQxO7VxzmcCkwPr51DOwQg==" saltValue="gAqpHCaivj1rJ2e4zHejwQ==" spinCount="100000" sheet="true" objects="true" scenarios="true" formatColumns="false" autoFilter="false"/>
  <protectedRanges>
    <protectedRange name="Oblast10" sqref="Q1:T1"/>
    <protectedRange name="Oblast3_1_1" sqref="I40:J40"/>
    <protectedRange name="Oblast3" sqref="I41:J46 I49:J50 I17:J37"/>
    <protectedRange name="Oblast2" sqref="D41:E45 D17:E37"/>
    <protectedRange name="Oblast1" sqref="C4:T4"/>
    <protectedRange name="Oblast3_1" sqref="H47:I47"/>
    <protectedRange name="Oblast2_1" sqref="D47:E47"/>
    <protectedRange name="Oblast3_5" sqref="I38:I39"/>
    <protectedRange name="Oblast3_7_1" sqref="H48:I48"/>
    <protectedRange name="Oblast8" sqref="U1:W9 U13:W13 W10:W12 AE1:XFD13 W15:W36 X36:XFD36 U37:XFD37 AE15:AE35 AG15:XFD35"/>
    <protectedRange name="Oblast3_2" sqref="J38:J39"/>
    <protectedRange name="Oblast5" sqref="U10:V12"/>
    <protectedRange name="Oblast5_1" sqref="U14:W14 AE14:XFD14"/>
    <protectedRange name="Oblast5_2" sqref="AA15:AA16 X1:AD14 X17:AD35 X49:AD50"/>
    <protectedRange name="Oblast5_3" sqref="U15:U16 V15"/>
    <protectedRange name="Oblast5_4" sqref="U17:V36"/>
  </protectedRanges>
  <autoFilter ref="G15:T46"/>
  <mergeCells count="31">
    <mergeCell ref="A1:V1"/>
    <mergeCell ref="E10:U10"/>
    <mergeCell ref="C11:V12"/>
    <mergeCell ref="D14:V14"/>
    <mergeCell ref="X14:Z14"/>
    <mergeCell ref="AB14:AD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U16"/>
    <mergeCell ref="V15:V16"/>
    <mergeCell ref="X15:X16"/>
    <mergeCell ref="Y15:Y16"/>
    <mergeCell ref="Z15:Z16"/>
    <mergeCell ref="AB15:AB16"/>
    <mergeCell ref="AC15:AC16"/>
    <mergeCell ref="AD15:AD16"/>
    <mergeCell ref="AF15:AF16"/>
    <mergeCell ref="D38:V38"/>
    <mergeCell ref="A42:X43"/>
  </mergeCells>
  <conditionalFormatting sqref="D38">
    <cfRule type="containsText" priority="2" operator="containsText" aboveAverage="0" equalAverage="0" bottom="0" percent="0" rank="0" text="POZOR" dxfId="2">
      <formula>NOT(ISERROR(SEARCH("POZOR",D38)))</formula>
    </cfRule>
  </conditionalFormatting>
  <conditionalFormatting sqref="D38">
    <cfRule type="containsText" priority="3" operator="containsText" aboveAverage="0" equalAverage="0" bottom="0" percent="0" rank="0" text="Vše vyplněno" dxfId="3">
      <formula>NOT(ISERROR(SEARCH("Vše vyplněno",D38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9.42"/>
    <col collapsed="false" customWidth="true" hidden="false" outlineLevel="0" max="2" min="2" style="2" width="26.57"/>
    <col collapsed="false" customWidth="true" hidden="false" outlineLevel="0" max="3" min="3" style="3" width="39.71"/>
    <col collapsed="false" customWidth="true" hidden="false" outlineLevel="0" max="4" min="4" style="3" width="40.14"/>
    <col collapsed="false" customWidth="true" hidden="false" outlineLevel="0" max="5" min="5" style="3" width="10.71"/>
    <col collapsed="false" customWidth="true" hidden="true" outlineLevel="1" max="7" min="6" style="4" width="10.71"/>
    <col collapsed="false" customWidth="true" hidden="true" outlineLevel="1" max="8" min="8" style="4" width="7.71"/>
    <col collapsed="false" customWidth="true" hidden="false" outlineLevel="0" max="10" min="9" style="5" width="9.71"/>
    <col collapsed="false" customWidth="true" hidden="true" outlineLevel="1" max="12" min="11" style="6" width="7.15"/>
    <col collapsed="false" customWidth="false" hidden="true" outlineLevel="1" max="14" min="13" style="7" width="9.14"/>
    <col collapsed="false" customWidth="true" hidden="true" outlineLevel="1" max="16" min="15" style="7" width="10.57"/>
    <col collapsed="false" customWidth="false" hidden="true" outlineLevel="1" max="18" min="17" style="7" width="9.14"/>
    <col collapsed="false" customWidth="true" hidden="true" outlineLevel="1" max="20" min="19" style="7" width="11.57"/>
    <col collapsed="false" customWidth="true" hidden="false" outlineLevel="0" max="21" min="21" style="5" width="15.71"/>
    <col collapsed="false" customWidth="true" hidden="false" outlineLevel="0" max="22" min="22" style="5" width="16.71"/>
    <col collapsed="false" customWidth="true" hidden="false" outlineLevel="0" max="23" min="23" style="5" width="3.71"/>
    <col collapsed="false" customWidth="true" hidden="false" outlineLevel="0" max="24" min="24" style="5" width="39.71"/>
    <col collapsed="false" customWidth="true" hidden="false" outlineLevel="0" max="25" min="25" style="5" width="10.71"/>
    <col collapsed="false" customWidth="true" hidden="false" outlineLevel="0" max="26" min="26" style="5" width="9.71"/>
    <col collapsed="false" customWidth="true" hidden="false" outlineLevel="0" max="27" min="27" style="5" width="3.71"/>
    <col collapsed="false" customWidth="true" hidden="false" outlineLevel="0" max="28" min="28" style="5" width="39.71"/>
    <col collapsed="false" customWidth="true" hidden="false" outlineLevel="0" max="29" min="29" style="5" width="10.71"/>
    <col collapsed="false" customWidth="true" hidden="false" outlineLevel="0" max="30" min="30" style="5" width="9.71"/>
    <col collapsed="false" customWidth="true" hidden="false" outlineLevel="0" max="31" min="31" style="5" width="3.71"/>
    <col collapsed="false" customWidth="false" hidden="false" outlineLevel="0" max="16384" min="32" style="5" width="9.14"/>
  </cols>
  <sheetData>
    <row r="1" customFormat="false" ht="23.2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12.75" hidden="false" customHeight="true" outlineLevel="0" collapsed="false">
      <c r="A2" s="51"/>
      <c r="F2" s="52" t="s">
        <v>15</v>
      </c>
      <c r="G2" s="52" t="s">
        <v>15</v>
      </c>
      <c r="H2" s="52" t="s">
        <v>15</v>
      </c>
      <c r="K2" s="52" t="s">
        <v>15</v>
      </c>
      <c r="L2" s="52" t="s">
        <v>15</v>
      </c>
      <c r="M2" s="52" t="s">
        <v>15</v>
      </c>
      <c r="N2" s="52" t="s">
        <v>15</v>
      </c>
      <c r="O2" s="52" t="s">
        <v>15</v>
      </c>
      <c r="P2" s="52" t="s">
        <v>15</v>
      </c>
      <c r="Q2" s="52" t="s">
        <v>15</v>
      </c>
      <c r="R2" s="52" t="s">
        <v>15</v>
      </c>
      <c r="S2" s="52" t="s">
        <v>15</v>
      </c>
      <c r="T2" s="52" t="s">
        <v>15</v>
      </c>
    </row>
    <row r="3" s="57" customFormat="true" ht="15.75" hidden="false" customHeight="false" outlineLevel="0" collapsed="false">
      <c r="A3" s="53"/>
      <c r="B3" s="54"/>
      <c r="C3" s="55"/>
      <c r="D3" s="56" t="s">
        <v>16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X3" s="58" t="s">
        <v>17</v>
      </c>
      <c r="Y3" s="58"/>
      <c r="Z3" s="58"/>
      <c r="AB3" s="58" t="s">
        <v>18</v>
      </c>
      <c r="AC3" s="58"/>
      <c r="AD3" s="58"/>
    </row>
    <row r="4" customFormat="false" ht="34.5" hidden="false" customHeight="true" outlineLevel="0" collapsed="false">
      <c r="A4" s="59" t="s">
        <v>19</v>
      </c>
      <c r="B4" s="60" t="s">
        <v>20</v>
      </c>
      <c r="C4" s="61" t="s">
        <v>21</v>
      </c>
      <c r="D4" s="61" t="s">
        <v>22</v>
      </c>
      <c r="E4" s="61" t="s">
        <v>23</v>
      </c>
      <c r="F4" s="61" t="s">
        <v>24</v>
      </c>
      <c r="G4" s="59" t="s">
        <v>25</v>
      </c>
      <c r="H4" s="59" t="s">
        <v>26</v>
      </c>
      <c r="I4" s="62" t="s">
        <v>27</v>
      </c>
      <c r="J4" s="62"/>
      <c r="K4" s="61" t="s">
        <v>28</v>
      </c>
      <c r="L4" s="61"/>
      <c r="M4" s="63" t="s">
        <v>29</v>
      </c>
      <c r="N4" s="63"/>
      <c r="O4" s="63" t="s">
        <v>30</v>
      </c>
      <c r="P4" s="63"/>
      <c r="Q4" s="63" t="s">
        <v>31</v>
      </c>
      <c r="R4" s="63"/>
      <c r="S4" s="63" t="s">
        <v>32</v>
      </c>
      <c r="T4" s="63"/>
      <c r="U4" s="63" t="s">
        <v>33</v>
      </c>
      <c r="V4" s="63" t="s">
        <v>34</v>
      </c>
      <c r="X4" s="61" t="s">
        <v>22</v>
      </c>
      <c r="Y4" s="61" t="s">
        <v>23</v>
      </c>
      <c r="Z4" s="59" t="s">
        <v>35</v>
      </c>
      <c r="AB4" s="61" t="s">
        <v>22</v>
      </c>
      <c r="AC4" s="61" t="s">
        <v>23</v>
      </c>
      <c r="AD4" s="59" t="s">
        <v>35</v>
      </c>
      <c r="AF4" s="61" t="s">
        <v>36</v>
      </c>
    </row>
    <row r="5" s="65" customFormat="true" ht="28.5" hidden="false" customHeight="true" outlineLevel="0" collapsed="false">
      <c r="A5" s="59"/>
      <c r="B5" s="60"/>
      <c r="C5" s="61"/>
      <c r="D5" s="61"/>
      <c r="E5" s="61"/>
      <c r="F5" s="61"/>
      <c r="G5" s="59"/>
      <c r="H5" s="59"/>
      <c r="I5" s="64" t="s">
        <v>37</v>
      </c>
      <c r="J5" s="63" t="s">
        <v>38</v>
      </c>
      <c r="K5" s="61" t="s">
        <v>37</v>
      </c>
      <c r="L5" s="61" t="s">
        <v>38</v>
      </c>
      <c r="M5" s="63" t="s">
        <v>37</v>
      </c>
      <c r="N5" s="63" t="s">
        <v>38</v>
      </c>
      <c r="O5" s="63" t="s">
        <v>37</v>
      </c>
      <c r="P5" s="63" t="s">
        <v>38</v>
      </c>
      <c r="Q5" s="63" t="s">
        <v>37</v>
      </c>
      <c r="R5" s="63" t="s">
        <v>38</v>
      </c>
      <c r="S5" s="63" t="s">
        <v>37</v>
      </c>
      <c r="T5" s="63" t="s">
        <v>38</v>
      </c>
      <c r="U5" s="63"/>
      <c r="V5" s="63"/>
      <c r="X5" s="61"/>
      <c r="Y5" s="61"/>
      <c r="Z5" s="59"/>
      <c r="AB5" s="61"/>
      <c r="AC5" s="61"/>
      <c r="AD5" s="59"/>
      <c r="AF5" s="61"/>
    </row>
    <row r="6" customFormat="false" ht="12.75" hidden="false" customHeight="false" outlineLevel="0" collapsed="false">
      <c r="A6" s="66" t="s">
        <v>39</v>
      </c>
      <c r="B6" s="67" t="s">
        <v>40</v>
      </c>
      <c r="C6" s="68" t="s">
        <v>41</v>
      </c>
      <c r="D6" s="69"/>
      <c r="E6" s="69"/>
      <c r="F6" s="70" t="n">
        <v>1</v>
      </c>
      <c r="G6" s="70" t="s">
        <v>42</v>
      </c>
      <c r="H6" s="71" t="n">
        <v>1</v>
      </c>
      <c r="I6" s="72"/>
      <c r="J6" s="73"/>
      <c r="K6" s="74" t="n">
        <v>29</v>
      </c>
      <c r="L6" s="75"/>
      <c r="M6" s="76" t="n">
        <f aca="false">F6*$K$6/H6</f>
        <v>29</v>
      </c>
      <c r="N6" s="76" t="n">
        <f aca="false">F6*$L$6/H6</f>
        <v>0</v>
      </c>
      <c r="O6" s="76" t="n">
        <f aca="false">M6*I6</f>
        <v>0</v>
      </c>
      <c r="P6" s="76" t="n">
        <f aca="false">N6*J6</f>
        <v>0</v>
      </c>
      <c r="Q6" s="77" t="n">
        <f aca="false">M6*3</f>
        <v>87</v>
      </c>
      <c r="R6" s="77" t="n">
        <f aca="false">N6*3</f>
        <v>0</v>
      </c>
      <c r="S6" s="77" t="n">
        <f aca="false">Q6*I6</f>
        <v>0</v>
      </c>
      <c r="T6" s="77" t="n">
        <f aca="false">R6*J6</f>
        <v>0</v>
      </c>
      <c r="U6" s="77" t="n">
        <f aca="false">SUM(Q6:R6)</f>
        <v>87</v>
      </c>
      <c r="V6" s="77" t="n">
        <f aca="false">SUM(S6:T6)</f>
        <v>0</v>
      </c>
      <c r="X6" s="78"/>
      <c r="Y6" s="78"/>
      <c r="Z6" s="79"/>
      <c r="AB6" s="78"/>
      <c r="AC6" s="78"/>
      <c r="AD6" s="79"/>
      <c r="AF6" s="80" t="s">
        <v>43</v>
      </c>
    </row>
    <row r="7" customFormat="false" ht="12.75" hidden="false" customHeight="false" outlineLevel="0" collapsed="false">
      <c r="A7" s="66"/>
      <c r="B7" s="67" t="s">
        <v>44</v>
      </c>
      <c r="C7" s="81" t="s">
        <v>45</v>
      </c>
      <c r="D7" s="69"/>
      <c r="E7" s="69"/>
      <c r="F7" s="80" t="n">
        <v>1</v>
      </c>
      <c r="G7" s="80" t="s">
        <v>42</v>
      </c>
      <c r="H7" s="82" t="n">
        <v>1</v>
      </c>
      <c r="I7" s="72"/>
      <c r="J7" s="83"/>
      <c r="K7" s="84"/>
      <c r="L7" s="85"/>
      <c r="M7" s="76" t="n">
        <f aca="false">F7*$K$6/H7</f>
        <v>29</v>
      </c>
      <c r="N7" s="76" t="n">
        <f aca="false">F7*$L$6/H7</f>
        <v>0</v>
      </c>
      <c r="O7" s="76" t="n">
        <f aca="false">M7*I7</f>
        <v>0</v>
      </c>
      <c r="P7" s="76" t="n">
        <f aca="false">N7*J7</f>
        <v>0</v>
      </c>
      <c r="Q7" s="77" t="n">
        <f aca="false">M7*3</f>
        <v>87</v>
      </c>
      <c r="R7" s="77" t="n">
        <f aca="false">N7*3</f>
        <v>0</v>
      </c>
      <c r="S7" s="77" t="n">
        <f aca="false">Q7*I7</f>
        <v>0</v>
      </c>
      <c r="T7" s="77" t="n">
        <f aca="false">R7*J7</f>
        <v>0</v>
      </c>
      <c r="U7" s="77" t="n">
        <f aca="false">SUM(Q7:R7)</f>
        <v>87</v>
      </c>
      <c r="V7" s="77" t="n">
        <f aca="false">SUM(S7:T7)</f>
        <v>0</v>
      </c>
      <c r="X7" s="78"/>
      <c r="Y7" s="78"/>
      <c r="Z7" s="79"/>
      <c r="AB7" s="78"/>
      <c r="AC7" s="78"/>
      <c r="AD7" s="79"/>
      <c r="AF7" s="80" t="s">
        <v>43</v>
      </c>
    </row>
    <row r="8" customFormat="false" ht="25.5" hidden="false" customHeight="false" outlineLevel="0" collapsed="false">
      <c r="A8" s="66"/>
      <c r="B8" s="67" t="s">
        <v>46</v>
      </c>
      <c r="C8" s="86" t="s">
        <v>47</v>
      </c>
      <c r="D8" s="69" t="s">
        <v>48</v>
      </c>
      <c r="E8" s="69"/>
      <c r="F8" s="80" t="n">
        <v>1</v>
      </c>
      <c r="G8" s="70" t="s">
        <v>49</v>
      </c>
      <c r="H8" s="82" t="n">
        <v>1.5</v>
      </c>
      <c r="I8" s="72"/>
      <c r="J8" s="83"/>
      <c r="K8" s="84"/>
      <c r="L8" s="85"/>
      <c r="M8" s="76" t="n">
        <f aca="false">F8*$K$6/H8</f>
        <v>19.3333333333333</v>
      </c>
      <c r="N8" s="76" t="n">
        <f aca="false">F8*$L$6/H8</f>
        <v>0</v>
      </c>
      <c r="O8" s="76" t="n">
        <f aca="false">M8*I8</f>
        <v>0</v>
      </c>
      <c r="P8" s="76" t="n">
        <f aca="false">N8*J8</f>
        <v>0</v>
      </c>
      <c r="Q8" s="77" t="n">
        <f aca="false">M8*3</f>
        <v>58</v>
      </c>
      <c r="R8" s="77" t="n">
        <f aca="false">N8*3</f>
        <v>0</v>
      </c>
      <c r="S8" s="77" t="n">
        <f aca="false">Q8*I8</f>
        <v>0</v>
      </c>
      <c r="T8" s="77" t="n">
        <f aca="false">R8*J8</f>
        <v>0</v>
      </c>
      <c r="U8" s="77" t="n">
        <f aca="false">SUM(Q8:R8)</f>
        <v>58</v>
      </c>
      <c r="V8" s="77" t="n">
        <f aca="false">SUM(S8:T8)</f>
        <v>0</v>
      </c>
      <c r="X8" s="78"/>
      <c r="Y8" s="78"/>
      <c r="Z8" s="79"/>
      <c r="AB8" s="78"/>
      <c r="AC8" s="78"/>
      <c r="AD8" s="79"/>
      <c r="AF8" s="80" t="s">
        <v>43</v>
      </c>
    </row>
    <row r="9" customFormat="false" ht="25.5" hidden="false" customHeight="false" outlineLevel="0" collapsed="false">
      <c r="A9" s="66"/>
      <c r="B9" s="67" t="s">
        <v>50</v>
      </c>
      <c r="C9" s="86" t="s">
        <v>51</v>
      </c>
      <c r="D9" s="69" t="s">
        <v>48</v>
      </c>
      <c r="E9" s="69"/>
      <c r="F9" s="80" t="n">
        <v>1</v>
      </c>
      <c r="G9" s="70" t="s">
        <v>49</v>
      </c>
      <c r="H9" s="82" t="n">
        <v>1.5</v>
      </c>
      <c r="I9" s="72"/>
      <c r="J9" s="83"/>
      <c r="K9" s="84"/>
      <c r="L9" s="85"/>
      <c r="M9" s="76" t="n">
        <f aca="false">F9*$K$6/H9</f>
        <v>19.3333333333333</v>
      </c>
      <c r="N9" s="76" t="n">
        <f aca="false">F9*$L$6/H9</f>
        <v>0</v>
      </c>
      <c r="O9" s="76" t="n">
        <f aca="false">M9*I9</f>
        <v>0</v>
      </c>
      <c r="P9" s="76" t="n">
        <f aca="false">N9*J9</f>
        <v>0</v>
      </c>
      <c r="Q9" s="77" t="n">
        <f aca="false">M9*3</f>
        <v>58</v>
      </c>
      <c r="R9" s="77" t="n">
        <f aca="false">N9*3</f>
        <v>0</v>
      </c>
      <c r="S9" s="77" t="n">
        <f aca="false">Q9*I9</f>
        <v>0</v>
      </c>
      <c r="T9" s="77" t="n">
        <f aca="false">R9*J9</f>
        <v>0</v>
      </c>
      <c r="U9" s="77" t="n">
        <f aca="false">SUM(Q9:R9)</f>
        <v>58</v>
      </c>
      <c r="V9" s="77" t="n">
        <f aca="false">SUM(S9:T9)</f>
        <v>0</v>
      </c>
      <c r="X9" s="78"/>
      <c r="Y9" s="78"/>
      <c r="Z9" s="79"/>
      <c r="AB9" s="78"/>
      <c r="AC9" s="78"/>
      <c r="AD9" s="79"/>
      <c r="AF9" s="80" t="s">
        <v>43</v>
      </c>
    </row>
    <row r="10" customFormat="false" ht="25.5" hidden="false" customHeight="false" outlineLevel="0" collapsed="false">
      <c r="A10" s="66"/>
      <c r="B10" s="67" t="s">
        <v>52</v>
      </c>
      <c r="C10" s="87" t="s">
        <v>53</v>
      </c>
      <c r="D10" s="69" t="s">
        <v>48</v>
      </c>
      <c r="E10" s="69"/>
      <c r="F10" s="80" t="n">
        <v>1</v>
      </c>
      <c r="G10" s="70" t="s">
        <v>49</v>
      </c>
      <c r="H10" s="82" t="n">
        <v>1.5</v>
      </c>
      <c r="I10" s="72"/>
      <c r="J10" s="83"/>
      <c r="K10" s="88"/>
      <c r="L10" s="85"/>
      <c r="M10" s="76" t="n">
        <f aca="false">F10*$K$6/H10</f>
        <v>19.3333333333333</v>
      </c>
      <c r="N10" s="76" t="n">
        <f aca="false">F10*$L$6/H10</f>
        <v>0</v>
      </c>
      <c r="O10" s="76" t="n">
        <f aca="false">M10*I10</f>
        <v>0</v>
      </c>
      <c r="P10" s="76" t="n">
        <f aca="false">N10*J10</f>
        <v>0</v>
      </c>
      <c r="Q10" s="77" t="n">
        <f aca="false">M10*3</f>
        <v>58</v>
      </c>
      <c r="R10" s="77" t="n">
        <f aca="false">N10*3</f>
        <v>0</v>
      </c>
      <c r="S10" s="77" t="n">
        <f aca="false">Q10*I10</f>
        <v>0</v>
      </c>
      <c r="T10" s="77" t="n">
        <f aca="false">R10*J10</f>
        <v>0</v>
      </c>
      <c r="U10" s="77" t="n">
        <f aca="false">SUM(Q10:R10)</f>
        <v>58</v>
      </c>
      <c r="V10" s="77" t="n">
        <f aca="false">SUM(S10:T10)</f>
        <v>0</v>
      </c>
      <c r="X10" s="78"/>
      <c r="Y10" s="78"/>
      <c r="Z10" s="79"/>
      <c r="AB10" s="78"/>
      <c r="AC10" s="78"/>
      <c r="AD10" s="79"/>
      <c r="AF10" s="80" t="s">
        <v>54</v>
      </c>
    </row>
    <row r="11" customFormat="false" ht="12.75" hidden="false" customHeight="false" outlineLevel="0" collapsed="false">
      <c r="A11" s="89"/>
      <c r="B11" s="67"/>
      <c r="C11" s="81" t="s">
        <v>55</v>
      </c>
      <c r="D11" s="69" t="s">
        <v>48</v>
      </c>
      <c r="E11" s="69"/>
      <c r="F11" s="80" t="n">
        <v>2</v>
      </c>
      <c r="G11" s="80" t="s">
        <v>56</v>
      </c>
      <c r="H11" s="82" t="n">
        <v>2</v>
      </c>
      <c r="I11" s="72"/>
      <c r="J11" s="83"/>
      <c r="K11" s="84"/>
      <c r="L11" s="85"/>
      <c r="M11" s="76" t="n">
        <f aca="false">F11*$K$6/H11</f>
        <v>29</v>
      </c>
      <c r="N11" s="76" t="n">
        <f aca="false">F11*$L$6/H11</f>
        <v>0</v>
      </c>
      <c r="O11" s="76" t="n">
        <f aca="false">M11*I11</f>
        <v>0</v>
      </c>
      <c r="P11" s="76" t="n">
        <f aca="false">N11*J11</f>
        <v>0</v>
      </c>
      <c r="Q11" s="77" t="n">
        <f aca="false">M11*3</f>
        <v>87</v>
      </c>
      <c r="R11" s="77" t="n">
        <f aca="false">N11*3</f>
        <v>0</v>
      </c>
      <c r="S11" s="77" t="n">
        <f aca="false">Q11*I11</f>
        <v>0</v>
      </c>
      <c r="T11" s="77" t="n">
        <f aca="false">R11*J11</f>
        <v>0</v>
      </c>
      <c r="U11" s="77" t="n">
        <f aca="false">SUM(Q11:R11)</f>
        <v>87</v>
      </c>
      <c r="V11" s="77" t="n">
        <f aca="false">SUM(S11:T11)</f>
        <v>0</v>
      </c>
      <c r="X11" s="78"/>
      <c r="Y11" s="78"/>
      <c r="Z11" s="79"/>
      <c r="AB11" s="78"/>
      <c r="AC11" s="78"/>
      <c r="AD11" s="79"/>
      <c r="AF11" s="80" t="s">
        <v>43</v>
      </c>
    </row>
    <row r="12" customFormat="false" ht="12.75" hidden="false" customHeight="false" outlineLevel="0" collapsed="false">
      <c r="A12" s="89"/>
      <c r="B12" s="67"/>
      <c r="C12" s="68" t="s">
        <v>57</v>
      </c>
      <c r="D12" s="69"/>
      <c r="E12" s="69"/>
      <c r="F12" s="70" t="n">
        <v>2</v>
      </c>
      <c r="G12" s="70" t="s">
        <v>42</v>
      </c>
      <c r="H12" s="82" t="n">
        <v>1</v>
      </c>
      <c r="I12" s="72"/>
      <c r="J12" s="83"/>
      <c r="K12" s="70"/>
      <c r="L12" s="90"/>
      <c r="M12" s="76" t="n">
        <f aca="false">F12*$K$6/H12</f>
        <v>58</v>
      </c>
      <c r="N12" s="76" t="n">
        <f aca="false">F12*$L$6/H12</f>
        <v>0</v>
      </c>
      <c r="O12" s="76" t="n">
        <f aca="false">M12*I12</f>
        <v>0</v>
      </c>
      <c r="P12" s="76" t="n">
        <f aca="false">N12*J12</f>
        <v>0</v>
      </c>
      <c r="Q12" s="77" t="n">
        <f aca="false">M12*3</f>
        <v>174</v>
      </c>
      <c r="R12" s="77" t="n">
        <f aca="false">N12*3</f>
        <v>0</v>
      </c>
      <c r="S12" s="77" t="n">
        <f aca="false">Q12*I12</f>
        <v>0</v>
      </c>
      <c r="T12" s="77" t="n">
        <f aca="false">R12*J12</f>
        <v>0</v>
      </c>
      <c r="U12" s="77" t="n">
        <f aca="false">SUM(Q12:R12)</f>
        <v>174</v>
      </c>
      <c r="V12" s="77" t="n">
        <f aca="false">SUM(S12:T12)</f>
        <v>0</v>
      </c>
      <c r="X12" s="78"/>
      <c r="Y12" s="78"/>
      <c r="Z12" s="79"/>
      <c r="AB12" s="78"/>
      <c r="AC12" s="78"/>
      <c r="AD12" s="79"/>
      <c r="AF12" s="80"/>
    </row>
    <row r="13" customFormat="false" ht="12.75" hidden="false" customHeight="false" outlineLevel="0" collapsed="false">
      <c r="A13" s="91" t="s">
        <v>39</v>
      </c>
      <c r="B13" s="92" t="s">
        <v>58</v>
      </c>
      <c r="C13" s="81" t="s">
        <v>41</v>
      </c>
      <c r="D13" s="69"/>
      <c r="E13" s="69"/>
      <c r="F13" s="80" t="n">
        <v>2</v>
      </c>
      <c r="G13" s="80" t="s">
        <v>42</v>
      </c>
      <c r="H13" s="82" t="n">
        <v>1</v>
      </c>
      <c r="I13" s="93"/>
      <c r="J13" s="72"/>
      <c r="K13" s="74"/>
      <c r="L13" s="75" t="n">
        <v>5</v>
      </c>
      <c r="M13" s="77" t="n">
        <f aca="false">F13*$K$13/H13</f>
        <v>0</v>
      </c>
      <c r="N13" s="77" t="n">
        <f aca="false">F13*$L$13/H13</f>
        <v>10</v>
      </c>
      <c r="O13" s="77" t="n">
        <f aca="false">M13*I13</f>
        <v>0</v>
      </c>
      <c r="P13" s="77" t="n">
        <f aca="false">N13*J13</f>
        <v>0</v>
      </c>
      <c r="Q13" s="77" t="n">
        <f aca="false">M13*3</f>
        <v>0</v>
      </c>
      <c r="R13" s="77" t="n">
        <f aca="false">N13*3</f>
        <v>30</v>
      </c>
      <c r="S13" s="77" t="n">
        <f aca="false">Q13*I13</f>
        <v>0</v>
      </c>
      <c r="T13" s="77" t="n">
        <f aca="false">R13*J13</f>
        <v>0</v>
      </c>
      <c r="U13" s="77" t="n">
        <f aca="false">SUM(Q13:R13)</f>
        <v>30</v>
      </c>
      <c r="V13" s="77" t="n">
        <f aca="false">SUM(S13:T13)</f>
        <v>0</v>
      </c>
      <c r="X13" s="78"/>
      <c r="Y13" s="78"/>
      <c r="Z13" s="79"/>
      <c r="AB13" s="78"/>
      <c r="AC13" s="78"/>
      <c r="AD13" s="79"/>
      <c r="AF13" s="80" t="s">
        <v>59</v>
      </c>
    </row>
    <row r="14" customFormat="false" ht="12.75" hidden="false" customHeight="false" outlineLevel="0" collapsed="false">
      <c r="A14" s="66"/>
      <c r="B14" s="67" t="s">
        <v>44</v>
      </c>
      <c r="C14" s="81" t="s">
        <v>45</v>
      </c>
      <c r="D14" s="69"/>
      <c r="E14" s="69"/>
      <c r="F14" s="80" t="n">
        <v>2</v>
      </c>
      <c r="G14" s="80" t="s">
        <v>42</v>
      </c>
      <c r="H14" s="82" t="n">
        <v>1</v>
      </c>
      <c r="I14" s="94"/>
      <c r="J14" s="72"/>
      <c r="K14" s="84"/>
      <c r="L14" s="85"/>
      <c r="M14" s="77" t="n">
        <f aca="false">F14*$K$13/H14</f>
        <v>0</v>
      </c>
      <c r="N14" s="77" t="n">
        <f aca="false">F14*$L$13/H14</f>
        <v>10</v>
      </c>
      <c r="O14" s="77" t="n">
        <f aca="false">M14*I14</f>
        <v>0</v>
      </c>
      <c r="P14" s="77" t="n">
        <f aca="false">N14*J14</f>
        <v>0</v>
      </c>
      <c r="Q14" s="77" t="n">
        <f aca="false">M14*3</f>
        <v>0</v>
      </c>
      <c r="R14" s="77" t="n">
        <f aca="false">N14*3</f>
        <v>30</v>
      </c>
      <c r="S14" s="77" t="n">
        <f aca="false">Q14*I14</f>
        <v>0</v>
      </c>
      <c r="T14" s="77" t="n">
        <f aca="false">R14*J14</f>
        <v>0</v>
      </c>
      <c r="U14" s="77" t="n">
        <f aca="false">SUM(Q14:R14)</f>
        <v>30</v>
      </c>
      <c r="V14" s="77" t="n">
        <f aca="false">SUM(S14:T14)</f>
        <v>0</v>
      </c>
      <c r="X14" s="78"/>
      <c r="Y14" s="78"/>
      <c r="Z14" s="79"/>
      <c r="AB14" s="78"/>
      <c r="AC14" s="78"/>
      <c r="AD14" s="79"/>
      <c r="AF14" s="80" t="s">
        <v>59</v>
      </c>
    </row>
    <row r="15" customFormat="false" ht="25.5" hidden="false" customHeight="false" outlineLevel="0" collapsed="false">
      <c r="A15" s="66"/>
      <c r="B15" s="67" t="s">
        <v>46</v>
      </c>
      <c r="C15" s="86" t="s">
        <v>47</v>
      </c>
      <c r="D15" s="69" t="s">
        <v>48</v>
      </c>
      <c r="E15" s="69"/>
      <c r="F15" s="80" t="n">
        <v>2</v>
      </c>
      <c r="G15" s="80" t="s">
        <v>56</v>
      </c>
      <c r="H15" s="82" t="n">
        <v>2</v>
      </c>
      <c r="I15" s="94"/>
      <c r="J15" s="72"/>
      <c r="K15" s="84"/>
      <c r="L15" s="85"/>
      <c r="M15" s="77" t="n">
        <f aca="false">F15*$K$13/H15</f>
        <v>0</v>
      </c>
      <c r="N15" s="77" t="n">
        <f aca="false">F15*$L$13/H15</f>
        <v>5</v>
      </c>
      <c r="O15" s="77" t="n">
        <f aca="false">M15*I15</f>
        <v>0</v>
      </c>
      <c r="P15" s="77" t="n">
        <f aca="false">N15*J15</f>
        <v>0</v>
      </c>
      <c r="Q15" s="77" t="n">
        <f aca="false">M15*3</f>
        <v>0</v>
      </c>
      <c r="R15" s="77" t="n">
        <f aca="false">N15*3</f>
        <v>15</v>
      </c>
      <c r="S15" s="77" t="n">
        <f aca="false">Q15*I15</f>
        <v>0</v>
      </c>
      <c r="T15" s="77" t="n">
        <f aca="false">R15*J15</f>
        <v>0</v>
      </c>
      <c r="U15" s="77" t="n">
        <f aca="false">SUM(Q15:R15)</f>
        <v>15</v>
      </c>
      <c r="V15" s="77" t="n">
        <f aca="false">SUM(S15:T15)</f>
        <v>0</v>
      </c>
      <c r="X15" s="78"/>
      <c r="Y15" s="78"/>
      <c r="Z15" s="79"/>
      <c r="AB15" s="78"/>
      <c r="AC15" s="78"/>
      <c r="AD15" s="79"/>
      <c r="AF15" s="80" t="s">
        <v>60</v>
      </c>
    </row>
    <row r="16" customFormat="false" ht="12.75" hidden="false" customHeight="false" outlineLevel="0" collapsed="false">
      <c r="A16" s="66"/>
      <c r="B16" s="67" t="s">
        <v>50</v>
      </c>
      <c r="C16" s="81" t="s">
        <v>61</v>
      </c>
      <c r="D16" s="69" t="s">
        <v>48</v>
      </c>
      <c r="E16" s="69"/>
      <c r="F16" s="80" t="n">
        <v>1</v>
      </c>
      <c r="G16" s="80" t="s">
        <v>56</v>
      </c>
      <c r="H16" s="82" t="n">
        <v>2</v>
      </c>
      <c r="I16" s="94"/>
      <c r="J16" s="72"/>
      <c r="K16" s="84"/>
      <c r="L16" s="85"/>
      <c r="M16" s="77" t="n">
        <f aca="false">F16*$K$13/H16</f>
        <v>0</v>
      </c>
      <c r="N16" s="77" t="n">
        <f aca="false">F16*$L$13/H16</f>
        <v>2.5</v>
      </c>
      <c r="O16" s="77" t="n">
        <f aca="false">M16*I16</f>
        <v>0</v>
      </c>
      <c r="P16" s="77" t="n">
        <f aca="false">N16*J16</f>
        <v>0</v>
      </c>
      <c r="Q16" s="77" t="n">
        <f aca="false">M16*3</f>
        <v>0</v>
      </c>
      <c r="R16" s="77" t="n">
        <f aca="false">N16*3</f>
        <v>7.5</v>
      </c>
      <c r="S16" s="77" t="n">
        <f aca="false">Q16*I16</f>
        <v>0</v>
      </c>
      <c r="T16" s="77" t="n">
        <f aca="false">R16*J16</f>
        <v>0</v>
      </c>
      <c r="U16" s="77" t="n">
        <f aca="false">SUM(Q16:R16)</f>
        <v>7.5</v>
      </c>
      <c r="V16" s="77" t="n">
        <f aca="false">SUM(S16:T16)</f>
        <v>0</v>
      </c>
      <c r="X16" s="78"/>
      <c r="Y16" s="78"/>
      <c r="Z16" s="79"/>
      <c r="AB16" s="78"/>
      <c r="AC16" s="78"/>
      <c r="AD16" s="79"/>
      <c r="AF16" s="80" t="s">
        <v>62</v>
      </c>
    </row>
    <row r="17" customFormat="false" ht="12.75" hidden="false" customHeight="false" outlineLevel="0" collapsed="false">
      <c r="A17" s="66"/>
      <c r="B17" s="67" t="s">
        <v>52</v>
      </c>
      <c r="C17" s="81" t="s">
        <v>55</v>
      </c>
      <c r="D17" s="69" t="s">
        <v>48</v>
      </c>
      <c r="E17" s="69"/>
      <c r="F17" s="80" t="n">
        <v>2</v>
      </c>
      <c r="G17" s="80" t="s">
        <v>56</v>
      </c>
      <c r="H17" s="82" t="n">
        <v>2</v>
      </c>
      <c r="I17" s="94"/>
      <c r="J17" s="72"/>
      <c r="K17" s="88"/>
      <c r="L17" s="85"/>
      <c r="M17" s="77" t="n">
        <f aca="false">F17*$K$13/H17</f>
        <v>0</v>
      </c>
      <c r="N17" s="77" t="n">
        <f aca="false">F17*$L$13/H17</f>
        <v>5</v>
      </c>
      <c r="O17" s="77" t="n">
        <f aca="false">M17*I17</f>
        <v>0</v>
      </c>
      <c r="P17" s="77" t="n">
        <f aca="false">N17*J17</f>
        <v>0</v>
      </c>
      <c r="Q17" s="77" t="n">
        <f aca="false">M17*3</f>
        <v>0</v>
      </c>
      <c r="R17" s="77" t="n">
        <f aca="false">N17*3</f>
        <v>15</v>
      </c>
      <c r="S17" s="77" t="n">
        <f aca="false">Q17*I17</f>
        <v>0</v>
      </c>
      <c r="T17" s="77" t="n">
        <f aca="false">R17*J17</f>
        <v>0</v>
      </c>
      <c r="U17" s="77" t="n">
        <f aca="false">SUM(Q17:R17)</f>
        <v>15</v>
      </c>
      <c r="V17" s="77" t="n">
        <f aca="false">SUM(S17:T17)</f>
        <v>0</v>
      </c>
      <c r="X17" s="78"/>
      <c r="Y17" s="78"/>
      <c r="Z17" s="79"/>
      <c r="AB17" s="78"/>
      <c r="AC17" s="78"/>
      <c r="AD17" s="79"/>
      <c r="AF17" s="80" t="s">
        <v>62</v>
      </c>
    </row>
    <row r="18" customFormat="false" ht="12.75" hidden="false" customHeight="false" outlineLevel="0" collapsed="false">
      <c r="A18" s="66"/>
      <c r="B18" s="67"/>
      <c r="C18" s="68" t="s">
        <v>57</v>
      </c>
      <c r="D18" s="69"/>
      <c r="E18" s="69"/>
      <c r="F18" s="70" t="n">
        <v>2</v>
      </c>
      <c r="G18" s="70" t="s">
        <v>42</v>
      </c>
      <c r="H18" s="82" t="n">
        <v>1</v>
      </c>
      <c r="I18" s="94"/>
      <c r="J18" s="72"/>
      <c r="K18" s="70"/>
      <c r="L18" s="90"/>
      <c r="M18" s="77" t="n">
        <f aca="false">F18*$K$13/H18</f>
        <v>0</v>
      </c>
      <c r="N18" s="77" t="n">
        <f aca="false">F18*$L$13/H18</f>
        <v>10</v>
      </c>
      <c r="O18" s="77" t="n">
        <f aca="false">M18*I18</f>
        <v>0</v>
      </c>
      <c r="P18" s="77" t="n">
        <f aca="false">N18*J18</f>
        <v>0</v>
      </c>
      <c r="Q18" s="77" t="n">
        <f aca="false">M18*3</f>
        <v>0</v>
      </c>
      <c r="R18" s="77" t="n">
        <f aca="false">N18*3</f>
        <v>30</v>
      </c>
      <c r="S18" s="77" t="n">
        <f aca="false">Q18*I18</f>
        <v>0</v>
      </c>
      <c r="T18" s="77" t="n">
        <f aca="false">R18*J18</f>
        <v>0</v>
      </c>
      <c r="U18" s="77" t="n">
        <f aca="false">SUM(Q18:R18)</f>
        <v>30</v>
      </c>
      <c r="V18" s="77" t="n">
        <f aca="false">SUM(S18:T18)</f>
        <v>0</v>
      </c>
      <c r="X18" s="78"/>
      <c r="Y18" s="78"/>
      <c r="Z18" s="79"/>
      <c r="AB18" s="78"/>
      <c r="AC18" s="78"/>
      <c r="AD18" s="79"/>
      <c r="AF18" s="80"/>
    </row>
    <row r="19" customFormat="false" ht="12.75" hidden="false" customHeight="false" outlineLevel="0" collapsed="false">
      <c r="A19" s="95" t="s">
        <v>39</v>
      </c>
      <c r="B19" s="92" t="s">
        <v>63</v>
      </c>
      <c r="C19" s="96" t="s">
        <v>41</v>
      </c>
      <c r="D19" s="69"/>
      <c r="E19" s="69"/>
      <c r="F19" s="80" t="n">
        <v>2</v>
      </c>
      <c r="G19" s="80" t="s">
        <v>42</v>
      </c>
      <c r="H19" s="82" t="n">
        <v>1</v>
      </c>
      <c r="I19" s="93"/>
      <c r="J19" s="72"/>
      <c r="K19" s="97"/>
      <c r="L19" s="75" t="n">
        <v>3</v>
      </c>
      <c r="M19" s="77" t="n">
        <f aca="false">F19*$K$19/H19</f>
        <v>0</v>
      </c>
      <c r="N19" s="77" t="n">
        <f aca="false">F19*$L$19/H19</f>
        <v>6</v>
      </c>
      <c r="O19" s="77" t="n">
        <f aca="false">M19*I19</f>
        <v>0</v>
      </c>
      <c r="P19" s="77" t="n">
        <f aca="false">N19*J19</f>
        <v>0</v>
      </c>
      <c r="Q19" s="77" t="n">
        <f aca="false">M19*3</f>
        <v>0</v>
      </c>
      <c r="R19" s="77" t="n">
        <f aca="false">N19*3</f>
        <v>18</v>
      </c>
      <c r="S19" s="77" t="n">
        <f aca="false">Q19*I19</f>
        <v>0</v>
      </c>
      <c r="T19" s="77" t="n">
        <f aca="false">R19*J19</f>
        <v>0</v>
      </c>
      <c r="U19" s="77" t="n">
        <f aca="false">SUM(Q19:R19)</f>
        <v>18</v>
      </c>
      <c r="V19" s="77" t="n">
        <f aca="false">SUM(S19:T19)</f>
        <v>0</v>
      </c>
      <c r="X19" s="78"/>
      <c r="Y19" s="78"/>
      <c r="Z19" s="79"/>
      <c r="AB19" s="78"/>
      <c r="AC19" s="78"/>
      <c r="AD19" s="79"/>
      <c r="AF19" s="80" t="s">
        <v>64</v>
      </c>
    </row>
    <row r="20" customFormat="false" ht="12.75" hidden="false" customHeight="false" outlineLevel="0" collapsed="false">
      <c r="A20" s="98"/>
      <c r="B20" s="67"/>
      <c r="C20" s="96" t="s">
        <v>45</v>
      </c>
      <c r="D20" s="69"/>
      <c r="E20" s="69"/>
      <c r="F20" s="80" t="n">
        <v>2</v>
      </c>
      <c r="G20" s="80" t="s">
        <v>42</v>
      </c>
      <c r="H20" s="82" t="n">
        <v>1</v>
      </c>
      <c r="I20" s="94"/>
      <c r="J20" s="72"/>
      <c r="K20" s="88"/>
      <c r="L20" s="85"/>
      <c r="M20" s="77" t="n">
        <f aca="false">F20*$K$19/H20</f>
        <v>0</v>
      </c>
      <c r="N20" s="77" t="n">
        <f aca="false">F20*$L$19/H20</f>
        <v>6</v>
      </c>
      <c r="O20" s="77" t="n">
        <f aca="false">M20*I20</f>
        <v>0</v>
      </c>
      <c r="P20" s="77" t="n">
        <f aca="false">N20*J20</f>
        <v>0</v>
      </c>
      <c r="Q20" s="77" t="n">
        <f aca="false">M20*3</f>
        <v>0</v>
      </c>
      <c r="R20" s="77" t="n">
        <f aca="false">N20*3</f>
        <v>18</v>
      </c>
      <c r="S20" s="77" t="n">
        <f aca="false">Q20*I20</f>
        <v>0</v>
      </c>
      <c r="T20" s="77" t="n">
        <f aca="false">R20*J20</f>
        <v>0</v>
      </c>
      <c r="U20" s="77" t="n">
        <f aca="false">SUM(Q20:R20)</f>
        <v>18</v>
      </c>
      <c r="V20" s="77" t="n">
        <f aca="false">SUM(S20:T20)</f>
        <v>0</v>
      </c>
      <c r="X20" s="78"/>
      <c r="Y20" s="78"/>
      <c r="Z20" s="79"/>
      <c r="AB20" s="78"/>
      <c r="AC20" s="78"/>
      <c r="AD20" s="79"/>
      <c r="AF20" s="80" t="s">
        <v>64</v>
      </c>
    </row>
    <row r="21" customFormat="false" ht="12.75" hidden="false" customHeight="false" outlineLevel="0" collapsed="false">
      <c r="A21" s="98"/>
      <c r="B21" s="67"/>
      <c r="C21" s="96" t="s">
        <v>61</v>
      </c>
      <c r="D21" s="69" t="s">
        <v>48</v>
      </c>
      <c r="E21" s="69"/>
      <c r="F21" s="80" t="n">
        <v>2</v>
      </c>
      <c r="G21" s="80" t="s">
        <v>56</v>
      </c>
      <c r="H21" s="82" t="n">
        <v>2</v>
      </c>
      <c r="I21" s="94"/>
      <c r="J21" s="72"/>
      <c r="K21" s="88"/>
      <c r="L21" s="85"/>
      <c r="M21" s="77" t="n">
        <f aca="false">F21*$K$19/H21</f>
        <v>0</v>
      </c>
      <c r="N21" s="77" t="n">
        <f aca="false">F21*$L$19/H21</f>
        <v>3</v>
      </c>
      <c r="O21" s="77" t="n">
        <f aca="false">M21*I21</f>
        <v>0</v>
      </c>
      <c r="P21" s="77" t="n">
        <f aca="false">N21*J21</f>
        <v>0</v>
      </c>
      <c r="Q21" s="77" t="n">
        <f aca="false">M21*3</f>
        <v>0</v>
      </c>
      <c r="R21" s="77" t="n">
        <f aca="false">N21*3</f>
        <v>9</v>
      </c>
      <c r="S21" s="77" t="n">
        <f aca="false">Q21*I21</f>
        <v>0</v>
      </c>
      <c r="T21" s="77" t="n">
        <f aca="false">R21*J21</f>
        <v>0</v>
      </c>
      <c r="U21" s="77" t="n">
        <f aca="false">SUM(Q21:R21)</f>
        <v>9</v>
      </c>
      <c r="V21" s="77" t="n">
        <f aca="false">SUM(S21:T21)</f>
        <v>0</v>
      </c>
      <c r="X21" s="78"/>
      <c r="Y21" s="78"/>
      <c r="Z21" s="79"/>
      <c r="AB21" s="78"/>
      <c r="AC21" s="78"/>
      <c r="AD21" s="79"/>
      <c r="AF21" s="80" t="s">
        <v>65</v>
      </c>
    </row>
    <row r="22" customFormat="false" ht="25.5" hidden="false" customHeight="false" outlineLevel="0" collapsed="false">
      <c r="A22" s="98"/>
      <c r="B22" s="67"/>
      <c r="C22" s="86" t="s">
        <v>47</v>
      </c>
      <c r="D22" s="69" t="s">
        <v>48</v>
      </c>
      <c r="E22" s="69"/>
      <c r="F22" s="80" t="n">
        <v>2</v>
      </c>
      <c r="G22" s="80" t="s">
        <v>42</v>
      </c>
      <c r="H22" s="82" t="n">
        <v>1</v>
      </c>
      <c r="I22" s="94"/>
      <c r="J22" s="72"/>
      <c r="K22" s="88"/>
      <c r="L22" s="85"/>
      <c r="M22" s="77" t="n">
        <f aca="false">F22*$K$19/H22</f>
        <v>0</v>
      </c>
      <c r="N22" s="77" t="n">
        <f aca="false">F22*$L$19/H22</f>
        <v>6</v>
      </c>
      <c r="O22" s="77" t="n">
        <f aca="false">M22*I22</f>
        <v>0</v>
      </c>
      <c r="P22" s="77" t="n">
        <f aca="false">N22*J22</f>
        <v>0</v>
      </c>
      <c r="Q22" s="77" t="n">
        <f aca="false">M22*3</f>
        <v>0</v>
      </c>
      <c r="R22" s="77" t="n">
        <f aca="false">N22*3</f>
        <v>18</v>
      </c>
      <c r="S22" s="77" t="n">
        <f aca="false">Q22*I22</f>
        <v>0</v>
      </c>
      <c r="T22" s="77" t="n">
        <f aca="false">R22*J22</f>
        <v>0</v>
      </c>
      <c r="U22" s="77" t="n">
        <f aca="false">SUM(Q22:R22)</f>
        <v>18</v>
      </c>
      <c r="V22" s="77" t="n">
        <f aca="false">SUM(S22:T22)</f>
        <v>0</v>
      </c>
      <c r="X22" s="78"/>
      <c r="Y22" s="78"/>
      <c r="Z22" s="79"/>
      <c r="AB22" s="78"/>
      <c r="AC22" s="78"/>
      <c r="AD22" s="79"/>
      <c r="AF22" s="80" t="s">
        <v>65</v>
      </c>
    </row>
    <row r="23" customFormat="false" ht="12.75" hidden="false" customHeight="false" outlineLevel="0" collapsed="false">
      <c r="A23" s="98"/>
      <c r="B23" s="67"/>
      <c r="C23" s="96" t="s">
        <v>55</v>
      </c>
      <c r="D23" s="69" t="s">
        <v>48</v>
      </c>
      <c r="E23" s="69"/>
      <c r="F23" s="80" t="n">
        <v>1</v>
      </c>
      <c r="G23" s="80" t="s">
        <v>56</v>
      </c>
      <c r="H23" s="82" t="n">
        <v>2</v>
      </c>
      <c r="I23" s="94"/>
      <c r="J23" s="72"/>
      <c r="K23" s="88"/>
      <c r="L23" s="85"/>
      <c r="M23" s="77" t="n">
        <f aca="false">F23*$K$19/H23</f>
        <v>0</v>
      </c>
      <c r="N23" s="77" t="n">
        <f aca="false">F23*$L$19/H23</f>
        <v>1.5</v>
      </c>
      <c r="O23" s="77" t="n">
        <f aca="false">M23*I23</f>
        <v>0</v>
      </c>
      <c r="P23" s="77" t="n">
        <f aca="false">N23*J23</f>
        <v>0</v>
      </c>
      <c r="Q23" s="77" t="n">
        <f aca="false">M23*3</f>
        <v>0</v>
      </c>
      <c r="R23" s="77" t="n">
        <f aca="false">N23*3</f>
        <v>4.5</v>
      </c>
      <c r="S23" s="77" t="n">
        <f aca="false">Q23*I23</f>
        <v>0</v>
      </c>
      <c r="T23" s="77" t="n">
        <f aca="false">R23*J23</f>
        <v>0</v>
      </c>
      <c r="U23" s="77" t="n">
        <f aca="false">SUM(Q23:R23)</f>
        <v>4.5</v>
      </c>
      <c r="V23" s="77" t="n">
        <f aca="false">SUM(S23:T23)</f>
        <v>0</v>
      </c>
      <c r="X23" s="78"/>
      <c r="Y23" s="78"/>
      <c r="Z23" s="79"/>
      <c r="AB23" s="78"/>
      <c r="AC23" s="78"/>
      <c r="AD23" s="79"/>
      <c r="AF23" s="80" t="s">
        <v>66</v>
      </c>
    </row>
    <row r="24" customFormat="false" ht="13.5" hidden="false" customHeight="false" outlineLevel="0" collapsed="false">
      <c r="A24" s="98"/>
      <c r="B24" s="67"/>
      <c r="C24" s="96" t="s">
        <v>67</v>
      </c>
      <c r="D24" s="69"/>
      <c r="E24" s="69"/>
      <c r="F24" s="80" t="n">
        <v>1</v>
      </c>
      <c r="G24" s="80" t="s">
        <v>56</v>
      </c>
      <c r="H24" s="82" t="n">
        <v>2</v>
      </c>
      <c r="I24" s="94"/>
      <c r="J24" s="72"/>
      <c r="K24" s="99"/>
      <c r="L24" s="90"/>
      <c r="M24" s="77" t="n">
        <f aca="false">F24*$K$19/H24</f>
        <v>0</v>
      </c>
      <c r="N24" s="77" t="n">
        <f aca="false">F24*$L$19/H24</f>
        <v>1.5</v>
      </c>
      <c r="O24" s="77" t="n">
        <f aca="false">M24*I24</f>
        <v>0</v>
      </c>
      <c r="P24" s="77" t="n">
        <f aca="false">N24*J24</f>
        <v>0</v>
      </c>
      <c r="Q24" s="77" t="n">
        <f aca="false">M24*3</f>
        <v>0</v>
      </c>
      <c r="R24" s="77" t="n">
        <f aca="false">N24*3</f>
        <v>4.5</v>
      </c>
      <c r="S24" s="77" t="n">
        <f aca="false">Q24*I24</f>
        <v>0</v>
      </c>
      <c r="T24" s="77" t="n">
        <f aca="false">R24*J24</f>
        <v>0</v>
      </c>
      <c r="U24" s="77" t="n">
        <f aca="false">SUM(Q24:R24)</f>
        <v>4.5</v>
      </c>
      <c r="V24" s="100" t="n">
        <f aca="false">SUM(S24:T24)</f>
        <v>0</v>
      </c>
      <c r="X24" s="78"/>
      <c r="Y24" s="78"/>
      <c r="Z24" s="79"/>
      <c r="AB24" s="78"/>
      <c r="AC24" s="78"/>
      <c r="AD24" s="79"/>
      <c r="AF24" s="80" t="s">
        <v>65</v>
      </c>
    </row>
    <row r="25" s="65" customFormat="true" ht="13.5" hidden="false" customHeight="false" outlineLevel="0" collapsed="false">
      <c r="A25" s="101" t="s">
        <v>68</v>
      </c>
      <c r="B25" s="102"/>
      <c r="C25" s="103"/>
      <c r="D25" s="103"/>
      <c r="E25" s="103"/>
      <c r="F25" s="104"/>
      <c r="G25" s="104"/>
      <c r="H25" s="104"/>
      <c r="I25" s="105"/>
      <c r="J25" s="105"/>
      <c r="K25" s="104"/>
      <c r="L25" s="104"/>
      <c r="M25" s="105"/>
      <c r="N25" s="106"/>
      <c r="O25" s="107" t="n">
        <f aca="false">SUM(O6:O24)</f>
        <v>0</v>
      </c>
      <c r="P25" s="107" t="n">
        <f aca="false">SUM(P6:P24)</f>
        <v>0</v>
      </c>
      <c r="Q25" s="108"/>
      <c r="R25" s="106"/>
      <c r="S25" s="107" t="n">
        <f aca="false">SUM(S6:S24)</f>
        <v>0</v>
      </c>
      <c r="T25" s="109" t="n">
        <f aca="false">SUM(T6:T24)</f>
        <v>0</v>
      </c>
      <c r="U25" s="110"/>
      <c r="V25" s="111" t="n">
        <f aca="false">SUM(S25:T25)</f>
        <v>0</v>
      </c>
    </row>
    <row r="26" s="119" customFormat="true" ht="12.75" hidden="false" customHeight="true" outlineLevel="0" collapsed="false">
      <c r="A26" s="112"/>
      <c r="B26" s="113"/>
      <c r="C26" s="114"/>
      <c r="D26" s="114"/>
      <c r="E26" s="114"/>
      <c r="F26" s="115"/>
      <c r="G26" s="115"/>
      <c r="H26" s="115"/>
      <c r="I26" s="116"/>
      <c r="J26" s="116"/>
      <c r="K26" s="115"/>
      <c r="L26" s="115"/>
      <c r="M26" s="116"/>
      <c r="N26" s="116"/>
      <c r="O26" s="116"/>
      <c r="P26" s="116"/>
      <c r="Q26" s="116"/>
      <c r="R26" s="116"/>
      <c r="S26" s="116"/>
      <c r="T26" s="116"/>
      <c r="U26" s="117"/>
      <c r="V26" s="118" t="s">
        <v>69</v>
      </c>
    </row>
    <row r="27" s="3" customFormat="true" ht="15.75" hidden="false" customHeight="false" outlineLevel="0" collapsed="false">
      <c r="A27" s="120" t="s">
        <v>70</v>
      </c>
      <c r="B27" s="121"/>
      <c r="D27" s="122" t="str">
        <f aca="false">IF(COUNTBLANK(D6:E24)
+COUNTBLANK(I6:I12)
+COUNTBLANK(J13:J24)
&gt;0,"POZOR! Nejsou vyplněny všechny požadované buňky","VŠE VYPLNĚNO")</f>
        <v>POZOR! Nejsou vyplněny všechny požadované buňky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</row>
    <row r="28" s="7" customFormat="true" ht="12.75" hidden="false" customHeight="true" outlineLevel="0" collapsed="false">
      <c r="A28" s="123" t="s">
        <v>71</v>
      </c>
      <c r="B28" s="2"/>
      <c r="C28" s="3"/>
      <c r="D28" s="3"/>
      <c r="E28" s="3"/>
      <c r="F28" s="4"/>
      <c r="G28" s="4"/>
      <c r="H28" s="4"/>
      <c r="K28" s="6"/>
      <c r="L28" s="6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7" customFormat="true" ht="12.75" hidden="false" customHeight="true" outlineLevel="0" collapsed="false">
      <c r="A29" s="123" t="s">
        <v>72</v>
      </c>
      <c r="B29" s="2"/>
      <c r="C29" s="3"/>
      <c r="D29" s="3"/>
      <c r="E29" s="3"/>
      <c r="F29" s="4"/>
      <c r="G29" s="4"/>
      <c r="H29" s="4"/>
      <c r="K29" s="6"/>
      <c r="L29" s="6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6" customFormat="true" ht="12.75" hidden="false" customHeight="true" outlineLevel="0" collapsed="false">
      <c r="A30" s="123" t="s">
        <v>73</v>
      </c>
      <c r="B30" s="2"/>
      <c r="C30" s="3"/>
      <c r="D30" s="3"/>
      <c r="E30" s="3"/>
      <c r="F30" s="4"/>
      <c r="G30" s="4"/>
      <c r="H30" s="4"/>
      <c r="I30" s="7"/>
      <c r="J30" s="7"/>
      <c r="M30" s="7"/>
      <c r="N30" s="7"/>
      <c r="O30" s="7"/>
      <c r="P30" s="7"/>
      <c r="Q30" s="7"/>
      <c r="R30" s="7"/>
      <c r="S30" s="7"/>
      <c r="T30" s="7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2.75" hidden="false" customHeight="true" outlineLevel="0" collapsed="false">
      <c r="A31" s="124" t="s">
        <v>7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</row>
    <row r="32" customFormat="false" ht="12.7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</row>
    <row r="33" s="3" customFormat="true" ht="12.75" hidden="false" customHeight="true" outlineLevel="0" collapsed="false">
      <c r="A33" s="125" t="s">
        <v>75</v>
      </c>
      <c r="B33" s="121"/>
      <c r="F33" s="4"/>
      <c r="G33" s="4"/>
      <c r="H33" s="4"/>
      <c r="I33" s="126"/>
      <c r="J33" s="126"/>
      <c r="K33" s="4"/>
      <c r="L33" s="4"/>
      <c r="M33" s="126"/>
      <c r="N33" s="126"/>
      <c r="O33" s="126"/>
      <c r="P33" s="126"/>
      <c r="Q33" s="126"/>
      <c r="R33" s="126"/>
      <c r="S33" s="126"/>
      <c r="T33" s="126"/>
    </row>
    <row r="34" customFormat="false" ht="12.75" hidden="false" customHeight="true" outlineLevel="0" collapsed="false">
      <c r="A34" s="123" t="s">
        <v>76</v>
      </c>
      <c r="I34" s="7"/>
      <c r="J34" s="7"/>
    </row>
    <row r="35" customFormat="false" ht="12.75" hidden="false" customHeight="false" outlineLevel="0" collapsed="false">
      <c r="A35" s="123" t="s">
        <v>77</v>
      </c>
    </row>
    <row r="36" customFormat="false" ht="12.75" hidden="false" customHeight="true" outlineLevel="0" collapsed="false">
      <c r="A36" s="123" t="s">
        <v>78</v>
      </c>
      <c r="H36" s="7"/>
      <c r="I36" s="7"/>
      <c r="J36" s="6"/>
      <c r="L36" s="7"/>
      <c r="T36" s="5"/>
    </row>
    <row r="37" customFormat="false" ht="12.75" hidden="false" customHeight="false" outlineLevel="0" collapsed="false">
      <c r="A37" s="123" t="s">
        <v>81</v>
      </c>
      <c r="H37" s="5"/>
      <c r="J37" s="6"/>
      <c r="L37" s="7"/>
      <c r="T37" s="5"/>
    </row>
    <row r="38" customFormat="false" ht="12.75" hidden="false" customHeight="false" outlineLevel="0" collapsed="false">
      <c r="A38" s="123" t="s">
        <v>80</v>
      </c>
      <c r="H38" s="5"/>
      <c r="J38" s="6"/>
      <c r="L38" s="7"/>
      <c r="T38" s="5"/>
    </row>
    <row r="39" customFormat="false" ht="12.75" hidden="false" customHeight="false" outlineLevel="0" collapsed="false">
      <c r="X39" s="119"/>
      <c r="Y39" s="119"/>
      <c r="Z39" s="116"/>
      <c r="AA39" s="119"/>
      <c r="AB39" s="119"/>
      <c r="AC39" s="119"/>
      <c r="AD39" s="116"/>
      <c r="AE39" s="119"/>
    </row>
    <row r="41" customFormat="false" ht="12.75" hidden="false" customHeight="false" outlineLevel="0" collapsed="false">
      <c r="Z41" s="7"/>
      <c r="AD41" s="7"/>
    </row>
    <row r="42" customFormat="false" ht="12.75" hidden="false" customHeight="false" outlineLevel="0" collapsed="false">
      <c r="Z42" s="7"/>
      <c r="AD42" s="7"/>
    </row>
    <row r="43" customFormat="false" ht="12.75" hidden="false" customHeight="false" outlineLevel="0" collapsed="false">
      <c r="Z43" s="7"/>
      <c r="AD43" s="7"/>
    </row>
    <row r="45" customFormat="false" ht="12.75" hidden="false" customHeight="false" outlineLevel="0" collapsed="false">
      <c r="Z45" s="4"/>
      <c r="AD45" s="4"/>
    </row>
    <row r="47" customFormat="false" ht="12.75" hidden="false" customHeight="false" outlineLevel="0" collapsed="false">
      <c r="Z47" s="7"/>
      <c r="AD47" s="7"/>
    </row>
    <row r="48" customFormat="false" ht="12.75" hidden="false" customHeight="false" outlineLevel="0" collapsed="false">
      <c r="X48" s="3"/>
      <c r="Y48" s="3"/>
      <c r="Z48" s="126"/>
      <c r="AA48" s="3"/>
      <c r="AB48" s="3"/>
      <c r="AC48" s="3"/>
      <c r="AD48" s="126"/>
      <c r="AE48" s="3"/>
    </row>
    <row r="49" customFormat="false" ht="12.75" hidden="false" customHeight="false" outlineLevel="0" collapsed="false">
      <c r="Z49" s="7"/>
      <c r="AD49" s="7"/>
    </row>
    <row r="50" customFormat="false" ht="12.75" hidden="false" customHeight="false" outlineLevel="0" collapsed="false">
      <c r="Z50" s="7"/>
      <c r="AD50" s="7"/>
    </row>
    <row r="51" customFormat="false" ht="12.75" hidden="false" customHeight="false" outlineLevel="0" collapsed="false">
      <c r="Z51" s="7"/>
      <c r="AD51" s="7"/>
    </row>
    <row r="55" customFormat="false" ht="12.75" hidden="false" customHeight="false" outlineLevel="0" collapsed="false">
      <c r="X55" s="2"/>
      <c r="Y55" s="2"/>
      <c r="AA55" s="2"/>
      <c r="AB55" s="2"/>
      <c r="AC55" s="2"/>
      <c r="AE55" s="2"/>
    </row>
  </sheetData>
  <mergeCells count="29">
    <mergeCell ref="A1:V1"/>
    <mergeCell ref="D3:V3"/>
    <mergeCell ref="X3:Z3"/>
    <mergeCell ref="AB3:AD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U5"/>
    <mergeCell ref="V4:V5"/>
    <mergeCell ref="X4:X5"/>
    <mergeCell ref="Y4:Y5"/>
    <mergeCell ref="Z4:Z5"/>
    <mergeCell ref="AB4:AB5"/>
    <mergeCell ref="AC4:AC5"/>
    <mergeCell ref="AD4:AD5"/>
    <mergeCell ref="AF4:AF5"/>
    <mergeCell ref="D27:V27"/>
    <mergeCell ref="A31:X32"/>
  </mergeCells>
  <conditionalFormatting sqref="D27">
    <cfRule type="containsText" priority="2" operator="containsText" aboveAverage="0" equalAverage="0" bottom="0" percent="0" rank="0" text="POZOR" dxfId="4">
      <formula>NOT(ISERROR(SEARCH("POZOR",D27)))</formula>
    </cfRule>
  </conditionalFormatting>
  <conditionalFormatting sqref="D27">
    <cfRule type="containsText" priority="3" operator="containsText" aboveAverage="0" equalAverage="0" bottom="0" percent="0" rank="0" text="Vše vyplněno" dxfId="5">
      <formula>NOT(ISERROR(SEARCH("Vše vyplněno",D27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4:43:12Z</dcterms:created>
  <dc:creator>Kahounová Hana, Ing.</dc:creator>
  <dc:description/>
  <dc:language>en-US</dc:language>
  <cp:lastModifiedBy>Kahounová Hana, Ing.</cp:lastModifiedBy>
  <cp:lastPrinted>2021-11-03T13:08:09Z</cp:lastPrinted>
  <dcterms:modified xsi:type="dcterms:W3CDTF">2021-11-04T04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