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_SÚ" sheetId="1" state="visible" r:id="rId2"/>
    <sheet name="část C_SÚ bez hesla" sheetId="2" state="visible" r:id="rId3"/>
  </sheets>
  <definedNames>
    <definedName function="false" hidden="false" localSheetId="0" name="_xlnm.Print_Titles" vbProcedure="false">'část C_SÚ'!$15:$16</definedName>
    <definedName function="false" hidden="false" localSheetId="1" name="_xlnm.Print_Titles" vbProcedure="false">'část C_SÚ bez hesla'!$4:$5</definedName>
    <definedName function="false" hidden="true" localSheetId="1" name="_xlnm._FilterDatabase" vbProcedure="false">'část C_SÚ bez hesla'!$C$1:$C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06">
  <si>
    <t xml:space="preserve">Příloha: Seznam poptávaných oděvů Část C - Stravovací úsek (jídelny, restaurační provozy; SÚ)</t>
  </si>
  <si>
    <t xml:space="preserve">   Zadavatel:</t>
  </si>
  <si>
    <t xml:space="preserve">   Slatinné lázně Třeboň s.r.o.</t>
  </si>
  <si>
    <t xml:space="preserve">   Veřejná zakázka:</t>
  </si>
  <si>
    <t xml:space="preserve">   Nákup pracovních oděvů</t>
  </si>
  <si>
    <t xml:space="preserve">   Účastník (obchodní jméno, IČ):</t>
  </si>
  <si>
    <t xml:space="preserve">   (doplní účastník)</t>
  </si>
  <si>
    <t xml:space="preserve">   Požadavek Zadavatele:</t>
  </si>
  <si>
    <t xml:space="preserve">Požadavek Zadavatele na poptávané oděvy je upřesněn v tabulce níže a také pod tabulkou v "Doplnění informací".</t>
  </si>
  <si>
    <t xml:space="preserve">Účastník je povinen doplnit pouze příslušně označená pole touto barvou: </t>
  </si>
  <si>
    <t xml:space="preserve">Účastník nebude zasahovat do jiných polí nebo součtových vzorců. Vzorce jsou označeny touto barvou:</t>
  </si>
  <si>
    <t xml:space="preserve">Účastník v rámci výběrového řízení předloží původní zaheslovanou tabulku Zadavatele.</t>
  </si>
  <si>
    <t xml:space="preserve">Po vyplnění všech požadovaných buněk ve VARIANTĚ 1 se dole pod tabulkou objeví nápis:</t>
  </si>
  <si>
    <t xml:space="preserve">VŠE VYPLNĚNO</t>
  </si>
  <si>
    <t xml:space="preserve">V případě nefunkčnosti nebo chybného součtu či násobení vzorců jsou rozhodující údaje uvedené účastníkem v jednotlivých doplňovaných polích. Tyto údaje budou  přepočítány a budou brány za platné.</t>
  </si>
  <si>
    <t xml:space="preserve">skrýt</t>
  </si>
  <si>
    <t xml:space="preserve">VARIANTA 1</t>
  </si>
  <si>
    <t xml:space="preserve">VARIANTA 2</t>
  </si>
  <si>
    <t xml:space="preserve">VARIANTA 3</t>
  </si>
  <si>
    <t xml:space="preserve">úsek</t>
  </si>
  <si>
    <t xml:space="preserve">profese / doplňující komentář</t>
  </si>
  <si>
    <t xml:space="preserve">popis oděvu</t>
  </si>
  <si>
    <t xml:space="preserve">složení materiálu (%)</t>
  </si>
  <si>
    <t xml:space="preserve">gramáž materiálu (g/m2)</t>
  </si>
  <si>
    <t xml:space="preserve">počet ks / osoba / cyklus fasování</t>
  </si>
  <si>
    <t xml:space="preserve">cyklus fasování</t>
  </si>
  <si>
    <t xml:space="preserve">pomůcka pro výpočet</t>
  </si>
  <si>
    <t xml:space="preserve">cena Kč/ks</t>
  </si>
  <si>
    <t xml:space="preserve">počet osob</t>
  </si>
  <si>
    <t xml:space="preserve">počet ks oděvů / rok</t>
  </si>
  <si>
    <t xml:space="preserve">celková cena Kč / rok</t>
  </si>
  <si>
    <t xml:space="preserve">počet ks oděvů / 3 roky</t>
  </si>
  <si>
    <t xml:space="preserve">celková cena Kč / 3 roky</t>
  </si>
  <si>
    <t xml:space="preserve">předpokládaný počet ks / 36 měsíců</t>
  </si>
  <si>
    <t xml:space="preserve">celková cena v Kč bez DPH za 36 měsíců</t>
  </si>
  <si>
    <t xml:space="preserve">cena Kč/ks bez DPH</t>
  </si>
  <si>
    <t xml:space="preserve">velikost vzorku</t>
  </si>
  <si>
    <t xml:space="preserve">ženy</t>
  </si>
  <si>
    <t xml:space="preserve">muži</t>
  </si>
  <si>
    <t xml:space="preserve">SÚ jídelny</t>
  </si>
  <si>
    <t xml:space="preserve">obsluha jídelen ("režim", Ž)</t>
  </si>
  <si>
    <t xml:space="preserve">halenka / košile kr. rukáv</t>
  </si>
  <si>
    <t xml:space="preserve">12 měs.</t>
  </si>
  <si>
    <t xml:space="preserve">EU 42</t>
  </si>
  <si>
    <t xml:space="preserve">halenka / košile dl. rukáv</t>
  </si>
  <si>
    <t xml:space="preserve">EU 44</t>
  </si>
  <si>
    <t xml:space="preserve">kalhoty dlouhé, dvě boční kapsy, zapínání na zip</t>
  </si>
  <si>
    <t xml:space="preserve">sukně pouzdrová, v délce ke kolenům, zapínání na zip</t>
  </si>
  <si>
    <t xml:space="preserve">zástěrka, dvě kapsy, výstřih do V, volná záda, nastavitelné zapínání za krk</t>
  </si>
  <si>
    <t xml:space="preserve">24 měs.</t>
  </si>
  <si>
    <t xml:space="preserve">plášť (dvě kapsy)</t>
  </si>
  <si>
    <t xml:space="preserve">dle potřeby</t>
  </si>
  <si>
    <t xml:space="preserve">obsluha jídelen ("režim", M)</t>
  </si>
  <si>
    <t xml:space="preserve">košile kr. rukáv</t>
  </si>
  <si>
    <t xml:space="preserve">42 cm</t>
  </si>
  <si>
    <t xml:space="preserve">košile dl. rukáv</t>
  </si>
  <si>
    <t xml:space="preserve">43 cm</t>
  </si>
  <si>
    <t xml:space="preserve">EU 52</t>
  </si>
  <si>
    <t xml:space="preserve">36 měs.</t>
  </si>
  <si>
    <t xml:space="preserve">SÚ 
restaurace</t>
  </si>
  <si>
    <t xml:space="preserve">obsluha restauračních provozů (Ž)</t>
  </si>
  <si>
    <t xml:space="preserve">EU 40</t>
  </si>
  <si>
    <t xml:space="preserve">EU 54</t>
  </si>
  <si>
    <t xml:space="preserve">LDA: ZZ; LDB: TB,KK,TS</t>
  </si>
  <si>
    <t xml:space="preserve">doplněk oděvu</t>
  </si>
  <si>
    <t xml:space="preserve">obsluha restauračních provozů (M)</t>
  </si>
  <si>
    <t xml:space="preserve">SÚ ala-carte</t>
  </si>
  <si>
    <t xml:space="preserve">obsluha ala-kartových restaurací (Ž)</t>
  </si>
  <si>
    <t xml:space="preserve">košile kr.rukáv</t>
  </si>
  <si>
    <t xml:space="preserve">košile dl.rukáv</t>
  </si>
  <si>
    <t xml:space="preserve">LDA: H,BB; LDB: A</t>
  </si>
  <si>
    <t xml:space="preserve">vesta</t>
  </si>
  <si>
    <t xml:space="preserve">oblekové sako</t>
  </si>
  <si>
    <t xml:space="preserve">obsluha ala-kartových restaurací (M)</t>
  </si>
  <si>
    <t xml:space="preserve">kalhoty (dvě boční kapsy, pružný pas, zapínání na zip)</t>
  </si>
  <si>
    <t xml:space="preserve">SÚ prodejna</t>
  </si>
  <si>
    <t xml:space="preserve">prodavačka</t>
  </si>
  <si>
    <t xml:space="preserve">tunika asymetrická (zajímavý střih), krátký rukáv, dvě kapsy</t>
  </si>
  <si>
    <t xml:space="preserve">SÚ vedoucí</t>
  </si>
  <si>
    <t xml:space="preserve">vedoucí stravovacího odboru (Ž)</t>
  </si>
  <si>
    <t xml:space="preserve">halenka kr. rukáv</t>
  </si>
  <si>
    <t xml:space="preserve">EU 48</t>
  </si>
  <si>
    <t xml:space="preserve">halenka dl. rukáv</t>
  </si>
  <si>
    <t xml:space="preserve">18 měs.</t>
  </si>
  <si>
    <t xml:space="preserve">šaty</t>
  </si>
  <si>
    <t xml:space="preserve">CELKOVÝ SOUČET</t>
  </si>
  <si>
    <t xml:space="preserve">Dle ZD bod 1.5.3 nesmí celkový součet překročit hranici 1 200 000 Kč!</t>
  </si>
  <si>
    <t xml:space="preserve">Doplňující definice potřeb SLT; část C - SÚ:</t>
  </si>
  <si>
    <t xml:space="preserve">Jednotlivé profese z přehledu výše je potřeba od sebe v očích klientů odlišit, aby nedocházelo k záměně; pro odlišení pracovních pozic je vhodné např. jiné barevné provedení stejného střihu, zvolení jiného střihu apod.</t>
  </si>
  <si>
    <t xml:space="preserve">Vysvětlivky zkratek:</t>
  </si>
  <si>
    <t xml:space="preserve">Střihy, materiály je nutno volit tak, aby byl zajištěn volný, pohodlný pohyb při výkonu práce.</t>
  </si>
  <si>
    <t xml:space="preserve">LDA = Lázeňský dům Aurora</t>
  </si>
  <si>
    <t xml:space="preserve">Neosvědčily se rozparky, sklady, záhyby v přední části sukní a šatů z důvodu pnutní docházelo k brzkému poškození oděvu.</t>
  </si>
  <si>
    <t xml:space="preserve">LDB = Lázeňský dům Berta</t>
  </si>
  <si>
    <t xml:space="preserve">Zadavatel preferuje střihy dámské a pánské, před unisexovými.</t>
  </si>
  <si>
    <t xml:space="preserve">H = restaurace Harmonie</t>
  </si>
  <si>
    <t xml:space="preserve">U oděvů, kde není bližší specifikace je střih, vizuál, materiál na volbě účastníka řízení.</t>
  </si>
  <si>
    <t xml:space="preserve">ZZ = kavárna Zimní zahrada</t>
  </si>
  <si>
    <t xml:space="preserve">Sako, vesta, kalhoty, sukně, případně šaty v dané profesní kategorii = by měly tvořit celistvý komplet, aby si každý zaměstnanec mohl zvolit oděv dle svých potřeb (postavy, věku, osobních preferencí), ale zároveň aby jako celek působili všichni zaměstnanci dané profese jednotně; z praktických důvodů jsou upřednostňovány tmavší odstíny. Na druhou stranu u košile/haleny jsou upřednostňovány odstíny světlé.</t>
  </si>
  <si>
    <t xml:space="preserve">Kalhoty = nevyhovuje 7/8 délka kalhot; není-li uvedeno u kalhot jinak, jedná se o klasickou délku.</t>
  </si>
  <si>
    <t xml:space="preserve">TB = kavárna Terasa bar</t>
  </si>
  <si>
    <t xml:space="preserve">Krátký rukáv u šatů, košil, halenek, tunik = rukáv by měl být v délce přibližně do půli paží; nesmí být příliš krátký, například zakončení rukávu těsně pod ramenem je nežádoucí.</t>
  </si>
  <si>
    <t xml:space="preserve">TS = bowling bar Top Spin</t>
  </si>
  <si>
    <t xml:space="preserve">Výběr doplňku oděvu kravata, šátek, pásek apod. je na uvážení účastníka tak, aby vhodně doplňoval oděv.</t>
  </si>
  <si>
    <t xml:space="preserve">KK = Kinokavárna</t>
  </si>
  <si>
    <t xml:space="preserve">Sloupec velikost vzorků obsahuje preferované velikosti vzorků k testování; lze se s účastníkem domluvit i na jiných velikostech v případě, že to bude z hlediska personálního obsazení dané profese, reálné; blíže řešeno v ZD bod 4.5. Předkládání vzorků na výzv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FFF2CC"/>
        <bgColor rgb="FFE7E6E6"/>
      </patternFill>
    </fill>
    <fill>
      <patternFill patternType="solid">
        <fgColor rgb="FFC5E0B4"/>
        <bgColor rgb="FFE7E6E6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5.29"/>
    <col collapsed="false" customWidth="true" hidden="false" outlineLevel="0" max="2" min="2" style="2" width="24.86"/>
    <col collapsed="false" customWidth="true" hidden="false" outlineLevel="0" max="3" min="3" style="3" width="41"/>
    <col collapsed="false" customWidth="true" hidden="false" outlineLevel="0" max="4" min="4" style="3" width="40.14"/>
    <col collapsed="false" customWidth="true" hidden="false" outlineLevel="0" max="5" min="5" style="3" width="10.71"/>
    <col collapsed="false" customWidth="true" hidden="true" outlineLevel="1" max="7" min="6" style="4" width="10.71"/>
    <col collapsed="false" customWidth="true" hidden="true" outlineLevel="1" max="8" min="8" style="4" width="7.71"/>
    <col collapsed="false" customWidth="true" hidden="false" outlineLevel="0" max="10" min="9" style="5" width="9.71"/>
    <col collapsed="false" customWidth="true" hidden="true" outlineLevel="1" max="12" min="11" style="6" width="7.15"/>
    <col collapsed="false" customWidth="false" hidden="true" outlineLevel="1" max="14" min="13" style="7" width="9.14"/>
    <col collapsed="false" customWidth="true" hidden="true" outlineLevel="1" max="16" min="15" style="7" width="10.57"/>
    <col collapsed="false" customWidth="false" hidden="true" outlineLevel="1" max="18" min="17" style="7" width="9.14"/>
    <col collapsed="false" customWidth="true" hidden="true" outlineLevel="1" max="20" min="19" style="7" width="11.57"/>
    <col collapsed="false" customWidth="true" hidden="false" outlineLevel="0" max="21" min="21" style="5" width="12"/>
    <col collapsed="false" customWidth="true" hidden="false" outlineLevel="0" max="22" min="22" style="5" width="16.71"/>
    <col collapsed="false" customWidth="true" hidden="false" outlineLevel="0" max="23" min="23" style="5" width="3.71"/>
    <col collapsed="false" customWidth="true" hidden="false" outlineLevel="0" max="24" min="24" style="5" width="39.71"/>
    <col collapsed="false" customWidth="true" hidden="false" outlineLevel="0" max="25" min="25" style="5" width="10.71"/>
    <col collapsed="false" customWidth="true" hidden="false" outlineLevel="0" max="26" min="26" style="5" width="9.71"/>
    <col collapsed="false" customWidth="true" hidden="false" outlineLevel="0" max="27" min="27" style="5" width="3.71"/>
    <col collapsed="false" customWidth="true" hidden="false" outlineLevel="0" max="28" min="28" style="5" width="39.71"/>
    <col collapsed="false" customWidth="true" hidden="false" outlineLevel="0" max="29" min="29" style="5" width="10.71"/>
    <col collapsed="false" customWidth="true" hidden="false" outlineLevel="0" max="30" min="30" style="5" width="9.71"/>
    <col collapsed="false" customWidth="true" hidden="false" outlineLevel="0" max="31" min="31" style="5" width="3.71"/>
    <col collapsed="false" customWidth="false" hidden="false" outlineLevel="0" max="16384" min="32" style="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6" customFormat="true" ht="12.75" hidden="false" customHeight="false" outlineLevel="0" collapsed="false">
      <c r="A2" s="9" t="s">
        <v>1</v>
      </c>
      <c r="B2" s="10"/>
      <c r="C2" s="11" t="s">
        <v>2</v>
      </c>
      <c r="D2" s="12"/>
      <c r="E2" s="12"/>
      <c r="F2" s="13"/>
      <c r="G2" s="13"/>
      <c r="H2" s="13"/>
      <c r="I2" s="13"/>
      <c r="J2" s="13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5"/>
    </row>
    <row r="3" s="16" customFormat="true" ht="12.75" hidden="false" customHeight="false" outlineLevel="0" collapsed="false">
      <c r="A3" s="17" t="s">
        <v>3</v>
      </c>
      <c r="B3" s="18"/>
      <c r="C3" s="19" t="s">
        <v>4</v>
      </c>
      <c r="D3" s="20"/>
      <c r="E3" s="20"/>
      <c r="F3" s="21"/>
      <c r="G3" s="21"/>
      <c r="H3" s="21"/>
      <c r="I3" s="21"/>
      <c r="J3" s="21"/>
      <c r="K3" s="22"/>
      <c r="L3" s="22"/>
      <c r="M3" s="21"/>
      <c r="N3" s="21"/>
      <c r="O3" s="21"/>
      <c r="P3" s="21"/>
      <c r="Q3" s="21"/>
      <c r="R3" s="21"/>
      <c r="S3" s="21"/>
      <c r="T3" s="21"/>
      <c r="U3" s="21"/>
      <c r="V3" s="23"/>
    </row>
    <row r="4" s="16" customFormat="true" ht="12.75" hidden="false" customHeight="false" outlineLevel="0" collapsed="false">
      <c r="A4" s="17" t="s">
        <v>5</v>
      </c>
      <c r="B4" s="24"/>
      <c r="C4" s="25" t="s">
        <v>6</v>
      </c>
      <c r="D4" s="26"/>
      <c r="E4" s="26"/>
      <c r="F4" s="27"/>
      <c r="G4" s="27"/>
      <c r="H4" s="27"/>
      <c r="I4" s="27"/>
      <c r="J4" s="27"/>
      <c r="K4" s="28"/>
      <c r="L4" s="28"/>
      <c r="M4" s="27"/>
      <c r="N4" s="27"/>
      <c r="O4" s="27"/>
      <c r="P4" s="27"/>
      <c r="Q4" s="27"/>
      <c r="R4" s="27"/>
      <c r="S4" s="27"/>
      <c r="T4" s="27"/>
      <c r="U4" s="27"/>
      <c r="V4" s="29"/>
    </row>
    <row r="5" s="33" customFormat="true" ht="12.75" hidden="false" customHeight="true" outlineLevel="0" collapsed="false">
      <c r="A5" s="30"/>
      <c r="B5" s="2"/>
      <c r="C5" s="31"/>
      <c r="D5" s="31"/>
      <c r="E5" s="31"/>
      <c r="F5" s="32"/>
      <c r="G5" s="32"/>
      <c r="H5" s="32"/>
      <c r="K5" s="34"/>
      <c r="L5" s="34"/>
      <c r="M5" s="35"/>
      <c r="N5" s="35"/>
      <c r="O5" s="35"/>
      <c r="P5" s="35"/>
      <c r="Q5" s="35"/>
      <c r="R5" s="35"/>
      <c r="S5" s="35"/>
      <c r="T5" s="35"/>
    </row>
    <row r="6" s="16" customFormat="true" ht="15" hidden="false" customHeight="true" outlineLevel="0" collapsed="false">
      <c r="A6" s="36" t="s">
        <v>7</v>
      </c>
      <c r="B6" s="37"/>
      <c r="C6" s="38" t="s">
        <v>8</v>
      </c>
      <c r="D6" s="39"/>
      <c r="E6" s="39"/>
      <c r="F6" s="40"/>
      <c r="G6" s="40"/>
      <c r="H6" s="40"/>
      <c r="I6" s="40"/>
      <c r="J6" s="40"/>
      <c r="K6" s="41"/>
      <c r="L6" s="41"/>
      <c r="M6" s="40"/>
      <c r="N6" s="40"/>
      <c r="O6" s="40"/>
      <c r="P6" s="40"/>
      <c r="Q6" s="40"/>
      <c r="R6" s="40"/>
      <c r="S6" s="40"/>
      <c r="T6" s="40"/>
      <c r="U6" s="40"/>
      <c r="V6" s="42"/>
    </row>
    <row r="7" s="16" customFormat="true" ht="15" hidden="false" customHeight="true" outlineLevel="0" collapsed="false">
      <c r="A7" s="43"/>
      <c r="B7" s="44"/>
      <c r="C7" s="45" t="s">
        <v>9</v>
      </c>
      <c r="D7" s="46"/>
      <c r="E7" s="47"/>
      <c r="H7" s="46"/>
      <c r="J7" s="46"/>
      <c r="K7" s="48"/>
      <c r="L7" s="48"/>
      <c r="M7" s="49"/>
      <c r="N7" s="49"/>
      <c r="O7" s="49"/>
      <c r="P7" s="49"/>
      <c r="Q7" s="49"/>
      <c r="R7" s="49"/>
      <c r="S7" s="49"/>
      <c r="T7" s="49"/>
      <c r="U7" s="45"/>
      <c r="V7" s="50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</row>
    <row r="8" s="16" customFormat="true" ht="15" hidden="false" customHeight="true" outlineLevel="0" collapsed="false">
      <c r="A8" s="43"/>
      <c r="B8" s="44"/>
      <c r="C8" s="45" t="s">
        <v>10</v>
      </c>
      <c r="D8" s="46"/>
      <c r="E8" s="46"/>
      <c r="H8" s="46"/>
      <c r="J8" s="51"/>
      <c r="K8" s="48"/>
      <c r="M8" s="49"/>
      <c r="N8" s="49"/>
      <c r="O8" s="49"/>
      <c r="P8" s="49"/>
      <c r="Q8" s="49"/>
      <c r="R8" s="49"/>
      <c r="S8" s="49"/>
      <c r="T8" s="49"/>
      <c r="U8" s="45"/>
      <c r="V8" s="50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</row>
    <row r="9" s="16" customFormat="true" ht="15" hidden="false" customHeight="true" outlineLevel="0" collapsed="false">
      <c r="A9" s="43"/>
      <c r="B9" s="44"/>
      <c r="C9" s="45" t="s">
        <v>11</v>
      </c>
      <c r="D9" s="46"/>
      <c r="E9" s="46"/>
      <c r="F9" s="49"/>
      <c r="G9" s="49"/>
      <c r="H9" s="46"/>
      <c r="I9" s="46"/>
      <c r="J9" s="46"/>
      <c r="K9" s="48"/>
      <c r="L9" s="48"/>
      <c r="M9" s="49"/>
      <c r="N9" s="49"/>
      <c r="O9" s="49"/>
      <c r="P9" s="49"/>
      <c r="Q9" s="49"/>
      <c r="R9" s="49"/>
      <c r="S9" s="49"/>
      <c r="T9" s="49"/>
      <c r="U9" s="45"/>
      <c r="V9" s="50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s="16" customFormat="true" ht="15" hidden="false" customHeight="true" outlineLevel="0" collapsed="false">
      <c r="A10" s="43"/>
      <c r="B10" s="44"/>
      <c r="C10" s="45" t="s">
        <v>12</v>
      </c>
      <c r="D10" s="46"/>
      <c r="E10" s="52" t="s">
        <v>13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0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</row>
    <row r="11" s="16" customFormat="true" ht="15" hidden="false" customHeight="true" outlineLevel="0" collapsed="false">
      <c r="A11" s="43"/>
      <c r="B11" s="44"/>
      <c r="C11" s="53" t="s">
        <v>14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</row>
    <row r="12" s="16" customFormat="true" ht="15" hidden="false" customHeight="true" outlineLevel="0" collapsed="false">
      <c r="A12" s="9"/>
      <c r="B12" s="1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</row>
    <row r="13" customFormat="false" ht="12.75" hidden="false" customHeight="true" outlineLevel="0" collapsed="false">
      <c r="A13" s="54"/>
      <c r="F13" s="55" t="s">
        <v>15</v>
      </c>
      <c r="G13" s="55" t="s">
        <v>15</v>
      </c>
      <c r="H13" s="55" t="s">
        <v>15</v>
      </c>
      <c r="K13" s="55" t="s">
        <v>15</v>
      </c>
      <c r="L13" s="55" t="s">
        <v>15</v>
      </c>
      <c r="M13" s="55" t="s">
        <v>15</v>
      </c>
      <c r="N13" s="55" t="s">
        <v>15</v>
      </c>
      <c r="O13" s="55" t="s">
        <v>15</v>
      </c>
      <c r="P13" s="55" t="s">
        <v>15</v>
      </c>
      <c r="Q13" s="55" t="s">
        <v>15</v>
      </c>
      <c r="R13" s="55" t="s">
        <v>15</v>
      </c>
      <c r="S13" s="55" t="s">
        <v>15</v>
      </c>
      <c r="T13" s="55" t="s">
        <v>15</v>
      </c>
    </row>
    <row r="14" s="60" customFormat="true" ht="15.75" hidden="false" customHeight="false" outlineLevel="0" collapsed="false">
      <c r="A14" s="56"/>
      <c r="B14" s="57"/>
      <c r="C14" s="58"/>
      <c r="D14" s="59" t="s">
        <v>1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X14" s="61" t="s">
        <v>17</v>
      </c>
      <c r="Y14" s="61"/>
      <c r="Z14" s="61"/>
      <c r="AB14" s="61" t="s">
        <v>18</v>
      </c>
      <c r="AC14" s="61"/>
      <c r="AD14" s="61"/>
    </row>
    <row r="15" customFormat="false" ht="34.5" hidden="false" customHeight="true" outlineLevel="0" collapsed="false">
      <c r="A15" s="62" t="s">
        <v>19</v>
      </c>
      <c r="B15" s="63" t="s">
        <v>20</v>
      </c>
      <c r="C15" s="64" t="s">
        <v>21</v>
      </c>
      <c r="D15" s="64" t="s">
        <v>22</v>
      </c>
      <c r="E15" s="64" t="s">
        <v>23</v>
      </c>
      <c r="F15" s="64" t="s">
        <v>24</v>
      </c>
      <c r="G15" s="62" t="s">
        <v>25</v>
      </c>
      <c r="H15" s="62" t="s">
        <v>26</v>
      </c>
      <c r="I15" s="65" t="s">
        <v>27</v>
      </c>
      <c r="J15" s="65"/>
      <c r="K15" s="64" t="s">
        <v>28</v>
      </c>
      <c r="L15" s="64"/>
      <c r="M15" s="66" t="s">
        <v>29</v>
      </c>
      <c r="N15" s="66"/>
      <c r="O15" s="66" t="s">
        <v>30</v>
      </c>
      <c r="P15" s="66"/>
      <c r="Q15" s="66" t="s">
        <v>31</v>
      </c>
      <c r="R15" s="66"/>
      <c r="S15" s="66" t="s">
        <v>32</v>
      </c>
      <c r="T15" s="66"/>
      <c r="U15" s="66" t="s">
        <v>33</v>
      </c>
      <c r="V15" s="66" t="s">
        <v>34</v>
      </c>
      <c r="X15" s="64" t="s">
        <v>22</v>
      </c>
      <c r="Y15" s="64" t="s">
        <v>23</v>
      </c>
      <c r="Z15" s="62" t="s">
        <v>35</v>
      </c>
      <c r="AB15" s="64" t="s">
        <v>22</v>
      </c>
      <c r="AC15" s="64" t="s">
        <v>23</v>
      </c>
      <c r="AD15" s="62" t="s">
        <v>35</v>
      </c>
      <c r="AF15" s="64" t="s">
        <v>36</v>
      </c>
    </row>
    <row r="16" s="68" customFormat="true" ht="28.5" hidden="false" customHeight="true" outlineLevel="0" collapsed="false">
      <c r="A16" s="62"/>
      <c r="B16" s="63"/>
      <c r="C16" s="64"/>
      <c r="D16" s="64"/>
      <c r="E16" s="64"/>
      <c r="F16" s="64"/>
      <c r="G16" s="62"/>
      <c r="H16" s="62"/>
      <c r="I16" s="67" t="s">
        <v>37</v>
      </c>
      <c r="J16" s="66" t="s">
        <v>38</v>
      </c>
      <c r="K16" s="64" t="s">
        <v>37</v>
      </c>
      <c r="L16" s="64" t="s">
        <v>38</v>
      </c>
      <c r="M16" s="66" t="s">
        <v>37</v>
      </c>
      <c r="N16" s="66" t="s">
        <v>38</v>
      </c>
      <c r="O16" s="66" t="s">
        <v>37</v>
      </c>
      <c r="P16" s="66" t="s">
        <v>38</v>
      </c>
      <c r="Q16" s="66" t="s">
        <v>37</v>
      </c>
      <c r="R16" s="66" t="s">
        <v>38</v>
      </c>
      <c r="S16" s="66" t="s">
        <v>37</v>
      </c>
      <c r="T16" s="66" t="s">
        <v>38</v>
      </c>
      <c r="U16" s="66"/>
      <c r="V16" s="66"/>
      <c r="X16" s="64"/>
      <c r="Y16" s="64"/>
      <c r="Z16" s="62"/>
      <c r="AB16" s="64"/>
      <c r="AC16" s="64"/>
      <c r="AD16" s="62"/>
      <c r="AF16" s="64"/>
    </row>
    <row r="17" customFormat="false" ht="12.75" hidden="false" customHeight="true" outlineLevel="0" collapsed="false">
      <c r="A17" s="69" t="s">
        <v>39</v>
      </c>
      <c r="B17" s="70" t="s">
        <v>40</v>
      </c>
      <c r="C17" s="71" t="s">
        <v>41</v>
      </c>
      <c r="D17" s="72"/>
      <c r="E17" s="73"/>
      <c r="F17" s="74" t="n">
        <v>2</v>
      </c>
      <c r="G17" s="74" t="s">
        <v>42</v>
      </c>
      <c r="H17" s="75" t="n">
        <v>1</v>
      </c>
      <c r="I17" s="76"/>
      <c r="J17" s="77"/>
      <c r="K17" s="78" t="n">
        <v>43</v>
      </c>
      <c r="L17" s="79"/>
      <c r="M17" s="80" t="n">
        <f aca="false">F17*$K$17/H17</f>
        <v>86</v>
      </c>
      <c r="N17" s="80" t="n">
        <f aca="false">F17*$L$17/H17</f>
        <v>0</v>
      </c>
      <c r="O17" s="80" t="n">
        <f aca="false">M17*I17</f>
        <v>0</v>
      </c>
      <c r="P17" s="80" t="n">
        <f aca="false">N17*J17</f>
        <v>0</v>
      </c>
      <c r="Q17" s="81" t="n">
        <f aca="false">M17*3</f>
        <v>258</v>
      </c>
      <c r="R17" s="81" t="n">
        <f aca="false">N17*3</f>
        <v>0</v>
      </c>
      <c r="S17" s="81" t="n">
        <f aca="false">Q17*I17</f>
        <v>0</v>
      </c>
      <c r="T17" s="81" t="n">
        <f aca="false">R17*J17</f>
        <v>0</v>
      </c>
      <c r="U17" s="81" t="n">
        <f aca="false">SUM(Q17:R17)</f>
        <v>258</v>
      </c>
      <c r="V17" s="81" t="n">
        <f aca="false">SUM(S17:T17)</f>
        <v>0</v>
      </c>
      <c r="X17" s="72"/>
      <c r="Y17" s="72"/>
      <c r="Z17" s="76"/>
      <c r="AB17" s="72"/>
      <c r="AC17" s="72"/>
      <c r="AD17" s="76"/>
      <c r="AF17" s="74" t="s">
        <v>43</v>
      </c>
    </row>
    <row r="18" customFormat="false" ht="12.75" hidden="false" customHeight="true" outlineLevel="0" collapsed="false">
      <c r="A18" s="69"/>
      <c r="B18" s="82"/>
      <c r="C18" s="71" t="s">
        <v>44</v>
      </c>
      <c r="D18" s="73"/>
      <c r="E18" s="73"/>
      <c r="F18" s="74" t="n">
        <v>2</v>
      </c>
      <c r="G18" s="74" t="s">
        <v>42</v>
      </c>
      <c r="H18" s="75" t="n">
        <v>1</v>
      </c>
      <c r="I18" s="83"/>
      <c r="J18" s="84"/>
      <c r="K18" s="85"/>
      <c r="L18" s="86"/>
      <c r="M18" s="80" t="n">
        <f aca="false">F18*$K$17/H18</f>
        <v>86</v>
      </c>
      <c r="N18" s="80" t="n">
        <f aca="false">F18*$L$17/H18</f>
        <v>0</v>
      </c>
      <c r="O18" s="80" t="n">
        <f aca="false">M18*I18</f>
        <v>0</v>
      </c>
      <c r="P18" s="80" t="n">
        <f aca="false">N18*J18</f>
        <v>0</v>
      </c>
      <c r="Q18" s="81" t="n">
        <f aca="false">M18*3</f>
        <v>258</v>
      </c>
      <c r="R18" s="81" t="n">
        <f aca="false">N18*3</f>
        <v>0</v>
      </c>
      <c r="S18" s="81" t="n">
        <f aca="false">Q18*I18</f>
        <v>0</v>
      </c>
      <c r="T18" s="81" t="n">
        <f aca="false">R18*J18</f>
        <v>0</v>
      </c>
      <c r="U18" s="81" t="n">
        <f aca="false">SUM(Q18:R18)</f>
        <v>258</v>
      </c>
      <c r="V18" s="81" t="n">
        <f aca="false">SUM(S18:T18)</f>
        <v>0</v>
      </c>
      <c r="X18" s="72"/>
      <c r="Y18" s="72"/>
      <c r="Z18" s="76"/>
      <c r="AB18" s="72"/>
      <c r="AC18" s="72"/>
      <c r="AD18" s="76"/>
      <c r="AF18" s="74" t="s">
        <v>45</v>
      </c>
    </row>
    <row r="19" customFormat="false" ht="25.5" hidden="false" customHeight="false" outlineLevel="0" collapsed="false">
      <c r="A19" s="69"/>
      <c r="B19" s="82"/>
      <c r="C19" s="87" t="s">
        <v>46</v>
      </c>
      <c r="D19" s="73"/>
      <c r="E19" s="73"/>
      <c r="F19" s="88" t="n">
        <v>1</v>
      </c>
      <c r="G19" s="88" t="s">
        <v>42</v>
      </c>
      <c r="H19" s="75" t="n">
        <v>1</v>
      </c>
      <c r="I19" s="89"/>
      <c r="J19" s="77"/>
      <c r="K19" s="85"/>
      <c r="L19" s="86"/>
      <c r="M19" s="80" t="n">
        <f aca="false">F19*$K$17/H19</f>
        <v>43</v>
      </c>
      <c r="N19" s="80" t="n">
        <f aca="false">F19*$L$17/H19</f>
        <v>0</v>
      </c>
      <c r="O19" s="80" t="n">
        <f aca="false">M19*I19</f>
        <v>0</v>
      </c>
      <c r="P19" s="80" t="n">
        <f aca="false">N19*J19</f>
        <v>0</v>
      </c>
      <c r="Q19" s="81" t="n">
        <f aca="false">M19*3</f>
        <v>129</v>
      </c>
      <c r="R19" s="81" t="n">
        <f aca="false">N19*3</f>
        <v>0</v>
      </c>
      <c r="S19" s="81" t="n">
        <f aca="false">Q19*I19</f>
        <v>0</v>
      </c>
      <c r="T19" s="81" t="n">
        <f aca="false">R19*J19</f>
        <v>0</v>
      </c>
      <c r="U19" s="81" t="n">
        <f aca="false">SUM(Q19:R19)</f>
        <v>129</v>
      </c>
      <c r="V19" s="81" t="n">
        <f aca="false">SUM(S19:T19)</f>
        <v>0</v>
      </c>
      <c r="X19" s="72"/>
      <c r="Y19" s="72"/>
      <c r="Z19" s="76"/>
      <c r="AB19" s="72"/>
      <c r="AC19" s="72"/>
      <c r="AD19" s="76"/>
      <c r="AF19" s="74" t="s">
        <v>43</v>
      </c>
    </row>
    <row r="20" customFormat="false" ht="25.5" hidden="false" customHeight="false" outlineLevel="0" collapsed="false">
      <c r="A20" s="69"/>
      <c r="B20" s="82"/>
      <c r="C20" s="87" t="s">
        <v>47</v>
      </c>
      <c r="D20" s="73"/>
      <c r="E20" s="73"/>
      <c r="F20" s="88" t="n">
        <v>1</v>
      </c>
      <c r="G20" s="88" t="s">
        <v>42</v>
      </c>
      <c r="H20" s="75" t="n">
        <v>1</v>
      </c>
      <c r="I20" s="89"/>
      <c r="J20" s="77"/>
      <c r="K20" s="85"/>
      <c r="L20" s="86"/>
      <c r="M20" s="80" t="n">
        <f aca="false">F20*$K$17/H20</f>
        <v>43</v>
      </c>
      <c r="N20" s="80" t="n">
        <f aca="false">F20*$L$17/H20</f>
        <v>0</v>
      </c>
      <c r="O20" s="80" t="n">
        <f aca="false">M20*I20</f>
        <v>0</v>
      </c>
      <c r="P20" s="80" t="n">
        <f aca="false">N20*J20</f>
        <v>0</v>
      </c>
      <c r="Q20" s="81" t="n">
        <f aca="false">M20*3</f>
        <v>129</v>
      </c>
      <c r="R20" s="81" t="n">
        <f aca="false">N20*3</f>
        <v>0</v>
      </c>
      <c r="S20" s="81" t="n">
        <f aca="false">Q20*I20</f>
        <v>0</v>
      </c>
      <c r="T20" s="81" t="n">
        <f aca="false">R20*J20</f>
        <v>0</v>
      </c>
      <c r="U20" s="81" t="n">
        <f aca="false">SUM(Q20:R20)</f>
        <v>129</v>
      </c>
      <c r="V20" s="81" t="n">
        <f aca="false">SUM(S20:T20)</f>
        <v>0</v>
      </c>
      <c r="X20" s="72"/>
      <c r="Y20" s="72"/>
      <c r="Z20" s="76"/>
      <c r="AB20" s="72"/>
      <c r="AC20" s="72"/>
      <c r="AD20" s="76"/>
      <c r="AF20" s="74" t="s">
        <v>45</v>
      </c>
    </row>
    <row r="21" customFormat="false" ht="25.5" hidden="false" customHeight="false" outlineLevel="0" collapsed="false">
      <c r="A21" s="69"/>
      <c r="B21" s="82"/>
      <c r="C21" s="90" t="s">
        <v>48</v>
      </c>
      <c r="D21" s="73"/>
      <c r="E21" s="73"/>
      <c r="F21" s="88" t="n">
        <v>4</v>
      </c>
      <c r="G21" s="88" t="s">
        <v>49</v>
      </c>
      <c r="H21" s="75" t="n">
        <v>2</v>
      </c>
      <c r="I21" s="76"/>
      <c r="J21" s="77"/>
      <c r="K21" s="85"/>
      <c r="L21" s="86"/>
      <c r="M21" s="80" t="n">
        <f aca="false">F21*$K$17/H21</f>
        <v>86</v>
      </c>
      <c r="N21" s="80" t="n">
        <f aca="false">F21*$L$17/H21</f>
        <v>0</v>
      </c>
      <c r="O21" s="80" t="n">
        <f aca="false">M21*I21</f>
        <v>0</v>
      </c>
      <c r="P21" s="80" t="n">
        <f aca="false">N21*J21</f>
        <v>0</v>
      </c>
      <c r="Q21" s="81" t="n">
        <f aca="false">M21*3</f>
        <v>258</v>
      </c>
      <c r="R21" s="81" t="n">
        <f aca="false">N21*3</f>
        <v>0</v>
      </c>
      <c r="S21" s="81" t="n">
        <f aca="false">Q21*I21</f>
        <v>0</v>
      </c>
      <c r="T21" s="81" t="n">
        <f aca="false">R21*J21</f>
        <v>0</v>
      </c>
      <c r="U21" s="81" t="n">
        <f aca="false">SUM(Q21:R21)</f>
        <v>258</v>
      </c>
      <c r="V21" s="81" t="n">
        <f aca="false">SUM(S21:T21)</f>
        <v>0</v>
      </c>
      <c r="X21" s="72"/>
      <c r="Y21" s="72"/>
      <c r="Z21" s="76"/>
      <c r="AB21" s="72"/>
      <c r="AC21" s="72"/>
      <c r="AD21" s="76"/>
      <c r="AF21" s="74" t="s">
        <v>43</v>
      </c>
    </row>
    <row r="22" customFormat="false" ht="12.75" hidden="false" customHeight="false" outlineLevel="0" collapsed="false">
      <c r="A22" s="69"/>
      <c r="B22" s="91"/>
      <c r="C22" s="92" t="s">
        <v>50</v>
      </c>
      <c r="D22" s="73"/>
      <c r="E22" s="73"/>
      <c r="F22" s="74" t="n">
        <v>1</v>
      </c>
      <c r="G22" s="88" t="s">
        <v>51</v>
      </c>
      <c r="H22" s="75" t="n">
        <v>1</v>
      </c>
      <c r="I22" s="76"/>
      <c r="J22" s="77"/>
      <c r="K22" s="93"/>
      <c r="L22" s="94"/>
      <c r="M22" s="80" t="n">
        <v>1</v>
      </c>
      <c r="N22" s="80" t="n">
        <f aca="false">F22*$L$17/H22</f>
        <v>0</v>
      </c>
      <c r="O22" s="80" t="n">
        <f aca="false">M22*I22</f>
        <v>0</v>
      </c>
      <c r="P22" s="80" t="n">
        <f aca="false">N22*J22</f>
        <v>0</v>
      </c>
      <c r="Q22" s="81" t="n">
        <f aca="false">M22*3</f>
        <v>3</v>
      </c>
      <c r="R22" s="81" t="n">
        <f aca="false">N22*3</f>
        <v>0</v>
      </c>
      <c r="S22" s="81" t="n">
        <f aca="false">Q22*I22</f>
        <v>0</v>
      </c>
      <c r="T22" s="81" t="n">
        <f aca="false">R22*J22</f>
        <v>0</v>
      </c>
      <c r="U22" s="81" t="n">
        <f aca="false">SUM(Q22:R22)</f>
        <v>3</v>
      </c>
      <c r="V22" s="81" t="n">
        <f aca="false">SUM(S22:T22)</f>
        <v>0</v>
      </c>
      <c r="X22" s="72"/>
      <c r="Y22" s="72"/>
      <c r="Z22" s="76"/>
      <c r="AB22" s="72"/>
      <c r="AC22" s="72"/>
      <c r="AD22" s="76"/>
      <c r="AF22" s="74"/>
    </row>
    <row r="23" customFormat="false" ht="12.75" hidden="false" customHeight="true" outlineLevel="0" collapsed="false">
      <c r="A23" s="69"/>
      <c r="B23" s="70" t="s">
        <v>52</v>
      </c>
      <c r="C23" s="71" t="s">
        <v>53</v>
      </c>
      <c r="D23" s="73"/>
      <c r="E23" s="73"/>
      <c r="F23" s="74" t="n">
        <v>2</v>
      </c>
      <c r="G23" s="74" t="s">
        <v>42</v>
      </c>
      <c r="H23" s="75" t="n">
        <v>1</v>
      </c>
      <c r="I23" s="95"/>
      <c r="J23" s="96"/>
      <c r="K23" s="78"/>
      <c r="L23" s="79" t="n">
        <v>1</v>
      </c>
      <c r="M23" s="80" t="n">
        <f aca="false">F23*$K$23/H23</f>
        <v>0</v>
      </c>
      <c r="N23" s="80" t="n">
        <f aca="false">F23*$L$23/H23</f>
        <v>2</v>
      </c>
      <c r="O23" s="80" t="n">
        <f aca="false">M23*I23</f>
        <v>0</v>
      </c>
      <c r="P23" s="80" t="n">
        <f aca="false">N23*J23</f>
        <v>0</v>
      </c>
      <c r="Q23" s="81" t="n">
        <f aca="false">M23*3</f>
        <v>0</v>
      </c>
      <c r="R23" s="81" t="n">
        <f aca="false">N23*3</f>
        <v>6</v>
      </c>
      <c r="S23" s="81" t="n">
        <f aca="false">Q23*I23</f>
        <v>0</v>
      </c>
      <c r="T23" s="81" t="n">
        <f aca="false">R23*J23</f>
        <v>0</v>
      </c>
      <c r="U23" s="81" t="n">
        <f aca="false">SUM(Q23:R23)</f>
        <v>6</v>
      </c>
      <c r="V23" s="81" t="n">
        <f aca="false">SUM(S23:T23)</f>
        <v>0</v>
      </c>
      <c r="X23" s="72"/>
      <c r="Y23" s="72"/>
      <c r="Z23" s="76"/>
      <c r="AB23" s="72"/>
      <c r="AC23" s="72"/>
      <c r="AD23" s="76"/>
      <c r="AF23" s="74" t="s">
        <v>54</v>
      </c>
    </row>
    <row r="24" customFormat="false" ht="12.75" hidden="false" customHeight="true" outlineLevel="0" collapsed="false">
      <c r="A24" s="69"/>
      <c r="B24" s="82"/>
      <c r="C24" s="71" t="s">
        <v>55</v>
      </c>
      <c r="D24" s="73"/>
      <c r="E24" s="73"/>
      <c r="F24" s="74" t="n">
        <v>2</v>
      </c>
      <c r="G24" s="74" t="s">
        <v>42</v>
      </c>
      <c r="H24" s="75" t="n">
        <v>1</v>
      </c>
      <c r="I24" s="95"/>
      <c r="J24" s="96"/>
      <c r="K24" s="85"/>
      <c r="L24" s="86"/>
      <c r="M24" s="80" t="n">
        <f aca="false">F24*$K$23/H24</f>
        <v>0</v>
      </c>
      <c r="N24" s="80" t="n">
        <f aca="false">F24*$L$23/H24</f>
        <v>2</v>
      </c>
      <c r="O24" s="80" t="n">
        <f aca="false">M24*I24</f>
        <v>0</v>
      </c>
      <c r="P24" s="80" t="n">
        <f aca="false">N24*J24</f>
        <v>0</v>
      </c>
      <c r="Q24" s="81" t="n">
        <f aca="false">M24*3</f>
        <v>0</v>
      </c>
      <c r="R24" s="81" t="n">
        <f aca="false">N24*3</f>
        <v>6</v>
      </c>
      <c r="S24" s="81" t="n">
        <f aca="false">Q24*I24</f>
        <v>0</v>
      </c>
      <c r="T24" s="81" t="n">
        <f aca="false">R24*J24</f>
        <v>0</v>
      </c>
      <c r="U24" s="81" t="n">
        <f aca="false">SUM(Q24:R24)</f>
        <v>6</v>
      </c>
      <c r="V24" s="81" t="n">
        <f aca="false">SUM(S24:T24)</f>
        <v>0</v>
      </c>
      <c r="X24" s="72"/>
      <c r="Y24" s="72"/>
      <c r="Z24" s="76"/>
      <c r="AB24" s="72"/>
      <c r="AC24" s="72"/>
      <c r="AD24" s="76"/>
      <c r="AF24" s="74" t="s">
        <v>56</v>
      </c>
    </row>
    <row r="25" customFormat="false" ht="25.5" hidden="false" customHeight="false" outlineLevel="0" collapsed="false">
      <c r="A25" s="69"/>
      <c r="B25" s="82"/>
      <c r="C25" s="87" t="s">
        <v>46</v>
      </c>
      <c r="D25" s="73"/>
      <c r="E25" s="73"/>
      <c r="F25" s="88" t="n">
        <v>1</v>
      </c>
      <c r="G25" s="88" t="s">
        <v>42</v>
      </c>
      <c r="H25" s="75" t="n">
        <v>1</v>
      </c>
      <c r="I25" s="95"/>
      <c r="J25" s="96"/>
      <c r="K25" s="85"/>
      <c r="L25" s="86"/>
      <c r="M25" s="80" t="n">
        <f aca="false">F25*$K$23/H25</f>
        <v>0</v>
      </c>
      <c r="N25" s="80" t="n">
        <f aca="false">F25*$L$23/H25</f>
        <v>1</v>
      </c>
      <c r="O25" s="80" t="n">
        <f aca="false">M25*I25</f>
        <v>0</v>
      </c>
      <c r="P25" s="80" t="n">
        <f aca="false">N25*J25</f>
        <v>0</v>
      </c>
      <c r="Q25" s="81" t="n">
        <f aca="false">M25*3</f>
        <v>0</v>
      </c>
      <c r="R25" s="81" t="n">
        <f aca="false">N25*3</f>
        <v>3</v>
      </c>
      <c r="S25" s="81" t="n">
        <f aca="false">Q25*I25</f>
        <v>0</v>
      </c>
      <c r="T25" s="81" t="n">
        <f aca="false">R25*J25</f>
        <v>0</v>
      </c>
      <c r="U25" s="81" t="n">
        <f aca="false">SUM(Q25:R25)</f>
        <v>3</v>
      </c>
      <c r="V25" s="81" t="n">
        <f aca="false">SUM(S25:T25)</f>
        <v>0</v>
      </c>
      <c r="X25" s="72"/>
      <c r="Y25" s="72"/>
      <c r="Z25" s="76"/>
      <c r="AB25" s="72"/>
      <c r="AC25" s="72"/>
      <c r="AD25" s="76"/>
      <c r="AF25" s="74" t="s">
        <v>57</v>
      </c>
    </row>
    <row r="26" customFormat="false" ht="25.5" hidden="false" customHeight="false" outlineLevel="0" collapsed="false">
      <c r="A26" s="69"/>
      <c r="B26" s="82"/>
      <c r="C26" s="90" t="s">
        <v>48</v>
      </c>
      <c r="D26" s="73"/>
      <c r="E26" s="73"/>
      <c r="F26" s="88" t="n">
        <v>4</v>
      </c>
      <c r="G26" s="88" t="s">
        <v>49</v>
      </c>
      <c r="H26" s="75" t="n">
        <v>2</v>
      </c>
      <c r="I26" s="95"/>
      <c r="J26" s="96"/>
      <c r="K26" s="85"/>
      <c r="L26" s="86"/>
      <c r="M26" s="80" t="n">
        <f aca="false">F26*$K$23/H26</f>
        <v>0</v>
      </c>
      <c r="N26" s="80" t="n">
        <f aca="false">F26*$L$23/H26</f>
        <v>2</v>
      </c>
      <c r="O26" s="80" t="n">
        <f aca="false">M26*I26</f>
        <v>0</v>
      </c>
      <c r="P26" s="80" t="n">
        <f aca="false">N26*J26</f>
        <v>0</v>
      </c>
      <c r="Q26" s="81" t="n">
        <f aca="false">M26*3</f>
        <v>0</v>
      </c>
      <c r="R26" s="81" t="n">
        <f aca="false">N26*3</f>
        <v>6</v>
      </c>
      <c r="S26" s="81" t="n">
        <f aca="false">Q26*I26</f>
        <v>0</v>
      </c>
      <c r="T26" s="81" t="n">
        <f aca="false">R26*J26</f>
        <v>0</v>
      </c>
      <c r="U26" s="81" t="n">
        <f aca="false">SUM(Q26:R26)</f>
        <v>6</v>
      </c>
      <c r="V26" s="81" t="n">
        <f aca="false">SUM(S26:T26)</f>
        <v>0</v>
      </c>
      <c r="X26" s="72"/>
      <c r="Y26" s="72"/>
      <c r="Z26" s="76"/>
      <c r="AB26" s="72"/>
      <c r="AC26" s="72"/>
      <c r="AD26" s="76"/>
      <c r="AF26" s="74" t="s">
        <v>57</v>
      </c>
    </row>
    <row r="27" customFormat="false" ht="12.75" hidden="false" customHeight="false" outlineLevel="0" collapsed="false">
      <c r="A27" s="69"/>
      <c r="B27" s="91"/>
      <c r="C27" s="87" t="s">
        <v>50</v>
      </c>
      <c r="D27" s="73"/>
      <c r="E27" s="73"/>
      <c r="F27" s="88" t="n">
        <v>1</v>
      </c>
      <c r="G27" s="88" t="s">
        <v>58</v>
      </c>
      <c r="H27" s="75" t="n">
        <v>3</v>
      </c>
      <c r="I27" s="95"/>
      <c r="J27" s="96"/>
      <c r="K27" s="85"/>
      <c r="L27" s="86"/>
      <c r="M27" s="80" t="n">
        <f aca="false">F27*$K$23/H27</f>
        <v>0</v>
      </c>
      <c r="N27" s="80" t="n">
        <f aca="false">F27*$L$23/H27</f>
        <v>0.333333333333333</v>
      </c>
      <c r="O27" s="80" t="n">
        <f aca="false">M27*I27</f>
        <v>0</v>
      </c>
      <c r="P27" s="80" t="n">
        <f aca="false">N27*J27</f>
        <v>0</v>
      </c>
      <c r="Q27" s="81" t="n">
        <f aca="false">M27*3</f>
        <v>0</v>
      </c>
      <c r="R27" s="81" t="n">
        <f aca="false">N27*3</f>
        <v>1</v>
      </c>
      <c r="S27" s="81" t="n">
        <f aca="false">Q27*I27</f>
        <v>0</v>
      </c>
      <c r="T27" s="81" t="n">
        <f aca="false">R27*J27</f>
        <v>0</v>
      </c>
      <c r="U27" s="81" t="n">
        <f aca="false">SUM(Q27:R27)</f>
        <v>1</v>
      </c>
      <c r="V27" s="81" t="n">
        <f aca="false">SUM(S27:T27)</f>
        <v>0</v>
      </c>
      <c r="X27" s="72"/>
      <c r="Y27" s="72"/>
      <c r="Z27" s="76"/>
      <c r="AB27" s="72"/>
      <c r="AC27" s="72"/>
      <c r="AD27" s="76"/>
      <c r="AF27" s="74"/>
    </row>
    <row r="28" customFormat="false" ht="12.75" hidden="false" customHeight="true" outlineLevel="0" collapsed="false">
      <c r="A28" s="97" t="s">
        <v>59</v>
      </c>
      <c r="B28" s="98" t="s">
        <v>60</v>
      </c>
      <c r="C28" s="92" t="s">
        <v>41</v>
      </c>
      <c r="D28" s="73"/>
      <c r="E28" s="73"/>
      <c r="F28" s="88" t="n">
        <v>2</v>
      </c>
      <c r="G28" s="74" t="s">
        <v>42</v>
      </c>
      <c r="H28" s="75" t="n">
        <v>1</v>
      </c>
      <c r="I28" s="76"/>
      <c r="J28" s="77"/>
      <c r="K28" s="78" t="n">
        <v>9</v>
      </c>
      <c r="L28" s="79"/>
      <c r="M28" s="81" t="n">
        <f aca="false">F28*$K$28/H28</f>
        <v>18</v>
      </c>
      <c r="N28" s="81" t="n">
        <f aca="false">F28*$L$28/H28</f>
        <v>0</v>
      </c>
      <c r="O28" s="81" t="n">
        <f aca="false">M28*I28</f>
        <v>0</v>
      </c>
      <c r="P28" s="81" t="n">
        <f aca="false">N28*J28</f>
        <v>0</v>
      </c>
      <c r="Q28" s="81" t="n">
        <f aca="false">M28*3</f>
        <v>54</v>
      </c>
      <c r="R28" s="81" t="n">
        <f aca="false">N28*3</f>
        <v>0</v>
      </c>
      <c r="S28" s="81" t="n">
        <f aca="false">Q28*I28</f>
        <v>0</v>
      </c>
      <c r="T28" s="81" t="n">
        <f aca="false">R28*J28</f>
        <v>0</v>
      </c>
      <c r="U28" s="81" t="n">
        <f aca="false">SUM(Q28:R28)</f>
        <v>54</v>
      </c>
      <c r="V28" s="81" t="n">
        <f aca="false">SUM(S28:T28)</f>
        <v>0</v>
      </c>
      <c r="X28" s="72"/>
      <c r="Y28" s="72"/>
      <c r="Z28" s="76"/>
      <c r="AB28" s="72"/>
      <c r="AC28" s="72"/>
      <c r="AD28" s="76"/>
      <c r="AF28" s="74" t="s">
        <v>61</v>
      </c>
    </row>
    <row r="29" customFormat="false" ht="12.75" hidden="false" customHeight="true" outlineLevel="0" collapsed="false">
      <c r="A29" s="97"/>
      <c r="B29" s="98"/>
      <c r="C29" s="92" t="s">
        <v>44</v>
      </c>
      <c r="D29" s="73"/>
      <c r="E29" s="73"/>
      <c r="F29" s="88" t="n">
        <v>2</v>
      </c>
      <c r="G29" s="74" t="s">
        <v>42</v>
      </c>
      <c r="H29" s="75" t="n">
        <v>1</v>
      </c>
      <c r="I29" s="76"/>
      <c r="J29" s="77"/>
      <c r="K29" s="85"/>
      <c r="L29" s="86"/>
      <c r="M29" s="81" t="n">
        <f aca="false">F29*$K$28/H29</f>
        <v>18</v>
      </c>
      <c r="N29" s="81" t="n">
        <f aca="false">F29*$L$28/H29</f>
        <v>0</v>
      </c>
      <c r="O29" s="81" t="n">
        <f aca="false">M29*I29</f>
        <v>0</v>
      </c>
      <c r="P29" s="81" t="n">
        <f aca="false">N29*J29</f>
        <v>0</v>
      </c>
      <c r="Q29" s="81" t="n">
        <f aca="false">M29*3</f>
        <v>54</v>
      </c>
      <c r="R29" s="81" t="n">
        <f aca="false">N29*3</f>
        <v>0</v>
      </c>
      <c r="S29" s="81" t="n">
        <f aca="false">Q29*I29</f>
        <v>0</v>
      </c>
      <c r="T29" s="81" t="n">
        <f aca="false">R29*J29</f>
        <v>0</v>
      </c>
      <c r="U29" s="81" t="n">
        <f aca="false">SUM(Q29:R29)</f>
        <v>54</v>
      </c>
      <c r="V29" s="81" t="n">
        <f aca="false">SUM(S29:T29)</f>
        <v>0</v>
      </c>
      <c r="X29" s="72"/>
      <c r="Y29" s="72"/>
      <c r="Z29" s="76"/>
      <c r="AB29" s="72"/>
      <c r="AC29" s="72"/>
      <c r="AD29" s="76"/>
      <c r="AF29" s="74" t="s">
        <v>62</v>
      </c>
    </row>
    <row r="30" customFormat="false" ht="25.5" hidden="false" customHeight="false" outlineLevel="0" collapsed="false">
      <c r="A30" s="69"/>
      <c r="B30" s="99" t="s">
        <v>63</v>
      </c>
      <c r="C30" s="87" t="s">
        <v>46</v>
      </c>
      <c r="D30" s="73"/>
      <c r="E30" s="73"/>
      <c r="F30" s="88" t="n">
        <v>1</v>
      </c>
      <c r="G30" s="88" t="s">
        <v>42</v>
      </c>
      <c r="H30" s="75" t="n">
        <v>1</v>
      </c>
      <c r="I30" s="89"/>
      <c r="J30" s="77"/>
      <c r="K30" s="85"/>
      <c r="L30" s="86"/>
      <c r="M30" s="81" t="n">
        <f aca="false">F30*$K$28/H30</f>
        <v>9</v>
      </c>
      <c r="N30" s="81" t="n">
        <f aca="false">F30*$L$28/H30</f>
        <v>0</v>
      </c>
      <c r="O30" s="81" t="n">
        <f aca="false">M30*I30</f>
        <v>0</v>
      </c>
      <c r="P30" s="81" t="n">
        <f aca="false">N30*J30</f>
        <v>0</v>
      </c>
      <c r="Q30" s="81" t="n">
        <f aca="false">M30*3</f>
        <v>27</v>
      </c>
      <c r="R30" s="81" t="n">
        <f aca="false">N30*3</f>
        <v>0</v>
      </c>
      <c r="S30" s="81" t="n">
        <f aca="false">Q30*I30</f>
        <v>0</v>
      </c>
      <c r="T30" s="81" t="n">
        <f aca="false">R30*J30</f>
        <v>0</v>
      </c>
      <c r="U30" s="81" t="n">
        <f aca="false">SUM(Q30:R30)</f>
        <v>27</v>
      </c>
      <c r="V30" s="81" t="n">
        <f aca="false">SUM(S30:T30)</f>
        <v>0</v>
      </c>
      <c r="X30" s="72"/>
      <c r="Y30" s="72"/>
      <c r="Z30" s="76"/>
      <c r="AB30" s="72"/>
      <c r="AC30" s="72"/>
      <c r="AD30" s="76"/>
      <c r="AF30" s="74" t="s">
        <v>61</v>
      </c>
    </row>
    <row r="31" customFormat="false" ht="25.5" hidden="false" customHeight="false" outlineLevel="0" collapsed="false">
      <c r="A31" s="69"/>
      <c r="B31" s="99"/>
      <c r="C31" s="87" t="s">
        <v>47</v>
      </c>
      <c r="D31" s="73"/>
      <c r="E31" s="73"/>
      <c r="F31" s="88" t="n">
        <v>1</v>
      </c>
      <c r="G31" s="88" t="s">
        <v>42</v>
      </c>
      <c r="H31" s="75" t="n">
        <v>1</v>
      </c>
      <c r="I31" s="89"/>
      <c r="J31" s="77"/>
      <c r="K31" s="85"/>
      <c r="L31" s="86"/>
      <c r="M31" s="81" t="n">
        <f aca="false">F31*$K$28/H31</f>
        <v>9</v>
      </c>
      <c r="N31" s="81" t="n">
        <f aca="false">F31*$L$28/H31</f>
        <v>0</v>
      </c>
      <c r="O31" s="81" t="n">
        <f aca="false">M31*I31</f>
        <v>0</v>
      </c>
      <c r="P31" s="81" t="n">
        <f aca="false">N31*J31</f>
        <v>0</v>
      </c>
      <c r="Q31" s="81" t="n">
        <f aca="false">M31*3</f>
        <v>27</v>
      </c>
      <c r="R31" s="81" t="n">
        <f aca="false">N31*3</f>
        <v>0</v>
      </c>
      <c r="S31" s="81" t="n">
        <f aca="false">Q31*I31</f>
        <v>0</v>
      </c>
      <c r="T31" s="81" t="n">
        <f aca="false">R31*J31</f>
        <v>0</v>
      </c>
      <c r="U31" s="81" t="n">
        <f aca="false">SUM(Q31:R31)</f>
        <v>27</v>
      </c>
      <c r="V31" s="81" t="n">
        <f aca="false">SUM(S31:T31)</f>
        <v>0</v>
      </c>
      <c r="X31" s="72"/>
      <c r="Y31" s="72"/>
      <c r="Z31" s="76"/>
      <c r="AB31" s="72"/>
      <c r="AC31" s="72"/>
      <c r="AD31" s="76"/>
      <c r="AF31" s="74" t="s">
        <v>62</v>
      </c>
    </row>
    <row r="32" customFormat="false" ht="25.5" hidden="false" customHeight="false" outlineLevel="0" collapsed="false">
      <c r="A32" s="69"/>
      <c r="B32" s="99"/>
      <c r="C32" s="90" t="s">
        <v>48</v>
      </c>
      <c r="D32" s="73"/>
      <c r="E32" s="73"/>
      <c r="F32" s="100" t="n">
        <v>4</v>
      </c>
      <c r="G32" s="88" t="s">
        <v>49</v>
      </c>
      <c r="H32" s="75" t="n">
        <v>2</v>
      </c>
      <c r="I32" s="76"/>
      <c r="J32" s="77"/>
      <c r="K32" s="85"/>
      <c r="L32" s="86"/>
      <c r="M32" s="81" t="n">
        <f aca="false">F32*$K$28/H32</f>
        <v>18</v>
      </c>
      <c r="N32" s="81" t="n">
        <f aca="false">F32*$L$28/H32</f>
        <v>0</v>
      </c>
      <c r="O32" s="81" t="n">
        <f aca="false">M32*I32</f>
        <v>0</v>
      </c>
      <c r="P32" s="81" t="n">
        <f aca="false">N32*J32</f>
        <v>0</v>
      </c>
      <c r="Q32" s="81" t="n">
        <f aca="false">M32*3</f>
        <v>54</v>
      </c>
      <c r="R32" s="81" t="n">
        <f aca="false">N32*3</f>
        <v>0</v>
      </c>
      <c r="S32" s="81" t="n">
        <f aca="false">Q32*I32</f>
        <v>0</v>
      </c>
      <c r="T32" s="81" t="n">
        <f aca="false">R32*J32</f>
        <v>0</v>
      </c>
      <c r="U32" s="81" t="n">
        <f aca="false">SUM(Q32:R32)</f>
        <v>54</v>
      </c>
      <c r="V32" s="81" t="n">
        <f aca="false">SUM(S32:T32)</f>
        <v>0</v>
      </c>
      <c r="X32" s="72"/>
      <c r="Y32" s="72"/>
      <c r="Z32" s="76"/>
      <c r="AB32" s="72"/>
      <c r="AC32" s="72"/>
      <c r="AD32" s="76"/>
      <c r="AF32" s="74" t="s">
        <v>62</v>
      </c>
    </row>
    <row r="33" customFormat="false" ht="12.75" hidden="false" customHeight="true" outlineLevel="0" collapsed="false">
      <c r="A33" s="69"/>
      <c r="B33" s="101"/>
      <c r="C33" s="92" t="s">
        <v>64</v>
      </c>
      <c r="D33" s="73"/>
      <c r="E33" s="73"/>
      <c r="F33" s="88" t="n">
        <v>2</v>
      </c>
      <c r="G33" s="88" t="s">
        <v>49</v>
      </c>
      <c r="H33" s="75" t="n">
        <v>2</v>
      </c>
      <c r="I33" s="76"/>
      <c r="J33" s="77"/>
      <c r="K33" s="85"/>
      <c r="L33" s="86"/>
      <c r="M33" s="81" t="n">
        <f aca="false">F33*$K$28/H33</f>
        <v>9</v>
      </c>
      <c r="N33" s="81" t="n">
        <f aca="false">F33*$L$28/H33</f>
        <v>0</v>
      </c>
      <c r="O33" s="81" t="n">
        <f aca="false">M33*I33</f>
        <v>0</v>
      </c>
      <c r="P33" s="81" t="n">
        <f aca="false">N33*J33</f>
        <v>0</v>
      </c>
      <c r="Q33" s="81" t="n">
        <f aca="false">M33*3</f>
        <v>27</v>
      </c>
      <c r="R33" s="81" t="n">
        <f aca="false">N33*3</f>
        <v>0</v>
      </c>
      <c r="S33" s="81" t="n">
        <f aca="false">Q33*I33</f>
        <v>0</v>
      </c>
      <c r="T33" s="81" t="n">
        <f aca="false">R33*J33</f>
        <v>0</v>
      </c>
      <c r="U33" s="81" t="n">
        <f aca="false">SUM(Q33:R33)</f>
        <v>27</v>
      </c>
      <c r="V33" s="81" t="n">
        <f aca="false">SUM(S33:T33)</f>
        <v>0</v>
      </c>
      <c r="X33" s="72"/>
      <c r="Y33" s="72"/>
      <c r="Z33" s="76"/>
      <c r="AB33" s="72"/>
      <c r="AC33" s="72"/>
      <c r="AD33" s="76"/>
      <c r="AF33" s="74"/>
    </row>
    <row r="34" customFormat="false" ht="12.75" hidden="false" customHeight="true" outlineLevel="0" collapsed="false">
      <c r="A34" s="69"/>
      <c r="B34" s="98" t="s">
        <v>65</v>
      </c>
      <c r="C34" s="102" t="s">
        <v>53</v>
      </c>
      <c r="D34" s="73"/>
      <c r="E34" s="73"/>
      <c r="F34" s="88" t="n">
        <v>2</v>
      </c>
      <c r="G34" s="74" t="s">
        <v>42</v>
      </c>
      <c r="H34" s="75" t="n">
        <v>1</v>
      </c>
      <c r="I34" s="95"/>
      <c r="J34" s="96"/>
      <c r="K34" s="78"/>
      <c r="L34" s="79" t="n">
        <v>3</v>
      </c>
      <c r="M34" s="81" t="n">
        <f aca="false">F34*$K$34/H34</f>
        <v>0</v>
      </c>
      <c r="N34" s="81" t="n">
        <f aca="false">F34*$L$34/H34</f>
        <v>6</v>
      </c>
      <c r="O34" s="81" t="n">
        <f aca="false">M34*I34</f>
        <v>0</v>
      </c>
      <c r="P34" s="81" t="n">
        <f aca="false">N34*J34</f>
        <v>0</v>
      </c>
      <c r="Q34" s="81" t="n">
        <f aca="false">M34*3</f>
        <v>0</v>
      </c>
      <c r="R34" s="81" t="n">
        <f aca="false">N34*3</f>
        <v>18</v>
      </c>
      <c r="S34" s="81" t="n">
        <f aca="false">Q34*I34</f>
        <v>0</v>
      </c>
      <c r="T34" s="81" t="n">
        <f aca="false">R34*J34</f>
        <v>0</v>
      </c>
      <c r="U34" s="81" t="n">
        <f aca="false">SUM(Q34:R34)</f>
        <v>18</v>
      </c>
      <c r="V34" s="81" t="n">
        <f aca="false">SUM(S34:T34)</f>
        <v>0</v>
      </c>
      <c r="X34" s="72"/>
      <c r="Y34" s="72"/>
      <c r="Z34" s="76"/>
      <c r="AB34" s="72"/>
      <c r="AC34" s="72"/>
      <c r="AD34" s="76"/>
      <c r="AF34" s="74" t="s">
        <v>54</v>
      </c>
    </row>
    <row r="35" customFormat="false" ht="12.75" hidden="false" customHeight="true" outlineLevel="0" collapsed="false">
      <c r="A35" s="69"/>
      <c r="B35" s="98"/>
      <c r="C35" s="102" t="s">
        <v>55</v>
      </c>
      <c r="D35" s="73"/>
      <c r="E35" s="73"/>
      <c r="F35" s="88" t="n">
        <v>2</v>
      </c>
      <c r="G35" s="74" t="s">
        <v>42</v>
      </c>
      <c r="H35" s="75" t="n">
        <v>1</v>
      </c>
      <c r="I35" s="95"/>
      <c r="J35" s="96"/>
      <c r="K35" s="85"/>
      <c r="L35" s="86"/>
      <c r="M35" s="81" t="n">
        <f aca="false">F35*$K$34/H35</f>
        <v>0</v>
      </c>
      <c r="N35" s="81" t="n">
        <f aca="false">F35*$L$34/H35</f>
        <v>6</v>
      </c>
      <c r="O35" s="81" t="n">
        <f aca="false">M35*I35</f>
        <v>0</v>
      </c>
      <c r="P35" s="81" t="n">
        <f aca="false">N35*J35</f>
        <v>0</v>
      </c>
      <c r="Q35" s="81" t="n">
        <f aca="false">M35*3</f>
        <v>0</v>
      </c>
      <c r="R35" s="81" t="n">
        <f aca="false">N35*3</f>
        <v>18</v>
      </c>
      <c r="S35" s="81" t="n">
        <f aca="false">Q35*I35</f>
        <v>0</v>
      </c>
      <c r="T35" s="81" t="n">
        <f aca="false">R35*J35</f>
        <v>0</v>
      </c>
      <c r="U35" s="81" t="n">
        <f aca="false">SUM(Q35:R35)</f>
        <v>18</v>
      </c>
      <c r="V35" s="81" t="n">
        <f aca="false">SUM(S35:T35)</f>
        <v>0</v>
      </c>
      <c r="X35" s="72"/>
      <c r="Y35" s="72"/>
      <c r="Z35" s="76"/>
      <c r="AB35" s="72"/>
      <c r="AC35" s="72"/>
      <c r="AD35" s="76"/>
      <c r="AF35" s="74" t="s">
        <v>56</v>
      </c>
    </row>
    <row r="36" customFormat="false" ht="25.5" hidden="false" customHeight="false" outlineLevel="0" collapsed="false">
      <c r="A36" s="69"/>
      <c r="B36" s="99" t="s">
        <v>63</v>
      </c>
      <c r="C36" s="87" t="s">
        <v>46</v>
      </c>
      <c r="D36" s="73"/>
      <c r="E36" s="73"/>
      <c r="F36" s="88" t="n">
        <v>2</v>
      </c>
      <c r="G36" s="88" t="s">
        <v>42</v>
      </c>
      <c r="H36" s="75" t="n">
        <v>1</v>
      </c>
      <c r="I36" s="95"/>
      <c r="J36" s="96"/>
      <c r="K36" s="85"/>
      <c r="L36" s="86"/>
      <c r="M36" s="81" t="n">
        <f aca="false">F36*$K$34/H36</f>
        <v>0</v>
      </c>
      <c r="N36" s="81" t="n">
        <f aca="false">F36*$L$34/H36</f>
        <v>6</v>
      </c>
      <c r="O36" s="81" t="n">
        <f aca="false">M36*I36</f>
        <v>0</v>
      </c>
      <c r="P36" s="81" t="n">
        <f aca="false">N36*J36</f>
        <v>0</v>
      </c>
      <c r="Q36" s="81" t="n">
        <f aca="false">M36*3</f>
        <v>0</v>
      </c>
      <c r="R36" s="81" t="n">
        <f aca="false">N36*3</f>
        <v>18</v>
      </c>
      <c r="S36" s="81" t="n">
        <f aca="false">Q36*I36</f>
        <v>0</v>
      </c>
      <c r="T36" s="81" t="n">
        <f aca="false">R36*J36</f>
        <v>0</v>
      </c>
      <c r="U36" s="81" t="n">
        <f aca="false">SUM(Q36:R36)</f>
        <v>18</v>
      </c>
      <c r="V36" s="81" t="n">
        <f aca="false">SUM(S36:T36)</f>
        <v>0</v>
      </c>
      <c r="X36" s="72"/>
      <c r="Y36" s="72"/>
      <c r="Z36" s="76"/>
      <c r="AB36" s="72"/>
      <c r="AC36" s="72"/>
      <c r="AD36" s="76"/>
      <c r="AF36" s="88" t="s">
        <v>57</v>
      </c>
    </row>
    <row r="37" customFormat="false" ht="25.5" hidden="false" customHeight="false" outlineLevel="0" collapsed="false">
      <c r="A37" s="69"/>
      <c r="B37" s="99"/>
      <c r="C37" s="90" t="s">
        <v>48</v>
      </c>
      <c r="D37" s="73"/>
      <c r="E37" s="73"/>
      <c r="F37" s="100" t="n">
        <v>4</v>
      </c>
      <c r="G37" s="88" t="s">
        <v>49</v>
      </c>
      <c r="H37" s="75" t="n">
        <v>2</v>
      </c>
      <c r="I37" s="95"/>
      <c r="J37" s="96"/>
      <c r="K37" s="85"/>
      <c r="L37" s="86"/>
      <c r="M37" s="81" t="n">
        <f aca="false">F37*$K$34/H37</f>
        <v>0</v>
      </c>
      <c r="N37" s="81" t="n">
        <f aca="false">F37*$L$34/H37</f>
        <v>6</v>
      </c>
      <c r="O37" s="81" t="n">
        <f aca="false">M37*I37</f>
        <v>0</v>
      </c>
      <c r="P37" s="81" t="n">
        <f aca="false">N37*J37</f>
        <v>0</v>
      </c>
      <c r="Q37" s="81" t="n">
        <f aca="false">M37*3</f>
        <v>0</v>
      </c>
      <c r="R37" s="81" t="n">
        <f aca="false">N37*3</f>
        <v>18</v>
      </c>
      <c r="S37" s="81" t="n">
        <f aca="false">Q37*I37</f>
        <v>0</v>
      </c>
      <c r="T37" s="81" t="n">
        <f aca="false">R37*J37</f>
        <v>0</v>
      </c>
      <c r="U37" s="81" t="n">
        <f aca="false">SUM(Q37:R37)</f>
        <v>18</v>
      </c>
      <c r="V37" s="81" t="n">
        <f aca="false">SUM(S37:T37)</f>
        <v>0</v>
      </c>
      <c r="X37" s="72"/>
      <c r="Y37" s="72"/>
      <c r="Z37" s="76"/>
      <c r="AB37" s="72"/>
      <c r="AC37" s="72"/>
      <c r="AD37" s="76"/>
      <c r="AF37" s="88" t="s">
        <v>57</v>
      </c>
    </row>
    <row r="38" customFormat="false" ht="12.75" hidden="false" customHeight="false" outlineLevel="0" collapsed="false">
      <c r="A38" s="69"/>
      <c r="B38" s="101"/>
      <c r="C38" s="102" t="s">
        <v>64</v>
      </c>
      <c r="D38" s="73"/>
      <c r="E38" s="73"/>
      <c r="F38" s="88" t="n">
        <v>2</v>
      </c>
      <c r="G38" s="88" t="s">
        <v>49</v>
      </c>
      <c r="H38" s="75" t="n">
        <v>2</v>
      </c>
      <c r="I38" s="95"/>
      <c r="J38" s="96"/>
      <c r="K38" s="85"/>
      <c r="L38" s="86"/>
      <c r="M38" s="81" t="n">
        <f aca="false">F38*$K$34/H38</f>
        <v>0</v>
      </c>
      <c r="N38" s="81" t="n">
        <f aca="false">F38*$L$34/H38</f>
        <v>3</v>
      </c>
      <c r="O38" s="81" t="n">
        <f aca="false">M38*I38</f>
        <v>0</v>
      </c>
      <c r="P38" s="81" t="n">
        <f aca="false">N38*J38</f>
        <v>0</v>
      </c>
      <c r="Q38" s="81" t="n">
        <f aca="false">M38*3</f>
        <v>0</v>
      </c>
      <c r="R38" s="81" t="n">
        <f aca="false">N38*3</f>
        <v>9</v>
      </c>
      <c r="S38" s="81" t="n">
        <f aca="false">Q38*I38</f>
        <v>0</v>
      </c>
      <c r="T38" s="81" t="n">
        <f aca="false">R38*J38</f>
        <v>0</v>
      </c>
      <c r="U38" s="81" t="n">
        <f aca="false">SUM(Q38:R38)</f>
        <v>9</v>
      </c>
      <c r="V38" s="81" t="n">
        <f aca="false">SUM(S38:T38)</f>
        <v>0</v>
      </c>
      <c r="X38" s="72"/>
      <c r="Y38" s="72"/>
      <c r="Z38" s="76"/>
      <c r="AB38" s="72"/>
      <c r="AC38" s="72"/>
      <c r="AD38" s="76"/>
      <c r="AF38" s="88"/>
    </row>
    <row r="39" customFormat="false" ht="12.75" hidden="false" customHeight="true" outlineLevel="0" collapsed="false">
      <c r="A39" s="103" t="s">
        <v>66</v>
      </c>
      <c r="B39" s="98" t="s">
        <v>67</v>
      </c>
      <c r="C39" s="102" t="s">
        <v>68</v>
      </c>
      <c r="D39" s="73"/>
      <c r="E39" s="73"/>
      <c r="F39" s="88" t="n">
        <v>2</v>
      </c>
      <c r="G39" s="74" t="s">
        <v>42</v>
      </c>
      <c r="H39" s="75" t="n">
        <v>1</v>
      </c>
      <c r="I39" s="76"/>
      <c r="J39" s="77"/>
      <c r="K39" s="78" t="n">
        <v>4</v>
      </c>
      <c r="L39" s="79"/>
      <c r="M39" s="81" t="n">
        <f aca="false">F39*$K$39/H39</f>
        <v>8</v>
      </c>
      <c r="N39" s="81" t="n">
        <f aca="false">F39*$L$39/H39</f>
        <v>0</v>
      </c>
      <c r="O39" s="81" t="n">
        <f aca="false">M39*I39</f>
        <v>0</v>
      </c>
      <c r="P39" s="81" t="n">
        <f aca="false">N39*J39</f>
        <v>0</v>
      </c>
      <c r="Q39" s="81" t="n">
        <f aca="false">M39*3</f>
        <v>24</v>
      </c>
      <c r="R39" s="81" t="n">
        <f aca="false">N39*3</f>
        <v>0</v>
      </c>
      <c r="S39" s="81" t="n">
        <f aca="false">Q39*I39</f>
        <v>0</v>
      </c>
      <c r="T39" s="81" t="n">
        <f aca="false">R39*J39</f>
        <v>0</v>
      </c>
      <c r="U39" s="81" t="n">
        <f aca="false">SUM(Q39:R39)</f>
        <v>24</v>
      </c>
      <c r="V39" s="81" t="n">
        <f aca="false">SUM(S39:T39)</f>
        <v>0</v>
      </c>
      <c r="X39" s="72"/>
      <c r="Y39" s="72"/>
      <c r="Z39" s="76"/>
      <c r="AB39" s="72"/>
      <c r="AC39" s="72"/>
      <c r="AD39" s="76"/>
      <c r="AF39" s="74" t="s">
        <v>61</v>
      </c>
    </row>
    <row r="40" customFormat="false" ht="12.75" hidden="false" customHeight="true" outlineLevel="0" collapsed="false">
      <c r="A40" s="69"/>
      <c r="B40" s="98"/>
      <c r="C40" s="102" t="s">
        <v>69</v>
      </c>
      <c r="D40" s="73"/>
      <c r="E40" s="73"/>
      <c r="F40" s="88" t="n">
        <v>2</v>
      </c>
      <c r="G40" s="74" t="s">
        <v>42</v>
      </c>
      <c r="H40" s="75" t="n">
        <v>1</v>
      </c>
      <c r="I40" s="76"/>
      <c r="J40" s="77"/>
      <c r="K40" s="85"/>
      <c r="L40" s="86"/>
      <c r="M40" s="81" t="n">
        <f aca="false">F40*$K$39/H40</f>
        <v>8</v>
      </c>
      <c r="N40" s="81" t="n">
        <f aca="false">F40*$L$39/H40</f>
        <v>0</v>
      </c>
      <c r="O40" s="81" t="n">
        <f aca="false">M40*I40</f>
        <v>0</v>
      </c>
      <c r="P40" s="81" t="n">
        <f aca="false">N40*J40</f>
        <v>0</v>
      </c>
      <c r="Q40" s="81" t="n">
        <f aca="false">M40*3</f>
        <v>24</v>
      </c>
      <c r="R40" s="81" t="n">
        <f aca="false">N40*3</f>
        <v>0</v>
      </c>
      <c r="S40" s="81" t="n">
        <f aca="false">Q40*I40</f>
        <v>0</v>
      </c>
      <c r="T40" s="81" t="n">
        <f aca="false">R40*J40</f>
        <v>0</v>
      </c>
      <c r="U40" s="81" t="n">
        <f aca="false">SUM(Q40:R40)</f>
        <v>24</v>
      </c>
      <c r="V40" s="81" t="n">
        <f aca="false">SUM(S40:T40)</f>
        <v>0</v>
      </c>
      <c r="X40" s="72"/>
      <c r="Y40" s="72"/>
      <c r="Z40" s="76"/>
      <c r="AB40" s="72"/>
      <c r="AC40" s="72"/>
      <c r="AD40" s="76"/>
      <c r="AF40" s="74" t="s">
        <v>43</v>
      </c>
    </row>
    <row r="41" customFormat="false" ht="12.75" hidden="false" customHeight="true" outlineLevel="0" collapsed="false">
      <c r="A41" s="69"/>
      <c r="B41" s="99" t="s">
        <v>70</v>
      </c>
      <c r="C41" s="102" t="s">
        <v>64</v>
      </c>
      <c r="D41" s="73"/>
      <c r="E41" s="73"/>
      <c r="F41" s="88" t="n">
        <v>2</v>
      </c>
      <c r="G41" s="88" t="s">
        <v>49</v>
      </c>
      <c r="H41" s="75" t="n">
        <v>2</v>
      </c>
      <c r="I41" s="76"/>
      <c r="J41" s="77"/>
      <c r="K41" s="85"/>
      <c r="L41" s="86"/>
      <c r="M41" s="81" t="n">
        <f aca="false">F41*$K$39/H41</f>
        <v>4</v>
      </c>
      <c r="N41" s="81" t="n">
        <f aca="false">F41*$L$39/H41</f>
        <v>0</v>
      </c>
      <c r="O41" s="81" t="n">
        <f aca="false">M41*I41</f>
        <v>0</v>
      </c>
      <c r="P41" s="81" t="n">
        <f aca="false">N41*J41</f>
        <v>0</v>
      </c>
      <c r="Q41" s="81" t="n">
        <f aca="false">M41*3</f>
        <v>12</v>
      </c>
      <c r="R41" s="81" t="n">
        <f aca="false">N41*3</f>
        <v>0</v>
      </c>
      <c r="S41" s="81" t="n">
        <f aca="false">Q41*I41</f>
        <v>0</v>
      </c>
      <c r="T41" s="81" t="n">
        <f aca="false">R41*J41</f>
        <v>0</v>
      </c>
      <c r="U41" s="81" t="n">
        <f aca="false">SUM(Q41:R41)</f>
        <v>12</v>
      </c>
      <c r="V41" s="81" t="n">
        <f aca="false">SUM(S41:T41)</f>
        <v>0</v>
      </c>
      <c r="X41" s="72"/>
      <c r="Y41" s="72"/>
      <c r="Z41" s="76"/>
      <c r="AB41" s="72"/>
      <c r="AC41" s="72"/>
      <c r="AD41" s="76"/>
      <c r="AF41" s="74"/>
    </row>
    <row r="42" customFormat="false" ht="12.75" hidden="false" customHeight="true" outlineLevel="0" collapsed="false">
      <c r="A42" s="69"/>
      <c r="B42" s="104"/>
      <c r="C42" s="102" t="s">
        <v>71</v>
      </c>
      <c r="D42" s="73"/>
      <c r="E42" s="73"/>
      <c r="F42" s="88" t="n">
        <v>2</v>
      </c>
      <c r="G42" s="88" t="s">
        <v>49</v>
      </c>
      <c r="H42" s="75" t="n">
        <v>2</v>
      </c>
      <c r="I42" s="76"/>
      <c r="J42" s="77"/>
      <c r="K42" s="85"/>
      <c r="L42" s="86"/>
      <c r="M42" s="81" t="n">
        <f aca="false">F42*$K$39/H42</f>
        <v>4</v>
      </c>
      <c r="N42" s="81" t="n">
        <f aca="false">F42*$L$39/H42</f>
        <v>0</v>
      </c>
      <c r="O42" s="81" t="n">
        <f aca="false">M42*I42</f>
        <v>0</v>
      </c>
      <c r="P42" s="81" t="n">
        <f aca="false">N42*J42</f>
        <v>0</v>
      </c>
      <c r="Q42" s="81" t="n">
        <f aca="false">M42*3</f>
        <v>12</v>
      </c>
      <c r="R42" s="81" t="n">
        <f aca="false">N42*3</f>
        <v>0</v>
      </c>
      <c r="S42" s="81" t="n">
        <f aca="false">Q42*I42</f>
        <v>0</v>
      </c>
      <c r="T42" s="81" t="n">
        <f aca="false">R42*J42</f>
        <v>0</v>
      </c>
      <c r="U42" s="81" t="n">
        <f aca="false">SUM(Q42:R42)</f>
        <v>12</v>
      </c>
      <c r="V42" s="81" t="n">
        <f aca="false">SUM(S42:T42)</f>
        <v>0</v>
      </c>
      <c r="X42" s="72"/>
      <c r="Y42" s="72"/>
      <c r="Z42" s="76"/>
      <c r="AB42" s="72"/>
      <c r="AC42" s="72"/>
      <c r="AD42" s="76"/>
      <c r="AF42" s="74" t="s">
        <v>61</v>
      </c>
    </row>
    <row r="43" customFormat="false" ht="25.5" hidden="false" customHeight="false" outlineLevel="0" collapsed="false">
      <c r="A43" s="69"/>
      <c r="B43" s="99"/>
      <c r="C43" s="87" t="s">
        <v>46</v>
      </c>
      <c r="D43" s="73"/>
      <c r="E43" s="73"/>
      <c r="F43" s="88" t="n">
        <v>1</v>
      </c>
      <c r="G43" s="88" t="s">
        <v>42</v>
      </c>
      <c r="H43" s="75" t="n">
        <v>1</v>
      </c>
      <c r="I43" s="76"/>
      <c r="J43" s="77"/>
      <c r="K43" s="85"/>
      <c r="L43" s="86"/>
      <c r="M43" s="81" t="n">
        <f aca="false">F43*$K$39/H43</f>
        <v>4</v>
      </c>
      <c r="N43" s="81" t="n">
        <f aca="false">F43*$L$39/H43</f>
        <v>0</v>
      </c>
      <c r="O43" s="81" t="n">
        <f aca="false">M43*I43</f>
        <v>0</v>
      </c>
      <c r="P43" s="81" t="n">
        <f aca="false">N43*J43</f>
        <v>0</v>
      </c>
      <c r="Q43" s="81" t="n">
        <f aca="false">M43*3</f>
        <v>12</v>
      </c>
      <c r="R43" s="81" t="n">
        <f aca="false">N43*3</f>
        <v>0</v>
      </c>
      <c r="S43" s="81" t="n">
        <f aca="false">Q43*I43</f>
        <v>0</v>
      </c>
      <c r="T43" s="81" t="n">
        <f aca="false">R43*J43</f>
        <v>0</v>
      </c>
      <c r="U43" s="81" t="n">
        <f aca="false">SUM(Q43:R43)</f>
        <v>12</v>
      </c>
      <c r="V43" s="81" t="n">
        <f aca="false">SUM(S43:T43)</f>
        <v>0</v>
      </c>
      <c r="X43" s="72"/>
      <c r="Y43" s="72"/>
      <c r="Z43" s="76"/>
      <c r="AB43" s="72"/>
      <c r="AC43" s="72"/>
      <c r="AD43" s="76"/>
      <c r="AF43" s="74" t="s">
        <v>61</v>
      </c>
    </row>
    <row r="44" customFormat="false" ht="25.5" hidden="false" customHeight="false" outlineLevel="0" collapsed="false">
      <c r="A44" s="69"/>
      <c r="B44" s="99"/>
      <c r="C44" s="87" t="s">
        <v>47</v>
      </c>
      <c r="D44" s="73"/>
      <c r="E44" s="73"/>
      <c r="F44" s="88" t="n">
        <v>1</v>
      </c>
      <c r="G44" s="88" t="s">
        <v>42</v>
      </c>
      <c r="H44" s="75" t="n">
        <v>1</v>
      </c>
      <c r="I44" s="76"/>
      <c r="J44" s="77"/>
      <c r="K44" s="85"/>
      <c r="L44" s="86"/>
      <c r="M44" s="81" t="n">
        <f aca="false">F44*$K$39/H44</f>
        <v>4</v>
      </c>
      <c r="N44" s="81" t="n">
        <f aca="false">F44*$L$39/H44</f>
        <v>0</v>
      </c>
      <c r="O44" s="81" t="n">
        <f aca="false">M44*I44</f>
        <v>0</v>
      </c>
      <c r="P44" s="81" t="n">
        <f aca="false">N44*J44</f>
        <v>0</v>
      </c>
      <c r="Q44" s="81" t="n">
        <f aca="false">M44*3</f>
        <v>12</v>
      </c>
      <c r="R44" s="81" t="n">
        <f aca="false">N44*3</f>
        <v>0</v>
      </c>
      <c r="S44" s="81" t="n">
        <f aca="false">Q44*I44</f>
        <v>0</v>
      </c>
      <c r="T44" s="81" t="n">
        <f aca="false">R44*J44</f>
        <v>0</v>
      </c>
      <c r="U44" s="81" t="n">
        <f aca="false">SUM(Q44:R44)</f>
        <v>12</v>
      </c>
      <c r="V44" s="81" t="n">
        <f aca="false">SUM(S44:T44)</f>
        <v>0</v>
      </c>
      <c r="X44" s="72"/>
      <c r="Y44" s="72"/>
      <c r="Z44" s="76"/>
      <c r="AB44" s="72"/>
      <c r="AC44" s="72"/>
      <c r="AD44" s="76"/>
      <c r="AF44" s="74" t="s">
        <v>43</v>
      </c>
    </row>
    <row r="45" customFormat="false" ht="12.75" hidden="false" customHeight="true" outlineLevel="0" collapsed="false">
      <c r="A45" s="69"/>
      <c r="B45" s="104"/>
      <c r="C45" s="102" t="s">
        <v>72</v>
      </c>
      <c r="D45" s="73"/>
      <c r="E45" s="73"/>
      <c r="F45" s="88" t="n">
        <v>1</v>
      </c>
      <c r="G45" s="88" t="s">
        <v>49</v>
      </c>
      <c r="H45" s="75" t="n">
        <v>2</v>
      </c>
      <c r="I45" s="76"/>
      <c r="J45" s="77"/>
      <c r="K45" s="85"/>
      <c r="L45" s="86"/>
      <c r="M45" s="81" t="n">
        <f aca="false">F45*$K$39/H45</f>
        <v>2</v>
      </c>
      <c r="N45" s="81" t="n">
        <f aca="false">F45*$L$39/H45</f>
        <v>0</v>
      </c>
      <c r="O45" s="81" t="n">
        <f aca="false">M45*I45</f>
        <v>0</v>
      </c>
      <c r="P45" s="81" t="n">
        <f aca="false">N45*J45</f>
        <v>0</v>
      </c>
      <c r="Q45" s="81" t="n">
        <f aca="false">M45*3</f>
        <v>6</v>
      </c>
      <c r="R45" s="81" t="n">
        <f aca="false">N45*3</f>
        <v>0</v>
      </c>
      <c r="S45" s="81" t="n">
        <f aca="false">Q45*I45</f>
        <v>0</v>
      </c>
      <c r="T45" s="81" t="n">
        <f aca="false">R45*J45</f>
        <v>0</v>
      </c>
      <c r="U45" s="81" t="n">
        <f aca="false">SUM(Q45:R45)</f>
        <v>6</v>
      </c>
      <c r="V45" s="81" t="n">
        <f aca="false">SUM(S45:T45)</f>
        <v>0</v>
      </c>
      <c r="X45" s="72"/>
      <c r="Y45" s="72"/>
      <c r="Z45" s="76"/>
      <c r="AB45" s="72"/>
      <c r="AC45" s="72"/>
      <c r="AD45" s="76"/>
      <c r="AF45" s="74" t="s">
        <v>61</v>
      </c>
    </row>
    <row r="46" customFormat="false" ht="12.75" hidden="false" customHeight="true" outlineLevel="0" collapsed="false">
      <c r="A46" s="69"/>
      <c r="B46" s="98" t="s">
        <v>73</v>
      </c>
      <c r="C46" s="102" t="s">
        <v>68</v>
      </c>
      <c r="D46" s="73"/>
      <c r="E46" s="73"/>
      <c r="F46" s="88" t="n">
        <v>2</v>
      </c>
      <c r="G46" s="88" t="s">
        <v>42</v>
      </c>
      <c r="H46" s="75" t="n">
        <v>1</v>
      </c>
      <c r="I46" s="95"/>
      <c r="J46" s="96"/>
      <c r="K46" s="78"/>
      <c r="L46" s="79" t="n">
        <v>6</v>
      </c>
      <c r="M46" s="81" t="n">
        <f aca="false">F46*$K$46/H46</f>
        <v>0</v>
      </c>
      <c r="N46" s="81" t="n">
        <f aca="false">F46*$L$46/H46</f>
        <v>12</v>
      </c>
      <c r="O46" s="81" t="n">
        <f aca="false">M46*I46</f>
        <v>0</v>
      </c>
      <c r="P46" s="81" t="n">
        <f aca="false">N46*J46</f>
        <v>0</v>
      </c>
      <c r="Q46" s="81" t="n">
        <f aca="false">M46*3</f>
        <v>0</v>
      </c>
      <c r="R46" s="81" t="n">
        <f aca="false">N46*3</f>
        <v>36</v>
      </c>
      <c r="S46" s="81" t="n">
        <f aca="false">Q46*I46</f>
        <v>0</v>
      </c>
      <c r="T46" s="81" t="n">
        <f aca="false">R46*J46</f>
        <v>0</v>
      </c>
      <c r="U46" s="81" t="n">
        <f aca="false">SUM(Q46:R46)</f>
        <v>36</v>
      </c>
      <c r="V46" s="81" t="n">
        <f aca="false">SUM(S46:T46)</f>
        <v>0</v>
      </c>
      <c r="X46" s="72"/>
      <c r="Y46" s="72"/>
      <c r="Z46" s="76"/>
      <c r="AB46" s="72"/>
      <c r="AC46" s="72"/>
      <c r="AD46" s="76"/>
      <c r="AF46" s="74" t="s">
        <v>54</v>
      </c>
    </row>
    <row r="47" customFormat="false" ht="12.75" hidden="false" customHeight="true" outlineLevel="0" collapsed="false">
      <c r="A47" s="69"/>
      <c r="B47" s="98"/>
      <c r="C47" s="102" t="s">
        <v>69</v>
      </c>
      <c r="D47" s="73"/>
      <c r="E47" s="73"/>
      <c r="F47" s="88" t="n">
        <v>2</v>
      </c>
      <c r="G47" s="88" t="s">
        <v>42</v>
      </c>
      <c r="H47" s="75" t="n">
        <v>1</v>
      </c>
      <c r="I47" s="95"/>
      <c r="J47" s="96"/>
      <c r="K47" s="85"/>
      <c r="L47" s="86"/>
      <c r="M47" s="81" t="n">
        <f aca="false">F47*$K$46/H47</f>
        <v>0</v>
      </c>
      <c r="N47" s="81" t="n">
        <f aca="false">F47*$L$46/H47</f>
        <v>12</v>
      </c>
      <c r="O47" s="81" t="n">
        <f aca="false">M47*I47</f>
        <v>0</v>
      </c>
      <c r="P47" s="81" t="n">
        <f aca="false">N47*J47</f>
        <v>0</v>
      </c>
      <c r="Q47" s="81" t="n">
        <f aca="false">M47*3</f>
        <v>0</v>
      </c>
      <c r="R47" s="81" t="n">
        <f aca="false">N47*3</f>
        <v>36</v>
      </c>
      <c r="S47" s="81" t="n">
        <f aca="false">Q47*I47</f>
        <v>0</v>
      </c>
      <c r="T47" s="81" t="n">
        <f aca="false">R47*J47</f>
        <v>0</v>
      </c>
      <c r="U47" s="81" t="n">
        <f aca="false">SUM(Q47:R47)</f>
        <v>36</v>
      </c>
      <c r="V47" s="81" t="n">
        <f aca="false">SUM(S47:T47)</f>
        <v>0</v>
      </c>
      <c r="X47" s="72"/>
      <c r="Y47" s="72"/>
      <c r="Z47" s="76"/>
      <c r="AB47" s="72"/>
      <c r="AC47" s="72"/>
      <c r="AD47" s="76"/>
      <c r="AF47" s="74" t="s">
        <v>56</v>
      </c>
    </row>
    <row r="48" customFormat="false" ht="12.75" hidden="false" customHeight="true" outlineLevel="0" collapsed="false">
      <c r="A48" s="69"/>
      <c r="B48" s="99" t="s">
        <v>70</v>
      </c>
      <c r="C48" s="102" t="s">
        <v>64</v>
      </c>
      <c r="D48" s="73"/>
      <c r="E48" s="73"/>
      <c r="F48" s="88" t="n">
        <v>2</v>
      </c>
      <c r="G48" s="88" t="s">
        <v>49</v>
      </c>
      <c r="H48" s="75" t="n">
        <v>2</v>
      </c>
      <c r="I48" s="95"/>
      <c r="J48" s="96"/>
      <c r="K48" s="85"/>
      <c r="L48" s="86"/>
      <c r="M48" s="81" t="n">
        <f aca="false">F48*$K$46/H48</f>
        <v>0</v>
      </c>
      <c r="N48" s="81" t="n">
        <f aca="false">F48*$L$46/H48</f>
        <v>6</v>
      </c>
      <c r="O48" s="81" t="n">
        <f aca="false">M48*I48</f>
        <v>0</v>
      </c>
      <c r="P48" s="81" t="n">
        <f aca="false">N48*J48</f>
        <v>0</v>
      </c>
      <c r="Q48" s="81" t="n">
        <f aca="false">M48*3</f>
        <v>0</v>
      </c>
      <c r="R48" s="81" t="n">
        <f aca="false">N48*3</f>
        <v>18</v>
      </c>
      <c r="S48" s="81" t="n">
        <f aca="false">Q48*I48</f>
        <v>0</v>
      </c>
      <c r="T48" s="81" t="n">
        <f aca="false">R48*J48</f>
        <v>0</v>
      </c>
      <c r="U48" s="81" t="n">
        <f aca="false">SUM(Q48:R48)</f>
        <v>18</v>
      </c>
      <c r="V48" s="81" t="n">
        <f aca="false">SUM(S48:T48)</f>
        <v>0</v>
      </c>
      <c r="W48" s="105"/>
      <c r="X48" s="72"/>
      <c r="Y48" s="72"/>
      <c r="Z48" s="76"/>
      <c r="AB48" s="72"/>
      <c r="AC48" s="72"/>
      <c r="AD48" s="76"/>
      <c r="AF48" s="88"/>
    </row>
    <row r="49" customFormat="false" ht="12.75" hidden="false" customHeight="true" outlineLevel="0" collapsed="false">
      <c r="A49" s="69"/>
      <c r="B49" s="99"/>
      <c r="C49" s="102" t="s">
        <v>71</v>
      </c>
      <c r="D49" s="73"/>
      <c r="E49" s="73"/>
      <c r="F49" s="88" t="n">
        <v>2</v>
      </c>
      <c r="G49" s="88" t="s">
        <v>49</v>
      </c>
      <c r="H49" s="75" t="n">
        <v>2</v>
      </c>
      <c r="I49" s="95"/>
      <c r="J49" s="96"/>
      <c r="K49" s="85"/>
      <c r="L49" s="86"/>
      <c r="M49" s="81" t="n">
        <f aca="false">F49*$K$46/H49</f>
        <v>0</v>
      </c>
      <c r="N49" s="81" t="n">
        <f aca="false">F49*$L$46/H49</f>
        <v>6</v>
      </c>
      <c r="O49" s="81" t="n">
        <f aca="false">M49*I49</f>
        <v>0</v>
      </c>
      <c r="P49" s="81" t="n">
        <f aca="false">N49*J49</f>
        <v>0</v>
      </c>
      <c r="Q49" s="81" t="n">
        <f aca="false">M49*3</f>
        <v>0</v>
      </c>
      <c r="R49" s="81" t="n">
        <f aca="false">N49*3</f>
        <v>18</v>
      </c>
      <c r="S49" s="81" t="n">
        <f aca="false">Q49*I49</f>
        <v>0</v>
      </c>
      <c r="T49" s="81" t="n">
        <f aca="false">R49*J49</f>
        <v>0</v>
      </c>
      <c r="U49" s="81" t="n">
        <f aca="false">SUM(Q49:R49)</f>
        <v>18</v>
      </c>
      <c r="V49" s="81" t="n">
        <f aca="false">SUM(S49:T49)</f>
        <v>0</v>
      </c>
      <c r="W49" s="106"/>
      <c r="X49" s="72"/>
      <c r="Y49" s="72"/>
      <c r="Z49" s="76"/>
      <c r="AB49" s="72"/>
      <c r="AC49" s="72"/>
      <c r="AD49" s="76"/>
      <c r="AF49" s="88" t="s">
        <v>57</v>
      </c>
    </row>
    <row r="50" customFormat="false" ht="25.5" hidden="false" customHeight="false" outlineLevel="0" collapsed="false">
      <c r="A50" s="69"/>
      <c r="B50" s="99"/>
      <c r="C50" s="87" t="s">
        <v>74</v>
      </c>
      <c r="D50" s="73"/>
      <c r="E50" s="73"/>
      <c r="F50" s="88" t="n">
        <v>2</v>
      </c>
      <c r="G50" s="88" t="s">
        <v>42</v>
      </c>
      <c r="H50" s="75" t="n">
        <v>1</v>
      </c>
      <c r="I50" s="95"/>
      <c r="J50" s="96"/>
      <c r="K50" s="85"/>
      <c r="L50" s="86"/>
      <c r="M50" s="81" t="n">
        <f aca="false">F50*$K$46/H50</f>
        <v>0</v>
      </c>
      <c r="N50" s="81" t="n">
        <f aca="false">F50*$L$46/H50</f>
        <v>12</v>
      </c>
      <c r="O50" s="81" t="n">
        <f aca="false">M50*I50</f>
        <v>0</v>
      </c>
      <c r="P50" s="81" t="n">
        <f aca="false">N50*J50</f>
        <v>0</v>
      </c>
      <c r="Q50" s="81" t="n">
        <f aca="false">M50*3</f>
        <v>0</v>
      </c>
      <c r="R50" s="81" t="n">
        <f aca="false">N50*3</f>
        <v>36</v>
      </c>
      <c r="S50" s="81" t="n">
        <f aca="false">Q50*I50</f>
        <v>0</v>
      </c>
      <c r="T50" s="81" t="n">
        <f aca="false">R50*J50</f>
        <v>0</v>
      </c>
      <c r="U50" s="81" t="n">
        <f aca="false">SUM(Q50:R50)</f>
        <v>36</v>
      </c>
      <c r="V50" s="81" t="n">
        <f aca="false">SUM(S50:T50)</f>
        <v>0</v>
      </c>
      <c r="X50" s="72"/>
      <c r="Y50" s="72"/>
      <c r="Z50" s="76"/>
      <c r="AB50" s="72"/>
      <c r="AC50" s="72"/>
      <c r="AD50" s="76"/>
      <c r="AF50" s="88" t="s">
        <v>57</v>
      </c>
    </row>
    <row r="51" customFormat="false" ht="12.75" hidden="false" customHeight="true" outlineLevel="0" collapsed="false">
      <c r="A51" s="107"/>
      <c r="B51" s="104"/>
      <c r="C51" s="102" t="s">
        <v>72</v>
      </c>
      <c r="D51" s="73"/>
      <c r="E51" s="73"/>
      <c r="F51" s="88" t="n">
        <v>1</v>
      </c>
      <c r="G51" s="88" t="s">
        <v>49</v>
      </c>
      <c r="H51" s="75" t="n">
        <v>2</v>
      </c>
      <c r="I51" s="95"/>
      <c r="J51" s="96"/>
      <c r="K51" s="85"/>
      <c r="L51" s="86"/>
      <c r="M51" s="81" t="n">
        <f aca="false">F51*$K$46/H51</f>
        <v>0</v>
      </c>
      <c r="N51" s="81" t="n">
        <f aca="false">F51*$L$46/H51</f>
        <v>3</v>
      </c>
      <c r="O51" s="81" t="n">
        <f aca="false">M51*I51</f>
        <v>0</v>
      </c>
      <c r="P51" s="81" t="n">
        <f aca="false">N51*J51</f>
        <v>0</v>
      </c>
      <c r="Q51" s="81" t="n">
        <f aca="false">M51*3</f>
        <v>0</v>
      </c>
      <c r="R51" s="81" t="n">
        <f aca="false">N51*3</f>
        <v>9</v>
      </c>
      <c r="S51" s="81" t="n">
        <f aca="false">Q51*I51</f>
        <v>0</v>
      </c>
      <c r="T51" s="81" t="n">
        <f aca="false">R51*J51</f>
        <v>0</v>
      </c>
      <c r="U51" s="81" t="n">
        <f aca="false">SUM(Q51:R51)</f>
        <v>9</v>
      </c>
      <c r="V51" s="81" t="n">
        <f aca="false">SUM(S51:T51)</f>
        <v>0</v>
      </c>
      <c r="X51" s="72"/>
      <c r="Y51" s="72"/>
      <c r="Z51" s="76"/>
      <c r="AB51" s="72"/>
      <c r="AC51" s="72"/>
      <c r="AD51" s="76"/>
      <c r="AF51" s="88" t="s">
        <v>57</v>
      </c>
    </row>
    <row r="52" customFormat="false" ht="25.5" hidden="false" customHeight="false" outlineLevel="0" collapsed="false">
      <c r="A52" s="103" t="s">
        <v>75</v>
      </c>
      <c r="B52" s="70" t="s">
        <v>76</v>
      </c>
      <c r="C52" s="90" t="s">
        <v>77</v>
      </c>
      <c r="D52" s="73"/>
      <c r="E52" s="73"/>
      <c r="F52" s="88" t="n">
        <v>5</v>
      </c>
      <c r="G52" s="74" t="s">
        <v>42</v>
      </c>
      <c r="H52" s="75" t="n">
        <v>1</v>
      </c>
      <c r="I52" s="76"/>
      <c r="J52" s="77"/>
      <c r="K52" s="78" t="n">
        <v>2</v>
      </c>
      <c r="L52" s="79"/>
      <c r="M52" s="81" t="n">
        <f aca="false">F52*$K$52/H52</f>
        <v>10</v>
      </c>
      <c r="N52" s="81" t="n">
        <f aca="false">F52*$L$52/H52</f>
        <v>0</v>
      </c>
      <c r="O52" s="81" t="n">
        <f aca="false">M52*I52</f>
        <v>0</v>
      </c>
      <c r="P52" s="81" t="n">
        <f aca="false">N52*J52</f>
        <v>0</v>
      </c>
      <c r="Q52" s="81" t="n">
        <f aca="false">M52*3</f>
        <v>30</v>
      </c>
      <c r="R52" s="81" t="n">
        <f aca="false">N52*3</f>
        <v>0</v>
      </c>
      <c r="S52" s="81" t="n">
        <f aca="false">Q52*I52</f>
        <v>0</v>
      </c>
      <c r="T52" s="81" t="n">
        <f aca="false">R52*J52</f>
        <v>0</v>
      </c>
      <c r="U52" s="81" t="n">
        <f aca="false">SUM(Q52:R52)</f>
        <v>30</v>
      </c>
      <c r="V52" s="81" t="n">
        <f aca="false">SUM(S52:T52)</f>
        <v>0</v>
      </c>
      <c r="X52" s="72"/>
      <c r="Y52" s="72"/>
      <c r="Z52" s="76"/>
      <c r="AB52" s="72"/>
      <c r="AC52" s="72"/>
      <c r="AD52" s="76"/>
      <c r="AF52" s="88" t="s">
        <v>43</v>
      </c>
    </row>
    <row r="53" customFormat="false" ht="25.5" hidden="false" customHeight="false" outlineLevel="0" collapsed="false">
      <c r="A53" s="107"/>
      <c r="B53" s="82"/>
      <c r="C53" s="90" t="s">
        <v>46</v>
      </c>
      <c r="D53" s="73"/>
      <c r="E53" s="73"/>
      <c r="F53" s="88" t="n">
        <v>3</v>
      </c>
      <c r="G53" s="74" t="s">
        <v>42</v>
      </c>
      <c r="H53" s="75" t="n">
        <v>1</v>
      </c>
      <c r="I53" s="76"/>
      <c r="J53" s="95"/>
      <c r="K53" s="93"/>
      <c r="L53" s="94"/>
      <c r="M53" s="81" t="n">
        <f aca="false">F53*$K$52/H53</f>
        <v>6</v>
      </c>
      <c r="N53" s="81" t="n">
        <f aca="false">F53*$L$52/H53</f>
        <v>0</v>
      </c>
      <c r="O53" s="81" t="n">
        <f aca="false">M53*I53</f>
        <v>0</v>
      </c>
      <c r="P53" s="81" t="n">
        <f aca="false">N53*J53</f>
        <v>0</v>
      </c>
      <c r="Q53" s="81" t="n">
        <f aca="false">M53*3</f>
        <v>18</v>
      </c>
      <c r="R53" s="81" t="n">
        <f aca="false">N53*3</f>
        <v>0</v>
      </c>
      <c r="S53" s="81" t="n">
        <f aca="false">Q53*I53</f>
        <v>0</v>
      </c>
      <c r="T53" s="81" t="n">
        <f aca="false">R53*J53</f>
        <v>0</v>
      </c>
      <c r="U53" s="81" t="n">
        <f aca="false">SUM(Q53:R53)</f>
        <v>18</v>
      </c>
      <c r="V53" s="81" t="n">
        <f aca="false">SUM(S53:T53)</f>
        <v>0</v>
      </c>
      <c r="X53" s="72"/>
      <c r="Y53" s="72"/>
      <c r="Z53" s="76"/>
      <c r="AB53" s="72"/>
      <c r="AC53" s="72"/>
      <c r="AD53" s="76"/>
      <c r="AF53" s="88" t="s">
        <v>43</v>
      </c>
    </row>
    <row r="54" customFormat="false" ht="12.75" hidden="false" customHeight="true" outlineLevel="0" collapsed="false">
      <c r="A54" s="103" t="s">
        <v>78</v>
      </c>
      <c r="B54" s="98" t="s">
        <v>79</v>
      </c>
      <c r="C54" s="90" t="s">
        <v>80</v>
      </c>
      <c r="D54" s="73"/>
      <c r="E54" s="73"/>
      <c r="F54" s="88" t="n">
        <v>1</v>
      </c>
      <c r="G54" s="88" t="s">
        <v>42</v>
      </c>
      <c r="H54" s="75" t="n">
        <v>1</v>
      </c>
      <c r="I54" s="76"/>
      <c r="J54" s="77"/>
      <c r="K54" s="78" t="n">
        <v>2</v>
      </c>
      <c r="L54" s="79"/>
      <c r="M54" s="81" t="n">
        <f aca="false">F54*$K$54/H54</f>
        <v>2</v>
      </c>
      <c r="N54" s="81" t="n">
        <f aca="false">F54*$L$54/H54</f>
        <v>0</v>
      </c>
      <c r="O54" s="81" t="n">
        <f aca="false">M54*I54</f>
        <v>0</v>
      </c>
      <c r="P54" s="81" t="n">
        <f aca="false">N54*J54</f>
        <v>0</v>
      </c>
      <c r="Q54" s="81" t="n">
        <f aca="false">M54*3</f>
        <v>6</v>
      </c>
      <c r="R54" s="81" t="n">
        <f aca="false">N54*3</f>
        <v>0</v>
      </c>
      <c r="S54" s="81" t="n">
        <f aca="false">Q54*I54</f>
        <v>0</v>
      </c>
      <c r="T54" s="81" t="n">
        <f aca="false">R54*J54</f>
        <v>0</v>
      </c>
      <c r="U54" s="81" t="n">
        <f aca="false">SUM(Q54:R54)</f>
        <v>6</v>
      </c>
      <c r="V54" s="81" t="n">
        <f aca="false">SUM(S54:T54)</f>
        <v>0</v>
      </c>
      <c r="X54" s="72"/>
      <c r="Y54" s="72"/>
      <c r="Z54" s="76"/>
      <c r="AB54" s="72"/>
      <c r="AC54" s="72"/>
      <c r="AD54" s="76"/>
      <c r="AF54" s="88" t="s">
        <v>81</v>
      </c>
    </row>
    <row r="55" customFormat="false" ht="12.75" hidden="false" customHeight="true" outlineLevel="0" collapsed="false">
      <c r="A55" s="69"/>
      <c r="B55" s="98"/>
      <c r="C55" s="90" t="s">
        <v>82</v>
      </c>
      <c r="D55" s="73"/>
      <c r="E55" s="73"/>
      <c r="F55" s="88" t="n">
        <v>1</v>
      </c>
      <c r="G55" s="88" t="s">
        <v>42</v>
      </c>
      <c r="H55" s="75" t="n">
        <v>1</v>
      </c>
      <c r="I55" s="76"/>
      <c r="J55" s="77"/>
      <c r="K55" s="85"/>
      <c r="L55" s="86"/>
      <c r="M55" s="81" t="n">
        <f aca="false">F55*$K$54/H55</f>
        <v>2</v>
      </c>
      <c r="N55" s="81" t="n">
        <f aca="false">F55*$L$54/H55</f>
        <v>0</v>
      </c>
      <c r="O55" s="81" t="n">
        <f aca="false">M55*I55</f>
        <v>0</v>
      </c>
      <c r="P55" s="81" t="n">
        <f aca="false">N55*J55</f>
        <v>0</v>
      </c>
      <c r="Q55" s="81" t="n">
        <f aca="false">M55*3</f>
        <v>6</v>
      </c>
      <c r="R55" s="81" t="n">
        <f aca="false">N55*3</f>
        <v>0</v>
      </c>
      <c r="S55" s="81" t="n">
        <f aca="false">Q55*I55</f>
        <v>0</v>
      </c>
      <c r="T55" s="81" t="n">
        <f aca="false">R55*J55</f>
        <v>0</v>
      </c>
      <c r="U55" s="81" t="n">
        <f aca="false">SUM(Q55:R55)</f>
        <v>6</v>
      </c>
      <c r="V55" s="81" t="n">
        <f aca="false">SUM(S55:T55)</f>
        <v>0</v>
      </c>
      <c r="X55" s="72"/>
      <c r="Y55" s="72"/>
      <c r="Z55" s="76"/>
      <c r="AB55" s="72"/>
      <c r="AC55" s="72"/>
      <c r="AD55" s="76"/>
      <c r="AF55" s="88" t="s">
        <v>81</v>
      </c>
    </row>
    <row r="56" customFormat="false" ht="25.5" hidden="false" customHeight="false" outlineLevel="0" collapsed="false">
      <c r="A56" s="69"/>
      <c r="B56" s="82"/>
      <c r="C56" s="87" t="s">
        <v>47</v>
      </c>
      <c r="D56" s="73"/>
      <c r="E56" s="73"/>
      <c r="F56" s="88" t="n">
        <v>1</v>
      </c>
      <c r="G56" s="74" t="s">
        <v>83</v>
      </c>
      <c r="H56" s="75" t="n">
        <v>1.5</v>
      </c>
      <c r="I56" s="76"/>
      <c r="J56" s="77"/>
      <c r="K56" s="85"/>
      <c r="L56" s="86"/>
      <c r="M56" s="81" t="n">
        <f aca="false">F56*$K$54/H56</f>
        <v>1.33333333333333</v>
      </c>
      <c r="N56" s="81" t="n">
        <f aca="false">F56*$L$54/H56</f>
        <v>0</v>
      </c>
      <c r="O56" s="81" t="n">
        <f aca="false">M56*I56</f>
        <v>0</v>
      </c>
      <c r="P56" s="81" t="n">
        <f aca="false">N56*J56</f>
        <v>0</v>
      </c>
      <c r="Q56" s="81" t="n">
        <f aca="false">M56*3</f>
        <v>4</v>
      </c>
      <c r="R56" s="81" t="n">
        <f aca="false">N56*3</f>
        <v>0</v>
      </c>
      <c r="S56" s="81" t="n">
        <f aca="false">Q56*I56</f>
        <v>0</v>
      </c>
      <c r="T56" s="81" t="n">
        <f aca="false">R56*J56</f>
        <v>0</v>
      </c>
      <c r="U56" s="81" t="n">
        <f aca="false">SUM(Q56:R56)</f>
        <v>4</v>
      </c>
      <c r="V56" s="81" t="n">
        <f aca="false">SUM(S56:T56)</f>
        <v>0</v>
      </c>
      <c r="W56" s="3"/>
      <c r="X56" s="72"/>
      <c r="Y56" s="72"/>
      <c r="Z56" s="76"/>
      <c r="AB56" s="72"/>
      <c r="AC56" s="72"/>
      <c r="AD56" s="76"/>
      <c r="AF56" s="88" t="s">
        <v>81</v>
      </c>
    </row>
    <row r="57" customFormat="false" ht="25.5" hidden="false" customHeight="false" outlineLevel="0" collapsed="false">
      <c r="A57" s="69"/>
      <c r="B57" s="82"/>
      <c r="C57" s="90" t="s">
        <v>46</v>
      </c>
      <c r="D57" s="73"/>
      <c r="E57" s="73"/>
      <c r="F57" s="88" t="n">
        <v>1</v>
      </c>
      <c r="G57" s="74" t="s">
        <v>83</v>
      </c>
      <c r="H57" s="75" t="n">
        <v>1.5</v>
      </c>
      <c r="I57" s="76"/>
      <c r="J57" s="77"/>
      <c r="K57" s="85"/>
      <c r="L57" s="86"/>
      <c r="M57" s="81" t="n">
        <f aca="false">F57*$K$54/H57</f>
        <v>1.33333333333333</v>
      </c>
      <c r="N57" s="81" t="n">
        <f aca="false">F57*$L$54/H57</f>
        <v>0</v>
      </c>
      <c r="O57" s="81" t="n">
        <f aca="false">M57*I57</f>
        <v>0</v>
      </c>
      <c r="P57" s="81" t="n">
        <f aca="false">N57*J57</f>
        <v>0</v>
      </c>
      <c r="Q57" s="81" t="n">
        <f aca="false">M57*3</f>
        <v>4</v>
      </c>
      <c r="R57" s="81" t="n">
        <f aca="false">N57*3</f>
        <v>0</v>
      </c>
      <c r="S57" s="81" t="n">
        <f aca="false">Q57*I57</f>
        <v>0</v>
      </c>
      <c r="T57" s="81" t="n">
        <f aca="false">R57*J57</f>
        <v>0</v>
      </c>
      <c r="U57" s="81" t="n">
        <f aca="false">SUM(Q57:R57)</f>
        <v>4</v>
      </c>
      <c r="V57" s="81" t="n">
        <f aca="false">SUM(S57:T57)</f>
        <v>0</v>
      </c>
      <c r="X57" s="72"/>
      <c r="Y57" s="72"/>
      <c r="Z57" s="76"/>
      <c r="AB57" s="72"/>
      <c r="AC57" s="72"/>
      <c r="AD57" s="76"/>
      <c r="AF57" s="88" t="s">
        <v>81</v>
      </c>
    </row>
    <row r="58" customFormat="false" ht="12.75" hidden="false" customHeight="true" outlineLevel="0" collapsed="false">
      <c r="A58" s="69"/>
      <c r="B58" s="82"/>
      <c r="C58" s="90" t="s">
        <v>84</v>
      </c>
      <c r="D58" s="73"/>
      <c r="E58" s="73"/>
      <c r="F58" s="88" t="n">
        <v>1</v>
      </c>
      <c r="G58" s="74" t="s">
        <v>83</v>
      </c>
      <c r="H58" s="75" t="n">
        <v>1.5</v>
      </c>
      <c r="I58" s="76"/>
      <c r="J58" s="77"/>
      <c r="K58" s="85"/>
      <c r="L58" s="86"/>
      <c r="M58" s="81" t="n">
        <f aca="false">F58*$K$54/H58</f>
        <v>1.33333333333333</v>
      </c>
      <c r="N58" s="81" t="n">
        <f aca="false">F58*$L$54/H58</f>
        <v>0</v>
      </c>
      <c r="O58" s="81" t="n">
        <f aca="false">M58*I58</f>
        <v>0</v>
      </c>
      <c r="P58" s="81" t="n">
        <f aca="false">N58*J58</f>
        <v>0</v>
      </c>
      <c r="Q58" s="81" t="n">
        <f aca="false">M58*3</f>
        <v>4</v>
      </c>
      <c r="R58" s="81" t="n">
        <f aca="false">N58*3</f>
        <v>0</v>
      </c>
      <c r="S58" s="81" t="n">
        <f aca="false">Q58*I58</f>
        <v>0</v>
      </c>
      <c r="T58" s="81" t="n">
        <f aca="false">R58*J58</f>
        <v>0</v>
      </c>
      <c r="U58" s="81" t="n">
        <f aca="false">SUM(Q58:R58)</f>
        <v>4</v>
      </c>
      <c r="V58" s="81" t="n">
        <f aca="false">SUM(S58:T58)</f>
        <v>0</v>
      </c>
      <c r="X58" s="72"/>
      <c r="Y58" s="72"/>
      <c r="Z58" s="76"/>
      <c r="AB58" s="72"/>
      <c r="AC58" s="72"/>
      <c r="AD58" s="76"/>
      <c r="AF58" s="88" t="s">
        <v>81</v>
      </c>
    </row>
    <row r="59" customFormat="false" ht="12.75" hidden="false" customHeight="true" outlineLevel="0" collapsed="false">
      <c r="A59" s="69"/>
      <c r="B59" s="82"/>
      <c r="C59" s="102" t="s">
        <v>72</v>
      </c>
      <c r="D59" s="73"/>
      <c r="E59" s="73"/>
      <c r="F59" s="88" t="n">
        <v>2</v>
      </c>
      <c r="G59" s="88" t="s">
        <v>49</v>
      </c>
      <c r="H59" s="75" t="n">
        <v>2</v>
      </c>
      <c r="I59" s="76"/>
      <c r="J59" s="77"/>
      <c r="K59" s="85"/>
      <c r="L59" s="86"/>
      <c r="M59" s="81" t="n">
        <f aca="false">F59*$K$54/H59</f>
        <v>2</v>
      </c>
      <c r="N59" s="81" t="n">
        <f aca="false">F59*$L$54/H59</f>
        <v>0</v>
      </c>
      <c r="O59" s="81" t="n">
        <f aca="false">M59*I59</f>
        <v>0</v>
      </c>
      <c r="P59" s="81" t="n">
        <f aca="false">N59*J59</f>
        <v>0</v>
      </c>
      <c r="Q59" s="81" t="n">
        <f aca="false">M59*3</f>
        <v>6</v>
      </c>
      <c r="R59" s="81" t="n">
        <f aca="false">N59*3</f>
        <v>0</v>
      </c>
      <c r="S59" s="81" t="n">
        <f aca="false">Q59*I59</f>
        <v>0</v>
      </c>
      <c r="T59" s="81" t="n">
        <f aca="false">R59*J59</f>
        <v>0</v>
      </c>
      <c r="U59" s="81" t="n">
        <f aca="false">SUM(Q59:R59)</f>
        <v>6</v>
      </c>
      <c r="V59" s="81" t="n">
        <f aca="false">SUM(S59:T59)</f>
        <v>0</v>
      </c>
      <c r="X59" s="72"/>
      <c r="Y59" s="72"/>
      <c r="Z59" s="76"/>
      <c r="AB59" s="72"/>
      <c r="AC59" s="72"/>
      <c r="AD59" s="76"/>
      <c r="AF59" s="88" t="s">
        <v>81</v>
      </c>
    </row>
    <row r="60" customFormat="false" ht="12.75" hidden="false" customHeight="true" outlineLevel="0" collapsed="false">
      <c r="A60" s="107"/>
      <c r="B60" s="82"/>
      <c r="C60" s="102" t="s">
        <v>64</v>
      </c>
      <c r="D60" s="73"/>
      <c r="E60" s="73"/>
      <c r="F60" s="88" t="n">
        <v>2</v>
      </c>
      <c r="G60" s="88" t="s">
        <v>42</v>
      </c>
      <c r="H60" s="75" t="n">
        <v>1</v>
      </c>
      <c r="I60" s="76"/>
      <c r="J60" s="77"/>
      <c r="K60" s="93"/>
      <c r="L60" s="94"/>
      <c r="M60" s="81" t="n">
        <f aca="false">F60*$K$54/H60</f>
        <v>4</v>
      </c>
      <c r="N60" s="81" t="n">
        <f aca="false">F60*$L$54/H60</f>
        <v>0</v>
      </c>
      <c r="O60" s="81" t="n">
        <f aca="false">M60*I60</f>
        <v>0</v>
      </c>
      <c r="P60" s="81" t="n">
        <f aca="false">N60*J60</f>
        <v>0</v>
      </c>
      <c r="Q60" s="81" t="n">
        <f aca="false">M60*3</f>
        <v>12</v>
      </c>
      <c r="R60" s="81" t="n">
        <f aca="false">N60*3</f>
        <v>0</v>
      </c>
      <c r="S60" s="81" t="n">
        <f aca="false">Q60*I60</f>
        <v>0</v>
      </c>
      <c r="T60" s="81" t="n">
        <f aca="false">R60*J60</f>
        <v>0</v>
      </c>
      <c r="U60" s="81" t="n">
        <f aca="false">SUM(Q60:R60)</f>
        <v>12</v>
      </c>
      <c r="V60" s="81" t="n">
        <f aca="false">SUM(S60:T60)</f>
        <v>0</v>
      </c>
      <c r="X60" s="72"/>
      <c r="Y60" s="72"/>
      <c r="Z60" s="76"/>
      <c r="AB60" s="72"/>
      <c r="AC60" s="72"/>
      <c r="AD60" s="76"/>
      <c r="AF60" s="88"/>
    </row>
    <row r="61" s="105" customFormat="true" ht="15.75" hidden="false" customHeight="false" outlineLevel="0" collapsed="false">
      <c r="A61" s="108" t="s">
        <v>85</v>
      </c>
      <c r="B61" s="109"/>
      <c r="C61" s="110"/>
      <c r="D61" s="110"/>
      <c r="E61" s="110"/>
      <c r="F61" s="111"/>
      <c r="G61" s="111"/>
      <c r="H61" s="111"/>
      <c r="I61" s="112"/>
      <c r="J61" s="112"/>
      <c r="K61" s="111"/>
      <c r="L61" s="111"/>
      <c r="M61" s="112"/>
      <c r="N61" s="113"/>
      <c r="O61" s="114" t="n">
        <f aca="false">SUM(O17:O60)</f>
        <v>0</v>
      </c>
      <c r="P61" s="114" t="n">
        <f aca="false">SUM(P17:P60)</f>
        <v>0</v>
      </c>
      <c r="Q61" s="115"/>
      <c r="R61" s="113"/>
      <c r="S61" s="114" t="n">
        <f aca="false">SUM(S17:S60)</f>
        <v>0</v>
      </c>
      <c r="T61" s="116" t="n">
        <f aca="false">SUM(T17:T60)</f>
        <v>0</v>
      </c>
      <c r="U61" s="113"/>
      <c r="V61" s="114" t="n">
        <f aca="false">SUM(V17:V60)</f>
        <v>0</v>
      </c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2.75" hidden="false" customHeight="true" outlineLevel="0" collapsed="false">
      <c r="A62" s="5"/>
      <c r="I62" s="7"/>
      <c r="J62" s="7"/>
      <c r="V62" s="117" t="s">
        <v>86</v>
      </c>
    </row>
    <row r="63" customFormat="false" ht="15.75" hidden="false" customHeight="false" outlineLevel="0" collapsed="false">
      <c r="A63" s="118" t="s">
        <v>87</v>
      </c>
      <c r="D63" s="119" t="str">
        <f aca="false">IF(COUNTBLANK(D17:E60)
+COUNTBLANK(I17:I22)
+COUNTBLANK(I28:I33)
+COUNTBLANK(J23:J27)
+COUNTBLANK(J34:J38)
+COUNTBLANK(I39:I45)
+COUNTBLANK(J46:J51)
+COUNTBLANK(I52:I60)
&gt;0,"POZOR! Nejsou vyplněny všechny požadované buňky","VŠE VYPLNĚNO")</f>
        <v>POZOR! Nejsou vyplněny všechny požadované buňky</v>
      </c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2"/>
      <c r="X63" s="2"/>
      <c r="Y63" s="2"/>
      <c r="AA63" s="2"/>
      <c r="AB63" s="2"/>
      <c r="AC63" s="2"/>
      <c r="AE63" s="2"/>
    </row>
    <row r="64" s="3" customFormat="true" ht="12.75" hidden="false" customHeight="false" outlineLevel="0" collapsed="false">
      <c r="A64" s="120" t="s">
        <v>88</v>
      </c>
      <c r="B64" s="121"/>
      <c r="F64" s="4"/>
      <c r="G64" s="4"/>
      <c r="H64" s="4"/>
      <c r="K64" s="122" t="s">
        <v>89</v>
      </c>
      <c r="L64" s="4"/>
      <c r="M64" s="123"/>
      <c r="N64" s="123"/>
      <c r="O64" s="123"/>
      <c r="P64" s="123"/>
      <c r="Q64" s="123"/>
      <c r="R64" s="123"/>
      <c r="S64" s="123"/>
      <c r="T64" s="123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2.75" hidden="false" customHeight="false" outlineLevel="0" collapsed="false">
      <c r="A65" s="124" t="s">
        <v>90</v>
      </c>
      <c r="I65" s="4"/>
      <c r="K65" s="124" t="s">
        <v>91</v>
      </c>
      <c r="M65" s="6"/>
      <c r="U65" s="7"/>
    </row>
    <row r="66" s="6" customFormat="true" ht="12.75" hidden="false" customHeight="true" outlineLevel="0" collapsed="false">
      <c r="A66" s="124" t="s">
        <v>92</v>
      </c>
      <c r="B66" s="2"/>
      <c r="C66" s="3"/>
      <c r="D66" s="3"/>
      <c r="E66" s="3"/>
      <c r="F66" s="4"/>
      <c r="G66" s="4"/>
      <c r="H66" s="4"/>
      <c r="I66" s="4"/>
      <c r="J66" s="7"/>
      <c r="K66" s="124" t="s">
        <v>93</v>
      </c>
      <c r="N66" s="7"/>
      <c r="O66" s="7"/>
      <c r="P66" s="7"/>
      <c r="Q66" s="7"/>
      <c r="R66" s="7"/>
      <c r="S66" s="7"/>
      <c r="T66" s="7"/>
      <c r="U66" s="7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false" customHeight="false" outlineLevel="0" collapsed="false">
      <c r="A67" s="124" t="s">
        <v>94</v>
      </c>
      <c r="K67" s="124" t="s">
        <v>95</v>
      </c>
    </row>
    <row r="68" s="7" customFormat="true" ht="12.75" hidden="false" customHeight="true" outlineLevel="0" collapsed="false">
      <c r="A68" s="124" t="s">
        <v>96</v>
      </c>
      <c r="B68" s="2"/>
      <c r="C68" s="3"/>
      <c r="D68" s="3"/>
      <c r="E68" s="3"/>
      <c r="F68" s="4"/>
      <c r="G68" s="4"/>
      <c r="H68" s="4"/>
      <c r="K68" s="124" t="s">
        <v>97</v>
      </c>
      <c r="L68" s="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2.75" hidden="false" customHeight="true" outlineLevel="0" collapsed="false">
      <c r="A69" s="125" t="s">
        <v>98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</row>
    <row r="70" customFormat="false" ht="12.7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</row>
    <row r="71" customFormat="false" ht="12.75" hidden="false" customHeight="true" outlineLevel="0" collapsed="false">
      <c r="A71" s="124" t="s">
        <v>99</v>
      </c>
      <c r="I71" s="7"/>
      <c r="J71" s="7"/>
      <c r="K71" s="124" t="s">
        <v>100</v>
      </c>
    </row>
    <row r="72" s="3" customFormat="true" ht="12.75" hidden="false" customHeight="true" outlineLevel="0" collapsed="false">
      <c r="A72" s="120" t="s">
        <v>101</v>
      </c>
      <c r="B72" s="121"/>
      <c r="F72" s="4"/>
      <c r="G72" s="4"/>
      <c r="H72" s="4"/>
      <c r="I72" s="4"/>
      <c r="J72" s="123"/>
      <c r="K72" s="124" t="s">
        <v>102</v>
      </c>
      <c r="L72" s="4"/>
      <c r="M72" s="4"/>
      <c r="N72" s="123"/>
      <c r="O72" s="123"/>
      <c r="P72" s="123"/>
      <c r="Q72" s="123"/>
      <c r="R72" s="123"/>
      <c r="S72" s="123"/>
      <c r="T72" s="123"/>
      <c r="U72" s="123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2.75" hidden="false" customHeight="true" outlineLevel="0" collapsed="false">
      <c r="A73" s="124" t="s">
        <v>103</v>
      </c>
      <c r="I73" s="7"/>
      <c r="J73" s="7"/>
      <c r="K73" s="124" t="s">
        <v>104</v>
      </c>
    </row>
    <row r="74" customFormat="false" ht="12.75" hidden="false" customHeight="true" outlineLevel="0" collapsed="false">
      <c r="A74" s="2" t="s">
        <v>105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</sheetData>
  <sheetProtection algorithmName="SHA-512" hashValue="hSelaXC9Sero2IVteYDslY+bOtup0RsIOh7dVleZ3sHFxzvFFgrOfXUcdarDR5qANforVid1ipOolNf3Qr4OiA==" saltValue="+xy+VV5f2REg/yVh6Ta0Gw==" spinCount="100000" sheet="true" objects="true" scenarios="true" formatColumns="false" autoFilter="false"/>
  <protectedRanges>
    <protectedRange name="Oblast23" sqref="Q1:T1"/>
    <protectedRange name="Oblast10" sqref="Q1:T1"/>
    <protectedRange name="Oblast11" sqref="Q1:T1"/>
    <protectedRange name="Oblast3_1_1" sqref="I68:J68"/>
    <protectedRange name="Oblast3_4_1" sqref="I64:J64"/>
    <protectedRange name="Oblast3" sqref="I17:J18 I73:J73 I69:J71 I21:J24 I26:J29 I32:J35 I37:J63"/>
    <protectedRange name="Oblast2" sqref="D17:E18 D73:E73 D69:E71 D21:E24 D26:E29 E54:E63 D54:D62 D32:E35 D37:E53"/>
    <protectedRange name="Oblast1" sqref="C4:V4"/>
    <protectedRange name="Oblast3_1" sqref="I19:J20"/>
    <protectedRange name="Oblast2_1" sqref="D19:E20"/>
    <protectedRange name="Oblast3_2" sqref="I25:J25"/>
    <protectedRange name="Oblast2_2" sqref="D25:E25"/>
    <protectedRange name="Oblast3_3" sqref="I30:J31"/>
    <protectedRange name="Oblast2_3" sqref="D30:E31"/>
    <protectedRange name="Oblast3_4" sqref="I36:J36"/>
    <protectedRange name="Oblast2_4" sqref="D36:E36"/>
    <protectedRange name="Oblast3_5" sqref="J65"/>
    <protectedRange name="Oblast3_7" sqref="I67:J67"/>
    <protectedRange name="Oblast3_8" sqref="J66"/>
    <protectedRange name="Oblast2_5" sqref="D66:E66"/>
    <protectedRange name="Oblast3_9" sqref="J72"/>
    <protectedRange name="Oblast2_6" sqref="D72:E72"/>
    <protectedRange name="Oblast19" sqref="U1:V1 U13:V13 U5:V5 AE1:XFD13 AE61:XFD61 AE15:AE60 AG15:XFD60"/>
    <protectedRange name="Oblast5" sqref="U6:V12"/>
    <protectedRange name="Oblast5_1" sqref="U14:V14 AE14:XFD14"/>
    <protectedRange name="Oblast5_2" sqref="W15:W16 AA15:AA16 W1:AD14 W48:W49 W17:AD47 X48:AD60"/>
    <protectedRange name="Oblast5_3" sqref="V15 U34:V60 V17:V33 U15:U33"/>
    <protectedRange name="Oblast5_4" sqref="V62"/>
  </protectedRanges>
  <mergeCells count="37">
    <mergeCell ref="A1:V1"/>
    <mergeCell ref="E10:U10"/>
    <mergeCell ref="C11:V12"/>
    <mergeCell ref="D14:V14"/>
    <mergeCell ref="X14:Z14"/>
    <mergeCell ref="AB14:AD14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U16"/>
    <mergeCell ref="V15:V16"/>
    <mergeCell ref="X15:X16"/>
    <mergeCell ref="Y15:Y16"/>
    <mergeCell ref="Z15:Z16"/>
    <mergeCell ref="AB15:AB16"/>
    <mergeCell ref="AC15:AC16"/>
    <mergeCell ref="AD15:AD16"/>
    <mergeCell ref="AF15:AF16"/>
    <mergeCell ref="A28:A29"/>
    <mergeCell ref="B28:B29"/>
    <mergeCell ref="B34:B35"/>
    <mergeCell ref="B39:B40"/>
    <mergeCell ref="B46:B47"/>
    <mergeCell ref="B54:B55"/>
    <mergeCell ref="D63:V63"/>
    <mergeCell ref="A69:X70"/>
  </mergeCells>
  <conditionalFormatting sqref="D63">
    <cfRule type="containsText" priority="2" operator="containsText" aboveAverage="0" equalAverage="0" bottom="0" percent="0" rank="0" text="POZOR" dxfId="3">
      <formula>NOT(ISERROR(SEARCH("POZOR",D63)))</formula>
    </cfRule>
  </conditionalFormatting>
  <conditionalFormatting sqref="D63">
    <cfRule type="containsText" priority="3" operator="containsText" aboveAverage="0" equalAverage="0" bottom="0" percent="0" rank="0" text="Vše vyplněno" dxfId="4">
      <formula>NOT(ISERROR(SEARCH("Vše vyplněno",D63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5.29"/>
    <col collapsed="false" customWidth="true" hidden="false" outlineLevel="0" max="2" min="2" style="2" width="24.86"/>
    <col collapsed="false" customWidth="true" hidden="false" outlineLevel="0" max="3" min="3" style="3" width="41"/>
    <col collapsed="false" customWidth="true" hidden="false" outlineLevel="0" max="4" min="4" style="3" width="40.14"/>
    <col collapsed="false" customWidth="true" hidden="false" outlineLevel="0" max="5" min="5" style="3" width="10.71"/>
    <col collapsed="false" customWidth="true" hidden="true" outlineLevel="1" max="7" min="6" style="4" width="10.71"/>
    <col collapsed="false" customWidth="true" hidden="true" outlineLevel="1" max="8" min="8" style="4" width="7.71"/>
    <col collapsed="false" customWidth="true" hidden="false" outlineLevel="0" max="10" min="9" style="5" width="9.71"/>
    <col collapsed="false" customWidth="true" hidden="true" outlineLevel="1" max="12" min="11" style="6" width="7.15"/>
    <col collapsed="false" customWidth="false" hidden="true" outlineLevel="1" max="14" min="13" style="7" width="9.14"/>
    <col collapsed="false" customWidth="true" hidden="true" outlineLevel="1" max="16" min="15" style="7" width="10.57"/>
    <col collapsed="false" customWidth="false" hidden="true" outlineLevel="1" max="18" min="17" style="7" width="9.14"/>
    <col collapsed="false" customWidth="true" hidden="true" outlineLevel="1" max="20" min="19" style="7" width="11.57"/>
    <col collapsed="false" customWidth="true" hidden="false" outlineLevel="0" max="21" min="21" style="5" width="12"/>
    <col collapsed="false" customWidth="true" hidden="false" outlineLevel="0" max="22" min="22" style="5" width="16.71"/>
    <col collapsed="false" customWidth="true" hidden="false" outlineLevel="0" max="23" min="23" style="5" width="3.71"/>
    <col collapsed="false" customWidth="true" hidden="false" outlineLevel="0" max="24" min="24" style="5" width="39.71"/>
    <col collapsed="false" customWidth="true" hidden="false" outlineLevel="0" max="25" min="25" style="5" width="10.71"/>
    <col collapsed="false" customWidth="true" hidden="false" outlineLevel="0" max="26" min="26" style="5" width="9.71"/>
    <col collapsed="false" customWidth="true" hidden="false" outlineLevel="0" max="27" min="27" style="5" width="3.71"/>
    <col collapsed="false" customWidth="true" hidden="false" outlineLevel="0" max="28" min="28" style="5" width="39.71"/>
    <col collapsed="false" customWidth="true" hidden="false" outlineLevel="0" max="29" min="29" style="5" width="10.71"/>
    <col collapsed="false" customWidth="true" hidden="false" outlineLevel="0" max="30" min="30" style="5" width="9.71"/>
    <col collapsed="false" customWidth="true" hidden="false" outlineLevel="0" max="31" min="31" style="5" width="3.71"/>
    <col collapsed="false" customWidth="false" hidden="false" outlineLevel="0" max="16384" min="32" style="5" width="9.14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</row>
    <row r="2" customFormat="false" ht="12.75" hidden="false" customHeight="true" outlineLevel="0" collapsed="false">
      <c r="A2" s="54"/>
      <c r="F2" s="55" t="s">
        <v>15</v>
      </c>
      <c r="G2" s="55" t="s">
        <v>15</v>
      </c>
      <c r="H2" s="55" t="s">
        <v>15</v>
      </c>
      <c r="K2" s="55" t="s">
        <v>15</v>
      </c>
      <c r="L2" s="55" t="s">
        <v>15</v>
      </c>
      <c r="M2" s="55" t="s">
        <v>15</v>
      </c>
      <c r="N2" s="55" t="s">
        <v>15</v>
      </c>
      <c r="O2" s="55" t="s">
        <v>15</v>
      </c>
      <c r="P2" s="55" t="s">
        <v>15</v>
      </c>
      <c r="Q2" s="55" t="s">
        <v>15</v>
      </c>
      <c r="R2" s="55" t="s">
        <v>15</v>
      </c>
      <c r="S2" s="55" t="s">
        <v>15</v>
      </c>
      <c r="T2" s="55" t="s">
        <v>15</v>
      </c>
    </row>
    <row r="3" s="60" customFormat="true" ht="15.75" hidden="false" customHeight="false" outlineLevel="0" collapsed="false">
      <c r="A3" s="56"/>
      <c r="B3" s="57"/>
      <c r="C3" s="58"/>
      <c r="D3" s="59" t="s">
        <v>16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X3" s="61" t="s">
        <v>17</v>
      </c>
      <c r="Y3" s="61"/>
      <c r="Z3" s="61"/>
      <c r="AB3" s="61" t="s">
        <v>18</v>
      </c>
      <c r="AC3" s="61"/>
      <c r="AD3" s="61"/>
    </row>
    <row r="4" customFormat="false" ht="34.5" hidden="false" customHeight="true" outlineLevel="0" collapsed="false">
      <c r="A4" s="62" t="s">
        <v>19</v>
      </c>
      <c r="B4" s="63" t="s">
        <v>20</v>
      </c>
      <c r="C4" s="64" t="s">
        <v>21</v>
      </c>
      <c r="D4" s="64" t="s">
        <v>22</v>
      </c>
      <c r="E4" s="64" t="s">
        <v>23</v>
      </c>
      <c r="F4" s="64" t="s">
        <v>24</v>
      </c>
      <c r="G4" s="62" t="s">
        <v>25</v>
      </c>
      <c r="H4" s="62" t="s">
        <v>26</v>
      </c>
      <c r="I4" s="65" t="s">
        <v>27</v>
      </c>
      <c r="J4" s="65"/>
      <c r="K4" s="64" t="s">
        <v>28</v>
      </c>
      <c r="L4" s="64"/>
      <c r="M4" s="66" t="s">
        <v>29</v>
      </c>
      <c r="N4" s="66"/>
      <c r="O4" s="66" t="s">
        <v>30</v>
      </c>
      <c r="P4" s="66"/>
      <c r="Q4" s="66" t="s">
        <v>31</v>
      </c>
      <c r="R4" s="66"/>
      <c r="S4" s="66" t="s">
        <v>32</v>
      </c>
      <c r="T4" s="66"/>
      <c r="U4" s="66" t="s">
        <v>33</v>
      </c>
      <c r="V4" s="66" t="s">
        <v>34</v>
      </c>
      <c r="X4" s="64" t="s">
        <v>22</v>
      </c>
      <c r="Y4" s="64" t="s">
        <v>23</v>
      </c>
      <c r="Z4" s="62" t="s">
        <v>35</v>
      </c>
      <c r="AB4" s="64" t="s">
        <v>22</v>
      </c>
      <c r="AC4" s="64" t="s">
        <v>23</v>
      </c>
      <c r="AD4" s="62" t="s">
        <v>35</v>
      </c>
      <c r="AF4" s="64" t="s">
        <v>36</v>
      </c>
    </row>
    <row r="5" s="68" customFormat="true" ht="28.5" hidden="false" customHeight="true" outlineLevel="0" collapsed="false">
      <c r="A5" s="62"/>
      <c r="B5" s="63"/>
      <c r="C5" s="64"/>
      <c r="D5" s="64"/>
      <c r="E5" s="64"/>
      <c r="F5" s="64"/>
      <c r="G5" s="62"/>
      <c r="H5" s="62"/>
      <c r="I5" s="67" t="s">
        <v>37</v>
      </c>
      <c r="J5" s="66" t="s">
        <v>38</v>
      </c>
      <c r="K5" s="64" t="s">
        <v>37</v>
      </c>
      <c r="L5" s="64" t="s">
        <v>38</v>
      </c>
      <c r="M5" s="66" t="s">
        <v>37</v>
      </c>
      <c r="N5" s="66" t="s">
        <v>38</v>
      </c>
      <c r="O5" s="66" t="s">
        <v>37</v>
      </c>
      <c r="P5" s="66" t="s">
        <v>38</v>
      </c>
      <c r="Q5" s="66" t="s">
        <v>37</v>
      </c>
      <c r="R5" s="66" t="s">
        <v>38</v>
      </c>
      <c r="S5" s="66" t="s">
        <v>37</v>
      </c>
      <c r="T5" s="66" t="s">
        <v>38</v>
      </c>
      <c r="U5" s="66"/>
      <c r="V5" s="66"/>
      <c r="X5" s="64"/>
      <c r="Y5" s="64"/>
      <c r="Z5" s="62"/>
      <c r="AB5" s="64"/>
      <c r="AC5" s="64"/>
      <c r="AD5" s="62"/>
      <c r="AF5" s="64"/>
    </row>
    <row r="6" customFormat="false" ht="12.75" hidden="false" customHeight="true" outlineLevel="0" collapsed="false">
      <c r="A6" s="69" t="s">
        <v>39</v>
      </c>
      <c r="B6" s="70" t="s">
        <v>40</v>
      </c>
      <c r="C6" s="71" t="s">
        <v>41</v>
      </c>
      <c r="D6" s="72"/>
      <c r="E6" s="73"/>
      <c r="F6" s="74" t="n">
        <v>2</v>
      </c>
      <c r="G6" s="74" t="s">
        <v>42</v>
      </c>
      <c r="H6" s="75" t="n">
        <v>1</v>
      </c>
      <c r="I6" s="76"/>
      <c r="J6" s="77"/>
      <c r="K6" s="78" t="n">
        <v>43</v>
      </c>
      <c r="L6" s="79"/>
      <c r="M6" s="80" t="n">
        <f aca="false">F6*$K$6/H6</f>
        <v>86</v>
      </c>
      <c r="N6" s="80" t="n">
        <f aca="false">F6*$L$6/H6</f>
        <v>0</v>
      </c>
      <c r="O6" s="80" t="n">
        <f aca="false">M6*I6</f>
        <v>0</v>
      </c>
      <c r="P6" s="80" t="n">
        <f aca="false">N6*J6</f>
        <v>0</v>
      </c>
      <c r="Q6" s="81" t="n">
        <f aca="false">M6*3</f>
        <v>258</v>
      </c>
      <c r="R6" s="81" t="n">
        <f aca="false">N6*3</f>
        <v>0</v>
      </c>
      <c r="S6" s="81" t="n">
        <f aca="false">Q6*I6</f>
        <v>0</v>
      </c>
      <c r="T6" s="81" t="n">
        <f aca="false">R6*J6</f>
        <v>0</v>
      </c>
      <c r="U6" s="81" t="n">
        <f aca="false">SUM(Q6:R6)</f>
        <v>258</v>
      </c>
      <c r="V6" s="81" t="n">
        <f aca="false">SUM(S6:T6)</f>
        <v>0</v>
      </c>
      <c r="X6" s="72"/>
      <c r="Y6" s="72"/>
      <c r="Z6" s="76"/>
      <c r="AB6" s="72"/>
      <c r="AC6" s="72"/>
      <c r="AD6" s="76"/>
      <c r="AF6" s="74" t="s">
        <v>43</v>
      </c>
    </row>
    <row r="7" customFormat="false" ht="12.75" hidden="false" customHeight="true" outlineLevel="0" collapsed="false">
      <c r="A7" s="69"/>
      <c r="B7" s="82"/>
      <c r="C7" s="71" t="s">
        <v>44</v>
      </c>
      <c r="D7" s="73"/>
      <c r="E7" s="73"/>
      <c r="F7" s="74" t="n">
        <v>2</v>
      </c>
      <c r="G7" s="74" t="s">
        <v>42</v>
      </c>
      <c r="H7" s="75" t="n">
        <v>1</v>
      </c>
      <c r="I7" s="83"/>
      <c r="J7" s="84"/>
      <c r="K7" s="85"/>
      <c r="L7" s="86"/>
      <c r="M7" s="80" t="n">
        <f aca="false">F7*$K$6/H7</f>
        <v>86</v>
      </c>
      <c r="N7" s="80" t="n">
        <f aca="false">F7*$L$6/H7</f>
        <v>0</v>
      </c>
      <c r="O7" s="80" t="n">
        <f aca="false">M7*I7</f>
        <v>0</v>
      </c>
      <c r="P7" s="80" t="n">
        <f aca="false">N7*J7</f>
        <v>0</v>
      </c>
      <c r="Q7" s="81" t="n">
        <f aca="false">M7*3</f>
        <v>258</v>
      </c>
      <c r="R7" s="81" t="n">
        <f aca="false">N7*3</f>
        <v>0</v>
      </c>
      <c r="S7" s="81" t="n">
        <f aca="false">Q7*I7</f>
        <v>0</v>
      </c>
      <c r="T7" s="81" t="n">
        <f aca="false">R7*J7</f>
        <v>0</v>
      </c>
      <c r="U7" s="81" t="n">
        <f aca="false">SUM(Q7:R7)</f>
        <v>258</v>
      </c>
      <c r="V7" s="81" t="n">
        <f aca="false">SUM(S7:T7)</f>
        <v>0</v>
      </c>
      <c r="X7" s="72"/>
      <c r="Y7" s="72"/>
      <c r="Z7" s="76"/>
      <c r="AB7" s="72"/>
      <c r="AC7" s="72"/>
      <c r="AD7" s="76"/>
      <c r="AF7" s="74" t="s">
        <v>45</v>
      </c>
    </row>
    <row r="8" customFormat="false" ht="25.5" hidden="false" customHeight="false" outlineLevel="0" collapsed="false">
      <c r="A8" s="69"/>
      <c r="B8" s="82"/>
      <c r="C8" s="87" t="s">
        <v>46</v>
      </c>
      <c r="D8" s="73"/>
      <c r="E8" s="73"/>
      <c r="F8" s="88" t="n">
        <v>1</v>
      </c>
      <c r="G8" s="88" t="s">
        <v>42</v>
      </c>
      <c r="H8" s="75" t="n">
        <v>1</v>
      </c>
      <c r="I8" s="89"/>
      <c r="J8" s="77"/>
      <c r="K8" s="85"/>
      <c r="L8" s="86"/>
      <c r="M8" s="80" t="n">
        <f aca="false">F8*$K$6/H8</f>
        <v>43</v>
      </c>
      <c r="N8" s="80" t="n">
        <f aca="false">F8*$L$6/H8</f>
        <v>0</v>
      </c>
      <c r="O8" s="80" t="n">
        <f aca="false">M8*I8</f>
        <v>0</v>
      </c>
      <c r="P8" s="80" t="n">
        <f aca="false">N8*J8</f>
        <v>0</v>
      </c>
      <c r="Q8" s="81" t="n">
        <f aca="false">M8*3</f>
        <v>129</v>
      </c>
      <c r="R8" s="81" t="n">
        <f aca="false">N8*3</f>
        <v>0</v>
      </c>
      <c r="S8" s="81" t="n">
        <f aca="false">Q8*I8</f>
        <v>0</v>
      </c>
      <c r="T8" s="81" t="n">
        <f aca="false">R8*J8</f>
        <v>0</v>
      </c>
      <c r="U8" s="81" t="n">
        <f aca="false">SUM(Q8:R8)</f>
        <v>129</v>
      </c>
      <c r="V8" s="81" t="n">
        <f aca="false">SUM(S8:T8)</f>
        <v>0</v>
      </c>
      <c r="X8" s="72"/>
      <c r="Y8" s="72"/>
      <c r="Z8" s="76"/>
      <c r="AB8" s="72"/>
      <c r="AC8" s="72"/>
      <c r="AD8" s="76"/>
      <c r="AF8" s="74" t="s">
        <v>43</v>
      </c>
    </row>
    <row r="9" customFormat="false" ht="25.5" hidden="false" customHeight="false" outlineLevel="0" collapsed="false">
      <c r="A9" s="69"/>
      <c r="B9" s="82"/>
      <c r="C9" s="87" t="s">
        <v>47</v>
      </c>
      <c r="D9" s="73"/>
      <c r="E9" s="73"/>
      <c r="F9" s="88" t="n">
        <v>1</v>
      </c>
      <c r="G9" s="88" t="s">
        <v>42</v>
      </c>
      <c r="H9" s="75" t="n">
        <v>1</v>
      </c>
      <c r="I9" s="89"/>
      <c r="J9" s="77"/>
      <c r="K9" s="85"/>
      <c r="L9" s="86"/>
      <c r="M9" s="80" t="n">
        <f aca="false">F9*$K$6/H9</f>
        <v>43</v>
      </c>
      <c r="N9" s="80" t="n">
        <f aca="false">F9*$L$6/H9</f>
        <v>0</v>
      </c>
      <c r="O9" s="80" t="n">
        <f aca="false">M9*I9</f>
        <v>0</v>
      </c>
      <c r="P9" s="80" t="n">
        <f aca="false">N9*J9</f>
        <v>0</v>
      </c>
      <c r="Q9" s="81" t="n">
        <f aca="false">M9*3</f>
        <v>129</v>
      </c>
      <c r="R9" s="81" t="n">
        <f aca="false">N9*3</f>
        <v>0</v>
      </c>
      <c r="S9" s="81" t="n">
        <f aca="false">Q9*I9</f>
        <v>0</v>
      </c>
      <c r="T9" s="81" t="n">
        <f aca="false">R9*J9</f>
        <v>0</v>
      </c>
      <c r="U9" s="81" t="n">
        <f aca="false">SUM(Q9:R9)</f>
        <v>129</v>
      </c>
      <c r="V9" s="81" t="n">
        <f aca="false">SUM(S9:T9)</f>
        <v>0</v>
      </c>
      <c r="X9" s="72"/>
      <c r="Y9" s="72"/>
      <c r="Z9" s="76"/>
      <c r="AB9" s="72"/>
      <c r="AC9" s="72"/>
      <c r="AD9" s="76"/>
      <c r="AF9" s="74" t="s">
        <v>45</v>
      </c>
    </row>
    <row r="10" customFormat="false" ht="25.5" hidden="false" customHeight="false" outlineLevel="0" collapsed="false">
      <c r="A10" s="69"/>
      <c r="B10" s="82"/>
      <c r="C10" s="90" t="s">
        <v>48</v>
      </c>
      <c r="D10" s="73"/>
      <c r="E10" s="73"/>
      <c r="F10" s="88" t="n">
        <v>4</v>
      </c>
      <c r="G10" s="88" t="s">
        <v>49</v>
      </c>
      <c r="H10" s="75" t="n">
        <v>2</v>
      </c>
      <c r="I10" s="76"/>
      <c r="J10" s="77"/>
      <c r="K10" s="85"/>
      <c r="L10" s="86"/>
      <c r="M10" s="80" t="n">
        <f aca="false">F10*$K$6/H10</f>
        <v>86</v>
      </c>
      <c r="N10" s="80" t="n">
        <f aca="false">F10*$L$6/H10</f>
        <v>0</v>
      </c>
      <c r="O10" s="80" t="n">
        <f aca="false">M10*I10</f>
        <v>0</v>
      </c>
      <c r="P10" s="80" t="n">
        <f aca="false">N10*J10</f>
        <v>0</v>
      </c>
      <c r="Q10" s="81" t="n">
        <f aca="false">M10*3</f>
        <v>258</v>
      </c>
      <c r="R10" s="81" t="n">
        <f aca="false">N10*3</f>
        <v>0</v>
      </c>
      <c r="S10" s="81" t="n">
        <f aca="false">Q10*I10</f>
        <v>0</v>
      </c>
      <c r="T10" s="81" t="n">
        <f aca="false">R10*J10</f>
        <v>0</v>
      </c>
      <c r="U10" s="81" t="n">
        <f aca="false">SUM(Q10:R10)</f>
        <v>258</v>
      </c>
      <c r="V10" s="81" t="n">
        <f aca="false">SUM(S10:T10)</f>
        <v>0</v>
      </c>
      <c r="X10" s="72"/>
      <c r="Y10" s="72"/>
      <c r="Z10" s="76"/>
      <c r="AB10" s="72"/>
      <c r="AC10" s="72"/>
      <c r="AD10" s="76"/>
      <c r="AF10" s="74" t="s">
        <v>43</v>
      </c>
    </row>
    <row r="11" customFormat="false" ht="12.75" hidden="false" customHeight="false" outlineLevel="0" collapsed="false">
      <c r="A11" s="69"/>
      <c r="B11" s="91"/>
      <c r="C11" s="92" t="s">
        <v>50</v>
      </c>
      <c r="D11" s="73"/>
      <c r="E11" s="73"/>
      <c r="F11" s="74" t="n">
        <v>1</v>
      </c>
      <c r="G11" s="88" t="s">
        <v>51</v>
      </c>
      <c r="H11" s="75" t="n">
        <v>1</v>
      </c>
      <c r="I11" s="76"/>
      <c r="J11" s="77"/>
      <c r="K11" s="93"/>
      <c r="L11" s="94"/>
      <c r="M11" s="80" t="n">
        <v>1</v>
      </c>
      <c r="N11" s="80" t="n">
        <f aca="false">F11*$L$6/H11</f>
        <v>0</v>
      </c>
      <c r="O11" s="80" t="n">
        <f aca="false">M11*I11</f>
        <v>0</v>
      </c>
      <c r="P11" s="80" t="n">
        <f aca="false">N11*J11</f>
        <v>0</v>
      </c>
      <c r="Q11" s="81" t="n">
        <f aca="false">M11*3</f>
        <v>3</v>
      </c>
      <c r="R11" s="81" t="n">
        <f aca="false">N11*3</f>
        <v>0</v>
      </c>
      <c r="S11" s="81" t="n">
        <f aca="false">Q11*I11</f>
        <v>0</v>
      </c>
      <c r="T11" s="81" t="n">
        <f aca="false">R11*J11</f>
        <v>0</v>
      </c>
      <c r="U11" s="81" t="n">
        <f aca="false">SUM(Q11:R11)</f>
        <v>3</v>
      </c>
      <c r="V11" s="81" t="n">
        <f aca="false">SUM(S11:T11)</f>
        <v>0</v>
      </c>
      <c r="X11" s="72"/>
      <c r="Y11" s="72"/>
      <c r="Z11" s="76"/>
      <c r="AB11" s="72"/>
      <c r="AC11" s="72"/>
      <c r="AD11" s="76"/>
      <c r="AF11" s="74"/>
    </row>
    <row r="12" customFormat="false" ht="12.75" hidden="false" customHeight="true" outlineLevel="0" collapsed="false">
      <c r="A12" s="69"/>
      <c r="B12" s="70" t="s">
        <v>52</v>
      </c>
      <c r="C12" s="71" t="s">
        <v>53</v>
      </c>
      <c r="D12" s="73"/>
      <c r="E12" s="73"/>
      <c r="F12" s="74" t="n">
        <v>2</v>
      </c>
      <c r="G12" s="74" t="s">
        <v>42</v>
      </c>
      <c r="H12" s="75" t="n">
        <v>1</v>
      </c>
      <c r="I12" s="95"/>
      <c r="J12" s="96"/>
      <c r="K12" s="78"/>
      <c r="L12" s="79" t="n">
        <v>1</v>
      </c>
      <c r="M12" s="80" t="n">
        <f aca="false">F12*$K$12/H12</f>
        <v>0</v>
      </c>
      <c r="N12" s="80" t="n">
        <f aca="false">F12*$L$12/H12</f>
        <v>2</v>
      </c>
      <c r="O12" s="80" t="n">
        <f aca="false">M12*I12</f>
        <v>0</v>
      </c>
      <c r="P12" s="80" t="n">
        <f aca="false">N12*J12</f>
        <v>0</v>
      </c>
      <c r="Q12" s="81" t="n">
        <f aca="false">M12*3</f>
        <v>0</v>
      </c>
      <c r="R12" s="81" t="n">
        <f aca="false">N12*3</f>
        <v>6</v>
      </c>
      <c r="S12" s="81" t="n">
        <f aca="false">Q12*I12</f>
        <v>0</v>
      </c>
      <c r="T12" s="81" t="n">
        <f aca="false">R12*J12</f>
        <v>0</v>
      </c>
      <c r="U12" s="81" t="n">
        <f aca="false">SUM(Q12:R12)</f>
        <v>6</v>
      </c>
      <c r="V12" s="81" t="n">
        <f aca="false">SUM(S12:T12)</f>
        <v>0</v>
      </c>
      <c r="X12" s="72"/>
      <c r="Y12" s="72"/>
      <c r="Z12" s="76"/>
      <c r="AB12" s="72"/>
      <c r="AC12" s="72"/>
      <c r="AD12" s="76"/>
      <c r="AF12" s="74" t="s">
        <v>54</v>
      </c>
    </row>
    <row r="13" customFormat="false" ht="12.75" hidden="false" customHeight="true" outlineLevel="0" collapsed="false">
      <c r="A13" s="69"/>
      <c r="B13" s="82"/>
      <c r="C13" s="71" t="s">
        <v>55</v>
      </c>
      <c r="D13" s="73"/>
      <c r="E13" s="73"/>
      <c r="F13" s="74" t="n">
        <v>2</v>
      </c>
      <c r="G13" s="74" t="s">
        <v>42</v>
      </c>
      <c r="H13" s="75" t="n">
        <v>1</v>
      </c>
      <c r="I13" s="95"/>
      <c r="J13" s="96"/>
      <c r="K13" s="85"/>
      <c r="L13" s="86"/>
      <c r="M13" s="80" t="n">
        <f aca="false">F13*$K$12/H13</f>
        <v>0</v>
      </c>
      <c r="N13" s="80" t="n">
        <f aca="false">F13*$L$12/H13</f>
        <v>2</v>
      </c>
      <c r="O13" s="80" t="n">
        <f aca="false">M13*I13</f>
        <v>0</v>
      </c>
      <c r="P13" s="80" t="n">
        <f aca="false">N13*J13</f>
        <v>0</v>
      </c>
      <c r="Q13" s="81" t="n">
        <f aca="false">M13*3</f>
        <v>0</v>
      </c>
      <c r="R13" s="81" t="n">
        <f aca="false">N13*3</f>
        <v>6</v>
      </c>
      <c r="S13" s="81" t="n">
        <f aca="false">Q13*I13</f>
        <v>0</v>
      </c>
      <c r="T13" s="81" t="n">
        <f aca="false">R13*J13</f>
        <v>0</v>
      </c>
      <c r="U13" s="81" t="n">
        <f aca="false">SUM(Q13:R13)</f>
        <v>6</v>
      </c>
      <c r="V13" s="81" t="n">
        <f aca="false">SUM(S13:T13)</f>
        <v>0</v>
      </c>
      <c r="X13" s="72"/>
      <c r="Y13" s="72"/>
      <c r="Z13" s="76"/>
      <c r="AB13" s="72"/>
      <c r="AC13" s="72"/>
      <c r="AD13" s="76"/>
      <c r="AF13" s="74" t="s">
        <v>56</v>
      </c>
    </row>
    <row r="14" customFormat="false" ht="25.5" hidden="false" customHeight="false" outlineLevel="0" collapsed="false">
      <c r="A14" s="69"/>
      <c r="B14" s="82"/>
      <c r="C14" s="87" t="s">
        <v>46</v>
      </c>
      <c r="D14" s="73"/>
      <c r="E14" s="73"/>
      <c r="F14" s="88" t="n">
        <v>1</v>
      </c>
      <c r="G14" s="88" t="s">
        <v>42</v>
      </c>
      <c r="H14" s="75" t="n">
        <v>1</v>
      </c>
      <c r="I14" s="95"/>
      <c r="J14" s="96"/>
      <c r="K14" s="85"/>
      <c r="L14" s="86"/>
      <c r="M14" s="80" t="n">
        <f aca="false">F14*$K$12/H14</f>
        <v>0</v>
      </c>
      <c r="N14" s="80" t="n">
        <f aca="false">F14*$L$12/H14</f>
        <v>1</v>
      </c>
      <c r="O14" s="80" t="n">
        <f aca="false">M14*I14</f>
        <v>0</v>
      </c>
      <c r="P14" s="80" t="n">
        <f aca="false">N14*J14</f>
        <v>0</v>
      </c>
      <c r="Q14" s="81" t="n">
        <f aca="false">M14*3</f>
        <v>0</v>
      </c>
      <c r="R14" s="81" t="n">
        <f aca="false">N14*3</f>
        <v>3</v>
      </c>
      <c r="S14" s="81" t="n">
        <f aca="false">Q14*I14</f>
        <v>0</v>
      </c>
      <c r="T14" s="81" t="n">
        <f aca="false">R14*J14</f>
        <v>0</v>
      </c>
      <c r="U14" s="81" t="n">
        <f aca="false">SUM(Q14:R14)</f>
        <v>3</v>
      </c>
      <c r="V14" s="81" t="n">
        <f aca="false">SUM(S14:T14)</f>
        <v>0</v>
      </c>
      <c r="X14" s="72"/>
      <c r="Y14" s="72"/>
      <c r="Z14" s="76"/>
      <c r="AB14" s="72"/>
      <c r="AC14" s="72"/>
      <c r="AD14" s="76"/>
      <c r="AF14" s="74" t="s">
        <v>57</v>
      </c>
    </row>
    <row r="15" customFormat="false" ht="25.5" hidden="false" customHeight="false" outlineLevel="0" collapsed="false">
      <c r="A15" s="69"/>
      <c r="B15" s="82"/>
      <c r="C15" s="90" t="s">
        <v>48</v>
      </c>
      <c r="D15" s="73"/>
      <c r="E15" s="73"/>
      <c r="F15" s="88" t="n">
        <v>4</v>
      </c>
      <c r="G15" s="88" t="s">
        <v>49</v>
      </c>
      <c r="H15" s="75" t="n">
        <v>2</v>
      </c>
      <c r="I15" s="95"/>
      <c r="J15" s="96"/>
      <c r="K15" s="85"/>
      <c r="L15" s="86"/>
      <c r="M15" s="80" t="n">
        <f aca="false">F15*$K$12/H15</f>
        <v>0</v>
      </c>
      <c r="N15" s="80" t="n">
        <f aca="false">F15*$L$12/H15</f>
        <v>2</v>
      </c>
      <c r="O15" s="80" t="n">
        <f aca="false">M15*I15</f>
        <v>0</v>
      </c>
      <c r="P15" s="80" t="n">
        <f aca="false">N15*J15</f>
        <v>0</v>
      </c>
      <c r="Q15" s="81" t="n">
        <f aca="false">M15*3</f>
        <v>0</v>
      </c>
      <c r="R15" s="81" t="n">
        <f aca="false">N15*3</f>
        <v>6</v>
      </c>
      <c r="S15" s="81" t="n">
        <f aca="false">Q15*I15</f>
        <v>0</v>
      </c>
      <c r="T15" s="81" t="n">
        <f aca="false">R15*J15</f>
        <v>0</v>
      </c>
      <c r="U15" s="81" t="n">
        <f aca="false">SUM(Q15:R15)</f>
        <v>6</v>
      </c>
      <c r="V15" s="81" t="n">
        <f aca="false">SUM(S15:T15)</f>
        <v>0</v>
      </c>
      <c r="X15" s="72"/>
      <c r="Y15" s="72"/>
      <c r="Z15" s="76"/>
      <c r="AB15" s="72"/>
      <c r="AC15" s="72"/>
      <c r="AD15" s="76"/>
      <c r="AF15" s="74" t="s">
        <v>57</v>
      </c>
    </row>
    <row r="16" customFormat="false" ht="12.75" hidden="false" customHeight="false" outlineLevel="0" collapsed="false">
      <c r="A16" s="69"/>
      <c r="B16" s="91"/>
      <c r="C16" s="87" t="s">
        <v>50</v>
      </c>
      <c r="D16" s="73"/>
      <c r="E16" s="73"/>
      <c r="F16" s="88" t="n">
        <v>1</v>
      </c>
      <c r="G16" s="88" t="s">
        <v>58</v>
      </c>
      <c r="H16" s="75" t="n">
        <v>3</v>
      </c>
      <c r="I16" s="95"/>
      <c r="J16" s="96"/>
      <c r="K16" s="85"/>
      <c r="L16" s="86"/>
      <c r="M16" s="80" t="n">
        <f aca="false">F16*$K$12/H16</f>
        <v>0</v>
      </c>
      <c r="N16" s="80" t="n">
        <f aca="false">F16*$L$12/H16</f>
        <v>0.333333333333333</v>
      </c>
      <c r="O16" s="80" t="n">
        <f aca="false">M16*I16</f>
        <v>0</v>
      </c>
      <c r="P16" s="80" t="n">
        <f aca="false">N16*J16</f>
        <v>0</v>
      </c>
      <c r="Q16" s="81" t="n">
        <f aca="false">M16*3</f>
        <v>0</v>
      </c>
      <c r="R16" s="81" t="n">
        <f aca="false">N16*3</f>
        <v>1</v>
      </c>
      <c r="S16" s="81" t="n">
        <f aca="false">Q16*I16</f>
        <v>0</v>
      </c>
      <c r="T16" s="81" t="n">
        <f aca="false">R16*J16</f>
        <v>0</v>
      </c>
      <c r="U16" s="81" t="n">
        <f aca="false">SUM(Q16:R16)</f>
        <v>1</v>
      </c>
      <c r="V16" s="81" t="n">
        <f aca="false">SUM(S16:T16)</f>
        <v>0</v>
      </c>
      <c r="X16" s="72"/>
      <c r="Y16" s="72"/>
      <c r="Z16" s="76"/>
      <c r="AB16" s="72"/>
      <c r="AC16" s="72"/>
      <c r="AD16" s="76"/>
      <c r="AF16" s="74"/>
    </row>
    <row r="17" customFormat="false" ht="12.75" hidden="false" customHeight="true" outlineLevel="0" collapsed="false">
      <c r="A17" s="97" t="s">
        <v>59</v>
      </c>
      <c r="B17" s="98" t="s">
        <v>60</v>
      </c>
      <c r="C17" s="92" t="s">
        <v>41</v>
      </c>
      <c r="D17" s="73"/>
      <c r="E17" s="73"/>
      <c r="F17" s="88" t="n">
        <v>2</v>
      </c>
      <c r="G17" s="74" t="s">
        <v>42</v>
      </c>
      <c r="H17" s="75" t="n">
        <v>1</v>
      </c>
      <c r="I17" s="76"/>
      <c r="J17" s="77"/>
      <c r="K17" s="78" t="n">
        <v>9</v>
      </c>
      <c r="L17" s="79"/>
      <c r="M17" s="81" t="n">
        <f aca="false">F17*$K$17/H17</f>
        <v>18</v>
      </c>
      <c r="N17" s="81" t="n">
        <f aca="false">F17*$L$17/H17</f>
        <v>0</v>
      </c>
      <c r="O17" s="81" t="n">
        <f aca="false">M17*I17</f>
        <v>0</v>
      </c>
      <c r="P17" s="81" t="n">
        <f aca="false">N17*J17</f>
        <v>0</v>
      </c>
      <c r="Q17" s="81" t="n">
        <f aca="false">M17*3</f>
        <v>54</v>
      </c>
      <c r="R17" s="81" t="n">
        <f aca="false">N17*3</f>
        <v>0</v>
      </c>
      <c r="S17" s="81" t="n">
        <f aca="false">Q17*I17</f>
        <v>0</v>
      </c>
      <c r="T17" s="81" t="n">
        <f aca="false">R17*J17</f>
        <v>0</v>
      </c>
      <c r="U17" s="81" t="n">
        <f aca="false">SUM(Q17:R17)</f>
        <v>54</v>
      </c>
      <c r="V17" s="81" t="n">
        <f aca="false">SUM(S17:T17)</f>
        <v>0</v>
      </c>
      <c r="X17" s="72"/>
      <c r="Y17" s="72"/>
      <c r="Z17" s="76"/>
      <c r="AB17" s="72"/>
      <c r="AC17" s="72"/>
      <c r="AD17" s="76"/>
      <c r="AF17" s="74" t="s">
        <v>61</v>
      </c>
    </row>
    <row r="18" customFormat="false" ht="12.75" hidden="false" customHeight="true" outlineLevel="0" collapsed="false">
      <c r="A18" s="97"/>
      <c r="B18" s="98"/>
      <c r="C18" s="92" t="s">
        <v>44</v>
      </c>
      <c r="D18" s="73"/>
      <c r="E18" s="73"/>
      <c r="F18" s="88" t="n">
        <v>2</v>
      </c>
      <c r="G18" s="74" t="s">
        <v>42</v>
      </c>
      <c r="H18" s="75" t="n">
        <v>1</v>
      </c>
      <c r="I18" s="76"/>
      <c r="J18" s="77"/>
      <c r="K18" s="85"/>
      <c r="L18" s="86"/>
      <c r="M18" s="81" t="n">
        <f aca="false">F18*$K$17/H18</f>
        <v>18</v>
      </c>
      <c r="N18" s="81" t="n">
        <f aca="false">F18*$L$17/H18</f>
        <v>0</v>
      </c>
      <c r="O18" s="81" t="n">
        <f aca="false">M18*I18</f>
        <v>0</v>
      </c>
      <c r="P18" s="81" t="n">
        <f aca="false">N18*J18</f>
        <v>0</v>
      </c>
      <c r="Q18" s="81" t="n">
        <f aca="false">M18*3</f>
        <v>54</v>
      </c>
      <c r="R18" s="81" t="n">
        <f aca="false">N18*3</f>
        <v>0</v>
      </c>
      <c r="S18" s="81" t="n">
        <f aca="false">Q18*I18</f>
        <v>0</v>
      </c>
      <c r="T18" s="81" t="n">
        <f aca="false">R18*J18</f>
        <v>0</v>
      </c>
      <c r="U18" s="81" t="n">
        <f aca="false">SUM(Q18:R18)</f>
        <v>54</v>
      </c>
      <c r="V18" s="81" t="n">
        <f aca="false">SUM(S18:T18)</f>
        <v>0</v>
      </c>
      <c r="X18" s="72"/>
      <c r="Y18" s="72"/>
      <c r="Z18" s="76"/>
      <c r="AB18" s="72"/>
      <c r="AC18" s="72"/>
      <c r="AD18" s="76"/>
      <c r="AF18" s="74" t="s">
        <v>62</v>
      </c>
    </row>
    <row r="19" customFormat="false" ht="25.5" hidden="false" customHeight="false" outlineLevel="0" collapsed="false">
      <c r="A19" s="69"/>
      <c r="B19" s="99" t="s">
        <v>63</v>
      </c>
      <c r="C19" s="87" t="s">
        <v>46</v>
      </c>
      <c r="D19" s="73"/>
      <c r="E19" s="73"/>
      <c r="F19" s="88" t="n">
        <v>1</v>
      </c>
      <c r="G19" s="88" t="s">
        <v>42</v>
      </c>
      <c r="H19" s="75" t="n">
        <v>1</v>
      </c>
      <c r="I19" s="89"/>
      <c r="J19" s="77"/>
      <c r="K19" s="85"/>
      <c r="L19" s="86"/>
      <c r="M19" s="81" t="n">
        <f aca="false">F19*$K$17/H19</f>
        <v>9</v>
      </c>
      <c r="N19" s="81" t="n">
        <f aca="false">F19*$L$17/H19</f>
        <v>0</v>
      </c>
      <c r="O19" s="81" t="n">
        <f aca="false">M19*I19</f>
        <v>0</v>
      </c>
      <c r="P19" s="81" t="n">
        <f aca="false">N19*J19</f>
        <v>0</v>
      </c>
      <c r="Q19" s="81" t="n">
        <f aca="false">M19*3</f>
        <v>27</v>
      </c>
      <c r="R19" s="81" t="n">
        <f aca="false">N19*3</f>
        <v>0</v>
      </c>
      <c r="S19" s="81" t="n">
        <f aca="false">Q19*I19</f>
        <v>0</v>
      </c>
      <c r="T19" s="81" t="n">
        <f aca="false">R19*J19</f>
        <v>0</v>
      </c>
      <c r="U19" s="81" t="n">
        <f aca="false">SUM(Q19:R19)</f>
        <v>27</v>
      </c>
      <c r="V19" s="81" t="n">
        <f aca="false">SUM(S19:T19)</f>
        <v>0</v>
      </c>
      <c r="X19" s="72"/>
      <c r="Y19" s="72"/>
      <c r="Z19" s="76"/>
      <c r="AB19" s="72"/>
      <c r="AC19" s="72"/>
      <c r="AD19" s="76"/>
      <c r="AF19" s="74" t="s">
        <v>61</v>
      </c>
    </row>
    <row r="20" customFormat="false" ht="25.5" hidden="false" customHeight="false" outlineLevel="0" collapsed="false">
      <c r="A20" s="69"/>
      <c r="B20" s="99"/>
      <c r="C20" s="87" t="s">
        <v>47</v>
      </c>
      <c r="D20" s="73"/>
      <c r="E20" s="73"/>
      <c r="F20" s="88" t="n">
        <v>1</v>
      </c>
      <c r="G20" s="88" t="s">
        <v>42</v>
      </c>
      <c r="H20" s="75" t="n">
        <v>1</v>
      </c>
      <c r="I20" s="89"/>
      <c r="J20" s="77"/>
      <c r="K20" s="85"/>
      <c r="L20" s="86"/>
      <c r="M20" s="81" t="n">
        <f aca="false">F20*$K$17/H20</f>
        <v>9</v>
      </c>
      <c r="N20" s="81" t="n">
        <f aca="false">F20*$L$17/H20</f>
        <v>0</v>
      </c>
      <c r="O20" s="81" t="n">
        <f aca="false">M20*I20</f>
        <v>0</v>
      </c>
      <c r="P20" s="81" t="n">
        <f aca="false">N20*J20</f>
        <v>0</v>
      </c>
      <c r="Q20" s="81" t="n">
        <f aca="false">M20*3</f>
        <v>27</v>
      </c>
      <c r="R20" s="81" t="n">
        <f aca="false">N20*3</f>
        <v>0</v>
      </c>
      <c r="S20" s="81" t="n">
        <f aca="false">Q20*I20</f>
        <v>0</v>
      </c>
      <c r="T20" s="81" t="n">
        <f aca="false">R20*J20</f>
        <v>0</v>
      </c>
      <c r="U20" s="81" t="n">
        <f aca="false">SUM(Q20:R20)</f>
        <v>27</v>
      </c>
      <c r="V20" s="81" t="n">
        <f aca="false">SUM(S20:T20)</f>
        <v>0</v>
      </c>
      <c r="X20" s="72"/>
      <c r="Y20" s="72"/>
      <c r="Z20" s="76"/>
      <c r="AB20" s="72"/>
      <c r="AC20" s="72"/>
      <c r="AD20" s="76"/>
      <c r="AF20" s="74" t="s">
        <v>62</v>
      </c>
    </row>
    <row r="21" customFormat="false" ht="25.5" hidden="false" customHeight="false" outlineLevel="0" collapsed="false">
      <c r="A21" s="69"/>
      <c r="B21" s="99"/>
      <c r="C21" s="90" t="s">
        <v>48</v>
      </c>
      <c r="D21" s="73"/>
      <c r="E21" s="73"/>
      <c r="F21" s="100" t="n">
        <v>4</v>
      </c>
      <c r="G21" s="88" t="s">
        <v>49</v>
      </c>
      <c r="H21" s="75" t="n">
        <v>2</v>
      </c>
      <c r="I21" s="76"/>
      <c r="J21" s="77"/>
      <c r="K21" s="85"/>
      <c r="L21" s="86"/>
      <c r="M21" s="81" t="n">
        <f aca="false">F21*$K$17/H21</f>
        <v>18</v>
      </c>
      <c r="N21" s="81" t="n">
        <f aca="false">F21*$L$17/H21</f>
        <v>0</v>
      </c>
      <c r="O21" s="81" t="n">
        <f aca="false">M21*I21</f>
        <v>0</v>
      </c>
      <c r="P21" s="81" t="n">
        <f aca="false">N21*J21</f>
        <v>0</v>
      </c>
      <c r="Q21" s="81" t="n">
        <f aca="false">M21*3</f>
        <v>54</v>
      </c>
      <c r="R21" s="81" t="n">
        <f aca="false">N21*3</f>
        <v>0</v>
      </c>
      <c r="S21" s="81" t="n">
        <f aca="false">Q21*I21</f>
        <v>0</v>
      </c>
      <c r="T21" s="81" t="n">
        <f aca="false">R21*J21</f>
        <v>0</v>
      </c>
      <c r="U21" s="81" t="n">
        <f aca="false">SUM(Q21:R21)</f>
        <v>54</v>
      </c>
      <c r="V21" s="81" t="n">
        <f aca="false">SUM(S21:T21)</f>
        <v>0</v>
      </c>
      <c r="X21" s="72"/>
      <c r="Y21" s="72"/>
      <c r="Z21" s="76"/>
      <c r="AB21" s="72"/>
      <c r="AC21" s="72"/>
      <c r="AD21" s="76"/>
      <c r="AF21" s="74" t="s">
        <v>62</v>
      </c>
    </row>
    <row r="22" customFormat="false" ht="12.75" hidden="false" customHeight="true" outlineLevel="0" collapsed="false">
      <c r="A22" s="69"/>
      <c r="B22" s="101"/>
      <c r="C22" s="92" t="s">
        <v>64</v>
      </c>
      <c r="D22" s="73"/>
      <c r="E22" s="73"/>
      <c r="F22" s="88" t="n">
        <v>2</v>
      </c>
      <c r="G22" s="88" t="s">
        <v>49</v>
      </c>
      <c r="H22" s="75" t="n">
        <v>2</v>
      </c>
      <c r="I22" s="76"/>
      <c r="J22" s="77"/>
      <c r="K22" s="85"/>
      <c r="L22" s="86"/>
      <c r="M22" s="81" t="n">
        <f aca="false">F22*$K$17/H22</f>
        <v>9</v>
      </c>
      <c r="N22" s="81" t="n">
        <f aca="false">F22*$L$17/H22</f>
        <v>0</v>
      </c>
      <c r="O22" s="81" t="n">
        <f aca="false">M22*I22</f>
        <v>0</v>
      </c>
      <c r="P22" s="81" t="n">
        <f aca="false">N22*J22</f>
        <v>0</v>
      </c>
      <c r="Q22" s="81" t="n">
        <f aca="false">M22*3</f>
        <v>27</v>
      </c>
      <c r="R22" s="81" t="n">
        <f aca="false">N22*3</f>
        <v>0</v>
      </c>
      <c r="S22" s="81" t="n">
        <f aca="false">Q22*I22</f>
        <v>0</v>
      </c>
      <c r="T22" s="81" t="n">
        <f aca="false">R22*J22</f>
        <v>0</v>
      </c>
      <c r="U22" s="81" t="n">
        <f aca="false">SUM(Q22:R22)</f>
        <v>27</v>
      </c>
      <c r="V22" s="81" t="n">
        <f aca="false">SUM(S22:T22)</f>
        <v>0</v>
      </c>
      <c r="X22" s="72"/>
      <c r="Y22" s="72"/>
      <c r="Z22" s="76"/>
      <c r="AB22" s="72"/>
      <c r="AC22" s="72"/>
      <c r="AD22" s="76"/>
      <c r="AF22" s="74"/>
    </row>
    <row r="23" customFormat="false" ht="12.75" hidden="false" customHeight="true" outlineLevel="0" collapsed="false">
      <c r="A23" s="69"/>
      <c r="B23" s="98" t="s">
        <v>65</v>
      </c>
      <c r="C23" s="102" t="s">
        <v>53</v>
      </c>
      <c r="D23" s="73"/>
      <c r="E23" s="73"/>
      <c r="F23" s="88" t="n">
        <v>2</v>
      </c>
      <c r="G23" s="74" t="s">
        <v>42</v>
      </c>
      <c r="H23" s="75" t="n">
        <v>1</v>
      </c>
      <c r="I23" s="95"/>
      <c r="J23" s="96"/>
      <c r="K23" s="78"/>
      <c r="L23" s="79" t="n">
        <v>3</v>
      </c>
      <c r="M23" s="81" t="n">
        <f aca="false">F23*$K$23/H23</f>
        <v>0</v>
      </c>
      <c r="N23" s="81" t="n">
        <f aca="false">F23*$L$23/H23</f>
        <v>6</v>
      </c>
      <c r="O23" s="81" t="n">
        <f aca="false">M23*I23</f>
        <v>0</v>
      </c>
      <c r="P23" s="81" t="n">
        <f aca="false">N23*J23</f>
        <v>0</v>
      </c>
      <c r="Q23" s="81" t="n">
        <f aca="false">M23*3</f>
        <v>0</v>
      </c>
      <c r="R23" s="81" t="n">
        <f aca="false">N23*3</f>
        <v>18</v>
      </c>
      <c r="S23" s="81" t="n">
        <f aca="false">Q23*I23</f>
        <v>0</v>
      </c>
      <c r="T23" s="81" t="n">
        <f aca="false">R23*J23</f>
        <v>0</v>
      </c>
      <c r="U23" s="81" t="n">
        <f aca="false">SUM(Q23:R23)</f>
        <v>18</v>
      </c>
      <c r="V23" s="81" t="n">
        <f aca="false">SUM(S23:T23)</f>
        <v>0</v>
      </c>
      <c r="X23" s="72"/>
      <c r="Y23" s="72"/>
      <c r="Z23" s="76"/>
      <c r="AB23" s="72"/>
      <c r="AC23" s="72"/>
      <c r="AD23" s="76"/>
      <c r="AF23" s="74" t="s">
        <v>54</v>
      </c>
    </row>
    <row r="24" customFormat="false" ht="12.75" hidden="false" customHeight="true" outlineLevel="0" collapsed="false">
      <c r="A24" s="69"/>
      <c r="B24" s="98"/>
      <c r="C24" s="102" t="s">
        <v>55</v>
      </c>
      <c r="D24" s="73"/>
      <c r="E24" s="73"/>
      <c r="F24" s="88" t="n">
        <v>2</v>
      </c>
      <c r="G24" s="74" t="s">
        <v>42</v>
      </c>
      <c r="H24" s="75" t="n">
        <v>1</v>
      </c>
      <c r="I24" s="95"/>
      <c r="J24" s="96"/>
      <c r="K24" s="85"/>
      <c r="L24" s="86"/>
      <c r="M24" s="81" t="n">
        <f aca="false">F24*$K$23/H24</f>
        <v>0</v>
      </c>
      <c r="N24" s="81" t="n">
        <f aca="false">F24*$L$23/H24</f>
        <v>6</v>
      </c>
      <c r="O24" s="81" t="n">
        <f aca="false">M24*I24</f>
        <v>0</v>
      </c>
      <c r="P24" s="81" t="n">
        <f aca="false">N24*J24</f>
        <v>0</v>
      </c>
      <c r="Q24" s="81" t="n">
        <f aca="false">M24*3</f>
        <v>0</v>
      </c>
      <c r="R24" s="81" t="n">
        <f aca="false">N24*3</f>
        <v>18</v>
      </c>
      <c r="S24" s="81" t="n">
        <f aca="false">Q24*I24</f>
        <v>0</v>
      </c>
      <c r="T24" s="81" t="n">
        <f aca="false">R24*J24</f>
        <v>0</v>
      </c>
      <c r="U24" s="81" t="n">
        <f aca="false">SUM(Q24:R24)</f>
        <v>18</v>
      </c>
      <c r="V24" s="81" t="n">
        <f aca="false">SUM(S24:T24)</f>
        <v>0</v>
      </c>
      <c r="X24" s="72"/>
      <c r="Y24" s="72"/>
      <c r="Z24" s="76"/>
      <c r="AB24" s="72"/>
      <c r="AC24" s="72"/>
      <c r="AD24" s="76"/>
      <c r="AF24" s="74" t="s">
        <v>56</v>
      </c>
    </row>
    <row r="25" customFormat="false" ht="25.5" hidden="false" customHeight="false" outlineLevel="0" collapsed="false">
      <c r="A25" s="69"/>
      <c r="B25" s="99" t="s">
        <v>63</v>
      </c>
      <c r="C25" s="87" t="s">
        <v>46</v>
      </c>
      <c r="D25" s="73"/>
      <c r="E25" s="73"/>
      <c r="F25" s="88" t="n">
        <v>2</v>
      </c>
      <c r="G25" s="88" t="s">
        <v>42</v>
      </c>
      <c r="H25" s="75" t="n">
        <v>1</v>
      </c>
      <c r="I25" s="95"/>
      <c r="J25" s="96"/>
      <c r="K25" s="85"/>
      <c r="L25" s="86"/>
      <c r="M25" s="81" t="n">
        <f aca="false">F25*$K$23/H25</f>
        <v>0</v>
      </c>
      <c r="N25" s="81" t="n">
        <f aca="false">F25*$L$23/H25</f>
        <v>6</v>
      </c>
      <c r="O25" s="81" t="n">
        <f aca="false">M25*I25</f>
        <v>0</v>
      </c>
      <c r="P25" s="81" t="n">
        <f aca="false">N25*J25</f>
        <v>0</v>
      </c>
      <c r="Q25" s="81" t="n">
        <f aca="false">M25*3</f>
        <v>0</v>
      </c>
      <c r="R25" s="81" t="n">
        <f aca="false">N25*3</f>
        <v>18</v>
      </c>
      <c r="S25" s="81" t="n">
        <f aca="false">Q25*I25</f>
        <v>0</v>
      </c>
      <c r="T25" s="81" t="n">
        <f aca="false">R25*J25</f>
        <v>0</v>
      </c>
      <c r="U25" s="81" t="n">
        <f aca="false">SUM(Q25:R25)</f>
        <v>18</v>
      </c>
      <c r="V25" s="81" t="n">
        <f aca="false">SUM(S25:T25)</f>
        <v>0</v>
      </c>
      <c r="X25" s="72"/>
      <c r="Y25" s="72"/>
      <c r="Z25" s="76"/>
      <c r="AB25" s="72"/>
      <c r="AC25" s="72"/>
      <c r="AD25" s="76"/>
      <c r="AF25" s="88" t="s">
        <v>57</v>
      </c>
    </row>
    <row r="26" customFormat="false" ht="25.5" hidden="false" customHeight="false" outlineLevel="0" collapsed="false">
      <c r="A26" s="69"/>
      <c r="B26" s="99"/>
      <c r="C26" s="90" t="s">
        <v>48</v>
      </c>
      <c r="D26" s="73"/>
      <c r="E26" s="73"/>
      <c r="F26" s="100" t="n">
        <v>4</v>
      </c>
      <c r="G26" s="88" t="s">
        <v>49</v>
      </c>
      <c r="H26" s="75" t="n">
        <v>2</v>
      </c>
      <c r="I26" s="95"/>
      <c r="J26" s="96"/>
      <c r="K26" s="85"/>
      <c r="L26" s="86"/>
      <c r="M26" s="81" t="n">
        <f aca="false">F26*$K$23/H26</f>
        <v>0</v>
      </c>
      <c r="N26" s="81" t="n">
        <f aca="false">F26*$L$23/H26</f>
        <v>6</v>
      </c>
      <c r="O26" s="81" t="n">
        <f aca="false">M26*I26</f>
        <v>0</v>
      </c>
      <c r="P26" s="81" t="n">
        <f aca="false">N26*J26</f>
        <v>0</v>
      </c>
      <c r="Q26" s="81" t="n">
        <f aca="false">M26*3</f>
        <v>0</v>
      </c>
      <c r="R26" s="81" t="n">
        <f aca="false">N26*3</f>
        <v>18</v>
      </c>
      <c r="S26" s="81" t="n">
        <f aca="false">Q26*I26</f>
        <v>0</v>
      </c>
      <c r="T26" s="81" t="n">
        <f aca="false">R26*J26</f>
        <v>0</v>
      </c>
      <c r="U26" s="81" t="n">
        <f aca="false">SUM(Q26:R26)</f>
        <v>18</v>
      </c>
      <c r="V26" s="81" t="n">
        <f aca="false">SUM(S26:T26)</f>
        <v>0</v>
      </c>
      <c r="X26" s="72"/>
      <c r="Y26" s="72"/>
      <c r="Z26" s="76"/>
      <c r="AB26" s="72"/>
      <c r="AC26" s="72"/>
      <c r="AD26" s="76"/>
      <c r="AF26" s="88" t="s">
        <v>57</v>
      </c>
    </row>
    <row r="27" customFormat="false" ht="12.75" hidden="false" customHeight="false" outlineLevel="0" collapsed="false">
      <c r="A27" s="69"/>
      <c r="B27" s="101"/>
      <c r="C27" s="102" t="s">
        <v>64</v>
      </c>
      <c r="D27" s="73"/>
      <c r="E27" s="73"/>
      <c r="F27" s="88" t="n">
        <v>2</v>
      </c>
      <c r="G27" s="88" t="s">
        <v>49</v>
      </c>
      <c r="H27" s="75" t="n">
        <v>2</v>
      </c>
      <c r="I27" s="95"/>
      <c r="J27" s="96"/>
      <c r="K27" s="85"/>
      <c r="L27" s="86"/>
      <c r="M27" s="81" t="n">
        <f aca="false">F27*$K$23/H27</f>
        <v>0</v>
      </c>
      <c r="N27" s="81" t="n">
        <f aca="false">F27*$L$23/H27</f>
        <v>3</v>
      </c>
      <c r="O27" s="81" t="n">
        <f aca="false">M27*I27</f>
        <v>0</v>
      </c>
      <c r="P27" s="81" t="n">
        <f aca="false">N27*J27</f>
        <v>0</v>
      </c>
      <c r="Q27" s="81" t="n">
        <f aca="false">M27*3</f>
        <v>0</v>
      </c>
      <c r="R27" s="81" t="n">
        <f aca="false">N27*3</f>
        <v>9</v>
      </c>
      <c r="S27" s="81" t="n">
        <f aca="false">Q27*I27</f>
        <v>0</v>
      </c>
      <c r="T27" s="81" t="n">
        <f aca="false">R27*J27</f>
        <v>0</v>
      </c>
      <c r="U27" s="81" t="n">
        <f aca="false">SUM(Q27:R27)</f>
        <v>9</v>
      </c>
      <c r="V27" s="81" t="n">
        <f aca="false">SUM(S27:T27)</f>
        <v>0</v>
      </c>
      <c r="X27" s="72"/>
      <c r="Y27" s="72"/>
      <c r="Z27" s="76"/>
      <c r="AB27" s="72"/>
      <c r="AC27" s="72"/>
      <c r="AD27" s="76"/>
      <c r="AF27" s="88"/>
    </row>
    <row r="28" customFormat="false" ht="12.75" hidden="false" customHeight="true" outlineLevel="0" collapsed="false">
      <c r="A28" s="103" t="s">
        <v>66</v>
      </c>
      <c r="B28" s="98" t="s">
        <v>67</v>
      </c>
      <c r="C28" s="102" t="s">
        <v>68</v>
      </c>
      <c r="D28" s="73"/>
      <c r="E28" s="73"/>
      <c r="F28" s="88" t="n">
        <v>2</v>
      </c>
      <c r="G28" s="74" t="s">
        <v>42</v>
      </c>
      <c r="H28" s="75" t="n">
        <v>1</v>
      </c>
      <c r="I28" s="76"/>
      <c r="J28" s="77"/>
      <c r="K28" s="78" t="n">
        <v>4</v>
      </c>
      <c r="L28" s="79"/>
      <c r="M28" s="81" t="n">
        <f aca="false">F28*$K$28/H28</f>
        <v>8</v>
      </c>
      <c r="N28" s="81" t="n">
        <f aca="false">F28*$L$28/H28</f>
        <v>0</v>
      </c>
      <c r="O28" s="81" t="n">
        <f aca="false">M28*I28</f>
        <v>0</v>
      </c>
      <c r="P28" s="81" t="n">
        <f aca="false">N28*J28</f>
        <v>0</v>
      </c>
      <c r="Q28" s="81" t="n">
        <f aca="false">M28*3</f>
        <v>24</v>
      </c>
      <c r="R28" s="81" t="n">
        <f aca="false">N28*3</f>
        <v>0</v>
      </c>
      <c r="S28" s="81" t="n">
        <f aca="false">Q28*I28</f>
        <v>0</v>
      </c>
      <c r="T28" s="81" t="n">
        <f aca="false">R28*J28</f>
        <v>0</v>
      </c>
      <c r="U28" s="81" t="n">
        <f aca="false">SUM(Q28:R28)</f>
        <v>24</v>
      </c>
      <c r="V28" s="81" t="n">
        <f aca="false">SUM(S28:T28)</f>
        <v>0</v>
      </c>
      <c r="X28" s="72"/>
      <c r="Y28" s="72"/>
      <c r="Z28" s="76"/>
      <c r="AB28" s="72"/>
      <c r="AC28" s="72"/>
      <c r="AD28" s="76"/>
      <c r="AF28" s="74" t="s">
        <v>61</v>
      </c>
    </row>
    <row r="29" customFormat="false" ht="12.75" hidden="false" customHeight="true" outlineLevel="0" collapsed="false">
      <c r="A29" s="69"/>
      <c r="B29" s="98"/>
      <c r="C29" s="102" t="s">
        <v>69</v>
      </c>
      <c r="D29" s="73"/>
      <c r="E29" s="73"/>
      <c r="F29" s="88" t="n">
        <v>2</v>
      </c>
      <c r="G29" s="74" t="s">
        <v>42</v>
      </c>
      <c r="H29" s="75" t="n">
        <v>1</v>
      </c>
      <c r="I29" s="76"/>
      <c r="J29" s="77"/>
      <c r="K29" s="85"/>
      <c r="L29" s="86"/>
      <c r="M29" s="81" t="n">
        <f aca="false">F29*$K$28/H29</f>
        <v>8</v>
      </c>
      <c r="N29" s="81" t="n">
        <f aca="false">F29*$L$28/H29</f>
        <v>0</v>
      </c>
      <c r="O29" s="81" t="n">
        <f aca="false">M29*I29</f>
        <v>0</v>
      </c>
      <c r="P29" s="81" t="n">
        <f aca="false">N29*J29</f>
        <v>0</v>
      </c>
      <c r="Q29" s="81" t="n">
        <f aca="false">M29*3</f>
        <v>24</v>
      </c>
      <c r="R29" s="81" t="n">
        <f aca="false">N29*3</f>
        <v>0</v>
      </c>
      <c r="S29" s="81" t="n">
        <f aca="false">Q29*I29</f>
        <v>0</v>
      </c>
      <c r="T29" s="81" t="n">
        <f aca="false">R29*J29</f>
        <v>0</v>
      </c>
      <c r="U29" s="81" t="n">
        <f aca="false">SUM(Q29:R29)</f>
        <v>24</v>
      </c>
      <c r="V29" s="81" t="n">
        <f aca="false">SUM(S29:T29)</f>
        <v>0</v>
      </c>
      <c r="X29" s="72"/>
      <c r="Y29" s="72"/>
      <c r="Z29" s="76"/>
      <c r="AB29" s="72"/>
      <c r="AC29" s="72"/>
      <c r="AD29" s="76"/>
      <c r="AF29" s="74" t="s">
        <v>43</v>
      </c>
    </row>
    <row r="30" customFormat="false" ht="12.75" hidden="false" customHeight="true" outlineLevel="0" collapsed="false">
      <c r="A30" s="69"/>
      <c r="B30" s="99" t="s">
        <v>70</v>
      </c>
      <c r="C30" s="102" t="s">
        <v>64</v>
      </c>
      <c r="D30" s="73"/>
      <c r="E30" s="73"/>
      <c r="F30" s="88" t="n">
        <v>2</v>
      </c>
      <c r="G30" s="88" t="s">
        <v>49</v>
      </c>
      <c r="H30" s="75" t="n">
        <v>2</v>
      </c>
      <c r="I30" s="76"/>
      <c r="J30" s="77"/>
      <c r="K30" s="85"/>
      <c r="L30" s="86"/>
      <c r="M30" s="81" t="n">
        <f aca="false">F30*$K$28/H30</f>
        <v>4</v>
      </c>
      <c r="N30" s="81" t="n">
        <f aca="false">F30*$L$28/H30</f>
        <v>0</v>
      </c>
      <c r="O30" s="81" t="n">
        <f aca="false">M30*I30</f>
        <v>0</v>
      </c>
      <c r="P30" s="81" t="n">
        <f aca="false">N30*J30</f>
        <v>0</v>
      </c>
      <c r="Q30" s="81" t="n">
        <f aca="false">M30*3</f>
        <v>12</v>
      </c>
      <c r="R30" s="81" t="n">
        <f aca="false">N30*3</f>
        <v>0</v>
      </c>
      <c r="S30" s="81" t="n">
        <f aca="false">Q30*I30</f>
        <v>0</v>
      </c>
      <c r="T30" s="81" t="n">
        <f aca="false">R30*J30</f>
        <v>0</v>
      </c>
      <c r="U30" s="81" t="n">
        <f aca="false">SUM(Q30:R30)</f>
        <v>12</v>
      </c>
      <c r="V30" s="81" t="n">
        <f aca="false">SUM(S30:T30)</f>
        <v>0</v>
      </c>
      <c r="X30" s="72"/>
      <c r="Y30" s="72"/>
      <c r="Z30" s="76"/>
      <c r="AB30" s="72"/>
      <c r="AC30" s="72"/>
      <c r="AD30" s="76"/>
      <c r="AF30" s="74"/>
    </row>
    <row r="31" customFormat="false" ht="12.75" hidden="false" customHeight="true" outlineLevel="0" collapsed="false">
      <c r="A31" s="69"/>
      <c r="B31" s="104"/>
      <c r="C31" s="102" t="s">
        <v>71</v>
      </c>
      <c r="D31" s="73"/>
      <c r="E31" s="73"/>
      <c r="F31" s="88" t="n">
        <v>2</v>
      </c>
      <c r="G31" s="88" t="s">
        <v>49</v>
      </c>
      <c r="H31" s="75" t="n">
        <v>2</v>
      </c>
      <c r="I31" s="76"/>
      <c r="J31" s="77"/>
      <c r="K31" s="85"/>
      <c r="L31" s="86"/>
      <c r="M31" s="81" t="n">
        <f aca="false">F31*$K$28/H31</f>
        <v>4</v>
      </c>
      <c r="N31" s="81" t="n">
        <f aca="false">F31*$L$28/H31</f>
        <v>0</v>
      </c>
      <c r="O31" s="81" t="n">
        <f aca="false">M31*I31</f>
        <v>0</v>
      </c>
      <c r="P31" s="81" t="n">
        <f aca="false">N31*J31</f>
        <v>0</v>
      </c>
      <c r="Q31" s="81" t="n">
        <f aca="false">M31*3</f>
        <v>12</v>
      </c>
      <c r="R31" s="81" t="n">
        <f aca="false">N31*3</f>
        <v>0</v>
      </c>
      <c r="S31" s="81" t="n">
        <f aca="false">Q31*I31</f>
        <v>0</v>
      </c>
      <c r="T31" s="81" t="n">
        <f aca="false">R31*J31</f>
        <v>0</v>
      </c>
      <c r="U31" s="81" t="n">
        <f aca="false">SUM(Q31:R31)</f>
        <v>12</v>
      </c>
      <c r="V31" s="81" t="n">
        <f aca="false">SUM(S31:T31)</f>
        <v>0</v>
      </c>
      <c r="X31" s="72"/>
      <c r="Y31" s="72"/>
      <c r="Z31" s="76"/>
      <c r="AB31" s="72"/>
      <c r="AC31" s="72"/>
      <c r="AD31" s="76"/>
      <c r="AF31" s="74" t="s">
        <v>61</v>
      </c>
    </row>
    <row r="32" customFormat="false" ht="25.5" hidden="false" customHeight="false" outlineLevel="0" collapsed="false">
      <c r="A32" s="69"/>
      <c r="B32" s="99"/>
      <c r="C32" s="87" t="s">
        <v>46</v>
      </c>
      <c r="D32" s="73"/>
      <c r="E32" s="73"/>
      <c r="F32" s="88" t="n">
        <v>1</v>
      </c>
      <c r="G32" s="88" t="s">
        <v>42</v>
      </c>
      <c r="H32" s="75" t="n">
        <v>1</v>
      </c>
      <c r="I32" s="76"/>
      <c r="J32" s="77"/>
      <c r="K32" s="85"/>
      <c r="L32" s="86"/>
      <c r="M32" s="81" t="n">
        <f aca="false">F32*$K$28/H32</f>
        <v>4</v>
      </c>
      <c r="N32" s="81" t="n">
        <f aca="false">F32*$L$28/H32</f>
        <v>0</v>
      </c>
      <c r="O32" s="81" t="n">
        <f aca="false">M32*I32</f>
        <v>0</v>
      </c>
      <c r="P32" s="81" t="n">
        <f aca="false">N32*J32</f>
        <v>0</v>
      </c>
      <c r="Q32" s="81" t="n">
        <f aca="false">M32*3</f>
        <v>12</v>
      </c>
      <c r="R32" s="81" t="n">
        <f aca="false">N32*3</f>
        <v>0</v>
      </c>
      <c r="S32" s="81" t="n">
        <f aca="false">Q32*I32</f>
        <v>0</v>
      </c>
      <c r="T32" s="81" t="n">
        <f aca="false">R32*J32</f>
        <v>0</v>
      </c>
      <c r="U32" s="81" t="n">
        <f aca="false">SUM(Q32:R32)</f>
        <v>12</v>
      </c>
      <c r="V32" s="81" t="n">
        <f aca="false">SUM(S32:T32)</f>
        <v>0</v>
      </c>
      <c r="X32" s="72"/>
      <c r="Y32" s="72"/>
      <c r="Z32" s="76"/>
      <c r="AB32" s="72"/>
      <c r="AC32" s="72"/>
      <c r="AD32" s="76"/>
      <c r="AF32" s="74" t="s">
        <v>61</v>
      </c>
    </row>
    <row r="33" customFormat="false" ht="25.5" hidden="false" customHeight="false" outlineLevel="0" collapsed="false">
      <c r="A33" s="69"/>
      <c r="B33" s="99"/>
      <c r="C33" s="87" t="s">
        <v>47</v>
      </c>
      <c r="D33" s="73"/>
      <c r="E33" s="73"/>
      <c r="F33" s="88" t="n">
        <v>1</v>
      </c>
      <c r="G33" s="88" t="s">
        <v>42</v>
      </c>
      <c r="H33" s="75" t="n">
        <v>1</v>
      </c>
      <c r="I33" s="76"/>
      <c r="J33" s="77"/>
      <c r="K33" s="85"/>
      <c r="L33" s="86"/>
      <c r="M33" s="81" t="n">
        <f aca="false">F33*$K$28/H33</f>
        <v>4</v>
      </c>
      <c r="N33" s="81" t="n">
        <f aca="false">F33*$L$28/H33</f>
        <v>0</v>
      </c>
      <c r="O33" s="81" t="n">
        <f aca="false">M33*I33</f>
        <v>0</v>
      </c>
      <c r="P33" s="81" t="n">
        <f aca="false">N33*J33</f>
        <v>0</v>
      </c>
      <c r="Q33" s="81" t="n">
        <f aca="false">M33*3</f>
        <v>12</v>
      </c>
      <c r="R33" s="81" t="n">
        <f aca="false">N33*3</f>
        <v>0</v>
      </c>
      <c r="S33" s="81" t="n">
        <f aca="false">Q33*I33</f>
        <v>0</v>
      </c>
      <c r="T33" s="81" t="n">
        <f aca="false">R33*J33</f>
        <v>0</v>
      </c>
      <c r="U33" s="81" t="n">
        <f aca="false">SUM(Q33:R33)</f>
        <v>12</v>
      </c>
      <c r="V33" s="81" t="n">
        <f aca="false">SUM(S33:T33)</f>
        <v>0</v>
      </c>
      <c r="X33" s="72"/>
      <c r="Y33" s="72"/>
      <c r="Z33" s="76"/>
      <c r="AB33" s="72"/>
      <c r="AC33" s="72"/>
      <c r="AD33" s="76"/>
      <c r="AF33" s="74" t="s">
        <v>43</v>
      </c>
    </row>
    <row r="34" customFormat="false" ht="12.75" hidden="false" customHeight="true" outlineLevel="0" collapsed="false">
      <c r="A34" s="69"/>
      <c r="B34" s="104"/>
      <c r="C34" s="102" t="s">
        <v>72</v>
      </c>
      <c r="D34" s="73"/>
      <c r="E34" s="73"/>
      <c r="F34" s="88" t="n">
        <v>1</v>
      </c>
      <c r="G34" s="88" t="s">
        <v>49</v>
      </c>
      <c r="H34" s="75" t="n">
        <v>2</v>
      </c>
      <c r="I34" s="76"/>
      <c r="J34" s="77"/>
      <c r="K34" s="85"/>
      <c r="L34" s="86"/>
      <c r="M34" s="81" t="n">
        <f aca="false">F34*$K$28/H34</f>
        <v>2</v>
      </c>
      <c r="N34" s="81" t="n">
        <f aca="false">F34*$L$28/H34</f>
        <v>0</v>
      </c>
      <c r="O34" s="81" t="n">
        <f aca="false">M34*I34</f>
        <v>0</v>
      </c>
      <c r="P34" s="81" t="n">
        <f aca="false">N34*J34</f>
        <v>0</v>
      </c>
      <c r="Q34" s="81" t="n">
        <f aca="false">M34*3</f>
        <v>6</v>
      </c>
      <c r="R34" s="81" t="n">
        <f aca="false">N34*3</f>
        <v>0</v>
      </c>
      <c r="S34" s="81" t="n">
        <f aca="false">Q34*I34</f>
        <v>0</v>
      </c>
      <c r="T34" s="81" t="n">
        <f aca="false">R34*J34</f>
        <v>0</v>
      </c>
      <c r="U34" s="81" t="n">
        <f aca="false">SUM(Q34:R34)</f>
        <v>6</v>
      </c>
      <c r="V34" s="81" t="n">
        <f aca="false">SUM(S34:T34)</f>
        <v>0</v>
      </c>
      <c r="X34" s="72"/>
      <c r="Y34" s="72"/>
      <c r="Z34" s="76"/>
      <c r="AB34" s="72"/>
      <c r="AC34" s="72"/>
      <c r="AD34" s="76"/>
      <c r="AF34" s="74" t="s">
        <v>61</v>
      </c>
    </row>
    <row r="35" customFormat="false" ht="12.75" hidden="false" customHeight="true" outlineLevel="0" collapsed="false">
      <c r="A35" s="69"/>
      <c r="B35" s="98" t="s">
        <v>73</v>
      </c>
      <c r="C35" s="102" t="s">
        <v>68</v>
      </c>
      <c r="D35" s="73"/>
      <c r="E35" s="73"/>
      <c r="F35" s="88" t="n">
        <v>2</v>
      </c>
      <c r="G35" s="88" t="s">
        <v>42</v>
      </c>
      <c r="H35" s="75" t="n">
        <v>1</v>
      </c>
      <c r="I35" s="95"/>
      <c r="J35" s="96"/>
      <c r="K35" s="78"/>
      <c r="L35" s="79" t="n">
        <v>6</v>
      </c>
      <c r="M35" s="81" t="n">
        <f aca="false">F35*$K$35/H35</f>
        <v>0</v>
      </c>
      <c r="N35" s="81" t="n">
        <f aca="false">F35*$L$35/H35</f>
        <v>12</v>
      </c>
      <c r="O35" s="81" t="n">
        <f aca="false">M35*I35</f>
        <v>0</v>
      </c>
      <c r="P35" s="81" t="n">
        <f aca="false">N35*J35</f>
        <v>0</v>
      </c>
      <c r="Q35" s="81" t="n">
        <f aca="false">M35*3</f>
        <v>0</v>
      </c>
      <c r="R35" s="81" t="n">
        <f aca="false">N35*3</f>
        <v>36</v>
      </c>
      <c r="S35" s="81" t="n">
        <f aca="false">Q35*I35</f>
        <v>0</v>
      </c>
      <c r="T35" s="81" t="n">
        <f aca="false">R35*J35</f>
        <v>0</v>
      </c>
      <c r="U35" s="81" t="n">
        <f aca="false">SUM(Q35:R35)</f>
        <v>36</v>
      </c>
      <c r="V35" s="81" t="n">
        <f aca="false">SUM(S35:T35)</f>
        <v>0</v>
      </c>
      <c r="X35" s="72"/>
      <c r="Y35" s="72"/>
      <c r="Z35" s="76"/>
      <c r="AB35" s="72"/>
      <c r="AC35" s="72"/>
      <c r="AD35" s="76"/>
      <c r="AF35" s="74" t="s">
        <v>54</v>
      </c>
    </row>
    <row r="36" customFormat="false" ht="12.75" hidden="false" customHeight="true" outlineLevel="0" collapsed="false">
      <c r="A36" s="69"/>
      <c r="B36" s="98"/>
      <c r="C36" s="102" t="s">
        <v>69</v>
      </c>
      <c r="D36" s="73"/>
      <c r="E36" s="73"/>
      <c r="F36" s="88" t="n">
        <v>2</v>
      </c>
      <c r="G36" s="88" t="s">
        <v>42</v>
      </c>
      <c r="H36" s="75" t="n">
        <v>1</v>
      </c>
      <c r="I36" s="95"/>
      <c r="J36" s="96"/>
      <c r="K36" s="85"/>
      <c r="L36" s="86"/>
      <c r="M36" s="81" t="n">
        <f aca="false">F36*$K$35/H36</f>
        <v>0</v>
      </c>
      <c r="N36" s="81" t="n">
        <f aca="false">F36*$L$35/H36</f>
        <v>12</v>
      </c>
      <c r="O36" s="81" t="n">
        <f aca="false">M36*I36</f>
        <v>0</v>
      </c>
      <c r="P36" s="81" t="n">
        <f aca="false">N36*J36</f>
        <v>0</v>
      </c>
      <c r="Q36" s="81" t="n">
        <f aca="false">M36*3</f>
        <v>0</v>
      </c>
      <c r="R36" s="81" t="n">
        <f aca="false">N36*3</f>
        <v>36</v>
      </c>
      <c r="S36" s="81" t="n">
        <f aca="false">Q36*I36</f>
        <v>0</v>
      </c>
      <c r="T36" s="81" t="n">
        <f aca="false">R36*J36</f>
        <v>0</v>
      </c>
      <c r="U36" s="81" t="n">
        <f aca="false">SUM(Q36:R36)</f>
        <v>36</v>
      </c>
      <c r="V36" s="81" t="n">
        <f aca="false">SUM(S36:T36)</f>
        <v>0</v>
      </c>
      <c r="X36" s="72"/>
      <c r="Y36" s="72"/>
      <c r="Z36" s="76"/>
      <c r="AB36" s="72"/>
      <c r="AC36" s="72"/>
      <c r="AD36" s="76"/>
      <c r="AF36" s="74" t="s">
        <v>56</v>
      </c>
    </row>
    <row r="37" customFormat="false" ht="12.75" hidden="false" customHeight="true" outlineLevel="0" collapsed="false">
      <c r="A37" s="69"/>
      <c r="B37" s="99" t="s">
        <v>70</v>
      </c>
      <c r="C37" s="102" t="s">
        <v>64</v>
      </c>
      <c r="D37" s="73"/>
      <c r="E37" s="73"/>
      <c r="F37" s="88" t="n">
        <v>2</v>
      </c>
      <c r="G37" s="88" t="s">
        <v>49</v>
      </c>
      <c r="H37" s="75" t="n">
        <v>2</v>
      </c>
      <c r="I37" s="95"/>
      <c r="J37" s="96"/>
      <c r="K37" s="85"/>
      <c r="L37" s="86"/>
      <c r="M37" s="81" t="n">
        <f aca="false">F37*$K$35/H37</f>
        <v>0</v>
      </c>
      <c r="N37" s="81" t="n">
        <f aca="false">F37*$L$35/H37</f>
        <v>6</v>
      </c>
      <c r="O37" s="81" t="n">
        <f aca="false">M37*I37</f>
        <v>0</v>
      </c>
      <c r="P37" s="81" t="n">
        <f aca="false">N37*J37</f>
        <v>0</v>
      </c>
      <c r="Q37" s="81" t="n">
        <f aca="false">M37*3</f>
        <v>0</v>
      </c>
      <c r="R37" s="81" t="n">
        <f aca="false">N37*3</f>
        <v>18</v>
      </c>
      <c r="S37" s="81" t="n">
        <f aca="false">Q37*I37</f>
        <v>0</v>
      </c>
      <c r="T37" s="81" t="n">
        <f aca="false">R37*J37</f>
        <v>0</v>
      </c>
      <c r="U37" s="81" t="n">
        <f aca="false">SUM(Q37:R37)</f>
        <v>18</v>
      </c>
      <c r="V37" s="81" t="n">
        <f aca="false">SUM(S37:T37)</f>
        <v>0</v>
      </c>
      <c r="W37" s="105"/>
      <c r="X37" s="72"/>
      <c r="Y37" s="72"/>
      <c r="Z37" s="76"/>
      <c r="AB37" s="72"/>
      <c r="AC37" s="72"/>
      <c r="AD37" s="76"/>
      <c r="AF37" s="88"/>
    </row>
    <row r="38" customFormat="false" ht="12.75" hidden="false" customHeight="true" outlineLevel="0" collapsed="false">
      <c r="A38" s="69"/>
      <c r="B38" s="99"/>
      <c r="C38" s="102" t="s">
        <v>71</v>
      </c>
      <c r="D38" s="73"/>
      <c r="E38" s="73"/>
      <c r="F38" s="88" t="n">
        <v>2</v>
      </c>
      <c r="G38" s="88" t="s">
        <v>49</v>
      </c>
      <c r="H38" s="75" t="n">
        <v>2</v>
      </c>
      <c r="I38" s="95"/>
      <c r="J38" s="96"/>
      <c r="K38" s="85"/>
      <c r="L38" s="86"/>
      <c r="M38" s="81" t="n">
        <f aca="false">F38*$K$35/H38</f>
        <v>0</v>
      </c>
      <c r="N38" s="81" t="n">
        <f aca="false">F38*$L$35/H38</f>
        <v>6</v>
      </c>
      <c r="O38" s="81" t="n">
        <f aca="false">M38*I38</f>
        <v>0</v>
      </c>
      <c r="P38" s="81" t="n">
        <f aca="false">N38*J38</f>
        <v>0</v>
      </c>
      <c r="Q38" s="81" t="n">
        <f aca="false">M38*3</f>
        <v>0</v>
      </c>
      <c r="R38" s="81" t="n">
        <f aca="false">N38*3</f>
        <v>18</v>
      </c>
      <c r="S38" s="81" t="n">
        <f aca="false">Q38*I38</f>
        <v>0</v>
      </c>
      <c r="T38" s="81" t="n">
        <f aca="false">R38*J38</f>
        <v>0</v>
      </c>
      <c r="U38" s="81" t="n">
        <f aca="false">SUM(Q38:R38)</f>
        <v>18</v>
      </c>
      <c r="V38" s="81" t="n">
        <f aca="false">SUM(S38:T38)</f>
        <v>0</v>
      </c>
      <c r="W38" s="106"/>
      <c r="X38" s="72"/>
      <c r="Y38" s="72"/>
      <c r="Z38" s="76"/>
      <c r="AB38" s="72"/>
      <c r="AC38" s="72"/>
      <c r="AD38" s="76"/>
      <c r="AF38" s="88" t="s">
        <v>57</v>
      </c>
    </row>
    <row r="39" customFormat="false" ht="25.5" hidden="false" customHeight="false" outlineLevel="0" collapsed="false">
      <c r="A39" s="69"/>
      <c r="B39" s="99"/>
      <c r="C39" s="87" t="s">
        <v>74</v>
      </c>
      <c r="D39" s="73"/>
      <c r="E39" s="73"/>
      <c r="F39" s="88" t="n">
        <v>2</v>
      </c>
      <c r="G39" s="88" t="s">
        <v>42</v>
      </c>
      <c r="H39" s="75" t="n">
        <v>1</v>
      </c>
      <c r="I39" s="95"/>
      <c r="J39" s="96"/>
      <c r="K39" s="85"/>
      <c r="L39" s="86"/>
      <c r="M39" s="81" t="n">
        <f aca="false">F39*$K$35/H39</f>
        <v>0</v>
      </c>
      <c r="N39" s="81" t="n">
        <f aca="false">F39*$L$35/H39</f>
        <v>12</v>
      </c>
      <c r="O39" s="81" t="n">
        <f aca="false">M39*I39</f>
        <v>0</v>
      </c>
      <c r="P39" s="81" t="n">
        <f aca="false">N39*J39</f>
        <v>0</v>
      </c>
      <c r="Q39" s="81" t="n">
        <f aca="false">M39*3</f>
        <v>0</v>
      </c>
      <c r="R39" s="81" t="n">
        <f aca="false">N39*3</f>
        <v>36</v>
      </c>
      <c r="S39" s="81" t="n">
        <f aca="false">Q39*I39</f>
        <v>0</v>
      </c>
      <c r="T39" s="81" t="n">
        <f aca="false">R39*J39</f>
        <v>0</v>
      </c>
      <c r="U39" s="81" t="n">
        <f aca="false">SUM(Q39:R39)</f>
        <v>36</v>
      </c>
      <c r="V39" s="81" t="n">
        <f aca="false">SUM(S39:T39)</f>
        <v>0</v>
      </c>
      <c r="X39" s="72"/>
      <c r="Y39" s="72"/>
      <c r="Z39" s="76"/>
      <c r="AB39" s="72"/>
      <c r="AC39" s="72"/>
      <c r="AD39" s="76"/>
      <c r="AF39" s="88" t="s">
        <v>57</v>
      </c>
    </row>
    <row r="40" customFormat="false" ht="12.75" hidden="false" customHeight="true" outlineLevel="0" collapsed="false">
      <c r="A40" s="107"/>
      <c r="B40" s="104"/>
      <c r="C40" s="102" t="s">
        <v>72</v>
      </c>
      <c r="D40" s="73"/>
      <c r="E40" s="73"/>
      <c r="F40" s="88" t="n">
        <v>1</v>
      </c>
      <c r="G40" s="88" t="s">
        <v>49</v>
      </c>
      <c r="H40" s="75" t="n">
        <v>2</v>
      </c>
      <c r="I40" s="95"/>
      <c r="J40" s="96"/>
      <c r="K40" s="85"/>
      <c r="L40" s="86"/>
      <c r="M40" s="81" t="n">
        <f aca="false">F40*$K$35/H40</f>
        <v>0</v>
      </c>
      <c r="N40" s="81" t="n">
        <f aca="false">F40*$L$35/H40</f>
        <v>3</v>
      </c>
      <c r="O40" s="81" t="n">
        <f aca="false">M40*I40</f>
        <v>0</v>
      </c>
      <c r="P40" s="81" t="n">
        <f aca="false">N40*J40</f>
        <v>0</v>
      </c>
      <c r="Q40" s="81" t="n">
        <f aca="false">M40*3</f>
        <v>0</v>
      </c>
      <c r="R40" s="81" t="n">
        <f aca="false">N40*3</f>
        <v>9</v>
      </c>
      <c r="S40" s="81" t="n">
        <f aca="false">Q40*I40</f>
        <v>0</v>
      </c>
      <c r="T40" s="81" t="n">
        <f aca="false">R40*J40</f>
        <v>0</v>
      </c>
      <c r="U40" s="81" t="n">
        <f aca="false">SUM(Q40:R40)</f>
        <v>9</v>
      </c>
      <c r="V40" s="81" t="n">
        <f aca="false">SUM(S40:T40)</f>
        <v>0</v>
      </c>
      <c r="X40" s="72"/>
      <c r="Y40" s="72"/>
      <c r="Z40" s="76"/>
      <c r="AB40" s="72"/>
      <c r="AC40" s="72"/>
      <c r="AD40" s="76"/>
      <c r="AF40" s="88" t="s">
        <v>57</v>
      </c>
    </row>
    <row r="41" customFormat="false" ht="25.5" hidden="false" customHeight="false" outlineLevel="0" collapsed="false">
      <c r="A41" s="103" t="s">
        <v>75</v>
      </c>
      <c r="B41" s="70" t="s">
        <v>76</v>
      </c>
      <c r="C41" s="90" t="s">
        <v>77</v>
      </c>
      <c r="D41" s="73"/>
      <c r="E41" s="73"/>
      <c r="F41" s="88" t="n">
        <v>5</v>
      </c>
      <c r="G41" s="74" t="s">
        <v>42</v>
      </c>
      <c r="H41" s="75" t="n">
        <v>1</v>
      </c>
      <c r="I41" s="76"/>
      <c r="J41" s="77"/>
      <c r="K41" s="78" t="n">
        <v>2</v>
      </c>
      <c r="L41" s="79"/>
      <c r="M41" s="81" t="n">
        <f aca="false">F41*$K$41/H41</f>
        <v>10</v>
      </c>
      <c r="N41" s="81" t="n">
        <f aca="false">F41*$L$41/H41</f>
        <v>0</v>
      </c>
      <c r="O41" s="81" t="n">
        <f aca="false">M41*I41</f>
        <v>0</v>
      </c>
      <c r="P41" s="81" t="n">
        <f aca="false">N41*J41</f>
        <v>0</v>
      </c>
      <c r="Q41" s="81" t="n">
        <f aca="false">M41*3</f>
        <v>30</v>
      </c>
      <c r="R41" s="81" t="n">
        <f aca="false">N41*3</f>
        <v>0</v>
      </c>
      <c r="S41" s="81" t="n">
        <f aca="false">Q41*I41</f>
        <v>0</v>
      </c>
      <c r="T41" s="81" t="n">
        <f aca="false">R41*J41</f>
        <v>0</v>
      </c>
      <c r="U41" s="81" t="n">
        <f aca="false">SUM(Q41:R41)</f>
        <v>30</v>
      </c>
      <c r="V41" s="81" t="n">
        <f aca="false">SUM(S41:T41)</f>
        <v>0</v>
      </c>
      <c r="X41" s="72"/>
      <c r="Y41" s="72"/>
      <c r="Z41" s="76"/>
      <c r="AB41" s="72"/>
      <c r="AC41" s="72"/>
      <c r="AD41" s="76"/>
      <c r="AF41" s="88" t="s">
        <v>43</v>
      </c>
    </row>
    <row r="42" customFormat="false" ht="25.5" hidden="false" customHeight="false" outlineLevel="0" collapsed="false">
      <c r="A42" s="107"/>
      <c r="B42" s="82"/>
      <c r="C42" s="90" t="s">
        <v>46</v>
      </c>
      <c r="D42" s="73"/>
      <c r="E42" s="73"/>
      <c r="F42" s="88" t="n">
        <v>3</v>
      </c>
      <c r="G42" s="74" t="s">
        <v>42</v>
      </c>
      <c r="H42" s="75" t="n">
        <v>1</v>
      </c>
      <c r="I42" s="76"/>
      <c r="J42" s="95"/>
      <c r="K42" s="93"/>
      <c r="L42" s="94"/>
      <c r="M42" s="81" t="n">
        <f aca="false">F42*$K$41/H42</f>
        <v>6</v>
      </c>
      <c r="N42" s="81" t="n">
        <f aca="false">F42*$L$41/H42</f>
        <v>0</v>
      </c>
      <c r="O42" s="81" t="n">
        <f aca="false">M42*I42</f>
        <v>0</v>
      </c>
      <c r="P42" s="81" t="n">
        <f aca="false">N42*J42</f>
        <v>0</v>
      </c>
      <c r="Q42" s="81" t="n">
        <f aca="false">M42*3</f>
        <v>18</v>
      </c>
      <c r="R42" s="81" t="n">
        <f aca="false">N42*3</f>
        <v>0</v>
      </c>
      <c r="S42" s="81" t="n">
        <f aca="false">Q42*I42</f>
        <v>0</v>
      </c>
      <c r="T42" s="81" t="n">
        <f aca="false">R42*J42</f>
        <v>0</v>
      </c>
      <c r="U42" s="81" t="n">
        <f aca="false">SUM(Q42:R42)</f>
        <v>18</v>
      </c>
      <c r="V42" s="81" t="n">
        <f aca="false">SUM(S42:T42)</f>
        <v>0</v>
      </c>
      <c r="X42" s="72"/>
      <c r="Y42" s="72"/>
      <c r="Z42" s="76"/>
      <c r="AB42" s="72"/>
      <c r="AC42" s="72"/>
      <c r="AD42" s="76"/>
      <c r="AF42" s="88" t="s">
        <v>43</v>
      </c>
    </row>
    <row r="43" customFormat="false" ht="12.75" hidden="false" customHeight="true" outlineLevel="0" collapsed="false">
      <c r="A43" s="103" t="s">
        <v>78</v>
      </c>
      <c r="B43" s="98" t="s">
        <v>79</v>
      </c>
      <c r="C43" s="90" t="s">
        <v>80</v>
      </c>
      <c r="D43" s="73"/>
      <c r="E43" s="73"/>
      <c r="F43" s="88" t="n">
        <v>1</v>
      </c>
      <c r="G43" s="88" t="s">
        <v>42</v>
      </c>
      <c r="H43" s="75" t="n">
        <v>1</v>
      </c>
      <c r="I43" s="76"/>
      <c r="J43" s="77"/>
      <c r="K43" s="78" t="n">
        <v>2</v>
      </c>
      <c r="L43" s="79"/>
      <c r="M43" s="81" t="n">
        <f aca="false">F43*$K$43/H43</f>
        <v>2</v>
      </c>
      <c r="N43" s="81" t="n">
        <f aca="false">F43*$L$43/H43</f>
        <v>0</v>
      </c>
      <c r="O43" s="81" t="n">
        <f aca="false">M43*I43</f>
        <v>0</v>
      </c>
      <c r="P43" s="81" t="n">
        <f aca="false">N43*J43</f>
        <v>0</v>
      </c>
      <c r="Q43" s="81" t="n">
        <f aca="false">M43*3</f>
        <v>6</v>
      </c>
      <c r="R43" s="81" t="n">
        <f aca="false">N43*3</f>
        <v>0</v>
      </c>
      <c r="S43" s="81" t="n">
        <f aca="false">Q43*I43</f>
        <v>0</v>
      </c>
      <c r="T43" s="81" t="n">
        <f aca="false">R43*J43</f>
        <v>0</v>
      </c>
      <c r="U43" s="81" t="n">
        <f aca="false">SUM(Q43:R43)</f>
        <v>6</v>
      </c>
      <c r="V43" s="81" t="n">
        <f aca="false">SUM(S43:T43)</f>
        <v>0</v>
      </c>
      <c r="X43" s="72"/>
      <c r="Y43" s="72"/>
      <c r="Z43" s="76"/>
      <c r="AB43" s="72"/>
      <c r="AC43" s="72"/>
      <c r="AD43" s="76"/>
      <c r="AF43" s="88" t="s">
        <v>81</v>
      </c>
    </row>
    <row r="44" customFormat="false" ht="12.75" hidden="false" customHeight="true" outlineLevel="0" collapsed="false">
      <c r="A44" s="69"/>
      <c r="B44" s="98"/>
      <c r="C44" s="90" t="s">
        <v>82</v>
      </c>
      <c r="D44" s="73"/>
      <c r="E44" s="73"/>
      <c r="F44" s="88" t="n">
        <v>1</v>
      </c>
      <c r="G44" s="88" t="s">
        <v>42</v>
      </c>
      <c r="H44" s="75" t="n">
        <v>1</v>
      </c>
      <c r="I44" s="76"/>
      <c r="J44" s="77"/>
      <c r="K44" s="85"/>
      <c r="L44" s="86"/>
      <c r="M44" s="81" t="n">
        <f aca="false">F44*$K$43/H44</f>
        <v>2</v>
      </c>
      <c r="N44" s="81" t="n">
        <f aca="false">F44*$L$43/H44</f>
        <v>0</v>
      </c>
      <c r="O44" s="81" t="n">
        <f aca="false">M44*I44</f>
        <v>0</v>
      </c>
      <c r="P44" s="81" t="n">
        <f aca="false">N44*J44</f>
        <v>0</v>
      </c>
      <c r="Q44" s="81" t="n">
        <f aca="false">M44*3</f>
        <v>6</v>
      </c>
      <c r="R44" s="81" t="n">
        <f aca="false">N44*3</f>
        <v>0</v>
      </c>
      <c r="S44" s="81" t="n">
        <f aca="false">Q44*I44</f>
        <v>0</v>
      </c>
      <c r="T44" s="81" t="n">
        <f aca="false">R44*J44</f>
        <v>0</v>
      </c>
      <c r="U44" s="81" t="n">
        <f aca="false">SUM(Q44:R44)</f>
        <v>6</v>
      </c>
      <c r="V44" s="81" t="n">
        <f aca="false">SUM(S44:T44)</f>
        <v>0</v>
      </c>
      <c r="X44" s="72"/>
      <c r="Y44" s="72"/>
      <c r="Z44" s="76"/>
      <c r="AB44" s="72"/>
      <c r="AC44" s="72"/>
      <c r="AD44" s="76"/>
      <c r="AF44" s="88" t="s">
        <v>81</v>
      </c>
    </row>
    <row r="45" customFormat="false" ht="25.5" hidden="false" customHeight="false" outlineLevel="0" collapsed="false">
      <c r="A45" s="69"/>
      <c r="B45" s="82"/>
      <c r="C45" s="87" t="s">
        <v>47</v>
      </c>
      <c r="D45" s="73"/>
      <c r="E45" s="73"/>
      <c r="F45" s="88" t="n">
        <v>1</v>
      </c>
      <c r="G45" s="74" t="s">
        <v>83</v>
      </c>
      <c r="H45" s="75" t="n">
        <v>1.5</v>
      </c>
      <c r="I45" s="76"/>
      <c r="J45" s="77"/>
      <c r="K45" s="85"/>
      <c r="L45" s="86"/>
      <c r="M45" s="81" t="n">
        <f aca="false">F45*$K$43/H45</f>
        <v>1.33333333333333</v>
      </c>
      <c r="N45" s="81" t="n">
        <f aca="false">F45*$L$43/H45</f>
        <v>0</v>
      </c>
      <c r="O45" s="81" t="n">
        <f aca="false">M45*I45</f>
        <v>0</v>
      </c>
      <c r="P45" s="81" t="n">
        <f aca="false">N45*J45</f>
        <v>0</v>
      </c>
      <c r="Q45" s="81" t="n">
        <f aca="false">M45*3</f>
        <v>4</v>
      </c>
      <c r="R45" s="81" t="n">
        <f aca="false">N45*3</f>
        <v>0</v>
      </c>
      <c r="S45" s="81" t="n">
        <f aca="false">Q45*I45</f>
        <v>0</v>
      </c>
      <c r="T45" s="81" t="n">
        <f aca="false">R45*J45</f>
        <v>0</v>
      </c>
      <c r="U45" s="81" t="n">
        <f aca="false">SUM(Q45:R45)</f>
        <v>4</v>
      </c>
      <c r="V45" s="81" t="n">
        <f aca="false">SUM(S45:T45)</f>
        <v>0</v>
      </c>
      <c r="W45" s="3"/>
      <c r="X45" s="72"/>
      <c r="Y45" s="72"/>
      <c r="Z45" s="76"/>
      <c r="AB45" s="72"/>
      <c r="AC45" s="72"/>
      <c r="AD45" s="76"/>
      <c r="AF45" s="88" t="s">
        <v>81</v>
      </c>
    </row>
    <row r="46" customFormat="false" ht="25.5" hidden="false" customHeight="false" outlineLevel="0" collapsed="false">
      <c r="A46" s="69"/>
      <c r="B46" s="82"/>
      <c r="C46" s="90" t="s">
        <v>46</v>
      </c>
      <c r="D46" s="73"/>
      <c r="E46" s="73"/>
      <c r="F46" s="88" t="n">
        <v>1</v>
      </c>
      <c r="G46" s="74" t="s">
        <v>83</v>
      </c>
      <c r="H46" s="75" t="n">
        <v>1.5</v>
      </c>
      <c r="I46" s="76"/>
      <c r="J46" s="77"/>
      <c r="K46" s="85"/>
      <c r="L46" s="86"/>
      <c r="M46" s="81" t="n">
        <f aca="false">F46*$K$43/H46</f>
        <v>1.33333333333333</v>
      </c>
      <c r="N46" s="81" t="n">
        <f aca="false">F46*$L$43/H46</f>
        <v>0</v>
      </c>
      <c r="O46" s="81" t="n">
        <f aca="false">M46*I46</f>
        <v>0</v>
      </c>
      <c r="P46" s="81" t="n">
        <f aca="false">N46*J46</f>
        <v>0</v>
      </c>
      <c r="Q46" s="81" t="n">
        <f aca="false">M46*3</f>
        <v>4</v>
      </c>
      <c r="R46" s="81" t="n">
        <f aca="false">N46*3</f>
        <v>0</v>
      </c>
      <c r="S46" s="81" t="n">
        <f aca="false">Q46*I46</f>
        <v>0</v>
      </c>
      <c r="T46" s="81" t="n">
        <f aca="false">R46*J46</f>
        <v>0</v>
      </c>
      <c r="U46" s="81" t="n">
        <f aca="false">SUM(Q46:R46)</f>
        <v>4</v>
      </c>
      <c r="V46" s="81" t="n">
        <f aca="false">SUM(S46:T46)</f>
        <v>0</v>
      </c>
      <c r="X46" s="72"/>
      <c r="Y46" s="72"/>
      <c r="Z46" s="76"/>
      <c r="AB46" s="72"/>
      <c r="AC46" s="72"/>
      <c r="AD46" s="76"/>
      <c r="AF46" s="88" t="s">
        <v>81</v>
      </c>
    </row>
    <row r="47" customFormat="false" ht="12.75" hidden="false" customHeight="true" outlineLevel="0" collapsed="false">
      <c r="A47" s="69"/>
      <c r="B47" s="82"/>
      <c r="C47" s="90" t="s">
        <v>84</v>
      </c>
      <c r="D47" s="73"/>
      <c r="E47" s="73"/>
      <c r="F47" s="88" t="n">
        <v>1</v>
      </c>
      <c r="G47" s="74" t="s">
        <v>83</v>
      </c>
      <c r="H47" s="75" t="n">
        <v>1.5</v>
      </c>
      <c r="I47" s="76"/>
      <c r="J47" s="77"/>
      <c r="K47" s="85"/>
      <c r="L47" s="86"/>
      <c r="M47" s="81" t="n">
        <f aca="false">F47*$K$43/H47</f>
        <v>1.33333333333333</v>
      </c>
      <c r="N47" s="81" t="n">
        <f aca="false">F47*$L$43/H47</f>
        <v>0</v>
      </c>
      <c r="O47" s="81" t="n">
        <f aca="false">M47*I47</f>
        <v>0</v>
      </c>
      <c r="P47" s="81" t="n">
        <f aca="false">N47*J47</f>
        <v>0</v>
      </c>
      <c r="Q47" s="81" t="n">
        <f aca="false">M47*3</f>
        <v>4</v>
      </c>
      <c r="R47" s="81" t="n">
        <f aca="false">N47*3</f>
        <v>0</v>
      </c>
      <c r="S47" s="81" t="n">
        <f aca="false">Q47*I47</f>
        <v>0</v>
      </c>
      <c r="T47" s="81" t="n">
        <f aca="false">R47*J47</f>
        <v>0</v>
      </c>
      <c r="U47" s="81" t="n">
        <f aca="false">SUM(Q47:R47)</f>
        <v>4</v>
      </c>
      <c r="V47" s="81" t="n">
        <f aca="false">SUM(S47:T47)</f>
        <v>0</v>
      </c>
      <c r="X47" s="72"/>
      <c r="Y47" s="72"/>
      <c r="Z47" s="76"/>
      <c r="AB47" s="72"/>
      <c r="AC47" s="72"/>
      <c r="AD47" s="76"/>
      <c r="AF47" s="88" t="s">
        <v>81</v>
      </c>
    </row>
    <row r="48" customFormat="false" ht="12.75" hidden="false" customHeight="true" outlineLevel="0" collapsed="false">
      <c r="A48" s="69"/>
      <c r="B48" s="82"/>
      <c r="C48" s="102" t="s">
        <v>72</v>
      </c>
      <c r="D48" s="73"/>
      <c r="E48" s="73"/>
      <c r="F48" s="88" t="n">
        <v>2</v>
      </c>
      <c r="G48" s="88" t="s">
        <v>49</v>
      </c>
      <c r="H48" s="75" t="n">
        <v>2</v>
      </c>
      <c r="I48" s="76"/>
      <c r="J48" s="77"/>
      <c r="K48" s="85"/>
      <c r="L48" s="86"/>
      <c r="M48" s="81" t="n">
        <f aca="false">F48*$K$43/H48</f>
        <v>2</v>
      </c>
      <c r="N48" s="81" t="n">
        <f aca="false">F48*$L$43/H48</f>
        <v>0</v>
      </c>
      <c r="O48" s="81" t="n">
        <f aca="false">M48*I48</f>
        <v>0</v>
      </c>
      <c r="P48" s="81" t="n">
        <f aca="false">N48*J48</f>
        <v>0</v>
      </c>
      <c r="Q48" s="81" t="n">
        <f aca="false">M48*3</f>
        <v>6</v>
      </c>
      <c r="R48" s="81" t="n">
        <f aca="false">N48*3</f>
        <v>0</v>
      </c>
      <c r="S48" s="81" t="n">
        <f aca="false">Q48*I48</f>
        <v>0</v>
      </c>
      <c r="T48" s="81" t="n">
        <f aca="false">R48*J48</f>
        <v>0</v>
      </c>
      <c r="U48" s="81" t="n">
        <f aca="false">SUM(Q48:R48)</f>
        <v>6</v>
      </c>
      <c r="V48" s="81" t="n">
        <f aca="false">SUM(S48:T48)</f>
        <v>0</v>
      </c>
      <c r="X48" s="72"/>
      <c r="Y48" s="72"/>
      <c r="Z48" s="76"/>
      <c r="AB48" s="72"/>
      <c r="AC48" s="72"/>
      <c r="AD48" s="76"/>
      <c r="AF48" s="88" t="s">
        <v>81</v>
      </c>
    </row>
    <row r="49" customFormat="false" ht="12.75" hidden="false" customHeight="true" outlineLevel="0" collapsed="false">
      <c r="A49" s="107"/>
      <c r="B49" s="82"/>
      <c r="C49" s="102" t="s">
        <v>64</v>
      </c>
      <c r="D49" s="73"/>
      <c r="E49" s="73"/>
      <c r="F49" s="88" t="n">
        <v>2</v>
      </c>
      <c r="G49" s="88" t="s">
        <v>42</v>
      </c>
      <c r="H49" s="75" t="n">
        <v>1</v>
      </c>
      <c r="I49" s="76"/>
      <c r="J49" s="77"/>
      <c r="K49" s="93"/>
      <c r="L49" s="94"/>
      <c r="M49" s="81" t="n">
        <f aca="false">F49*$K$43/H49</f>
        <v>4</v>
      </c>
      <c r="N49" s="81" t="n">
        <f aca="false">F49*$L$43/H49</f>
        <v>0</v>
      </c>
      <c r="O49" s="81" t="n">
        <f aca="false">M49*I49</f>
        <v>0</v>
      </c>
      <c r="P49" s="81" t="n">
        <f aca="false">N49*J49</f>
        <v>0</v>
      </c>
      <c r="Q49" s="81" t="n">
        <f aca="false">M49*3</f>
        <v>12</v>
      </c>
      <c r="R49" s="81" t="n">
        <f aca="false">N49*3</f>
        <v>0</v>
      </c>
      <c r="S49" s="81" t="n">
        <f aca="false">Q49*I49</f>
        <v>0</v>
      </c>
      <c r="T49" s="81" t="n">
        <f aca="false">R49*J49</f>
        <v>0</v>
      </c>
      <c r="U49" s="81" t="n">
        <f aca="false">SUM(Q49:R49)</f>
        <v>12</v>
      </c>
      <c r="V49" s="81" t="n">
        <f aca="false">SUM(S49:T49)</f>
        <v>0</v>
      </c>
      <c r="X49" s="72"/>
      <c r="Y49" s="72"/>
      <c r="Z49" s="76"/>
      <c r="AB49" s="72"/>
      <c r="AC49" s="72"/>
      <c r="AD49" s="76"/>
      <c r="AF49" s="88"/>
    </row>
    <row r="50" s="105" customFormat="true" ht="15.75" hidden="false" customHeight="false" outlineLevel="0" collapsed="false">
      <c r="A50" s="108" t="s">
        <v>85</v>
      </c>
      <c r="B50" s="109"/>
      <c r="C50" s="110"/>
      <c r="D50" s="110"/>
      <c r="E50" s="110"/>
      <c r="F50" s="111"/>
      <c r="G50" s="111"/>
      <c r="H50" s="111"/>
      <c r="I50" s="112"/>
      <c r="J50" s="112"/>
      <c r="K50" s="111"/>
      <c r="L50" s="111"/>
      <c r="M50" s="112"/>
      <c r="N50" s="113"/>
      <c r="O50" s="114" t="n">
        <f aca="false">SUM(O6:O49)</f>
        <v>0</v>
      </c>
      <c r="P50" s="114" t="n">
        <f aca="false">SUM(P6:P49)</f>
        <v>0</v>
      </c>
      <c r="Q50" s="115"/>
      <c r="R50" s="113"/>
      <c r="S50" s="114" t="n">
        <f aca="false">SUM(S6:S49)</f>
        <v>0</v>
      </c>
      <c r="T50" s="116" t="n">
        <f aca="false">SUM(T6:T49)</f>
        <v>0</v>
      </c>
      <c r="U50" s="113"/>
      <c r="V50" s="114" t="n">
        <f aca="false">SUM(V6:V49)</f>
        <v>0</v>
      </c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2.75" hidden="false" customHeight="true" outlineLevel="0" collapsed="false">
      <c r="A51" s="5"/>
      <c r="I51" s="7"/>
      <c r="J51" s="7"/>
      <c r="V51" s="117" t="s">
        <v>86</v>
      </c>
    </row>
    <row r="52" customFormat="false" ht="15.75" hidden="false" customHeight="false" outlineLevel="0" collapsed="false">
      <c r="A52" s="118" t="s">
        <v>87</v>
      </c>
      <c r="D52" s="119" t="str">
        <f aca="false">IF(COUNTBLANK(D6:E49)
+COUNTBLANK(I6:I11)
+COUNTBLANK(I17:I22)
+COUNTBLANK(J12:J16)
+COUNTBLANK(J23:J27)
+COUNTBLANK(I28:I34)
+COUNTBLANK(J35:J40)
+COUNTBLANK(I41:I49)
&gt;0,"POZOR! Nejsou vyplněny všechny požadované buňky","VŠE VYPLNĚNO")</f>
        <v>POZOR! Nejsou vyplněny všechny požadované buňky</v>
      </c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2"/>
      <c r="X52" s="2"/>
      <c r="Y52" s="2"/>
      <c r="AA52" s="2"/>
      <c r="AB52" s="2"/>
      <c r="AC52" s="2"/>
      <c r="AE52" s="2"/>
    </row>
    <row r="53" s="3" customFormat="true" ht="12.75" hidden="false" customHeight="false" outlineLevel="0" collapsed="false">
      <c r="A53" s="120" t="s">
        <v>88</v>
      </c>
      <c r="B53" s="121"/>
      <c r="F53" s="4"/>
      <c r="G53" s="4"/>
      <c r="H53" s="4"/>
      <c r="K53" s="122" t="s">
        <v>89</v>
      </c>
      <c r="L53" s="4"/>
      <c r="M53" s="123"/>
      <c r="N53" s="123"/>
      <c r="O53" s="123"/>
      <c r="P53" s="123"/>
      <c r="Q53" s="123"/>
      <c r="R53" s="123"/>
      <c r="S53" s="123"/>
      <c r="T53" s="123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2.75" hidden="false" customHeight="false" outlineLevel="0" collapsed="false">
      <c r="A54" s="124" t="s">
        <v>90</v>
      </c>
      <c r="I54" s="4"/>
      <c r="K54" s="124" t="s">
        <v>91</v>
      </c>
      <c r="M54" s="6"/>
      <c r="U54" s="7"/>
    </row>
    <row r="55" s="6" customFormat="true" ht="12.75" hidden="false" customHeight="true" outlineLevel="0" collapsed="false">
      <c r="A55" s="124" t="s">
        <v>92</v>
      </c>
      <c r="B55" s="2"/>
      <c r="C55" s="3"/>
      <c r="D55" s="3"/>
      <c r="E55" s="3"/>
      <c r="F55" s="4"/>
      <c r="G55" s="4"/>
      <c r="H55" s="4"/>
      <c r="I55" s="4"/>
      <c r="J55" s="7"/>
      <c r="K55" s="124" t="s">
        <v>93</v>
      </c>
      <c r="N55" s="7"/>
      <c r="O55" s="7"/>
      <c r="P55" s="7"/>
      <c r="Q55" s="7"/>
      <c r="R55" s="7"/>
      <c r="S55" s="7"/>
      <c r="T55" s="7"/>
      <c r="U55" s="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2.75" hidden="false" customHeight="false" outlineLevel="0" collapsed="false">
      <c r="A56" s="124" t="s">
        <v>94</v>
      </c>
      <c r="K56" s="124" t="s">
        <v>95</v>
      </c>
    </row>
    <row r="57" s="7" customFormat="true" ht="12.75" hidden="false" customHeight="true" outlineLevel="0" collapsed="false">
      <c r="A57" s="124" t="s">
        <v>96</v>
      </c>
      <c r="B57" s="2"/>
      <c r="C57" s="3"/>
      <c r="D57" s="3"/>
      <c r="E57" s="3"/>
      <c r="F57" s="4"/>
      <c r="G57" s="4"/>
      <c r="H57" s="4"/>
      <c r="K57" s="124" t="s">
        <v>97</v>
      </c>
      <c r="L57" s="6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2.75" hidden="false" customHeight="true" outlineLevel="0" collapsed="false">
      <c r="A58" s="125" t="s">
        <v>98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</row>
    <row r="59" customFormat="false" ht="12.75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</row>
    <row r="60" customFormat="false" ht="12.75" hidden="false" customHeight="true" outlineLevel="0" collapsed="false">
      <c r="A60" s="124" t="s">
        <v>99</v>
      </c>
      <c r="I60" s="7"/>
      <c r="J60" s="7"/>
      <c r="K60" s="124" t="s">
        <v>100</v>
      </c>
    </row>
    <row r="61" s="3" customFormat="true" ht="12.75" hidden="false" customHeight="true" outlineLevel="0" collapsed="false">
      <c r="A61" s="120" t="s">
        <v>101</v>
      </c>
      <c r="B61" s="121"/>
      <c r="F61" s="4"/>
      <c r="G61" s="4"/>
      <c r="H61" s="4"/>
      <c r="I61" s="4"/>
      <c r="J61" s="123"/>
      <c r="K61" s="124" t="s">
        <v>102</v>
      </c>
      <c r="L61" s="4"/>
      <c r="M61" s="4"/>
      <c r="N61" s="123"/>
      <c r="O61" s="123"/>
      <c r="P61" s="123"/>
      <c r="Q61" s="123"/>
      <c r="R61" s="123"/>
      <c r="S61" s="123"/>
      <c r="T61" s="123"/>
      <c r="U61" s="123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2.75" hidden="false" customHeight="true" outlineLevel="0" collapsed="false">
      <c r="A62" s="124" t="s">
        <v>103</v>
      </c>
      <c r="I62" s="7"/>
      <c r="J62" s="7"/>
      <c r="K62" s="124" t="s">
        <v>104</v>
      </c>
    </row>
    <row r="63" customFormat="false" ht="12.75" hidden="false" customHeight="true" outlineLevel="0" collapsed="false">
      <c r="A63" s="2" t="s">
        <v>105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s="2" customFormat="true" ht="12.75" hidden="false" customHeight="false" outlineLevel="0" collapsed="false">
      <c r="A70" s="5"/>
      <c r="C70" s="3"/>
      <c r="D70" s="3"/>
      <c r="E70" s="3"/>
      <c r="F70" s="4"/>
      <c r="G70" s="4"/>
      <c r="H70" s="4"/>
      <c r="I70" s="5"/>
      <c r="J70" s="5"/>
      <c r="K70" s="6"/>
      <c r="L70" s="6"/>
      <c r="M70" s="7"/>
      <c r="N70" s="7"/>
      <c r="O70" s="7"/>
      <c r="P70" s="7"/>
      <c r="Q70" s="7"/>
      <c r="R70" s="7"/>
      <c r="S70" s="7"/>
      <c r="T70" s="7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s="2" customFormat="true" ht="12.75" hidden="false" customHeight="false" outlineLevel="0" collapsed="false">
      <c r="A71" s="5"/>
      <c r="C71" s="3"/>
      <c r="D71" s="3"/>
      <c r="E71" s="3"/>
      <c r="F71" s="4"/>
      <c r="G71" s="4"/>
      <c r="H71" s="4"/>
      <c r="I71" s="5"/>
      <c r="J71" s="5"/>
      <c r="K71" s="6"/>
      <c r="L71" s="6"/>
      <c r="M71" s="7"/>
      <c r="N71" s="7"/>
      <c r="O71" s="7"/>
      <c r="P71" s="7"/>
      <c r="Q71" s="7"/>
      <c r="R71" s="7"/>
      <c r="S71" s="7"/>
      <c r="T71" s="7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s="2" customFormat="true" ht="12.75" hidden="false" customHeight="false" outlineLevel="0" collapsed="false">
      <c r="A72" s="5"/>
      <c r="C72" s="3"/>
      <c r="D72" s="3"/>
      <c r="E72" s="3"/>
      <c r="F72" s="4"/>
      <c r="G72" s="4"/>
      <c r="H72" s="4"/>
      <c r="I72" s="5"/>
      <c r="J72" s="5"/>
      <c r="K72" s="6"/>
      <c r="L72" s="6"/>
      <c r="M72" s="7"/>
      <c r="N72" s="7"/>
      <c r="O72" s="7"/>
      <c r="P72" s="7"/>
      <c r="Q72" s="7"/>
      <c r="R72" s="7"/>
      <c r="S72" s="7"/>
      <c r="T72" s="7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s="2" customFormat="true" ht="12.75" hidden="false" customHeight="false" outlineLevel="0" collapsed="false">
      <c r="A73" s="5"/>
      <c r="C73" s="3"/>
      <c r="D73" s="3"/>
      <c r="E73" s="3"/>
      <c r="F73" s="4"/>
      <c r="G73" s="4"/>
      <c r="H73" s="4"/>
      <c r="I73" s="5"/>
      <c r="J73" s="5"/>
      <c r="K73" s="6"/>
      <c r="L73" s="6"/>
      <c r="M73" s="7"/>
      <c r="N73" s="7"/>
      <c r="O73" s="7"/>
      <c r="P73" s="7"/>
      <c r="Q73" s="7"/>
      <c r="R73" s="7"/>
      <c r="S73" s="7"/>
      <c r="T73" s="7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s="2" customFormat="true" ht="12.75" hidden="false" customHeight="false" outlineLevel="0" collapsed="false">
      <c r="A74" s="54"/>
      <c r="C74" s="3"/>
      <c r="D74" s="3"/>
      <c r="E74" s="3"/>
      <c r="F74" s="4"/>
      <c r="G74" s="4"/>
      <c r="H74" s="4"/>
      <c r="I74" s="5"/>
      <c r="J74" s="5"/>
      <c r="K74" s="6"/>
      <c r="L74" s="6"/>
      <c r="M74" s="7"/>
      <c r="N74" s="7"/>
      <c r="O74" s="7"/>
      <c r="P74" s="7"/>
      <c r="Q74" s="7"/>
      <c r="R74" s="7"/>
      <c r="S74" s="7"/>
      <c r="T74" s="7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s="2" customFormat="true" ht="12.75" hidden="false" customHeight="false" outlineLevel="0" collapsed="false">
      <c r="A75" s="54"/>
      <c r="C75" s="3"/>
      <c r="D75" s="3"/>
      <c r="E75" s="3"/>
      <c r="F75" s="4"/>
      <c r="G75" s="4"/>
      <c r="H75" s="4"/>
      <c r="I75" s="5"/>
      <c r="J75" s="5"/>
      <c r="K75" s="6"/>
      <c r="L75" s="6"/>
      <c r="M75" s="7"/>
      <c r="N75" s="7"/>
      <c r="O75" s="7"/>
      <c r="P75" s="7"/>
      <c r="Q75" s="7"/>
      <c r="R75" s="7"/>
      <c r="S75" s="7"/>
      <c r="T75" s="7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s="2" customFormat="true" ht="12.75" hidden="false" customHeight="false" outlineLevel="0" collapsed="false">
      <c r="A76" s="54"/>
      <c r="C76" s="3"/>
      <c r="D76" s="3"/>
      <c r="E76" s="3"/>
      <c r="F76" s="4"/>
      <c r="G76" s="4"/>
      <c r="H76" s="4"/>
      <c r="I76" s="5"/>
      <c r="J76" s="5"/>
      <c r="K76" s="6"/>
      <c r="L76" s="6"/>
      <c r="M76" s="7"/>
      <c r="N76" s="7"/>
      <c r="O76" s="7"/>
      <c r="P76" s="7"/>
      <c r="Q76" s="7"/>
      <c r="R76" s="7"/>
      <c r="S76" s="7"/>
      <c r="T76" s="7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s="2" customFormat="true" ht="12.75" hidden="false" customHeight="false" outlineLevel="0" collapsed="false">
      <c r="A77" s="54"/>
      <c r="C77" s="3"/>
      <c r="D77" s="3"/>
      <c r="E77" s="3"/>
      <c r="F77" s="4"/>
      <c r="G77" s="4"/>
      <c r="H77" s="4"/>
      <c r="I77" s="5"/>
      <c r="J77" s="5"/>
      <c r="K77" s="6"/>
      <c r="L77" s="6"/>
      <c r="M77" s="7"/>
      <c r="N77" s="7"/>
      <c r="O77" s="7"/>
      <c r="P77" s="7"/>
      <c r="Q77" s="7"/>
      <c r="R77" s="7"/>
      <c r="S77" s="7"/>
      <c r="T77" s="7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s="2" customFormat="true" ht="12.75" hidden="false" customHeight="false" outlineLevel="0" collapsed="false">
      <c r="A78" s="54"/>
      <c r="C78" s="3"/>
      <c r="D78" s="3"/>
      <c r="E78" s="3"/>
      <c r="F78" s="4"/>
      <c r="G78" s="4"/>
      <c r="H78" s="4"/>
      <c r="I78" s="5"/>
      <c r="J78" s="5"/>
      <c r="K78" s="6"/>
      <c r="L78" s="6"/>
      <c r="M78" s="7"/>
      <c r="N78" s="7"/>
      <c r="O78" s="7"/>
      <c r="P78" s="7"/>
      <c r="Q78" s="7"/>
      <c r="R78" s="7"/>
      <c r="S78" s="7"/>
      <c r="T78" s="7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2" customFormat="true" ht="12.75" hidden="false" customHeight="false" outlineLevel="0" collapsed="false">
      <c r="A79" s="54"/>
      <c r="C79" s="3"/>
      <c r="D79" s="3"/>
      <c r="E79" s="3"/>
      <c r="F79" s="4"/>
      <c r="G79" s="4"/>
      <c r="H79" s="4"/>
      <c r="I79" s="5"/>
      <c r="J79" s="5"/>
      <c r="K79" s="6"/>
      <c r="L79" s="6"/>
      <c r="M79" s="7"/>
      <c r="N79" s="7"/>
      <c r="O79" s="7"/>
      <c r="P79" s="7"/>
      <c r="Q79" s="7"/>
      <c r="R79" s="7"/>
      <c r="S79" s="7"/>
      <c r="T79" s="7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2" customFormat="true" ht="12.75" hidden="false" customHeight="false" outlineLevel="0" collapsed="false">
      <c r="A80" s="54"/>
      <c r="C80" s="3"/>
      <c r="D80" s="3"/>
      <c r="E80" s="3"/>
      <c r="F80" s="4"/>
      <c r="G80" s="4"/>
      <c r="H80" s="4"/>
      <c r="I80" s="5"/>
      <c r="J80" s="5"/>
      <c r="K80" s="6"/>
      <c r="L80" s="6"/>
      <c r="M80" s="7"/>
      <c r="N80" s="7"/>
      <c r="O80" s="7"/>
      <c r="P80" s="7"/>
      <c r="Q80" s="7"/>
      <c r="R80" s="7"/>
      <c r="S80" s="7"/>
      <c r="T80" s="7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2" customFormat="true" ht="12.75" hidden="false" customHeight="false" outlineLevel="0" collapsed="false">
      <c r="A81" s="54"/>
      <c r="C81" s="3"/>
      <c r="D81" s="3"/>
      <c r="E81" s="3"/>
      <c r="F81" s="4"/>
      <c r="G81" s="4"/>
      <c r="H81" s="4"/>
      <c r="I81" s="5"/>
      <c r="J81" s="5"/>
      <c r="K81" s="6"/>
      <c r="L81" s="6"/>
      <c r="M81" s="7"/>
      <c r="N81" s="7"/>
      <c r="O81" s="7"/>
      <c r="P81" s="7"/>
      <c r="Q81" s="7"/>
      <c r="R81" s="7"/>
      <c r="S81" s="7"/>
      <c r="T81" s="7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2" customFormat="true" ht="12.75" hidden="false" customHeight="false" outlineLevel="0" collapsed="false">
      <c r="A82" s="54"/>
      <c r="C82" s="3"/>
      <c r="D82" s="3"/>
      <c r="E82" s="3"/>
      <c r="F82" s="4"/>
      <c r="G82" s="4"/>
      <c r="H82" s="4"/>
      <c r="I82" s="5"/>
      <c r="J82" s="5"/>
      <c r="K82" s="6"/>
      <c r="L82" s="6"/>
      <c r="M82" s="7"/>
      <c r="N82" s="7"/>
      <c r="O82" s="7"/>
      <c r="P82" s="7"/>
      <c r="Q82" s="7"/>
      <c r="R82" s="7"/>
      <c r="S82" s="7"/>
      <c r="T82" s="7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2" customFormat="true" ht="12.75" hidden="false" customHeight="false" outlineLevel="0" collapsed="false">
      <c r="A83" s="54"/>
      <c r="C83" s="3"/>
      <c r="D83" s="3"/>
      <c r="E83" s="3"/>
      <c r="F83" s="4"/>
      <c r="G83" s="4"/>
      <c r="H83" s="4"/>
      <c r="I83" s="5"/>
      <c r="J83" s="5"/>
      <c r="K83" s="6"/>
      <c r="L83" s="6"/>
      <c r="M83" s="7"/>
      <c r="N83" s="7"/>
      <c r="O83" s="7"/>
      <c r="P83" s="7"/>
      <c r="Q83" s="7"/>
      <c r="R83" s="7"/>
      <c r="S83" s="7"/>
      <c r="T83" s="7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2" customFormat="true" ht="12.75" hidden="false" customHeight="false" outlineLevel="0" collapsed="false">
      <c r="A84" s="54"/>
      <c r="C84" s="3"/>
      <c r="D84" s="3"/>
      <c r="E84" s="3"/>
      <c r="F84" s="4"/>
      <c r="G84" s="4"/>
      <c r="H84" s="4"/>
      <c r="I84" s="5"/>
      <c r="J84" s="5"/>
      <c r="K84" s="6"/>
      <c r="L84" s="6"/>
      <c r="M84" s="7"/>
      <c r="N84" s="7"/>
      <c r="O84" s="7"/>
      <c r="P84" s="7"/>
      <c r="Q84" s="7"/>
      <c r="R84" s="7"/>
      <c r="S84" s="7"/>
      <c r="T84" s="7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2" customFormat="true" ht="12.75" hidden="false" customHeight="false" outlineLevel="0" collapsed="false">
      <c r="A85" s="54"/>
      <c r="C85" s="3"/>
      <c r="D85" s="3"/>
      <c r="E85" s="3"/>
      <c r="F85" s="4"/>
      <c r="G85" s="4"/>
      <c r="H85" s="4"/>
      <c r="I85" s="5"/>
      <c r="J85" s="5"/>
      <c r="K85" s="6"/>
      <c r="L85" s="6"/>
      <c r="M85" s="7"/>
      <c r="N85" s="7"/>
      <c r="O85" s="7"/>
      <c r="P85" s="7"/>
      <c r="Q85" s="7"/>
      <c r="R85" s="7"/>
      <c r="S85" s="7"/>
      <c r="T85" s="7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2" customFormat="true" ht="12.75" hidden="false" customHeight="false" outlineLevel="0" collapsed="false">
      <c r="A86" s="54"/>
      <c r="C86" s="3"/>
      <c r="D86" s="3"/>
      <c r="E86" s="3"/>
      <c r="F86" s="4"/>
      <c r="G86" s="4"/>
      <c r="H86" s="4"/>
      <c r="I86" s="5"/>
      <c r="J86" s="5"/>
      <c r="K86" s="6"/>
      <c r="L86" s="6"/>
      <c r="M86" s="7"/>
      <c r="N86" s="7"/>
      <c r="O86" s="7"/>
      <c r="P86" s="7"/>
      <c r="Q86" s="7"/>
      <c r="R86" s="7"/>
      <c r="S86" s="7"/>
      <c r="T86" s="7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2" customFormat="true" ht="12.75" hidden="false" customHeight="false" outlineLevel="0" collapsed="false">
      <c r="A87" s="54"/>
      <c r="C87" s="3"/>
      <c r="D87" s="3"/>
      <c r="E87" s="3"/>
      <c r="F87" s="4"/>
      <c r="G87" s="4"/>
      <c r="H87" s="4"/>
      <c r="I87" s="5"/>
      <c r="J87" s="5"/>
      <c r="K87" s="6"/>
      <c r="L87" s="6"/>
      <c r="M87" s="7"/>
      <c r="N87" s="7"/>
      <c r="O87" s="7"/>
      <c r="P87" s="7"/>
      <c r="Q87" s="7"/>
      <c r="R87" s="7"/>
      <c r="S87" s="7"/>
      <c r="T87" s="7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2" customFormat="true" ht="12.75" hidden="false" customHeight="false" outlineLevel="0" collapsed="false">
      <c r="A88" s="54"/>
      <c r="C88" s="3"/>
      <c r="D88" s="3"/>
      <c r="E88" s="3"/>
      <c r="F88" s="4"/>
      <c r="G88" s="4"/>
      <c r="H88" s="4"/>
      <c r="I88" s="5"/>
      <c r="J88" s="5"/>
      <c r="K88" s="6"/>
      <c r="L88" s="6"/>
      <c r="M88" s="7"/>
      <c r="N88" s="7"/>
      <c r="O88" s="7"/>
      <c r="P88" s="7"/>
      <c r="Q88" s="7"/>
      <c r="R88" s="7"/>
      <c r="S88" s="7"/>
      <c r="T88" s="7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2" customFormat="true" ht="12.75" hidden="false" customHeight="false" outlineLevel="0" collapsed="false">
      <c r="A89" s="54"/>
      <c r="C89" s="3"/>
      <c r="D89" s="3"/>
      <c r="E89" s="3"/>
      <c r="F89" s="4"/>
      <c r="G89" s="4"/>
      <c r="H89" s="4"/>
      <c r="I89" s="5"/>
      <c r="J89" s="5"/>
      <c r="K89" s="6"/>
      <c r="L89" s="6"/>
      <c r="M89" s="7"/>
      <c r="N89" s="7"/>
      <c r="O89" s="7"/>
      <c r="P89" s="7"/>
      <c r="Q89" s="7"/>
      <c r="R89" s="7"/>
      <c r="S89" s="7"/>
      <c r="T89" s="7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</sheetData>
  <autoFilter ref="C1:C89"/>
  <mergeCells count="35">
    <mergeCell ref="A1:V1"/>
    <mergeCell ref="D3:V3"/>
    <mergeCell ref="X3:Z3"/>
    <mergeCell ref="AB3:AD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R4"/>
    <mergeCell ref="S4:T4"/>
    <mergeCell ref="U4:U5"/>
    <mergeCell ref="V4:V5"/>
    <mergeCell ref="X4:X5"/>
    <mergeCell ref="Y4:Y5"/>
    <mergeCell ref="Z4:Z5"/>
    <mergeCell ref="AB4:AB5"/>
    <mergeCell ref="AC4:AC5"/>
    <mergeCell ref="AD4:AD5"/>
    <mergeCell ref="AF4:AF5"/>
    <mergeCell ref="A17:A18"/>
    <mergeCell ref="B17:B18"/>
    <mergeCell ref="B23:B24"/>
    <mergeCell ref="B28:B29"/>
    <mergeCell ref="B35:B36"/>
    <mergeCell ref="B43:B44"/>
    <mergeCell ref="D52:V52"/>
    <mergeCell ref="A58:X59"/>
  </mergeCells>
  <conditionalFormatting sqref="D52">
    <cfRule type="containsText" priority="2" operator="containsText" aboveAverage="0" equalAverage="0" bottom="0" percent="0" rank="0" text="POZOR" dxfId="5">
      <formula>NOT(ISERROR(SEARCH("POZOR",D52)))</formula>
    </cfRule>
  </conditionalFormatting>
  <conditionalFormatting sqref="D52">
    <cfRule type="containsText" priority="3" operator="containsText" aboveAverage="0" equalAverage="0" bottom="0" percent="0" rank="0" text="Vše vyplněno" dxfId="6">
      <formula>NOT(ISERROR(SEARCH("Vše vyplněno",D52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5:03:28Z</dcterms:created>
  <dc:creator>Kahounová Hana, Ing.</dc:creator>
  <dc:description/>
  <dc:language>en-US</dc:language>
  <cp:lastModifiedBy>Kahounová Hana, Ing.</cp:lastModifiedBy>
  <cp:lastPrinted>2021-11-03T13:35:29Z</cp:lastPrinted>
  <dcterms:modified xsi:type="dcterms:W3CDTF">2021-11-04T03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