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D.01.01a Pol" sheetId="4" state="visible" r:id="rId5"/>
    <sheet name="VON VON Naklady" sheetId="5" state="visible" r:id="rId6"/>
  </sheets>
  <externalReferences>
    <externalReference r:id="rId7"/>
  </externalReferences>
  <definedNames>
    <definedName function="false" hidden="false" localSheetId="3" name="_xlnm.Print_Area" vbProcedure="false">'SO01 D.01.01a Pol'!$A$1:$X$34</definedName>
    <definedName function="false" hidden="false" localSheetId="3" name="_xlnm.Print_Titles" vbProcedure="false">'SO01 D.01.01a Pol'!$1:$7</definedName>
    <definedName function="false" hidden="false" localSheetId="1" name="_xlnm.Print_Area" vbProcedure="false">Stavba!$A$1:$J$54</definedName>
    <definedName function="false" hidden="false" localSheetId="4" name="_xlnm.Print_Area" vbProcedure="false">'VON VON Naklady'!$A$1:$X$27</definedName>
    <definedName function="false" hidden="false" localSheetId="4" name="_xlnm.Print_Titles" vbProcedure="false">'VON VO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210019a</t>
  </si>
  <si>
    <t xml:space="preserve">Umělý povrh hřiště Jiráskova ulice, Třeboň</t>
  </si>
  <si>
    <t xml:space="preserve">Objednatel:</t>
  </si>
  <si>
    <t xml:space="preserve">Město Třeboň</t>
  </si>
  <si>
    <t xml:space="preserve">IČO:</t>
  </si>
  <si>
    <t xml:space="preserve">00247618  </t>
  </si>
  <si>
    <t xml:space="preserve">Palackého nám. 46</t>
  </si>
  <si>
    <t xml:space="preserve">DIČ:</t>
  </si>
  <si>
    <t xml:space="preserve">37901</t>
  </si>
  <si>
    <t xml:space="preserve">Třeboň</t>
  </si>
  <si>
    <t xml:space="preserve">Projektant:</t>
  </si>
  <si>
    <t xml:space="preserve">AS PROJECT CZ s.r.o.</t>
  </si>
  <si>
    <t xml:space="preserve">26095254  </t>
  </si>
  <si>
    <t xml:space="preserve">U Prostředního mlýna 128</t>
  </si>
  <si>
    <t xml:space="preserve">CZ26095254</t>
  </si>
  <si>
    <t xml:space="preserve">39301</t>
  </si>
  <si>
    <t xml:space="preserve">Pelhřim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Ledová plocha</t>
  </si>
  <si>
    <t xml:space="preserve">D.01.01a</t>
  </si>
  <si>
    <t xml:space="preserve">Dodávka a montáž plastového sportovního povrchu vč. lajnování</t>
  </si>
  <si>
    <t xml:space="preserve">VON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5</t>
  </si>
  <si>
    <t xml:space="preserve">Komunikace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589152002</t>
  </si>
  <si>
    <t xml:space="preserve">Pokládka krytu sport. ploch z plast. desek tl. 12,8 mm volně na zámek</t>
  </si>
  <si>
    <t xml:space="preserve">m2</t>
  </si>
  <si>
    <t xml:space="preserve">Vlastní</t>
  </si>
  <si>
    <t xml:space="preserve">Indiv</t>
  </si>
  <si>
    <t xml:space="preserve">Práce</t>
  </si>
  <si>
    <t xml:space="preserve">POL1_</t>
  </si>
  <si>
    <t xml:space="preserve">sportovní plocha : 1502</t>
  </si>
  <si>
    <t xml:space="preserve">VV</t>
  </si>
  <si>
    <t xml:space="preserve">589120001</t>
  </si>
  <si>
    <t xml:space="preserve">Lajnování sportovního povrchu šířky 50 mm nástřikem</t>
  </si>
  <si>
    <t xml:space="preserve">kpl.</t>
  </si>
  <si>
    <t xml:space="preserve">Na lajnování budou použity dilatační prvky plochy, zbylé lajny budou provedeny nástřikem. Vybraný dodavatel předloží návrh na lajnování.</t>
  </si>
  <si>
    <t xml:space="preserve">POP</t>
  </si>
  <si>
    <t xml:space="preserve">Budou vyznačena hřiště na hokejbal, florbal a házenou.</t>
  </si>
  <si>
    <t xml:space="preserve">28324001</t>
  </si>
  <si>
    <t xml:space="preserve">Sportovní povrch - desky PP tl. 12,8 mm</t>
  </si>
  <si>
    <t xml:space="preserve">Specifikace</t>
  </si>
  <si>
    <t xml:space="preserve">POL3_</t>
  </si>
  <si>
    <t xml:space="preserve"> Sportovní povrch tvoří polypropylénové čtvercové dlaždice s minerálními aditivy. Tato dlaždice má velké množství rozměrových děr, které zaručí rychlý průsak vody a také rychlé vysychání podkladu. Díky uspořádání nosných můstků je dlaždice schopna efektivně zadržovat vodu na ploše pod dlažbou a bránit jejímu rychlému odtoku ze hřiště. Díky svému můstkovému systému na spodku dlaždice může být povrch položen přímo na dlaždicové systémy umělého chlazení. V létě se používá pro letní sporty a jako víceúčelová plocha a v zimě se zamrazí do ledu.</t>
  </si>
  <si>
    <t xml:space="preserve">plocha hřiště : </t>
  </si>
  <si>
    <t xml:space="preserve">Odkaz na mn. položky pořadí 1 : 1502,00000</t>
  </si>
  <si>
    <t xml:space="preserve">rezerva na opravy : 20</t>
  </si>
  <si>
    <t xml:space="preserve">998227111</t>
  </si>
  <si>
    <t xml:space="preserve">Přesun hmot,umělé sportovní povrchy,kryt z dílců</t>
  </si>
  <si>
    <t xml:space="preserve">t</t>
  </si>
  <si>
    <t xml:space="preserve">RTS 22/ I</t>
  </si>
  <si>
    <t xml:space="preserve">RTS 21/ II</t>
  </si>
  <si>
    <t xml:space="preserve">Přesun hmot</t>
  </si>
  <si>
    <t xml:space="preserve">POL7_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NAK</t>
  </si>
  <si>
    <t xml:space="preserve">001ST</t>
  </si>
  <si>
    <t xml:space="preserve">Vedlejší náklady stavby souborné</t>
  </si>
  <si>
    <t xml:space="preserve">Soubor</t>
  </si>
  <si>
    <t xml:space="preserve">VRN</t>
  </si>
  <si>
    <t xml:space="preserve">POL99_2</t>
  </si>
  <si>
    <t xml:space="preserve">- koordinační činnost</t>
  </si>
  <si>
    <t xml:space="preserve">- mimostaveništní doprava</t>
  </si>
  <si>
    <t xml:space="preserve">- zařízení staveniště</t>
  </si>
  <si>
    <t xml:space="preserve">- provozní zkouška</t>
  </si>
  <si>
    <t xml:space="preserve">- projekční příprava</t>
  </si>
  <si>
    <t xml:space="preserve">- projekt skutečného proved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2" t="s">
        <v>19</v>
      </c>
      <c r="J9" s="23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1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51:F53,A16,I51:I53)+SUMIF(F51:F53,"PSU",I51:I53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51:F53,A17,I51:I53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51:F53,A18,I51:I53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51:F53,A19,I51:I53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51:F53,A20,I51:I53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2" t="s">
        <v>44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1</v>
      </c>
      <c r="I38" s="124" t="s">
        <v>52</v>
      </c>
      <c r="J38" s="125" t="s">
        <v>35</v>
      </c>
    </row>
    <row r="39" customFormat="false" ht="25.5" hidden="true" customHeight="true" outlineLevel="0" collapsed="false">
      <c r="A39" s="120" t="n">
        <v>1</v>
      </c>
      <c r="B39" s="126" t="s">
        <v>53</v>
      </c>
      <c r="C39" s="127"/>
      <c r="D39" s="127"/>
      <c r="E39" s="127"/>
      <c r="F39" s="128" t="n">
        <f aca="false">'SO01 D.01.01a Pol'!AE24+'VON VON Naklady'!AE17</f>
        <v>0</v>
      </c>
      <c r="G39" s="129" t="n">
        <f aca="false">'SO01 D.01.01a Pol'!AF24+'VON VON Naklady'!AF1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 t="s">
        <v>54</v>
      </c>
      <c r="C40" s="133" t="s">
        <v>55</v>
      </c>
      <c r="D40" s="133"/>
      <c r="E40" s="133"/>
      <c r="F40" s="134" t="n">
        <f aca="false">'SO01 D.01.01a Pol'!AE24</f>
        <v>0</v>
      </c>
      <c r="G40" s="135" t="n">
        <f aca="false">'SO01 D.01.01a Pol'!AF2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0" t="n">
        <v>3</v>
      </c>
      <c r="B41" s="137" t="s">
        <v>56</v>
      </c>
      <c r="C41" s="127" t="s">
        <v>57</v>
      </c>
      <c r="D41" s="127"/>
      <c r="E41" s="127"/>
      <c r="F41" s="138" t="n">
        <f aca="false">'SO01 D.01.01a Pol'!AE24</f>
        <v>0</v>
      </c>
      <c r="G41" s="130" t="n">
        <f aca="false">'SO01 D.01.01a Pol'!AF2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0" t="n">
        <v>2</v>
      </c>
      <c r="B42" s="132" t="s">
        <v>58</v>
      </c>
      <c r="C42" s="133" t="s">
        <v>59</v>
      </c>
      <c r="D42" s="133"/>
      <c r="E42" s="133"/>
      <c r="F42" s="134" t="n">
        <f aca="false">'VON VON Naklady'!AE17</f>
        <v>0</v>
      </c>
      <c r="G42" s="135" t="n">
        <f aca="false">'VON VON Naklady'!AF17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0" t="n">
        <v>3</v>
      </c>
      <c r="B43" s="137" t="s">
        <v>58</v>
      </c>
      <c r="C43" s="127" t="s">
        <v>59</v>
      </c>
      <c r="D43" s="127"/>
      <c r="E43" s="127"/>
      <c r="F43" s="138" t="n">
        <f aca="false">'VON VON Naklady'!AE17</f>
        <v>0</v>
      </c>
      <c r="G43" s="130" t="n">
        <f aca="false">'VON VON Naklady'!AF17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0"/>
      <c r="B44" s="139" t="s">
        <v>60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8" customFormat="false" ht="15.75" hidden="false" customHeight="false" outlineLevel="0" collapsed="false">
      <c r="B48" s="143" t="s">
        <v>61</v>
      </c>
    </row>
    <row r="50" customFormat="false" ht="25.5" hidden="false" customHeight="true" outlineLevel="0" collapsed="false">
      <c r="A50" s="144"/>
      <c r="B50" s="145" t="s">
        <v>49</v>
      </c>
      <c r="C50" s="145" t="s">
        <v>50</v>
      </c>
      <c r="D50" s="146"/>
      <c r="E50" s="146"/>
      <c r="F50" s="147" t="s">
        <v>62</v>
      </c>
      <c r="G50" s="147"/>
      <c r="H50" s="147"/>
      <c r="I50" s="147" t="s">
        <v>25</v>
      </c>
      <c r="J50" s="147" t="s">
        <v>35</v>
      </c>
    </row>
    <row r="51" customFormat="false" ht="36.75" hidden="false" customHeight="true" outlineLevel="0" collapsed="false">
      <c r="A51" s="148"/>
      <c r="B51" s="149" t="s">
        <v>63</v>
      </c>
      <c r="C51" s="150" t="s">
        <v>64</v>
      </c>
      <c r="D51" s="150"/>
      <c r="E51" s="150"/>
      <c r="F51" s="151" t="s">
        <v>26</v>
      </c>
      <c r="G51" s="152"/>
      <c r="H51" s="152"/>
      <c r="I51" s="152" t="n">
        <f aca="false">'SO01 D.01.01a Pol'!G8</f>
        <v>0</v>
      </c>
      <c r="J51" s="153" t="str">
        <f aca="false">IF(I54=0,"",I51/I54*100)</f>
        <v/>
      </c>
    </row>
    <row r="52" customFormat="false" ht="36.75" hidden="false" customHeight="true" outlineLevel="0" collapsed="false">
      <c r="A52" s="148"/>
      <c r="B52" s="149" t="s">
        <v>65</v>
      </c>
      <c r="C52" s="150" t="s">
        <v>66</v>
      </c>
      <c r="D52" s="150"/>
      <c r="E52" s="150"/>
      <c r="F52" s="151" t="s">
        <v>26</v>
      </c>
      <c r="G52" s="152"/>
      <c r="H52" s="152"/>
      <c r="I52" s="152" t="n">
        <f aca="false">'SO01 D.01.01a Pol'!G21</f>
        <v>0</v>
      </c>
      <c r="J52" s="153" t="str">
        <f aca="false">IF(I54=0,"",I52/I54*100)</f>
        <v/>
      </c>
    </row>
    <row r="53" customFormat="false" ht="36.75" hidden="false" customHeight="true" outlineLevel="0" collapsed="false">
      <c r="A53" s="148"/>
      <c r="B53" s="149" t="s">
        <v>29</v>
      </c>
      <c r="C53" s="150" t="s">
        <v>30</v>
      </c>
      <c r="D53" s="150"/>
      <c r="E53" s="150"/>
      <c r="F53" s="151" t="s">
        <v>29</v>
      </c>
      <c r="G53" s="152"/>
      <c r="H53" s="152"/>
      <c r="I53" s="152" t="n">
        <f aca="false">'VON VON Naklady'!G8</f>
        <v>0</v>
      </c>
      <c r="J53" s="153" t="str">
        <f aca="false">IF(I54=0,"",I53/I54*100)</f>
        <v/>
      </c>
    </row>
    <row r="54" customFormat="false" ht="25.5" hidden="false" customHeight="true" outlineLevel="0" collapsed="false">
      <c r="A54" s="154"/>
      <c r="B54" s="155" t="s">
        <v>52</v>
      </c>
      <c r="C54" s="156"/>
      <c r="D54" s="157"/>
      <c r="E54" s="157"/>
      <c r="F54" s="158"/>
      <c r="G54" s="159"/>
      <c r="H54" s="159"/>
      <c r="I54" s="159" t="n">
        <f aca="false">SUM(I51:I53)</f>
        <v>0</v>
      </c>
      <c r="J54" s="160" t="n">
        <f aca="false">SUM(J51:J53)</f>
        <v>0</v>
      </c>
    </row>
    <row r="55" customFormat="false" ht="12.75" hidden="false" customHeight="false" outlineLevel="0" collapsed="false">
      <c r="F55" s="161"/>
      <c r="G55" s="161"/>
      <c r="H55" s="161"/>
      <c r="I55" s="161"/>
      <c r="J55" s="162"/>
    </row>
    <row r="56" customFormat="false" ht="12.75" hidden="false" customHeight="false" outlineLevel="0" collapsed="false">
      <c r="F56" s="161"/>
      <c r="G56" s="161"/>
      <c r="H56" s="161"/>
      <c r="I56" s="161"/>
      <c r="J56" s="162"/>
    </row>
    <row r="57" customFormat="false" ht="12.75" hidden="false" customHeight="false" outlineLevel="0" collapsed="false">
      <c r="F57" s="161"/>
      <c r="G57" s="161"/>
      <c r="H57" s="161"/>
      <c r="I57" s="161"/>
      <c r="J57" s="162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67</v>
      </c>
      <c r="B1" s="173"/>
      <c r="C1" s="173"/>
      <c r="D1" s="173"/>
      <c r="E1" s="173"/>
      <c r="F1" s="173"/>
      <c r="G1" s="173"/>
      <c r="AG1" s="0" t="s">
        <v>71</v>
      </c>
    </row>
    <row r="2" customFormat="false" ht="24.75" hidden="false" customHeight="true" outlineLevel="0" collapsed="false">
      <c r="A2" s="166" t="s">
        <v>6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2</v>
      </c>
    </row>
    <row r="3" customFormat="false" ht="24.75" hidden="false" customHeight="true" outlineLevel="0" collapsed="false">
      <c r="A3" s="166" t="s">
        <v>69</v>
      </c>
      <c r="B3" s="167" t="s">
        <v>54</v>
      </c>
      <c r="C3" s="174" t="s">
        <v>55</v>
      </c>
      <c r="D3" s="174"/>
      <c r="E3" s="174"/>
      <c r="F3" s="174"/>
      <c r="G3" s="174"/>
      <c r="AC3" s="172" t="s">
        <v>72</v>
      </c>
      <c r="AG3" s="0" t="s">
        <v>73</v>
      </c>
    </row>
    <row r="4" customFormat="false" ht="24.75" hidden="false" customHeight="true" outlineLevel="0" collapsed="false">
      <c r="A4" s="175" t="s">
        <v>7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7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5</v>
      </c>
      <c r="B6" s="179" t="s">
        <v>76</v>
      </c>
      <c r="C6" s="179" t="s">
        <v>77</v>
      </c>
      <c r="D6" s="180" t="s">
        <v>78</v>
      </c>
      <c r="E6" s="178" t="s">
        <v>79</v>
      </c>
      <c r="F6" s="181" t="s">
        <v>80</v>
      </c>
      <c r="G6" s="178" t="s">
        <v>25</v>
      </c>
      <c r="H6" s="182" t="s">
        <v>81</v>
      </c>
      <c r="I6" s="182" t="s">
        <v>82</v>
      </c>
      <c r="J6" s="182" t="s">
        <v>83</v>
      </c>
      <c r="K6" s="182" t="s">
        <v>84</v>
      </c>
      <c r="L6" s="182" t="s">
        <v>85</v>
      </c>
      <c r="M6" s="182" t="s">
        <v>86</v>
      </c>
      <c r="N6" s="182" t="s">
        <v>87</v>
      </c>
      <c r="O6" s="182" t="s">
        <v>88</v>
      </c>
      <c r="P6" s="182" t="s">
        <v>89</v>
      </c>
      <c r="Q6" s="182" t="s">
        <v>90</v>
      </c>
      <c r="R6" s="182" t="s">
        <v>91</v>
      </c>
      <c r="S6" s="182" t="s">
        <v>92</v>
      </c>
      <c r="T6" s="182" t="s">
        <v>93</v>
      </c>
      <c r="U6" s="182" t="s">
        <v>94</v>
      </c>
      <c r="V6" s="182" t="s">
        <v>95</v>
      </c>
      <c r="W6" s="182" t="s">
        <v>96</v>
      </c>
      <c r="X6" s="182" t="s">
        <v>9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8</v>
      </c>
      <c r="B8" s="186" t="s">
        <v>63</v>
      </c>
      <c r="C8" s="187" t="s">
        <v>64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2"/>
      <c r="O8" s="192" t="n">
        <f aca="false">SUM(O9:O20)</f>
        <v>5.94</v>
      </c>
      <c r="P8" s="192"/>
      <c r="Q8" s="192" t="n">
        <f aca="false">SUM(Q9:Q20)</f>
        <v>0</v>
      </c>
      <c r="R8" s="192"/>
      <c r="S8" s="192"/>
      <c r="T8" s="192"/>
      <c r="U8" s="192"/>
      <c r="V8" s="192" t="n">
        <f aca="false">SUM(V9:V20)</f>
        <v>225.3</v>
      </c>
      <c r="W8" s="192"/>
      <c r="X8" s="192"/>
      <c r="AG8" s="0" t="s">
        <v>99</v>
      </c>
    </row>
    <row r="9" customFormat="false" ht="22.5" hidden="false" customHeight="false" outlineLevel="1" collapsed="false">
      <c r="A9" s="193" t="n">
        <v>1</v>
      </c>
      <c r="B9" s="194" t="s">
        <v>100</v>
      </c>
      <c r="C9" s="195" t="s">
        <v>101</v>
      </c>
      <c r="D9" s="196" t="s">
        <v>102</v>
      </c>
      <c r="E9" s="197" t="n">
        <v>150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03</v>
      </c>
      <c r="T9" s="201" t="s">
        <v>104</v>
      </c>
      <c r="U9" s="201" t="n">
        <v>0.15</v>
      </c>
      <c r="V9" s="201" t="n">
        <f aca="false">ROUND(E9*U9,2)</f>
        <v>225.3</v>
      </c>
      <c r="W9" s="201"/>
      <c r="X9" s="201" t="s">
        <v>105</v>
      </c>
      <c r="Y9" s="202"/>
      <c r="Z9" s="202"/>
      <c r="AA9" s="202"/>
      <c r="AB9" s="202"/>
      <c r="AC9" s="202"/>
      <c r="AD9" s="202"/>
      <c r="AE9" s="202"/>
      <c r="AF9" s="202"/>
      <c r="AG9" s="202" t="s">
        <v>10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07</v>
      </c>
      <c r="D10" s="206"/>
      <c r="E10" s="207" t="n">
        <v>1502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0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09</v>
      </c>
      <c r="C11" s="195" t="s">
        <v>110</v>
      </c>
      <c r="D11" s="196" t="s">
        <v>111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.0001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03</v>
      </c>
      <c r="T11" s="201" t="s">
        <v>104</v>
      </c>
      <c r="U11" s="201" t="n">
        <v>0</v>
      </c>
      <c r="V11" s="201" t="n">
        <f aca="false">ROUND(E11*U11,2)</f>
        <v>0</v>
      </c>
      <c r="W11" s="201"/>
      <c r="X11" s="201" t="s">
        <v>10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0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8" t="s">
        <v>112</v>
      </c>
      <c r="D12" s="208"/>
      <c r="E12" s="208"/>
      <c r="F12" s="208"/>
      <c r="G12" s="208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Na lajnování budou použity dilatační prvky plochy, zbylé lajny budou provedeny nástřikem. Vybraný dodavatel předloží návrh na lajnování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10"/>
      <c r="D13" s="211"/>
      <c r="E13" s="212"/>
      <c r="F13" s="213"/>
      <c r="G13" s="213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1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14" t="s">
        <v>114</v>
      </c>
      <c r="D14" s="214"/>
      <c r="E14" s="214"/>
      <c r="F14" s="214"/>
      <c r="G14" s="214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1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115</v>
      </c>
      <c r="C15" s="195" t="s">
        <v>116</v>
      </c>
      <c r="D15" s="196" t="s">
        <v>102</v>
      </c>
      <c r="E15" s="197" t="n">
        <v>1522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.0039</v>
      </c>
      <c r="O15" s="201" t="n">
        <f aca="false">ROUND(E15*N15,2)</f>
        <v>5.94</v>
      </c>
      <c r="P15" s="201" t="n">
        <v>0</v>
      </c>
      <c r="Q15" s="201" t="n">
        <f aca="false">ROUND(E15*P15,2)</f>
        <v>0</v>
      </c>
      <c r="R15" s="201"/>
      <c r="S15" s="201" t="s">
        <v>103</v>
      </c>
      <c r="T15" s="201" t="s">
        <v>104</v>
      </c>
      <c r="U15" s="201" t="n">
        <v>0</v>
      </c>
      <c r="V15" s="201" t="n">
        <f aca="false">ROUND(E15*U15,2)</f>
        <v>0</v>
      </c>
      <c r="W15" s="201"/>
      <c r="X15" s="201" t="s">
        <v>11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67.5" hidden="false" customHeight="true" outlineLevel="1" collapsed="false">
      <c r="A16" s="203"/>
      <c r="B16" s="204"/>
      <c r="C16" s="208" t="s">
        <v>119</v>
      </c>
      <c r="D16" s="208"/>
      <c r="E16" s="208"/>
      <c r="F16" s="208"/>
      <c r="G16" s="208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1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9" t="str">
        <f aca="false">C16</f>
        <v> Sportovní povrch tvoří polypropylénové čtvercové dlaždice s minerálními aditivy. Tato dlaždice má velké množství rozměrových děr, které zaručí rychlý průsak vody a také rychlé vysychání podkladu. Díky uspořádání nosných můstků je dlaždice schopna efektivně zadržovat vodu na ploše pod dlažbou a bránit jejímu rychlému odtoku ze hřiště. Díky svému můstkovému systému na spodku dlaždice může být povrch položen přímo na dlaždicové systémy umělého chlazení. V létě se používá pro letní sporty a jako víceúčelová plocha a v zimě se zamrazí do ledu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20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0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21</v>
      </c>
      <c r="D18" s="206"/>
      <c r="E18" s="207" t="n">
        <v>1502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08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/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0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22</v>
      </c>
      <c r="D20" s="206"/>
      <c r="E20" s="207" t="n">
        <v>20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0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98</v>
      </c>
      <c r="B21" s="186" t="s">
        <v>65</v>
      </c>
      <c r="C21" s="187" t="s">
        <v>66</v>
      </c>
      <c r="D21" s="188"/>
      <c r="E21" s="189"/>
      <c r="F21" s="190"/>
      <c r="G21" s="191" t="n">
        <f aca="false">SUMIF(AG22:AG22,"&lt;&gt;NOR",G22:G22)</f>
        <v>0</v>
      </c>
      <c r="H21" s="192"/>
      <c r="I21" s="192" t="n">
        <f aca="false">SUM(I22:I22)</f>
        <v>0</v>
      </c>
      <c r="J21" s="192"/>
      <c r="K21" s="192" t="n">
        <f aca="false">SUM(K22:K22)</f>
        <v>0</v>
      </c>
      <c r="L21" s="192"/>
      <c r="M21" s="192" t="n">
        <f aca="false">SUM(M22:M22)</f>
        <v>0</v>
      </c>
      <c r="N21" s="192"/>
      <c r="O21" s="192" t="n">
        <f aca="false">SUM(O22:O22)</f>
        <v>0</v>
      </c>
      <c r="P21" s="192"/>
      <c r="Q21" s="192" t="n">
        <f aca="false">SUM(Q22:Q22)</f>
        <v>0</v>
      </c>
      <c r="R21" s="192"/>
      <c r="S21" s="192"/>
      <c r="T21" s="192"/>
      <c r="U21" s="192"/>
      <c r="V21" s="192" t="n">
        <f aca="false">SUM(V22:V22)</f>
        <v>1.84</v>
      </c>
      <c r="W21" s="192"/>
      <c r="X21" s="192"/>
      <c r="AG21" s="0" t="s">
        <v>99</v>
      </c>
    </row>
    <row r="22" customFormat="false" ht="12.75" hidden="false" customHeight="false" outlineLevel="1" collapsed="false">
      <c r="A22" s="193" t="n">
        <v>4</v>
      </c>
      <c r="B22" s="194" t="s">
        <v>123</v>
      </c>
      <c r="C22" s="195" t="s">
        <v>124</v>
      </c>
      <c r="D22" s="196" t="s">
        <v>125</v>
      </c>
      <c r="E22" s="197" t="n">
        <v>5.9359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126</v>
      </c>
      <c r="T22" s="201" t="s">
        <v>127</v>
      </c>
      <c r="U22" s="201" t="n">
        <v>0.31</v>
      </c>
      <c r="V22" s="201" t="n">
        <f aca="false">ROUND(E22*U22,2)</f>
        <v>1.84</v>
      </c>
      <c r="W22" s="201"/>
      <c r="X22" s="201" t="s">
        <v>12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2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63"/>
      <c r="B23" s="169"/>
      <c r="C23" s="215"/>
      <c r="D23" s="171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AE23" s="0" t="n">
        <v>15</v>
      </c>
      <c r="AF23" s="0" t="n">
        <v>21</v>
      </c>
      <c r="AG23" s="0" t="s">
        <v>85</v>
      </c>
    </row>
    <row r="24" customFormat="false" ht="12.75" hidden="false" customHeight="false" outlineLevel="0" collapsed="false">
      <c r="A24" s="216"/>
      <c r="B24" s="217" t="s">
        <v>25</v>
      </c>
      <c r="C24" s="218"/>
      <c r="D24" s="219"/>
      <c r="E24" s="220"/>
      <c r="F24" s="220"/>
      <c r="G24" s="221" t="n">
        <f aca="false">G8+G21</f>
        <v>0</v>
      </c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AE24" s="0" t="n">
        <f aca="false">SUMIF(L7:L22,AE23,G7:G22)</f>
        <v>0</v>
      </c>
      <c r="AF24" s="0" t="n">
        <f aca="false">SUMIF(L7:L22,AF23,G7:G22)</f>
        <v>0</v>
      </c>
      <c r="AG24" s="0" t="s">
        <v>130</v>
      </c>
    </row>
    <row r="25" customFormat="false" ht="12.75" hidden="false" customHeight="false" outlineLevel="0" collapsed="false">
      <c r="A25" s="163"/>
      <c r="B25" s="169"/>
      <c r="C25" s="215"/>
      <c r="D25" s="17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12.75" hidden="false" customHeight="false" outlineLevel="0" collapsed="false">
      <c r="A26" s="163"/>
      <c r="B26" s="169"/>
      <c r="C26" s="215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2.75" hidden="false" customHeight="false" outlineLevel="0" collapsed="false">
      <c r="A27" s="222" t="s">
        <v>131</v>
      </c>
      <c r="B27" s="222"/>
      <c r="C27" s="222"/>
      <c r="D27" s="17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</row>
    <row r="28" customFormat="false" ht="12.7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AG28" s="0" t="s">
        <v>132</v>
      </c>
    </row>
    <row r="29" customFormat="false" ht="12.7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</row>
    <row r="30" customFormat="false" ht="12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</row>
    <row r="31" customFormat="false" ht="12.7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</row>
    <row r="32" customFormat="false" ht="12.75" hidden="false" customHeight="false" outlineLevel="0" collapsed="false">
      <c r="A32" s="223"/>
      <c r="B32" s="223"/>
      <c r="C32" s="223"/>
      <c r="D32" s="223"/>
      <c r="E32" s="223"/>
      <c r="F32" s="223"/>
      <c r="G32" s="22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</row>
    <row r="33" customFormat="false" ht="12.75" hidden="false" customHeight="false" outlineLevel="0" collapsed="false">
      <c r="A33" s="163"/>
      <c r="B33" s="169"/>
      <c r="C33" s="215"/>
      <c r="D33" s="171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</row>
    <row r="34" customFormat="false" ht="12.75" hidden="false" customHeight="false" outlineLevel="0" collapsed="false">
      <c r="C34" s="224"/>
      <c r="D34" s="111"/>
      <c r="AG34" s="0" t="s">
        <v>133</v>
      </c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</sheetData>
  <mergeCells count="9">
    <mergeCell ref="A1:G1"/>
    <mergeCell ref="C2:G2"/>
    <mergeCell ref="C3:G3"/>
    <mergeCell ref="C4:G4"/>
    <mergeCell ref="C12:G12"/>
    <mergeCell ref="C14:G14"/>
    <mergeCell ref="C16:G16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7</v>
      </c>
      <c r="B1" s="173"/>
      <c r="C1" s="173"/>
      <c r="D1" s="173"/>
      <c r="E1" s="173"/>
      <c r="F1" s="173"/>
      <c r="G1" s="173"/>
      <c r="AG1" s="0" t="s">
        <v>71</v>
      </c>
    </row>
    <row r="2" customFormat="false" ht="24.75" hidden="false" customHeight="true" outlineLevel="0" collapsed="false">
      <c r="A2" s="166" t="s">
        <v>6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2</v>
      </c>
    </row>
    <row r="3" customFormat="false" ht="24.75" hidden="false" customHeight="true" outlineLevel="0" collapsed="false">
      <c r="A3" s="166" t="s">
        <v>69</v>
      </c>
      <c r="B3" s="167" t="s">
        <v>58</v>
      </c>
      <c r="C3" s="174" t="s">
        <v>59</v>
      </c>
      <c r="D3" s="174"/>
      <c r="E3" s="174"/>
      <c r="F3" s="174"/>
      <c r="G3" s="174"/>
      <c r="AC3" s="172" t="s">
        <v>134</v>
      </c>
      <c r="AG3" s="0" t="s">
        <v>73</v>
      </c>
    </row>
    <row r="4" customFormat="false" ht="24.75" hidden="false" customHeight="true" outlineLevel="0" collapsed="false">
      <c r="A4" s="175" t="s">
        <v>70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7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5</v>
      </c>
      <c r="B6" s="179" t="s">
        <v>76</v>
      </c>
      <c r="C6" s="179" t="s">
        <v>77</v>
      </c>
      <c r="D6" s="180" t="s">
        <v>78</v>
      </c>
      <c r="E6" s="178" t="s">
        <v>79</v>
      </c>
      <c r="F6" s="181" t="s">
        <v>80</v>
      </c>
      <c r="G6" s="178" t="s">
        <v>25</v>
      </c>
      <c r="H6" s="182" t="s">
        <v>81</v>
      </c>
      <c r="I6" s="182" t="s">
        <v>82</v>
      </c>
      <c r="J6" s="182" t="s">
        <v>83</v>
      </c>
      <c r="K6" s="182" t="s">
        <v>84</v>
      </c>
      <c r="L6" s="182" t="s">
        <v>85</v>
      </c>
      <c r="M6" s="182" t="s">
        <v>86</v>
      </c>
      <c r="N6" s="182" t="s">
        <v>87</v>
      </c>
      <c r="O6" s="182" t="s">
        <v>88</v>
      </c>
      <c r="P6" s="182" t="s">
        <v>89</v>
      </c>
      <c r="Q6" s="182" t="s">
        <v>90</v>
      </c>
      <c r="R6" s="182" t="s">
        <v>91</v>
      </c>
      <c r="S6" s="182" t="s">
        <v>92</v>
      </c>
      <c r="T6" s="182" t="s">
        <v>93</v>
      </c>
      <c r="U6" s="182" t="s">
        <v>94</v>
      </c>
      <c r="V6" s="182" t="s">
        <v>95</v>
      </c>
      <c r="W6" s="182" t="s">
        <v>96</v>
      </c>
      <c r="X6" s="182" t="s">
        <v>9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8</v>
      </c>
      <c r="B8" s="186" t="s">
        <v>29</v>
      </c>
      <c r="C8" s="187" t="s">
        <v>30</v>
      </c>
      <c r="D8" s="188"/>
      <c r="E8" s="189"/>
      <c r="F8" s="190"/>
      <c r="G8" s="191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2"/>
      <c r="O8" s="192" t="n">
        <f aca="false">SUM(O9:O15)</f>
        <v>0</v>
      </c>
      <c r="P8" s="192"/>
      <c r="Q8" s="192" t="n">
        <f aca="false">SUM(Q9:Q15)</f>
        <v>0</v>
      </c>
      <c r="R8" s="192"/>
      <c r="S8" s="192"/>
      <c r="T8" s="192"/>
      <c r="U8" s="192"/>
      <c r="V8" s="192" t="n">
        <f aca="false">SUM(V9:V15)</f>
        <v>0</v>
      </c>
      <c r="W8" s="192"/>
      <c r="X8" s="192"/>
      <c r="AG8" s="0" t="s">
        <v>99</v>
      </c>
    </row>
    <row r="9" customFormat="false" ht="12.75" hidden="false" customHeight="false" outlineLevel="1" collapsed="false">
      <c r="A9" s="193" t="n">
        <v>1</v>
      </c>
      <c r="B9" s="194" t="s">
        <v>135</v>
      </c>
      <c r="C9" s="195" t="s">
        <v>136</v>
      </c>
      <c r="D9" s="196" t="s">
        <v>137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03</v>
      </c>
      <c r="T9" s="201" t="s">
        <v>104</v>
      </c>
      <c r="U9" s="201" t="n">
        <v>0</v>
      </c>
      <c r="V9" s="201" t="n">
        <f aca="false">ROUND(E9*U9,2)</f>
        <v>0</v>
      </c>
      <c r="W9" s="201"/>
      <c r="X9" s="201" t="s">
        <v>138</v>
      </c>
      <c r="Y9" s="202"/>
      <c r="Z9" s="202"/>
      <c r="AA9" s="202"/>
      <c r="AB9" s="202"/>
      <c r="AC9" s="202"/>
      <c r="AD9" s="202"/>
      <c r="AE9" s="202"/>
      <c r="AF9" s="202"/>
      <c r="AG9" s="202" t="s">
        <v>1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8" t="s">
        <v>140</v>
      </c>
      <c r="D10" s="208"/>
      <c r="E10" s="208"/>
      <c r="F10" s="208"/>
      <c r="G10" s="208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14" t="s">
        <v>141</v>
      </c>
      <c r="D11" s="214"/>
      <c r="E11" s="214"/>
      <c r="F11" s="214"/>
      <c r="G11" s="214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1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14" t="s">
        <v>142</v>
      </c>
      <c r="D12" s="214"/>
      <c r="E12" s="214"/>
      <c r="F12" s="214"/>
      <c r="G12" s="214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14" t="s">
        <v>143</v>
      </c>
      <c r="D13" s="214"/>
      <c r="E13" s="214"/>
      <c r="F13" s="214"/>
      <c r="G13" s="214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1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14" t="s">
        <v>144</v>
      </c>
      <c r="D14" s="214"/>
      <c r="E14" s="214"/>
      <c r="F14" s="214"/>
      <c r="G14" s="214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1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14" t="s">
        <v>145</v>
      </c>
      <c r="D15" s="214"/>
      <c r="E15" s="214"/>
      <c r="F15" s="214"/>
      <c r="G15" s="214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1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63"/>
      <c r="B16" s="169"/>
      <c r="C16" s="215"/>
      <c r="D16" s="171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AE16" s="0" t="n">
        <v>15</v>
      </c>
      <c r="AF16" s="0" t="n">
        <v>21</v>
      </c>
      <c r="AG16" s="0" t="s">
        <v>85</v>
      </c>
    </row>
    <row r="17" customFormat="false" ht="12.75" hidden="false" customHeight="false" outlineLevel="0" collapsed="false">
      <c r="A17" s="216"/>
      <c r="B17" s="217" t="s">
        <v>25</v>
      </c>
      <c r="C17" s="218"/>
      <c r="D17" s="219"/>
      <c r="E17" s="220"/>
      <c r="F17" s="220"/>
      <c r="G17" s="221" t="n">
        <f aca="false">G8</f>
        <v>0</v>
      </c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AE17" s="0" t="n">
        <f aca="false">SUMIF(L7:L15,AE16,G7:G15)</f>
        <v>0</v>
      </c>
      <c r="AF17" s="0" t="n">
        <f aca="false">SUMIF(L7:L15,AF16,G7:G15)</f>
        <v>0</v>
      </c>
      <c r="AG17" s="0" t="s">
        <v>130</v>
      </c>
    </row>
    <row r="18" customFormat="false" ht="12.75" hidden="false" customHeight="false" outlineLevel="0" collapsed="false">
      <c r="A18" s="163"/>
      <c r="B18" s="169"/>
      <c r="C18" s="215"/>
      <c r="D18" s="17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12.75" hidden="false" customHeight="false" outlineLevel="0" collapsed="false">
      <c r="A19" s="163"/>
      <c r="B19" s="169"/>
      <c r="C19" s="215"/>
      <c r="D19" s="171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</row>
    <row r="20" customFormat="false" ht="12.75" hidden="false" customHeight="false" outlineLevel="0" collapsed="false">
      <c r="A20" s="222" t="s">
        <v>131</v>
      </c>
      <c r="B20" s="222"/>
      <c r="C20" s="222"/>
      <c r="D20" s="171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</row>
    <row r="21" customFormat="false" ht="12.7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AG21" s="0" t="s">
        <v>132</v>
      </c>
    </row>
    <row r="22" customFormat="false" ht="12.7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</row>
    <row r="23" customFormat="false" ht="12.7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12.75" hidden="false" customHeight="false" outlineLevel="0" collapsed="false">
      <c r="A26" s="163"/>
      <c r="B26" s="169"/>
      <c r="C26" s="215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2.75" hidden="false" customHeight="false" outlineLevel="0" collapsed="false">
      <c r="C27" s="224"/>
      <c r="D27" s="111"/>
      <c r="AG27" s="0" t="s">
        <v>133</v>
      </c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</sheetData>
  <mergeCells count="12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237 MilanD</dc:creator>
  <dc:description/>
  <dc:language>en-US</dc:language>
  <cp:lastModifiedBy>237 MilanD</cp:lastModifiedBy>
  <cp:lastPrinted>2019-03-19T12:27:02Z</cp:lastPrinted>
  <dcterms:modified xsi:type="dcterms:W3CDTF">2022-02-03T15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