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RC-AP" sheetId="2" state="visible" r:id="rId3"/>
    <sheet name="SAD-VÚ" sheetId="3" state="visible" r:id="rId4"/>
    <sheet name="SAD-R" sheetId="4" state="visible" r:id="rId5"/>
    <sheet name="ARC-WC" sheetId="5" state="visible" r:id="rId6"/>
    <sheet name="EI" sheetId="6" state="visible" r:id="rId7"/>
  </sheets>
  <externalReferences>
    <externalReference r:id="rId8"/>
  </externalReferences>
  <definedNames>
    <definedName function="false" hidden="false" localSheetId="1" name="_xlnm.Print_Titles" vbProcedure="false">'ARC-AP'!$3:$4</definedName>
    <definedName function="false" hidden="false" localSheetId="4" name="_xlnm.Print_Titles" vbProcedure="false">'ARC-WC'!$3:$4</definedName>
    <definedName function="false" hidden="false" localSheetId="0" name="_xlnm.Print_Area" vbProcedure="false">Rekapitulace!$A$1:$E$49</definedName>
    <definedName function="false" hidden="false" name="AS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4]hro!#ref!</definedName>
    <definedName function="false" hidden="false" name="f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3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'ARC-AP'!$N$6:$N$251</definedName>
    <definedName function="false" hidden="false" localSheetId="1" name="__MAIN2__" vbProcedure="false">#REF!</definedName>
    <definedName function="false" hidden="false" localSheetId="1" name="__MAIN__" vbProcedure="false">'ARC-AP'!$F$1:$CT$240</definedName>
    <definedName function="false" hidden="false" localSheetId="1" name="__SAZBA__" vbProcedure="false">'ARC-AP'!$O$6:$O$251</definedName>
    <definedName function="false" hidden="false" localSheetId="1" name="__T0__" vbProcedure="false">'ARC-AP'!$F$5:$R$240</definedName>
    <definedName function="false" hidden="false" localSheetId="1" name="__T1__" vbProcedure="false">'ARC-AP'!$F$6:$R$81</definedName>
    <definedName function="false" hidden="false" localSheetId="1" name="__T2__" vbProcedure="false">'ARC-AP'!$F$7:$CT$8</definedName>
    <definedName function="false" hidden="false" localSheetId="1" name="__T3__" vbProcedure="false">'ARC-AP'!$H$8:$K$8</definedName>
    <definedName function="false" hidden="false" localSheetId="1" name="__TE1__" vbProcedure="false">'[1]kryci list'!#ref!</definedName>
    <definedName function="false" hidden="false" localSheetId="1" name="__TE3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4" name="__CENA__" vbProcedure="false">'ARC-WC'!$N$6:$N$407</definedName>
    <definedName function="false" hidden="false" localSheetId="4" name="__MAIN2__" vbProcedure="false">#REF!</definedName>
    <definedName function="false" hidden="false" localSheetId="4" name="__MAIN__" vbProcedure="false">'ARC-WC'!$F$1:$CT$398</definedName>
    <definedName function="false" hidden="false" localSheetId="4" name="__SAZBA__" vbProcedure="false">'ARC-WC'!$O$6:$O$407</definedName>
    <definedName function="false" hidden="false" localSheetId="4" name="__T0__" vbProcedure="false">'ARC-WC'!$F$5:$R$398</definedName>
    <definedName function="false" hidden="false" localSheetId="4" name="__T1__" vbProcedure="false">'ARC-WC'!$F$6:$R$43</definedName>
    <definedName function="false" hidden="false" localSheetId="4" name="__T2__" vbProcedure="false">'ARC-WC'!$F$7:$CT$8</definedName>
    <definedName function="false" hidden="false" localSheetId="4" name="__T3__" vbProcedure="false">'ARC-WC'!$H$8:$K$8</definedName>
    <definedName function="false" hidden="false" localSheetId="4" name="__TE1__" vbProcedure="false">'[2]kryci list'!#ref!</definedName>
    <definedName function="false" hidden="false" localSheetId="4" name="__TE3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1033">
  <si>
    <t xml:space="preserve">REKAPITULACE CELKOVÝCH NÁKLADŮ STAVBY </t>
  </si>
  <si>
    <t xml:space="preserve">Aktivity park</t>
  </si>
  <si>
    <t xml:space="preserve">SO-01 a SO-02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O-01</t>
  </si>
  <si>
    <t xml:space="preserve">ARC-AP</t>
  </si>
  <si>
    <t xml:space="preserve">SO-02</t>
  </si>
  <si>
    <t xml:space="preserve">ARC-WC</t>
  </si>
  <si>
    <t xml:space="preserve">Sadové úpravy SO-01</t>
  </si>
  <si>
    <t xml:space="preserve">Vegetační úpravy</t>
  </si>
  <si>
    <t xml:space="preserve">SAD-VÚ</t>
  </si>
  <si>
    <t xml:space="preserve">Rostliny</t>
  </si>
  <si>
    <t xml:space="preserve">SAD-R</t>
  </si>
  <si>
    <t xml:space="preserve">Arboristický dozor během stavby</t>
  </si>
  <si>
    <t xml:space="preserve">CENA CELKEM bez DPH</t>
  </si>
  <si>
    <t xml:space="preserve">CENA CELKEM včetně DPH</t>
  </si>
  <si>
    <t xml:space="preserve">SO-01 </t>
  </si>
  <si>
    <t xml:space="preserve">Sadové úpravy </t>
  </si>
  <si>
    <t xml:space="preserve">Hygienické záhemí</t>
  </si>
  <si>
    <t xml:space="preserve">Elektroinstalace</t>
  </si>
  <si>
    <t xml:space="preserve">EI</t>
  </si>
  <si>
    <t xml:space="preserve">Takto označená pole vylnit!</t>
  </si>
  <si>
    <r>
      <rPr>
        <b val="true"/>
        <u val="single"/>
        <sz val="8"/>
        <rFont val="Arial"/>
        <family val="2"/>
        <charset val="238"/>
      </rPr>
      <t xml:space="preserve">Poznámka: </t>
    </r>
    <r>
      <rPr>
        <sz val="8"/>
        <rFont val="Arial"/>
        <family val="2"/>
        <charset val="238"/>
      </rPr>
      <t xml:space="preserve">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Ztratné</t>
  </si>
  <si>
    <t xml:space="preserve">Jedn. cena</t>
  </si>
  <si>
    <t xml:space="preserve">Cena</t>
  </si>
  <si>
    <t xml:space="preserve">SO-01: Aktivity park</t>
  </si>
  <si>
    <t xml:space="preserve">_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121101103</t>
  </si>
  <si>
    <t xml:space="preserve">Sejmutí ornice s přemístěním na vzdálenost do 250 m</t>
  </si>
  <si>
    <t xml:space="preserve">m3</t>
  </si>
  <si>
    <t xml:space="preserve">0,1*(40*70+45*20)</t>
  </si>
  <si>
    <t xml:space="preserve">132201202</t>
  </si>
  <si>
    <t xml:space="preserve">Hloubení rýh š do 2000 mm v hornině tř. 3 objemu do 1000 m3</t>
  </si>
  <si>
    <t xml:space="preserve">in-line ;650*1,15*0,25</t>
  </si>
  <si>
    <t xml:space="preserve">132201209</t>
  </si>
  <si>
    <t xml:space="preserve">Příplatek za lepivost k hloubení rýh š do 2000 mm v hornině tř. 3</t>
  </si>
  <si>
    <t xml:space="preserve">131201209</t>
  </si>
  <si>
    <t xml:space="preserve">Příplatek za lepivost u hloubení jam zapažených v hornině tř. 3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11*0,5</t>
  </si>
  <si>
    <t xml:space="preserve">113107221</t>
  </si>
  <si>
    <t xml:space="preserve">Odstranění podkladu z kameniva drceného tl do 100 mm strojně pl přes 200 m2 odstranění antuky</t>
  </si>
  <si>
    <t xml:space="preserve">antuka;40*38</t>
  </si>
  <si>
    <t xml:space="preserve">113107223</t>
  </si>
  <si>
    <t xml:space="preserve">Odstranění podkladu z kameniva drceného tl přes 200 do 300 mm strojně pl přes 200 m2</t>
  </si>
  <si>
    <t xml:space="preserve">tenis podklad;40*38</t>
  </si>
  <si>
    <t xml:space="preserve">131201102</t>
  </si>
  <si>
    <t xml:space="preserve">Hloubení jam nezapažených v hornině tř. 3 objemu do 1000 m3</t>
  </si>
  <si>
    <t xml:space="preserve">pod skatepark;940*0,25+10*10*1</t>
  </si>
  <si>
    <t xml:space="preserve">pod parkour;380*1,1*0,3</t>
  </si>
  <si>
    <t xml:space="preserve">odpoč.plocha;49*0,4</t>
  </si>
  <si>
    <t xml:space="preserve">174101101</t>
  </si>
  <si>
    <t xml:space="preserve">Zásyp jam, šachet rýh nebo kolem objektů sypaninou se zhutněním</t>
  </si>
  <si>
    <t xml:space="preserve">základ;0,3*0,8*(40*2+38*2)</t>
  </si>
  <si>
    <t xml:space="preserve">přípojka pítko;0,5*20*0,8</t>
  </si>
  <si>
    <t xml:space="preserve">vsak pítko;7*0,5*0,7</t>
  </si>
  <si>
    <t xml:space="preserve">pro vsak skatepark;15*0,7*0,5</t>
  </si>
  <si>
    <t xml:space="preserve">pro vsak skatepark;4</t>
  </si>
  <si>
    <t xml:space="preserve">vsak pro pítko;1</t>
  </si>
  <si>
    <t xml:space="preserve">132201101</t>
  </si>
  <si>
    <t xml:space="preserve">Hloubení rýh š do 600 mm v hornině tř. 3 objemu do 100 m3</t>
  </si>
  <si>
    <t xml:space="preserve">podklady pod prefa prvky;0,6*0,25*1,2*19</t>
  </si>
  <si>
    <t xml:space="preserve">zeď vstupu;0,6*1*(4+9+14)</t>
  </si>
  <si>
    <t xml:space="preserve">přípojka pítko;0,5*20*1,1</t>
  </si>
  <si>
    <t xml:space="preserve">vsak pítko;7*0,5*1,1</t>
  </si>
  <si>
    <t xml:space="preserve">pro vsak skatepark;15*1,1*0,5</t>
  </si>
  <si>
    <t xml:space="preserve">133201101</t>
  </si>
  <si>
    <t xml:space="preserve">Hloubení šachet v hornině tř. 3 objemu do 100 m3</t>
  </si>
  <si>
    <t xml:space="preserve">pod arch.prvek;0,6*0,6*0,9*6</t>
  </si>
  <si>
    <t xml:space="preserve">pro vsak skatepark;6</t>
  </si>
  <si>
    <t xml:space="preserve">vsak pro pítko;2</t>
  </si>
  <si>
    <t xml:space="preserve">trampolíny;pi*1*0,6*5</t>
  </si>
  <si>
    <t xml:space="preserve">patky plot;0,4*0,4*0,8*86</t>
  </si>
  <si>
    <t xml:space="preserve">175111101</t>
  </si>
  <si>
    <t xml:space="preserve">Obsypání potrubí ručně sypaninou bez prohození, uloženou do 3 m</t>
  </si>
  <si>
    <t xml:space="preserve">přípojka pítko;0,5*20*0,2</t>
  </si>
  <si>
    <t xml:space="preserve">vsak pítko;7*0,5*0,25</t>
  </si>
  <si>
    <t xml:space="preserve">pro vsak skatepark;15*0,25*0,5</t>
  </si>
  <si>
    <t xml:space="preserve">58337310</t>
  </si>
  <si>
    <t xml:space="preserve">štěrkopísek frakce 0/4</t>
  </si>
  <si>
    <t xml:space="preserve">t</t>
  </si>
  <si>
    <t xml:space="preserve">přípojka pítko;0,5*20*0,2*1,9</t>
  </si>
  <si>
    <t xml:space="preserve">vsak pítko;7*0,5*0,7*1,9</t>
  </si>
  <si>
    <t xml:space="preserve">pro vsak skatepark;15*0,7*0,5*1,9</t>
  </si>
  <si>
    <t xml:space="preserve">58344003</t>
  </si>
  <si>
    <t xml:space="preserve">kamenivo drcené hrubé frakce 63/125</t>
  </si>
  <si>
    <t xml:space="preserve">pro vsak skatepark;4*2,1</t>
  </si>
  <si>
    <t xml:space="preserve">vsak pro pítko;1*2,1</t>
  </si>
  <si>
    <t xml:space="preserve">181102302</t>
  </si>
  <si>
    <t xml:space="preserve">Úprava pláně v zářezech se zhutněním</t>
  </si>
  <si>
    <t xml:space="preserve">pod skatepark;1300</t>
  </si>
  <si>
    <t xml:space="preserve">pod parkour;380*1,1</t>
  </si>
  <si>
    <t xml:space="preserve">in-line ;650*1,15+50</t>
  </si>
  <si>
    <t xml:space="preserve">vstup;220</t>
  </si>
  <si>
    <t xml:space="preserve">ostatní;250</t>
  </si>
  <si>
    <t xml:space="preserve">181101133</t>
  </si>
  <si>
    <t xml:space="preserve">Úprava pozemku s rozpojením, přehrnutím, urovnáním a přehrnutím přes 40 do 60 m zeminy tř 3</t>
  </si>
  <si>
    <t xml:space="preserve">181111111</t>
  </si>
  <si>
    <t xml:space="preserve">Plošná úprava terénu do 500 m2 zemina skupiny 1 až 4 nerovnosti přes 50 do 100 mm v rovinně a svahu do 1:5</t>
  </si>
  <si>
    <t xml:space="preserve">171151101</t>
  </si>
  <si>
    <t xml:space="preserve">Hutnění boků násypů pro jakýkoliv sklon a míru zhutnění svahu</t>
  </si>
  <si>
    <t xml:space="preserve">171151103</t>
  </si>
  <si>
    <t xml:space="preserve">Uložení sypaniny z hornin soudržných do násypů zhutněných strojně</t>
  </si>
  <si>
    <t xml:space="preserve">10*20*0,9</t>
  </si>
  <si>
    <t xml:space="preserve">167101101</t>
  </si>
  <si>
    <t xml:space="preserve">Nakládání výkopku z hornin tř. 1 až 4 do 100 m3</t>
  </si>
  <si>
    <t xml:space="preserve">480+43+187+30-58-180</t>
  </si>
  <si>
    <t xml:space="preserve">162701105</t>
  </si>
  <si>
    <t xml:space="preserve">Vodorovné přemístění do 10000 m výkopku/sypaniny z horniny tř. 1 až 4</t>
  </si>
  <si>
    <t xml:space="preserve">171201221</t>
  </si>
  <si>
    <t xml:space="preserve">Poplatek za uložení na skládce (skládkovné) zeminy a kamení kód odpadu 17 05 04</t>
  </si>
  <si>
    <t xml:space="preserve">502*1,8</t>
  </si>
  <si>
    <t xml:space="preserve">132201109</t>
  </si>
  <si>
    <t xml:space="preserve">Příplatek za lepivost k hloubení rýh š do 600 mm v hornině tř. 3</t>
  </si>
  <si>
    <t xml:space="preserve">133201109</t>
  </si>
  <si>
    <t xml:space="preserve">Příplatek za lepivost u hloubení šachet v hornině tř. 3</t>
  </si>
  <si>
    <t xml:space="preserve">002: Základy</t>
  </si>
  <si>
    <t xml:space="preserve">275326121</t>
  </si>
  <si>
    <t xml:space="preserve">Základové patky z ŽB se zvýšenými nároky na prostředí tř. C 25/30</t>
  </si>
  <si>
    <t xml:space="preserve">pod arch.prvek;0,6*0,6*1*6</t>
  </si>
  <si>
    <t xml:space="preserve">275351121</t>
  </si>
  <si>
    <t xml:space="preserve">Zřízení bednění základových patek</t>
  </si>
  <si>
    <t xml:space="preserve">pod arch.prvek;0,6*4*6*0,25</t>
  </si>
  <si>
    <t xml:space="preserve">275351122</t>
  </si>
  <si>
    <t xml:space="preserve">Odstranění bednění základových patek</t>
  </si>
  <si>
    <t xml:space="preserve">275366006</t>
  </si>
  <si>
    <t xml:space="preserve">Výztuž základových patek z betonářské oceli 10 505</t>
  </si>
  <si>
    <t xml:space="preserve">50kg/m3</t>
  </si>
  <si>
    <t xml:space="preserve">pod arch.prvek;0,6*0,6*1*6*0,05</t>
  </si>
  <si>
    <t xml:space="preserve">274326121</t>
  </si>
  <si>
    <t xml:space="preserve">Základové pasy z ŽB se zvýšenými nároky na prostředí tř. C 25/30</t>
  </si>
  <si>
    <t xml:space="preserve">274351121</t>
  </si>
  <si>
    <t xml:space="preserve">Zřízení bednění základových pasů rovného</t>
  </si>
  <si>
    <t xml:space="preserve">zeď vstupu;2*0,25*(4+9+14)</t>
  </si>
  <si>
    <t xml:space="preserve">274351122</t>
  </si>
  <si>
    <t xml:space="preserve">Odstranění bednění základových pasů rovného</t>
  </si>
  <si>
    <t xml:space="preserve">274366006</t>
  </si>
  <si>
    <t xml:space="preserve">Výztuž základových pasů z betonářské oceli 10 505</t>
  </si>
  <si>
    <t xml:space="preserve">zeď vstupu;0,6*1*(4+9+14)*0,05</t>
  </si>
  <si>
    <t xml:space="preserve">003: Svislé konstrukce</t>
  </si>
  <si>
    <t xml:space="preserve">348401120</t>
  </si>
  <si>
    <t xml:space="preserve">Montáž oplocení ze strojového pletiva s napínacími dráty v do 1,6 m</t>
  </si>
  <si>
    <t xml:space="preserve">m</t>
  </si>
  <si>
    <t xml:space="preserve">natažení pletiva na stávající sloupky</t>
  </si>
  <si>
    <t xml:space="preserve">kolem hotelu Svět;72</t>
  </si>
  <si>
    <t xml:space="preserve">31324756</t>
  </si>
  <si>
    <t xml:space="preserve">pletivo drátěné se čtvercovými oky zapletené Pz 50x2x1600mm včetně napínacích drátů  / kompletní dodávka</t>
  </si>
  <si>
    <t xml:space="preserve">311321814</t>
  </si>
  <si>
    <t xml:space="preserve">Nosná zeď ze ŽB pohledového tř. C 25/30 bez výztuže  se zvýšenými nároky na prostředí</t>
  </si>
  <si>
    <t xml:space="preserve">zeď vstupu;0,25*1,8*(4+9+14)</t>
  </si>
  <si>
    <t xml:space="preserve">311351101</t>
  </si>
  <si>
    <t xml:space="preserve">Zřízení jednostranného bednění zdí nosných</t>
  </si>
  <si>
    <t xml:space="preserve">zeď vstupu;2*(0,25+1,8)*(4+9+14)</t>
  </si>
  <si>
    <t xml:space="preserve">311351102</t>
  </si>
  <si>
    <t xml:space="preserve">Odstranění jednostranného bednění zdí nosných</t>
  </si>
  <si>
    <t xml:space="preserve">311362021</t>
  </si>
  <si>
    <t xml:space="preserve">Výztuž nosných zdí svařovanými sítěmi Kari</t>
  </si>
  <si>
    <t xml:space="preserve">kari 8/15/15-5,4kg/m2</t>
  </si>
  <si>
    <t xml:space="preserve">zeď vstupu;2*(1,8)*(4+9+14)*1,2*0,0054</t>
  </si>
  <si>
    <t xml:space="preserve">348121221</t>
  </si>
  <si>
    <t xml:space="preserve">Osazení podhrabových desek délky do 3 m na ocelové plotové sloupky viz katalogový list výrobku ozn. PAR 17</t>
  </si>
  <si>
    <t xml:space="preserve">kus</t>
  </si>
  <si>
    <t xml:space="preserve">59232549</t>
  </si>
  <si>
    <t xml:space="preserve">držák podhrabové desky typ H pro sloupek D 40-50mm výšky 200mm průběžný povrchová úpraha žárový zinek / viz katalogový list výrobku ozn. PAR 17</t>
  </si>
  <si>
    <t xml:space="preserve">338171121</t>
  </si>
  <si>
    <t xml:space="preserve">Osazování sloupků a vzpěr plotových ocelových v do 2,60 m se zalitím MC viz katalogový list výrobku ozn. PAR 17</t>
  </si>
  <si>
    <t xml:space="preserve">190/2,5+10</t>
  </si>
  <si>
    <t xml:space="preserve">3481211</t>
  </si>
  <si>
    <t xml:space="preserve">Dodávka podhrabové desky 2500x300x50mm viz katalogový list výrobku ozn. PAR 17</t>
  </si>
  <si>
    <t xml:space="preserve">ks</t>
  </si>
  <si>
    <t xml:space="preserve">3481213</t>
  </si>
  <si>
    <t xml:space="preserve">Zkrácení podhrabových desek řezáním - viz katalogový list výrobku ozn. PAR 17</t>
  </si>
  <si>
    <t xml:space="preserve">76710</t>
  </si>
  <si>
    <t xml:space="preserve">Dodávka a montáž plotové pole výplň panel s prolisem v=1530mm viz katalogový list výrobku ozn. PAR 17 / výkres oplocení  - kompletní dodávka</t>
  </si>
  <si>
    <t xml:space="preserve">20+17+46+25+3+13+15+51</t>
  </si>
  <si>
    <t xml:space="preserve">3382</t>
  </si>
  <si>
    <t xml:space="preserve">Dodávka plotové sloupky 60x60-2200mm viz katalogový list výrobku  / výkres oplocení  - kompletní dodávka</t>
  </si>
  <si>
    <t xml:space="preserve">005: Komunikace</t>
  </si>
  <si>
    <t xml:space="preserve">567921111</t>
  </si>
  <si>
    <t xml:space="preserve">Podklad z mezerovitého betonu MCB tl 120 mm</t>
  </si>
  <si>
    <t xml:space="preserve">in-line;647*1,15</t>
  </si>
  <si>
    <t xml:space="preserve">odpočinková plocha;49*1,15</t>
  </si>
  <si>
    <t xml:space="preserve">564752111</t>
  </si>
  <si>
    <t xml:space="preserve">Podklad z vibrovaného štěrku VŠ tl 150 mm 0-32mm</t>
  </si>
  <si>
    <t xml:space="preserve">577134131</t>
  </si>
  <si>
    <t xml:space="preserve">Asfaltový beton vrstva obrusná ACO 11 (ABS) tř. I tl 40 mm š do 3 m z modifikovaného asfaltu</t>
  </si>
  <si>
    <t xml:space="preserve">in-line;647</t>
  </si>
  <si>
    <t xml:space="preserve">odpočinková plocha;49</t>
  </si>
  <si>
    <t xml:space="preserve">573211106</t>
  </si>
  <si>
    <t xml:space="preserve">Postřik živičný spojovací z asfaltu v množství 0,20 kg/m2</t>
  </si>
  <si>
    <t xml:space="preserve">565135111</t>
  </si>
  <si>
    <t xml:space="preserve">Asfaltový beton vrstva podkladní ACP 16 (obalované kamenivo OKS) tl 50 mm š do 3 m</t>
  </si>
  <si>
    <t xml:space="preserve">213311113</t>
  </si>
  <si>
    <t xml:space="preserve">Polštáře zhutněné pod základy z kameniva drceného frakce 16 až 63 mm</t>
  </si>
  <si>
    <t xml:space="preserve">2135</t>
  </si>
  <si>
    <t xml:space="preserve">Dodávka a montáž prefabrikované panely in-line dráhy</t>
  </si>
  <si>
    <t xml:space="preserve">prahy;1*0,35*0,1*2*19</t>
  </si>
  <si>
    <t xml:space="preserve">prefa panely;0,12*1*(2,5+2,54+2,54+2,66+2,46+2,63+2,58+2,54+2,63+2,54+2,5+2,5+2,54+2,54+2,63+2,58+2,55)</t>
  </si>
  <si>
    <t xml:space="preserve">1</t>
  </si>
  <si>
    <t xml:space="preserve">564751111</t>
  </si>
  <si>
    <t xml:space="preserve">Podklad z kameniva hrubého drceného vel. 32-63 mm tl 150 mm</t>
  </si>
  <si>
    <t xml:space="preserve">podklad pro skatepark;1250</t>
  </si>
  <si>
    <t xml:space="preserve">564762111</t>
  </si>
  <si>
    <t xml:space="preserve">Podklad z vibrovaného štěrku VŠ tl 200 mm 0-32mm</t>
  </si>
  <si>
    <t xml:space="preserve">5991</t>
  </si>
  <si>
    <t xml:space="preserve">Dodávka a montáž parkourový park - kompletní dodávka</t>
  </si>
  <si>
    <t xml:space="preserve">pod parkour;380</t>
  </si>
  <si>
    <t xml:space="preserve">564732111</t>
  </si>
  <si>
    <t xml:space="preserve">Podklad z vibrovaného štěrku VŠ tl 100 mm</t>
  </si>
  <si>
    <t xml:space="preserve">ostatní plochy;250</t>
  </si>
  <si>
    <t xml:space="preserve">564722111</t>
  </si>
  <si>
    <t xml:space="preserve">Podklad z vibrovaného štěrku VŠ tl 80 mm</t>
  </si>
  <si>
    <t xml:space="preserve">vstup;220*1,1</t>
  </si>
  <si>
    <t xml:space="preserve">564762113</t>
  </si>
  <si>
    <t xml:space="preserve">Podklad z vibrovaného štěrku VŠ tl 220 mm</t>
  </si>
  <si>
    <t xml:space="preserve">596211212</t>
  </si>
  <si>
    <t xml:space="preserve">Kladení zámkové dlažby komunikací pro pěší tl 80 mm skupiny A pl přes 100 do 300 m2</t>
  </si>
  <si>
    <t xml:space="preserve">vstup;203</t>
  </si>
  <si>
    <t xml:space="preserve">59245217</t>
  </si>
  <si>
    <t xml:space="preserve">Dlažba zámková PARKETA přírodní 19,6x9,6x8 cm</t>
  </si>
  <si>
    <t xml:space="preserve">vstup;203*1,05</t>
  </si>
  <si>
    <t xml:space="preserve">006: Úpravy povrchu</t>
  </si>
  <si>
    <t xml:space="preserve">631361821</t>
  </si>
  <si>
    <t xml:space="preserve">Výztuž mazanin betonářskou ocelí 10 505</t>
  </si>
  <si>
    <t xml:space="preserve">výztuž 100kg/m3</t>
  </si>
  <si>
    <t xml:space="preserve">povrch pro skatepark;1250*0,18*0,1</t>
  </si>
  <si>
    <t xml:space="preserve">631311234</t>
  </si>
  <si>
    <t xml:space="preserve">Mazanina tl přes 120 do 240 mm z betonu prostého se zvýšenými nároky na prostředí tř. C 25/30</t>
  </si>
  <si>
    <t xml:space="preserve">1250*0,18</t>
  </si>
  <si>
    <t xml:space="preserve">631319185</t>
  </si>
  <si>
    <t xml:space="preserve">Příplatek k mazanině tl přes 120 do 240 mm za sklon přes 15 do 35°</t>
  </si>
  <si>
    <t xml:space="preserve">631313114</t>
  </si>
  <si>
    <t xml:space="preserve">Vytvarování dna žlabů nebo kanálů z bet. se zvýšenými nároky C 25/30 s potěrem r zakřivení přes 500 do 600 mm</t>
  </si>
  <si>
    <t xml:space="preserve">63501</t>
  </si>
  <si>
    <t xml:space="preserve">Dodávka a montáž povrchové úpravy skateparku</t>
  </si>
  <si>
    <t xml:space="preserve">619996145</t>
  </si>
  <si>
    <t xml:space="preserve">Ochrana konstrukcí nebo samostatných prvků obalením geotextilií</t>
  </si>
  <si>
    <t xml:space="preserve">pro vsak skatepark;(2*2*2+1*1*4)*1,5</t>
  </si>
  <si>
    <t xml:space="preserve">vsak pro pítko;1*6*1,5</t>
  </si>
  <si>
    <t xml:space="preserve">008: Vedení dálková a přípojná</t>
  </si>
  <si>
    <t xml:space="preserve">451573111</t>
  </si>
  <si>
    <t xml:space="preserve">Lože pod potrubí otevřený výkop ze štěrkopísku</t>
  </si>
  <si>
    <t xml:space="preserve">přípojka pítko;0,5*20*0,15</t>
  </si>
  <si>
    <t xml:space="preserve">vsak pítko;7*0,5*0,15</t>
  </si>
  <si>
    <t xml:space="preserve">pro vsak skatepark;15*0,15*0,5</t>
  </si>
  <si>
    <t xml:space="preserve">721211422</t>
  </si>
  <si>
    <t xml:space="preserve">Vpusť podlahová se svislým odtokem DN 50/75/110 mřížka nerez 138x138</t>
  </si>
  <si>
    <t xml:space="preserve">871265211</t>
  </si>
  <si>
    <t xml:space="preserve">Kanalizační potrubí z tvrdého PVC jednovrstvé tuhost třídy SN4 DN 110</t>
  </si>
  <si>
    <t xml:space="preserve">pro vsak skatepark;17</t>
  </si>
  <si>
    <t xml:space="preserve">vsak pro pítko;8</t>
  </si>
  <si>
    <t xml:space="preserve">877265221</t>
  </si>
  <si>
    <t xml:space="preserve">Montáž tvarovek z tvrdého PVC-systém KG nebo z polypropylenu-systém KG 2000 dvouosé DN 110</t>
  </si>
  <si>
    <t xml:space="preserve">28611352</t>
  </si>
  <si>
    <t xml:space="preserve">koleno kanalizace PVC KG 110x67°</t>
  </si>
  <si>
    <t xml:space="preserve">009: Ostatní konstrukce a práce</t>
  </si>
  <si>
    <t xml:space="preserve">966071821</t>
  </si>
  <si>
    <t xml:space="preserve">Rozebrání oplocení z drátěného pletiva se čtvercovými oky v do 1,6 m</t>
  </si>
  <si>
    <t xml:space="preserve">966071721a</t>
  </si>
  <si>
    <t xml:space="preserve">Bourání sloupků a vzpěr plotových ocelových do 3,5 m odřezáním</t>
  </si>
  <si>
    <t xml:space="preserve">stávající hřiště;20*2+19*2+4</t>
  </si>
  <si>
    <t xml:space="preserve">966072811a</t>
  </si>
  <si>
    <t xml:space="preserve">Rozebrání rámového oplocení na ocelové sloupky v přes 2 m</t>
  </si>
  <si>
    <t xml:space="preserve">stávající hřiště;38*2+40*2</t>
  </si>
  <si>
    <t xml:space="preserve">961044111</t>
  </si>
  <si>
    <t xml:space="preserve">Bourání základů z betonu prostého</t>
  </si>
  <si>
    <t xml:space="preserve">sokl plotu;0,2*0,2*(40*2+38*2)</t>
  </si>
  <si>
    <t xml:space="preserve">základ;0,3*0,9*(40*2+38*2)</t>
  </si>
  <si>
    <t xml:space="preserve">916991121</t>
  </si>
  <si>
    <t xml:space="preserve">Lože pod obrubníky, krajníky nebo obruby z dlažebních kostek z betonu prostého</t>
  </si>
  <si>
    <t xml:space="preserve">vstup;75*0,2*0,3</t>
  </si>
  <si>
    <t xml:space="preserve">916231213</t>
  </si>
  <si>
    <t xml:space="preserve">Osazení chodníkového obrubníku betonového stojatého s boční opěrou do lože z betonu prostého</t>
  </si>
  <si>
    <t xml:space="preserve">vstup;75</t>
  </si>
  <si>
    <t xml:space="preserve">59217024</t>
  </si>
  <si>
    <t xml:space="preserve">obrubník betonový chodníkový 500x100x250mm</t>
  </si>
  <si>
    <t xml:space="preserve">vstup;75*1,05</t>
  </si>
  <si>
    <t xml:space="preserve">916231292</t>
  </si>
  <si>
    <t xml:space="preserve">Příplatek za řezání obrubníků při osazování do oblouku o poloměru do 2,5m</t>
  </si>
  <si>
    <t xml:space="preserve">vstup;30</t>
  </si>
  <si>
    <t xml:space="preserve">091: Prefa prvky</t>
  </si>
  <si>
    <t xml:space="preserve">9101</t>
  </si>
  <si>
    <t xml:space="preserve">Dodávka a montáž betonová lavice - viz katalogový list výrobku ozn. PAR 07</t>
  </si>
  <si>
    <t xml:space="preserve">9102</t>
  </si>
  <si>
    <t xml:space="preserve">Dodávka a montáž betonový sedací set-lavice - viz katalogový list výrobku ozn. PAR 08</t>
  </si>
  <si>
    <t xml:space="preserve">9103</t>
  </si>
  <si>
    <t xml:space="preserve">Dodávka a montáž betonový sedáky - viz katalogový list výrobku ozn. PAR 09</t>
  </si>
  <si>
    <t xml:space="preserve">9104</t>
  </si>
  <si>
    <t xml:space="preserve">Dodávka a montáž betonový stůl - viz katalogový list výrobku ozn. PAR 08</t>
  </si>
  <si>
    <t xml:space="preserve">099: Přesun hmot HSV</t>
  </si>
  <si>
    <t xml:space="preserve">998225111</t>
  </si>
  <si>
    <t xml:space="preserve">Přesun hmot pro pozemní komunikace s krytem z kamene, monolitickým betonovým nebo živičným</t>
  </si>
  <si>
    <t xml:space="preserve">997002611</t>
  </si>
  <si>
    <t xml:space="preserve">Nakládání suti a vybouraných hmot</t>
  </si>
  <si>
    <t xml:space="preserve">997211511</t>
  </si>
  <si>
    <t xml:space="preserve">Vodorovná doprava suti na skládku</t>
  </si>
  <si>
    <t xml:space="preserve">997013831</t>
  </si>
  <si>
    <t xml:space="preserve">Poplatek za uložení na skládce (skládkovné) stavebního odpadu směsného kód odpadu 170 904</t>
  </si>
  <si>
    <t xml:space="preserve">720: Zdravotní technika</t>
  </si>
  <si>
    <t xml:space="preserve">720001</t>
  </si>
  <si>
    <t xml:space="preserve">Dodávka a montáž přípojky vodovodu pro pítko</t>
  </si>
  <si>
    <t xml:space="preserve">720002</t>
  </si>
  <si>
    <t xml:space="preserve">Připojení k stávajícímu rozvodu vody</t>
  </si>
  <si>
    <t xml:space="preserve">767: Konstrukce zámečnické</t>
  </si>
  <si>
    <t xml:space="preserve">767010</t>
  </si>
  <si>
    <t xml:space="preserve">Dodávka a montáž architektonický prvek vstupu včetně povrchových úprav / kompletní dodávka</t>
  </si>
  <si>
    <t xml:space="preserve">kg</t>
  </si>
  <si>
    <t xml:space="preserve">plech 20mm-160kg/m2</t>
  </si>
  <si>
    <t xml:space="preserve">5*(3,4*0,6+3*0,4*2)*160</t>
  </si>
  <si>
    <t xml:space="preserve">767011</t>
  </si>
  <si>
    <t xml:space="preserve">Dodávka a montáž pítko</t>
  </si>
  <si>
    <t xml:space="preserve">767012</t>
  </si>
  <si>
    <t xml:space="preserve">Dodávka a montáž lehátka 1500</t>
  </si>
  <si>
    <t xml:space="preserve">767013</t>
  </si>
  <si>
    <t xml:space="preserve">Dodávka a montáž lehátka 2200</t>
  </si>
  <si>
    <t xml:space="preserve">767014</t>
  </si>
  <si>
    <t xml:space="preserve">Dodávka a montáž lehátka 3000</t>
  </si>
  <si>
    <t xml:space="preserve">767015</t>
  </si>
  <si>
    <t xml:space="preserve">Dodávka a montáž koše na tříděný odpad</t>
  </si>
  <si>
    <t xml:space="preserve">767016</t>
  </si>
  <si>
    <t xml:space="preserve">Dodávka a montáž kolostav</t>
  </si>
  <si>
    <t xml:space="preserve">767017</t>
  </si>
  <si>
    <t xml:space="preserve">Dodávka a montáž zemní trampolína</t>
  </si>
  <si>
    <t xml:space="preserve">998767201</t>
  </si>
  <si>
    <t xml:space="preserve">Přesun hmot procentní pro zámečnické konstrukce v objektech v do 6 m</t>
  </si>
  <si>
    <t xml:space="preserve">%</t>
  </si>
  <si>
    <t xml:space="preserve">767018</t>
  </si>
  <si>
    <t xml:space="preserve">Dodávka a montáž lanová stezka - viz katalogový list výrobku ozn. PAR 02-06</t>
  </si>
  <si>
    <t xml:space="preserve">SO-03: Vedlejší rozpočtové náklady</t>
  </si>
  <si>
    <t xml:space="preserve">VRN: Vedlejší rozpočtové náklady</t>
  </si>
  <si>
    <t xml:space="preserve">901</t>
  </si>
  <si>
    <t xml:space="preserve">Dokumentace skutečného provedení stavby</t>
  </si>
  <si>
    <t xml:space="preserve">902</t>
  </si>
  <si>
    <t xml:space="preserve">Dílenská dokumentace</t>
  </si>
  <si>
    <t xml:space="preserve">903</t>
  </si>
  <si>
    <t xml:space="preserve">Certifikace areálu</t>
  </si>
  <si>
    <t xml:space="preserve">904</t>
  </si>
  <si>
    <t xml:space="preserve">Zařizení staveniště</t>
  </si>
  <si>
    <t xml:space="preserve">Kč</t>
  </si>
  <si>
    <t xml:space="preserve">045002000</t>
  </si>
  <si>
    <t xml:space="preserve">Kompletační a koordinační činnost</t>
  </si>
  <si>
    <t xml:space="preserve">045002001</t>
  </si>
  <si>
    <t xml:space="preserve">Fotodokumentace průběhu stavby - (fotodokumentace postupného průběhu výstavby vč.předání digitální - kopie)</t>
  </si>
  <si>
    <t xml:space="preserve">VEGETAČNÍ ÚPRAVY </t>
  </si>
  <si>
    <t xml:space="preserve">Odstranění a ošetření dřevin</t>
  </si>
  <si>
    <t xml:space="preserve">Výsadba stromů</t>
  </si>
  <si>
    <t xml:space="preserve">Výsadba keřů</t>
  </si>
  <si>
    <t xml:space="preserve">Založení trávníku</t>
  </si>
  <si>
    <t xml:space="preserve">mj</t>
  </si>
  <si>
    <t xml:space="preserve">množství</t>
  </si>
  <si>
    <t xml:space="preserve">j cena</t>
  </si>
  <si>
    <t xml:space="preserve">cena celkem</t>
  </si>
  <si>
    <t xml:space="preserve">111212355</t>
  </si>
  <si>
    <t xml:space="preserve">Odstranění nevhodných dřevin přes 100 do 500 m2 v přes 1 m s odstraněním pařezů v rovině nebo svahu do 1:5</t>
  </si>
  <si>
    <t xml:space="preserve">112151313</t>
  </si>
  <si>
    <t xml:space="preserve">Kácení stromu bez postupného spouštění koruny a kmene D přes 0,3 do 0,4 m</t>
  </si>
  <si>
    <t xml:space="preserve">112151315</t>
  </si>
  <si>
    <t xml:space="preserve">Kácení stromu bez postupného spouštění koruny a kmene D přes 0,5 do 0,6 m</t>
  </si>
  <si>
    <t xml:space="preserve">112201113</t>
  </si>
  <si>
    <t xml:space="preserve">Odstranění pařezů D přes 0,3 do 0,4 m v rovině a svahu do 1:5 s odklizením do 20 m a zasypáním jámy</t>
  </si>
  <si>
    <t xml:space="preserve">112201116</t>
  </si>
  <si>
    <t xml:space="preserve">Odstranění pařezů D přes 0,6 do 0,7 m v rovině a svahu do 1:5 s odklizením do 20 m a zasypáním jámy</t>
  </si>
  <si>
    <t xml:space="preserve">184852234</t>
  </si>
  <si>
    <t xml:space="preserve">Řez stromu zdravotní o ploše koruny přes 30 do 60 m2 lezeckou technikou</t>
  </si>
  <si>
    <t xml:space="preserve">184852236</t>
  </si>
  <si>
    <t xml:space="preserve">Řez stromu zdravotní o ploše koruny přes 90 do 120 m2 lezeckou technikou</t>
  </si>
  <si>
    <t xml:space="preserve">184852237</t>
  </si>
  <si>
    <t xml:space="preserve">Řez stromu zdravotní o ploše koruny přes 120 do 150 m2 lezeckou technikou</t>
  </si>
  <si>
    <t xml:space="preserve">Řez stromu zdravotní o ploše koruny přes 150 do 180 m2 lezeckou technikou</t>
  </si>
  <si>
    <t xml:space="preserve">184852239</t>
  </si>
  <si>
    <t xml:space="preserve">Řez stromu zdravotní o ploše koruny přes 180 do 210 m2 lezeckou technikou</t>
  </si>
  <si>
    <t xml:space="preserve">184852241</t>
  </si>
  <si>
    <t xml:space="preserve">Řez stromu zdravotní o ploše koruny přes 210 do 240 m2 lezeckou technikou</t>
  </si>
  <si>
    <t xml:space="preserve">184852243</t>
  </si>
  <si>
    <t xml:space="preserve">Řez stromu zdravotní o ploše koruny přes 270 do 300 m2 lezeckou technikou</t>
  </si>
  <si>
    <t xml:space="preserve">184852247</t>
  </si>
  <si>
    <t xml:space="preserve">Řez stromu zdravotní o ploše koruny přes 390 do 420 m2 lezeckou technikou</t>
  </si>
  <si>
    <t xml:space="preserve">184852139</t>
  </si>
  <si>
    <t xml:space="preserve">Řez stromu bezpečnostní o ploše koruny přes 180 do 210 m2 lezeckou technikou</t>
  </si>
  <si>
    <t xml:space="preserve">Konzervační ošetření dutin spočívající vjejich
zastřešení nebo znepřístupnění</t>
  </si>
  <si>
    <t xml:space="preserve">184 81-8232</t>
  </si>
  <si>
    <t xml:space="preserve">Ochrana kmene bedněním v 200cm před pošk staveb provoz, včetně materiálu a odstranění, pr do 500mm</t>
  </si>
  <si>
    <t xml:space="preserve">184 81-3211</t>
  </si>
  <si>
    <t xml:space="preserve">Ochranné oplocení kořenové zóny stromu výšky do 1,5m, včetně materiálu a odstranění</t>
  </si>
  <si>
    <t xml:space="preserve">162211311</t>
  </si>
  <si>
    <t xml:space="preserve">Vodorovné přemístění výkopku z horniny třídy těžitelnosti I skupiny 1 až 3 stavebním kolečkem do 10 m</t>
  </si>
  <si>
    <t xml:space="preserve">167103101</t>
  </si>
  <si>
    <t xml:space="preserve">Nakládání výkopku ze zemin schopných zúrodnění</t>
  </si>
  <si>
    <t xml:space="preserve">184802111</t>
  </si>
  <si>
    <t xml:space="preserve">Chemické odplevelení před založením kultury nad 20 m2 postřikem na široko v rovině a svahu do 1:5,  2x</t>
  </si>
  <si>
    <t xml:space="preserve">Roundup 0,02l/m2, 2x</t>
  </si>
  <si>
    <t xml:space="preserve">l</t>
  </si>
  <si>
    <t xml:space="preserve">184401112</t>
  </si>
  <si>
    <t xml:space="preserve">Příprava dřevin k přesazení bez výměny půdy s vyhnojením s balem D přes 0,8 do 1 m v rovině a svahu do 1:5</t>
  </si>
  <si>
    <t xml:space="preserve">přesazení č.8+20</t>
  </si>
  <si>
    <t xml:space="preserve">183101222</t>
  </si>
  <si>
    <t xml:space="preserve">Jamky pro výsadbu s výměnou 50 % půdy zeminy tř 1 až 4 obj přes 1 do 2 m3 v rovině a svahu do 1:5</t>
  </si>
  <si>
    <t xml:space="preserve">obohacený substrát</t>
  </si>
  <si>
    <t xml:space="preserve">Plantasorb nebo jiný gel k zadržování vody-3kg/m3</t>
  </si>
  <si>
    <t xml:space="preserve">184215133</t>
  </si>
  <si>
    <t xml:space="preserve">Ukotvení kmene dřevin třemi kůly D do 0,1 m dl přes 2 do 3 m</t>
  </si>
  <si>
    <t xml:space="preserve">3 Kůly + veškerý potřebný materiál</t>
  </si>
  <si>
    <t xml:space="preserve">184102116</t>
  </si>
  <si>
    <t xml:space="preserve">Výsadba dřeviny s balem D přes 0,6 do 0,8 m do jamky se zalitím v rovině a svahu do 1:5</t>
  </si>
  <si>
    <t xml:space="preserve">184501141</t>
  </si>
  <si>
    <t xml:space="preserve">Zhotovení obalu z rákosové nebo kokosové rohože v rovině a svahu do 1:5</t>
  </si>
  <si>
    <t xml:space="preserve">rákosová rohož</t>
  </si>
  <si>
    <t xml:space="preserve">184801121</t>
  </si>
  <si>
    <t xml:space="preserve">Ošetřování vysazených dřevin soliterních v rovině a svahu do 1:5</t>
  </si>
  <si>
    <t xml:space="preserve">185802114</t>
  </si>
  <si>
    <t xml:space="preserve">Hnojení půdy umělým hnojivem k jednotlivým rostlinám v rovině a svahu do 1:5</t>
  </si>
  <si>
    <t xml:space="preserve">Hnojivo (Silvamix - 30dkg/ks)</t>
  </si>
  <si>
    <t xml:space="preserve">184215411</t>
  </si>
  <si>
    <t xml:space="preserve">Zhotovení závlahové mísy dřevin D do 0,5 m v rovině nebo na svahu do 1:5</t>
  </si>
  <si>
    <t xml:space="preserve">184911431</t>
  </si>
  <si>
    <t xml:space="preserve">Mulčování rostlin kůrou tl přes 0,1 do 0,15 m v rovině a svahu do 1:5</t>
  </si>
  <si>
    <t xml:space="preserve">Štěpka list dřevin pro mulč (vrstva15cm) s dopravou, pro trvalky je vhodné použít kompostovanou kůru</t>
  </si>
  <si>
    <t xml:space="preserve">119005132</t>
  </si>
  <si>
    <t xml:space="preserve">Vytyčení výsadeb zapojených nebo v záhonu pl přes 100 m2 s rozmístěním rostlin do plochy nepravidelně</t>
  </si>
  <si>
    <t xml:space="preserve">183205111</t>
  </si>
  <si>
    <t xml:space="preserve">Založení záhonu v rovině a svahu do 1:5 zemina tř 1 a 2</t>
  </si>
  <si>
    <t xml:space="preserve">183205131</t>
  </si>
  <si>
    <t xml:space="preserve">Založení záhonu ve svahu přes 1:5 do 1:2 zemina tř 1 a 2</t>
  </si>
  <si>
    <t xml:space="preserve">183101213</t>
  </si>
  <si>
    <t xml:space="preserve">Jamky pro výsadbu s výměnou 50 % půdy zeminy tř 1 až 4 obj přes 0,02 do 0,05 m3 v rovině a svahu do 1:5</t>
  </si>
  <si>
    <t xml:space="preserve">střední keře</t>
  </si>
  <si>
    <t xml:space="preserve">183101214</t>
  </si>
  <si>
    <t xml:space="preserve">Jamky pro výsadbu s výměnou 50 % půdy zeminy tř 1 až 4 obj přes 0,05 do 0,125 m3 v rovině a svahu do 1:5</t>
  </si>
  <si>
    <t xml:space="preserve">velké keře</t>
  </si>
  <si>
    <t xml:space="preserve">183102213</t>
  </si>
  <si>
    <t xml:space="preserve">Jamky pro výsadbu s výměnou 50 % půdy zeminy tř 1 až 4 obj přes 0,02 do 0,05 m3 ve svahu přes 1:5 do 1:2</t>
  </si>
  <si>
    <t xml:space="preserve">183102314</t>
  </si>
  <si>
    <t xml:space="preserve">Jamky pro výsadbu s výměnou 100 % půdy zeminy tř 1 až 4 obj přes 0,05 do 0,125 m3 ve svahu přes 1:5 do 1:2</t>
  </si>
  <si>
    <t xml:space="preserve">184102112</t>
  </si>
  <si>
    <t xml:space="preserve">Výsadba dřeviny s balem D přes 0,2 do 0,3 m do jamky se zalitím v rovině a svahu do 1:5</t>
  </si>
  <si>
    <t xml:space="preserve">184102113</t>
  </si>
  <si>
    <t xml:space="preserve">Výsadba dřeviny s balem D přes 0,3 do 0,4 m do jamky se zalitím v rovině a svahu do 1:5</t>
  </si>
  <si>
    <t xml:space="preserve">184102122</t>
  </si>
  <si>
    <t xml:space="preserve">Výsadba dřeviny s balem D přes 0,2 do 0,3 m do jamky se zalitím ve svahu přes 1:5 do 1:2</t>
  </si>
  <si>
    <t xml:space="preserve">184102123</t>
  </si>
  <si>
    <t xml:space="preserve">Výsadba dřeviny s balem D přes 0,3 do 0,4 m do jamky se zalitím ve svahu přes 1:5 do 1:2</t>
  </si>
  <si>
    <t xml:space="preserve">184801131</t>
  </si>
  <si>
    <t xml:space="preserve">Ošetřování vysazených dřevin ve skupinách v rovině a svahu do 1:5</t>
  </si>
  <si>
    <t xml:space="preserve">184801132</t>
  </si>
  <si>
    <t xml:space="preserve">Ošetřování vysazených dřevin ve skupinách ve svahu přes 1:5 do 1:2</t>
  </si>
  <si>
    <t xml:space="preserve">185802124</t>
  </si>
  <si>
    <t xml:space="preserve">Hnojení půdy umělým hnojivem k jednotlivým rostlinám ve svahu přes 1:5 do 1:2</t>
  </si>
  <si>
    <t xml:space="preserve">182911121</t>
  </si>
  <si>
    <t xml:space="preserve">Zpevnění svahu prkny sklon svahu přes 1:2 do 1:1</t>
  </si>
  <si>
    <t xml:space="preserve">184911432</t>
  </si>
  <si>
    <t xml:space="preserve">Mulčování rostlin kůrou tl přes 0,1 do 0,15 m ve svahu přes 1:5 do 1:2</t>
  </si>
  <si>
    <t xml:space="preserve">Štěpka list dřevin pro mulč (vrstva15cm) s dopravou, </t>
  </si>
  <si>
    <t xml:space="preserve">Obnova a založení trávníku</t>
  </si>
  <si>
    <t xml:space="preserve">Plošná úprava terénu přes 500 m2 zemina skupiny 1 až 4 nerovnosti přes 50 do 100 mm v rovinně a svahu do 1:5</t>
  </si>
  <si>
    <t xml:space="preserve">Doplnění zeminy nebo substrátu na travnatých plochách tl do 50 mm rovina v rovinně a svahu do 1:5</t>
  </si>
  <si>
    <t xml:space="preserve">Obdělání půdy kultivátorováním v rovině a svahu do 1:5</t>
  </si>
  <si>
    <t xml:space="preserve">Obdělání půdy hrabáním v rovině a svahu do 1:5, 2x</t>
  </si>
  <si>
    <t xml:space="preserve">Chemické odplevelení před založením kultury nad 20 m2 postřikem na široko v rovině a svahu do 1:5 2x</t>
  </si>
  <si>
    <t xml:space="preserve">Roundup 20l/ha</t>
  </si>
  <si>
    <t xml:space="preserve">I</t>
  </si>
  <si>
    <t xml:space="preserve">Hnojení půdy umělým hnojivem na široko v rovině a svahu do 1:5</t>
  </si>
  <si>
    <t xml:space="preserve">Hnojivo</t>
  </si>
  <si>
    <t xml:space="preserve">Založení parkového trávníku výsevem pl přes 1000 m2 v rovině a ve svahu do 1:5</t>
  </si>
  <si>
    <t xml:space="preserve">Travní osivo</t>
  </si>
  <si>
    <t xml:space="preserve">Obdělání půdy válením v rovině a svahu do 1:5, 2x</t>
  </si>
  <si>
    <t xml:space="preserve">184 91-1431</t>
  </si>
  <si>
    <t xml:space="preserve">Mulčování v rovině při tl mulče do 150mm, rov</t>
  </si>
  <si>
    <t xml:space="preserve">Pol9</t>
  </si>
  <si>
    <t xml:space="preserve">Štěpka list dřevin pro mulč (vrstva15cm) s dopravou</t>
  </si>
  <si>
    <t xml:space="preserve">SEZNAM ROSTLIN NAVRŽENÝCH PRO VÝSADBU</t>
  </si>
  <si>
    <t xml:space="preserve">Stromy</t>
  </si>
  <si>
    <t xml:space="preserve">Keře</t>
  </si>
  <si>
    <t xml:space="preserve">rovina 148  svah 260</t>
  </si>
  <si>
    <t xml:space="preserve">CELKEM</t>
  </si>
  <si>
    <t xml:space="preserve">taxon</t>
  </si>
  <si>
    <t xml:space="preserve">velikost</t>
  </si>
  <si>
    <t xml:space="preserve">cena/1ks</t>
  </si>
  <si>
    <t xml:space="preserve">velikost balu/cm</t>
  </si>
  <si>
    <t xml:space="preserve">velikost jamky/m3</t>
  </si>
  <si>
    <t xml:space="preserve">ok 14-16cm</t>
  </si>
  <si>
    <t xml:space="preserve">BET</t>
  </si>
  <si>
    <t xml:space="preserve">Betula pendula - bříza bělokorá</t>
  </si>
  <si>
    <t xml:space="preserve">ok 18-20cm</t>
  </si>
  <si>
    <t xml:space="preserve">přesazená</t>
  </si>
  <si>
    <t xml:space="preserve">CAR</t>
  </si>
  <si>
    <t xml:space="preserve">Carpinus betulus - habr obecný</t>
  </si>
  <si>
    <t xml:space="preserve">QUE</t>
  </si>
  <si>
    <t xml:space="preserve">Quercus robur - dub zimní</t>
  </si>
  <si>
    <t xml:space="preserve">přesazený</t>
  </si>
  <si>
    <t xml:space="preserve">TPL</t>
  </si>
  <si>
    <t xml:space="preserve">Tilia platyphyllos - lípa velkolistá</t>
  </si>
  <si>
    <t xml:space="preserve">označení</t>
  </si>
  <si>
    <t xml:space="preserve">CAG</t>
  </si>
  <si>
    <t xml:space="preserve">Cornus alba Gouchaltii - svída bílá</t>
  </si>
  <si>
    <t xml:space="preserve">v 40-60cm</t>
  </si>
  <si>
    <t xml:space="preserve">COA</t>
  </si>
  <si>
    <t xml:space="preserve">Cornus alba Sibirica - svída bílá</t>
  </si>
  <si>
    <t xml:space="preserve">COR</t>
  </si>
  <si>
    <t xml:space="preserve">Corylus avellana - líska obecná</t>
  </si>
  <si>
    <t xml:space="preserve">CSK</t>
  </si>
  <si>
    <t xml:space="preserve">Cornus alba Kelseyi - svída bílá</t>
  </si>
  <si>
    <t xml:space="preserve">v 20-40cm</t>
  </si>
  <si>
    <t xml:space="preserve">CST</t>
  </si>
  <si>
    <t xml:space="preserve">Cornus sanguinea Stolonifera - svída výběžkatá</t>
  </si>
  <si>
    <t xml:space="preserve">PAR</t>
  </si>
  <si>
    <t xml:space="preserve">Parthenocissus tricuspidata Weitchii - přísavník trojhrotý</t>
  </si>
  <si>
    <t xml:space="preserve">PYR</t>
  </si>
  <si>
    <t xml:space="preserve">Pyracantha coccinea - hlohyně šarlatová</t>
  </si>
  <si>
    <t xml:space="preserve">SNI</t>
  </si>
  <si>
    <t xml:space="preserve">Spiraea nipponica Snowmound - tavolník</t>
  </si>
  <si>
    <t xml:space="preserve">TAX</t>
  </si>
  <si>
    <t xml:space="preserve">Taxus baccata - tis červený</t>
  </si>
  <si>
    <t xml:space="preserve">VIN</t>
  </si>
  <si>
    <t xml:space="preserve">Vinca minor - barvínek menší</t>
  </si>
  <si>
    <t xml:space="preserve">Výměra </t>
  </si>
  <si>
    <t xml:space="preserve">SO-02: Úprava sociálního zařízení</t>
  </si>
  <si>
    <t xml:space="preserve">113107021</t>
  </si>
  <si>
    <t xml:space="preserve">Odstranění podkladu z kameniva drceného tl do 100 mm při překopech ručně</t>
  </si>
  <si>
    <t xml:space="preserve">kanalizace</t>
  </si>
  <si>
    <t xml:space="preserve">0,3*0,1*(6,5+6*2)</t>
  </si>
  <si>
    <t xml:space="preserve">113201112</t>
  </si>
  <si>
    <t xml:space="preserve">Vytrhání obrub silničních ležatých</t>
  </si>
  <si>
    <t xml:space="preserve">132212101</t>
  </si>
  <si>
    <t xml:space="preserve">Hloubení rýh š do 600 mm ručním nebo pneum nářadím v soudržných horninách tř. 3</t>
  </si>
  <si>
    <t xml:space="preserve">0,3*0,5*(6,5+6*2)</t>
  </si>
  <si>
    <t xml:space="preserve">obruby</t>
  </si>
  <si>
    <t xml:space="preserve">0,4*0,4*5</t>
  </si>
  <si>
    <t xml:space="preserve">132212109</t>
  </si>
  <si>
    <t xml:space="preserve">Příplatek za lepivost u hloubení rýh š do 600 mm ručním nebo pneum nářadím v hornině tř. 3</t>
  </si>
  <si>
    <t xml:space="preserve">133202011</t>
  </si>
  <si>
    <t xml:space="preserve">Hloubení šachet ručním nebo pneum nářadím v soudržných horninách tř. 3, plocha výkopu do 4 m2</t>
  </si>
  <si>
    <t xml:space="preserve">plot;0,3*0,3*0,8*2</t>
  </si>
  <si>
    <t xml:space="preserve">patky pro sloupy;0,4*0,4*0,8*2</t>
  </si>
  <si>
    <t xml:space="preserve">133202019</t>
  </si>
  <si>
    <t xml:space="preserve">Příplatek za lepivost u hloubení šachet ručním nebo pneum nářadím v horninách tř. 3</t>
  </si>
  <si>
    <t xml:space="preserve">162201211</t>
  </si>
  <si>
    <t xml:space="preserve">Vodorovné přemístění výkopku z horniny tř. 1 až 4 stavebním kolečkem do 10 m</t>
  </si>
  <si>
    <t xml:space="preserve">162201219</t>
  </si>
  <si>
    <t xml:space="preserve">Příplatek k vodorovnému přemístění výkopku z horniny tř. 1 až 4 stavebním kolečkem ZKD 10 m</t>
  </si>
  <si>
    <t xml:space="preserve">zásyp;-0,3*0,2*(6,5+6*2)</t>
  </si>
  <si>
    <t xml:space="preserve">štěrk;0,3*0,1*(6,5+6*2)</t>
  </si>
  <si>
    <t xml:space="preserve">3,42*1,8</t>
  </si>
  <si>
    <t xml:space="preserve">174111101</t>
  </si>
  <si>
    <t xml:space="preserve">Zásyp jam, šachet rýh nebo kolem objektů sypaninou se zhutněním ručně</t>
  </si>
  <si>
    <t xml:space="preserve">0,3*0,2*(6,5+6*2)</t>
  </si>
  <si>
    <t xml:space="preserve">0,3*0,25*(6,5+6*2)</t>
  </si>
  <si>
    <t xml:space="preserve">0,3*0,25*(6,5+6*2)*1,9</t>
  </si>
  <si>
    <t xml:space="preserve">275311125</t>
  </si>
  <si>
    <t xml:space="preserve">Základové patky a bloky z betonu prostého C 16/20</t>
  </si>
  <si>
    <t xml:space="preserve">patky pro sloupy;0,4*0,4*0,9*2*1,05</t>
  </si>
  <si>
    <t xml:space="preserve">310279842</t>
  </si>
  <si>
    <t xml:space="preserve">Zazdívka otvorů pl přes 1 do 4 m2 ve zdivu nadzákladovém z nepálených tvárnic tl do 300 mm</t>
  </si>
  <si>
    <t xml:space="preserve">dveře;0,3*2,1*1,1</t>
  </si>
  <si>
    <t xml:space="preserve">317142444</t>
  </si>
  <si>
    <t xml:space="preserve">Překlad nenosný pórobetonový š 150 mm v do 250 mm na tenkovrstvou maltu dl přes 1250 do 1500 mm</t>
  </si>
  <si>
    <t xml:space="preserve">338171113</t>
  </si>
  <si>
    <t xml:space="preserve">Osazování sloupků a vzpěr plotových ocelových v do 2,00 m se zabetonováním</t>
  </si>
  <si>
    <t xml:space="preserve">Dodávka plotový sloupek</t>
  </si>
  <si>
    <t xml:space="preserve">3384</t>
  </si>
  <si>
    <t xml:space="preserve">Montáž, případná úprava stávajících plotových dílů</t>
  </si>
  <si>
    <t xml:space="preserve">342273523</t>
  </si>
  <si>
    <t xml:space="preserve">Příčky tl 150 mm z pórobetonových přesných příčkovek na pero a drážku objemové hmotnosti 500 kg/m3</t>
  </si>
  <si>
    <t xml:space="preserve">3*(3,27*2+2,15*2+2*2+1,5*2+1,55)</t>
  </si>
  <si>
    <t xml:space="preserve">346244354</t>
  </si>
  <si>
    <t xml:space="preserve">Obezdívka wc ploch rovných tl 150 mm z pórobetonových přesných tvárnic</t>
  </si>
  <si>
    <t xml:space="preserve">1,1*1,5*2</t>
  </si>
  <si>
    <t xml:space="preserve">004: Vodorovné konstrukce</t>
  </si>
  <si>
    <t xml:space="preserve">413232221</t>
  </si>
  <si>
    <t xml:space="preserve">Zazdívka zhlaví válcovaných nosníků v přes 150 do 300 mm</t>
  </si>
  <si>
    <t xml:space="preserve">59217031</t>
  </si>
  <si>
    <t xml:space="preserve">obrubník betonový silniční 1000x150x250mm</t>
  </si>
  <si>
    <t xml:space="preserve">596211210</t>
  </si>
  <si>
    <t xml:space="preserve">Kladení zámkové dlažby komunikací pro pěší tl 80 mm skupiny A pl do 50 m2</t>
  </si>
  <si>
    <t xml:space="preserve">doplnění po vytrhání obruby;0,6*2</t>
  </si>
  <si>
    <t xml:space="preserve">916131213</t>
  </si>
  <si>
    <t xml:space="preserve">Osazení silničního obrubníku betonového stojatého s boční opěrou do lože z betonu prostého</t>
  </si>
  <si>
    <t xml:space="preserve">0,3*0,25*5</t>
  </si>
  <si>
    <t xml:space="preserve">55331382</t>
  </si>
  <si>
    <t xml:space="preserve">zárubeň ocelová pro pórobeton 150 700 levá,pravá</t>
  </si>
  <si>
    <t xml:space="preserve">55331384</t>
  </si>
  <si>
    <t xml:space="preserve">zárubeň ocelová pro pórobeton 150 800 levá,pravá</t>
  </si>
  <si>
    <t xml:space="preserve">612135091</t>
  </si>
  <si>
    <t xml:space="preserve">Příplatek k vyrovnání vnitřních stěn maltou vápenocementovou za každých dalších 5 mm tl</t>
  </si>
  <si>
    <t xml:space="preserve">vyrovnání cca1cm</t>
  </si>
  <si>
    <t xml:space="preserve">sklad;2,7*(6,7+2,15*2+2,8*2)</t>
  </si>
  <si>
    <t xml:space="preserve">sprcha;2,7*2,35</t>
  </si>
  <si>
    <t xml:space="preserve">úklid;2,7*(1,65+1,5)</t>
  </si>
  <si>
    <t xml:space="preserve">předsíň;2,7*1,55</t>
  </si>
  <si>
    <t xml:space="preserve">WC M;2,7*(3,27+2)</t>
  </si>
  <si>
    <t xml:space="preserve">WC Ž;2,7*(3,27+2)</t>
  </si>
  <si>
    <t xml:space="preserve">=</t>
  </si>
  <si>
    <t xml:space="preserve">92,313</t>
  </si>
  <si>
    <t xml:space="preserve">612135101</t>
  </si>
  <si>
    <t xml:space="preserve">Hrubá výplň rýh ve stěnách maltou jakékoli šířky rýhy</t>
  </si>
  <si>
    <t xml:space="preserve">612142001</t>
  </si>
  <si>
    <t xml:space="preserve">Potažení vnitřních stěn sklovláknitým pletivem vtlačeným do tenkovrstvé hmoty</t>
  </si>
  <si>
    <t xml:space="preserve">sklad;3*6,7</t>
  </si>
  <si>
    <t xml:space="preserve">úklid;1,2*(1,65+1,5)</t>
  </si>
  <si>
    <t xml:space="preserve">předsíň;2,7*(4,15*2+1,55)</t>
  </si>
  <si>
    <t xml:space="preserve">612311121</t>
  </si>
  <si>
    <t xml:space="preserve">Vápenná omítka hladká jednovrstvá vnitřních stěn nanášená ručně</t>
  </si>
  <si>
    <t xml:space="preserve">úklid;1,5*(1,65+1,5)</t>
  </si>
  <si>
    <t xml:space="preserve">612311131</t>
  </si>
  <si>
    <t xml:space="preserve">Potažení vnitřních stěn vápenným štukem tloušťky do 3 mm</t>
  </si>
  <si>
    <t xml:space="preserve">612311141</t>
  </si>
  <si>
    <t xml:space="preserve">Vápenná omítka štuková dvouvrstvá vnitřních stěn nanášená ručně</t>
  </si>
  <si>
    <t xml:space="preserve">612315302</t>
  </si>
  <si>
    <t xml:space="preserve">Vápenná štuková omítka ostění nebo nadpraží</t>
  </si>
  <si>
    <t xml:space="preserve">0,3*5</t>
  </si>
  <si>
    <t xml:space="preserve">619995001</t>
  </si>
  <si>
    <t xml:space="preserve">Začištění omítek kolem oken, dveří, podlah nebo obkladů</t>
  </si>
  <si>
    <t xml:space="preserve">předsíň;4,15*2+2*1,55</t>
  </si>
  <si>
    <t xml:space="preserve">sklad;6,7*2+2*2,15+2,8*2+2*1,25</t>
  </si>
  <si>
    <t xml:space="preserve">622142001</t>
  </si>
  <si>
    <t xml:space="preserve">Potažení vnějších stěn sklovláknitým pletivem vtlačeným do tenkovrstvé hmoty</t>
  </si>
  <si>
    <t xml:space="preserve">622521021</t>
  </si>
  <si>
    <t xml:space="preserve">Tenkovrstvá silikátová zrnitá omítka tl. 2,0 mm včetně penetrace vnějších stěn</t>
  </si>
  <si>
    <t xml:space="preserve">631312141</t>
  </si>
  <si>
    <t xml:space="preserve">Doplnění rýh v dosavadních mazaninách betonem prostým</t>
  </si>
  <si>
    <t xml:space="preserve">kanalizace;0,3*0,1*(6,5+6*2)</t>
  </si>
  <si>
    <t xml:space="preserve">631319171</t>
  </si>
  <si>
    <t xml:space="preserve">Příplatek k mazanině tl přes 50 do 80 mm za stržení povrchu spodní vrstvy před vložením výztuže</t>
  </si>
  <si>
    <t xml:space="preserve">43,418*0,07</t>
  </si>
  <si>
    <t xml:space="preserve">631319173</t>
  </si>
  <si>
    <t xml:space="preserve">Příplatek k mazanině tl přes 80 do 120 mm za stržení povrchu spodní vrstvy před vložením výztuže</t>
  </si>
  <si>
    <t xml:space="preserve">631362021</t>
  </si>
  <si>
    <t xml:space="preserve">Výztuž mazanin svařovanými sítěmi Kari</t>
  </si>
  <si>
    <t xml:space="preserve">kari 6/15/15-3,033kg/m2</t>
  </si>
  <si>
    <t xml:space="preserve">sprcha;1,5*2,35</t>
  </si>
  <si>
    <t xml:space="preserve">úklid;1,65*1,5</t>
  </si>
  <si>
    <t xml:space="preserve">předsíň;4,15*1,55</t>
  </si>
  <si>
    <t xml:space="preserve">WC M;3,27*2</t>
  </si>
  <si>
    <t xml:space="preserve">WC Ž;3,27*2</t>
  </si>
  <si>
    <t xml:space="preserve">sklad;6,7*2,15+2,8*1,25</t>
  </si>
  <si>
    <t xml:space="preserve">-43,418+43,418*1,2*0,003033</t>
  </si>
  <si>
    <t xml:space="preserve">0,4*(6,5+6*2)*0,003033</t>
  </si>
  <si>
    <t xml:space="preserve">632451455</t>
  </si>
  <si>
    <t xml:space="preserve">Potěr pískocementový tl přes 40 do 50 mm tř. C 20 běžný</t>
  </si>
  <si>
    <t xml:space="preserve">632451491</t>
  </si>
  <si>
    <t xml:space="preserve">Příplatek k potěrům za přehlazení povrchu</t>
  </si>
  <si>
    <t xml:space="preserve">632457105</t>
  </si>
  <si>
    <t xml:space="preserve">Příplatek ZKD 10 mm tl u cementového potěru ploch rovinných hlazeného dřevěným hladítkem</t>
  </si>
  <si>
    <t xml:space="preserve">43,418*2</t>
  </si>
  <si>
    <t xml:space="preserve">632459177</t>
  </si>
  <si>
    <t xml:space="preserve">Příplatek k potěrům tl přes 60 do 70 mm za plochu do 5 m2</t>
  </si>
  <si>
    <t xml:space="preserve">642942111</t>
  </si>
  <si>
    <t xml:space="preserve">Osazování zárubní nebo rámů dveřních kovových do 2,5 m2 na MC</t>
  </si>
  <si>
    <t xml:space="preserve">28611361</t>
  </si>
  <si>
    <t xml:space="preserve">koleno kanalizační PVC KG 160x45°</t>
  </si>
  <si>
    <t xml:space="preserve">28611363</t>
  </si>
  <si>
    <t xml:space="preserve">koleno kanalizační PVC KG 160x87°</t>
  </si>
  <si>
    <t xml:space="preserve">28611427</t>
  </si>
  <si>
    <t xml:space="preserve">odbočka kanalizační plastová s hrdlem KG 160/110/87°</t>
  </si>
  <si>
    <t xml:space="preserve">28611429</t>
  </si>
  <si>
    <t xml:space="preserve">odbočka kanalizační plastová s hrdlem KG 160/160/87°</t>
  </si>
  <si>
    <t xml:space="preserve">28611504</t>
  </si>
  <si>
    <t xml:space="preserve">redukce kanalizační PVC 160/110</t>
  </si>
  <si>
    <t xml:space="preserve">871315211</t>
  </si>
  <si>
    <t xml:space="preserve">Kanalizační potrubí z tvrdého PVC jednovrstvé tuhost třídy SN4 DN 160</t>
  </si>
  <si>
    <t xml:space="preserve">(6,5+6*2)</t>
  </si>
  <si>
    <t xml:space="preserve">877265211</t>
  </si>
  <si>
    <t xml:space="preserve">Montáž tvarovek z tvrdého PVC-systém KG nebo z polypropylenu-systém KG 2000 jednoosé DN 110</t>
  </si>
  <si>
    <t xml:space="preserve">877315211</t>
  </si>
  <si>
    <t xml:space="preserve">Montáž tvarovek z tvrdého PVC-systém KG nebo z polypropylenu-systém KG 2000 jednoosé DN 160</t>
  </si>
  <si>
    <t xml:space="preserve">877315221</t>
  </si>
  <si>
    <t xml:space="preserve">Montáž tvarovek z tvrdého PVC-systém KG nebo z polypropylenu-systém KG 2000 dvouosé DN 160</t>
  </si>
  <si>
    <t xml:space="preserve">919735122</t>
  </si>
  <si>
    <t xml:space="preserve">Řezání stávajícího betonového krytu hl přes 50 do 100 mm</t>
  </si>
  <si>
    <t xml:space="preserve">2*(6,5+6*2)</t>
  </si>
  <si>
    <t xml:space="preserve">patky;0,4*4*2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65042141</t>
  </si>
  <si>
    <t xml:space="preserve">Bourání podkladů pod dlažby nebo mazanin betonových nebo z litého asfaltu tl do 100 mm pl přes 4 m2</t>
  </si>
  <si>
    <t xml:space="preserve">patky;0,4*0,4*0,1*2</t>
  </si>
  <si>
    <t xml:space="preserve">965049111</t>
  </si>
  <si>
    <t xml:space="preserve">Příplatek k bourání betonových mazanin za bourání mazanin se svařovanou sítí tl do 100 mm</t>
  </si>
  <si>
    <t xml:space="preserve">966071721</t>
  </si>
  <si>
    <t xml:space="preserve">Bourání sloupků a vzpěr plotových ocelových do 2,5 m odřezáním</t>
  </si>
  <si>
    <t xml:space="preserve">966072811</t>
  </si>
  <si>
    <t xml:space="preserve">Rozebrání rámového oplocení na ocelové sloupky v přes 1 do 2 m pro další použití</t>
  </si>
  <si>
    <t xml:space="preserve">968062244</t>
  </si>
  <si>
    <t xml:space="preserve">Vybourání dřevěných rámů oken jednoduchých včetně křídel pl do 1 m2</t>
  </si>
  <si>
    <t xml:space="preserve">okno;0,6*1,1</t>
  </si>
  <si>
    <t xml:space="preserve">968062456</t>
  </si>
  <si>
    <t xml:space="preserve">Vybourání dřevěných dveřních zárubní pl přes 2 m2</t>
  </si>
  <si>
    <t xml:space="preserve">1,1*2</t>
  </si>
  <si>
    <t xml:space="preserve">971033641</t>
  </si>
  <si>
    <t xml:space="preserve">Vybourání otvorů ve zdivu cihelném pl do 4 m2 na MVC nebo MV tl do 300 mm</t>
  </si>
  <si>
    <t xml:space="preserve">1*2*0,3</t>
  </si>
  <si>
    <t xml:space="preserve">973028131</t>
  </si>
  <si>
    <t xml:space="preserve">Vysekání kapes ve zdivu z kamene pro zavázání příček nebo zdí tl do 150 mm</t>
  </si>
  <si>
    <t xml:space="preserve">3*6</t>
  </si>
  <si>
    <t xml:space="preserve">973028141</t>
  </si>
  <si>
    <t xml:space="preserve">Vysekání kapes ve zdivu z kamene pro zavázání příček nebo zdí tl do 300 mm</t>
  </si>
  <si>
    <t xml:space="preserve">zazdívka otvoru;4</t>
  </si>
  <si>
    <t xml:space="preserve">973031325</t>
  </si>
  <si>
    <t xml:space="preserve">Vysekání kapes ve zdivu cihelném na MV nebo MVC pl do 0,10 m2 hl do 300 mm</t>
  </si>
  <si>
    <t xml:space="preserve">974031122</t>
  </si>
  <si>
    <t xml:space="preserve">Vysekání rýh ve zdivu cihelném hl do 30 mm š do 70 mm</t>
  </si>
  <si>
    <t xml:space="preserve">974031123</t>
  </si>
  <si>
    <t xml:space="preserve">Vysekání rýh ve zdivu cihelném hl do 30 mm š do 100 mm</t>
  </si>
  <si>
    <t xml:space="preserve">974031124</t>
  </si>
  <si>
    <t xml:space="preserve">Vysekání rýh ve zdivu cihelném hl do 30 mm š do 150 mm</t>
  </si>
  <si>
    <t xml:space="preserve">974031132</t>
  </si>
  <si>
    <t xml:space="preserve">Vysekání rýh ve zdivu cihelném hl do 50 mm š do 70 mm</t>
  </si>
  <si>
    <t xml:space="preserve">974031133</t>
  </si>
  <si>
    <t xml:space="preserve">Vysekání rýh ve zdivu cihelném hl do 50 mm š do 100 mm</t>
  </si>
  <si>
    <t xml:space="preserve">974031142</t>
  </si>
  <si>
    <t xml:space="preserve">Vysekání rýh ve zdivu cihelném hl do 70 mm š do 70 mm</t>
  </si>
  <si>
    <t xml:space="preserve">974031143</t>
  </si>
  <si>
    <t xml:space="preserve">Vysekání rýh ve zdivu cihelném hl do 70 mm š do 100 mm</t>
  </si>
  <si>
    <t xml:space="preserve">974031144</t>
  </si>
  <si>
    <t xml:space="preserve">Vysekání rýh ve zdivu cihelném hl do 70 mm š do 150 mm</t>
  </si>
  <si>
    <t xml:space="preserve">974031153</t>
  </si>
  <si>
    <t xml:space="preserve">Vysekání rýh ve zdivu cihelném hl do 100 mm š do 100 mm</t>
  </si>
  <si>
    <t xml:space="preserve">974031154</t>
  </si>
  <si>
    <t xml:space="preserve">Vysekání rýh ve zdivu cihelném hl do 100 mm š do 150 mm</t>
  </si>
  <si>
    <t xml:space="preserve">997013211</t>
  </si>
  <si>
    <t xml:space="preserve">Vnitrostaveništní doprava suti a vybouraných hmot pro budovy v do 6 m ručně</t>
  </si>
  <si>
    <t xml:space="preserve">998018001</t>
  </si>
  <si>
    <t xml:space="preserve">Přesun hmot ruční pro budovy v do 6 m</t>
  </si>
  <si>
    <t xml:space="preserve">711: Izolace proti vodě a vlhkosti</t>
  </si>
  <si>
    <t xml:space="preserve">11163150</t>
  </si>
  <si>
    <t xml:space="preserve">lak penetrační asfaltový</t>
  </si>
  <si>
    <t xml:space="preserve">(6,5*6,7+2,8*1,3)*0,00035</t>
  </si>
  <si>
    <t xml:space="preserve">62832282</t>
  </si>
  <si>
    <t xml:space="preserve">Pás těžký asfaltovaný HYDROBIT V 60 S 35</t>
  </si>
  <si>
    <t xml:space="preserve">47,19*1,2</t>
  </si>
  <si>
    <t xml:space="preserve">71101</t>
  </si>
  <si>
    <t xml:space="preserve">Dodávka a montáž tekuté izolace - včetně všech doplňků / kompletní dodávka</t>
  </si>
  <si>
    <t xml:space="preserve">vodorovná</t>
  </si>
  <si>
    <t xml:space="preserve">svislá</t>
  </si>
  <si>
    <t xml:space="preserve">sprcha;0,15*(1,5*2+2*2,35)+2*4,5</t>
  </si>
  <si>
    <t xml:space="preserve">úklid;0,15*(1,65*2+2*1,5)</t>
  </si>
  <si>
    <t xml:space="preserve">předsíň;0,15*(4,15*2+2*1,55)</t>
  </si>
  <si>
    <t xml:space="preserve">WC M;0,15*(3,27*2+2*2)</t>
  </si>
  <si>
    <t xml:space="preserve">WC Ž;0,15*(3,27*2+2*2)</t>
  </si>
  <si>
    <t xml:space="preserve">711111001</t>
  </si>
  <si>
    <t xml:space="preserve">Provedení izolace proti zemní vlhkosti vodorovné za studena nátěrem penetračním</t>
  </si>
  <si>
    <t xml:space="preserve">6,5*6,7+2,8*1,3</t>
  </si>
  <si>
    <t xml:space="preserve">711141559</t>
  </si>
  <si>
    <t xml:space="preserve">Provedení izolace proti zemní vlhkosti pásy přitavením vodorovné NAIP</t>
  </si>
  <si>
    <t xml:space="preserve">998711201</t>
  </si>
  <si>
    <t xml:space="preserve">Přesun hmot procentní pro izolace proti vodě, vlhkosti a plynům v objektech v do 6 m</t>
  </si>
  <si>
    <t xml:space="preserve">713: Izolace tepelné</t>
  </si>
  <si>
    <t xml:space="preserve">28375883</t>
  </si>
  <si>
    <t xml:space="preserve">Deska z pěnového polystyrenu EPS 100 Z 1000 x 500 x 80 mm</t>
  </si>
  <si>
    <t xml:space="preserve">43,418*1,05</t>
  </si>
  <si>
    <t xml:space="preserve">62821110</t>
  </si>
  <si>
    <t xml:space="preserve">Pás asfaltovaný R 333 H</t>
  </si>
  <si>
    <t xml:space="preserve">43,418*1,2</t>
  </si>
  <si>
    <t xml:space="preserve">63140274</t>
  </si>
  <si>
    <t xml:space="preserve">pásek okrajový izolační minerální plovoucích podlah š 120mm tl 12mm</t>
  </si>
  <si>
    <t xml:space="preserve">72,28*1,05</t>
  </si>
  <si>
    <t xml:space="preserve">713121211</t>
  </si>
  <si>
    <t xml:space="preserve">Montáž izolace tepelné podlah volně kladenými okrajovými pásky</t>
  </si>
  <si>
    <t xml:space="preserve">sprcha;1,5*2+2*2,35</t>
  </si>
  <si>
    <t xml:space="preserve">úklid;1,65*2+2*1,5</t>
  </si>
  <si>
    <t xml:space="preserve">WC M;3,27*2+2*2</t>
  </si>
  <si>
    <t xml:space="preserve">WC Ž;3,27*2+2*2</t>
  </si>
  <si>
    <t xml:space="preserve">713121312</t>
  </si>
  <si>
    <t xml:space="preserve">Montáž izolace tepelné podlah izolačním zásypem volně sypaným tl vrstvy přes 50 do 100 mm</t>
  </si>
  <si>
    <t xml:space="preserve">713191114</t>
  </si>
  <si>
    <t xml:space="preserve">Montáž izolace tepelné podlah, stropů vrchem nebo střech překrytí pásem asfaltovým položeným volně</t>
  </si>
  <si>
    <t xml:space="preserve">998713201</t>
  </si>
  <si>
    <t xml:space="preserve">Přesun hmot procentní pro izolace tepelné v objektech v do 6 m</t>
  </si>
  <si>
    <t xml:space="preserve">721: Vnitřní kanalizace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212114</t>
  </si>
  <si>
    <t xml:space="preserve">Odtokový sprchový žlab délky 1000 mm s krycím roštem a zápachovou uzávěrkou</t>
  </si>
  <si>
    <t xml:space="preserve">998721201</t>
  </si>
  <si>
    <t xml:space="preserve">Přesun hmot procentní pro vnitřní kanalizace v objektech v do 6 m</t>
  </si>
  <si>
    <t xml:space="preserve">722: Vnitřní vodovod</t>
  </si>
  <si>
    <t xml:space="preserve">722174001</t>
  </si>
  <si>
    <t xml:space="preserve">Potrubí vodovodní plastové PPR svar polyfúze PN 16 D 16x2,2 mm</t>
  </si>
  <si>
    <t xml:space="preserve">722174002</t>
  </si>
  <si>
    <t xml:space="preserve">Potrubí vodovodní plastové PPR svar polyfúze PN 16 D 20x2,8 mm</t>
  </si>
  <si>
    <t xml:space="preserve">722174003</t>
  </si>
  <si>
    <t xml:space="preserve">Potrubí vodovodní plastové PPR svar polyfúze PN 16 D 25x3,5 mm</t>
  </si>
  <si>
    <t xml:space="preserve">722181241</t>
  </si>
  <si>
    <t xml:space="preserve">Ochrana vodovodního potrubí přilepenými termoizolačními trubicemi z PE tl přes 13 do 20 mm DN do 22 mm</t>
  </si>
  <si>
    <t xml:space="preserve">722181242</t>
  </si>
  <si>
    <t xml:space="preserve">Ochrana vodovodního potrubí přilepenými termoizolačními trubicemi z PE tl přes 13 do 20 mm DN přes 22 do 45 mm</t>
  </si>
  <si>
    <t xml:space="preserve">722220151</t>
  </si>
  <si>
    <t xml:space="preserve">Nástěnka závitová plastová PPR PN 20 DN 16 x G 1/2"</t>
  </si>
  <si>
    <t xml:space="preserve">998722201</t>
  </si>
  <si>
    <t xml:space="preserve">Přesun hmot procentní pro vnitřní vodovod v objektech v do 6 m</t>
  </si>
  <si>
    <t xml:space="preserve">725: Zařizovací předměty</t>
  </si>
  <si>
    <t xml:space="preserve">725112021</t>
  </si>
  <si>
    <t xml:space="preserve">Klozet chromniklový závěsný na nosné stěny s hlubokým splachováním odpad vodorovný</t>
  </si>
  <si>
    <t xml:space="preserve">soubor</t>
  </si>
  <si>
    <t xml:space="preserve">725211603</t>
  </si>
  <si>
    <t xml:space="preserve">Umyvadlo chromniklové šířky 600 mm bez krytu na sifon připevněné na stěnu šrouby</t>
  </si>
  <si>
    <t xml:space="preserve">725245184</t>
  </si>
  <si>
    <t xml:space="preserve">Zástěna sprchová zásuvná čtyřdílná se dvěma posuvnými díly do výšky 2000 mm a šířky 1600 mm čelní</t>
  </si>
  <si>
    <t xml:space="preserve">725291511</t>
  </si>
  <si>
    <t xml:space="preserve">Doplňky zařízení koupelen a záchodů z chromniklové oceli dávkovač tekutého mýdla na 350 ml</t>
  </si>
  <si>
    <t xml:space="preserve">725291521</t>
  </si>
  <si>
    <t xml:space="preserve">Doplňky zařízení koupelen a záchodů chromniklové zásobník toaletních papírů</t>
  </si>
  <si>
    <t xml:space="preserve">725291531</t>
  </si>
  <si>
    <t xml:space="preserve">Doplňky zařízení koupelen a záchodů chromniklovézásobník papírových ručníků</t>
  </si>
  <si>
    <t xml:space="preserve">725331111</t>
  </si>
  <si>
    <t xml:space="preserve">Výlevka bez výtokových armatur chromniklová se sklopnou mřížkou 500 mm</t>
  </si>
  <si>
    <t xml:space="preserve">725821311</t>
  </si>
  <si>
    <t xml:space="preserve">Baterie dřezová nástěnná páková s otáčivým kulatým ústím a délkou ramínka 200 mm</t>
  </si>
  <si>
    <t xml:space="preserve">725822612</t>
  </si>
  <si>
    <t xml:space="preserve">Baterie umyvadlová stojánková páková s výpustí</t>
  </si>
  <si>
    <t xml:space="preserve">725841322</t>
  </si>
  <si>
    <t xml:space="preserve">Baterie sprchová nástěnná klasická s roztečí 150 mm</t>
  </si>
  <si>
    <t xml:space="preserve">998725201</t>
  </si>
  <si>
    <t xml:space="preserve">Přesun hmot procentní pro zařizovací předměty v objektech v do 6 m</t>
  </si>
  <si>
    <t xml:space="preserve">740: Silnoproud</t>
  </si>
  <si>
    <t xml:space="preserve">74001</t>
  </si>
  <si>
    <t xml:space="preserve">Dodávka a montáž elektroinstalace</t>
  </si>
  <si>
    <t xml:space="preserve">763: Konstrukce montované</t>
  </si>
  <si>
    <t xml:space="preserve">28329332</t>
  </si>
  <si>
    <t xml:space="preserve">Fólie Guttafol WB 140 parotěsný (1,5 x 50 m)</t>
  </si>
  <si>
    <t xml:space="preserve">763131452</t>
  </si>
  <si>
    <t xml:space="preserve">SDK podhled deska 1xH2 12,5 s izolací dvouvrstvá spodní kce profil CD+UD</t>
  </si>
  <si>
    <t xml:space="preserve">763131751</t>
  </si>
  <si>
    <t xml:space="preserve">Montáž parotěsné zábrany do SDK podhledu</t>
  </si>
  <si>
    <t xml:space="preserve">998763200</t>
  </si>
  <si>
    <t xml:space="preserve">Přesun hmot procentní pro dřevostavby v objektech v do 6 m</t>
  </si>
  <si>
    <t xml:space="preserve">766: Konstrukce truhlářské</t>
  </si>
  <si>
    <t xml:space="preserve">61161013</t>
  </si>
  <si>
    <t xml:space="preserve">dveře jednokřídlé dřevotřískové povrch lakovaný plné 700x1970-2100mm včetně kování a zámku</t>
  </si>
  <si>
    <t xml:space="preserve">61161014</t>
  </si>
  <si>
    <t xml:space="preserve">dveře jednokřídlé dřevotřískové povrch lakovaný plné 800x1970-2100mm včetně kování a zámku</t>
  </si>
  <si>
    <t xml:space="preserve">76601</t>
  </si>
  <si>
    <t xml:space="preserve">Dodávka a montáž plastové vchodové dveře v barvě 1000x2000+60x1000 s nadsvětlíkem - kompletní dodávka ozn. D/01</t>
  </si>
  <si>
    <t xml:space="preserve">766660001</t>
  </si>
  <si>
    <t xml:space="preserve">Montáž dveřních křídel otvíravých jednokřídlových š do 0,8 m do ocelové zárubně</t>
  </si>
  <si>
    <t xml:space="preserve">766691915</t>
  </si>
  <si>
    <t xml:space="preserve">Vyvěšení nebo zavěšení dřevěných křídel dveří pl přes 2 m2</t>
  </si>
  <si>
    <t xml:space="preserve">998766201</t>
  </si>
  <si>
    <t xml:space="preserve">Přesun hmot procentní pro kce truhlářské v objektech v do 6 m</t>
  </si>
  <si>
    <t xml:space="preserve">13010748</t>
  </si>
  <si>
    <t xml:space="preserve">ocel profilová jakost S235JR (11 375) průřez IPE 160</t>
  </si>
  <si>
    <t xml:space="preserve">IPE 160-15,8 kg/m</t>
  </si>
  <si>
    <t xml:space="preserve">6,5*0,0158*1,03</t>
  </si>
  <si>
    <t xml:space="preserve">14550300</t>
  </si>
  <si>
    <t xml:space="preserve">profil ocelový čtvercový 100x100x4mm</t>
  </si>
  <si>
    <t xml:space="preserve">100x100x4mm-11,73kg/m</t>
  </si>
  <si>
    <t xml:space="preserve">3*2*0,01173*1,03</t>
  </si>
  <si>
    <t xml:space="preserve">76701</t>
  </si>
  <si>
    <t xml:space="preserve">Dodávka a montáž sklopné madlo</t>
  </si>
  <si>
    <t xml:space="preserve">76702</t>
  </si>
  <si>
    <t xml:space="preserve">Dodávka a montáž sklopné sedátko sprcha</t>
  </si>
  <si>
    <t xml:space="preserve">76703</t>
  </si>
  <si>
    <t xml:space="preserve">Dodávka a montáž madlo ochrana sifon</t>
  </si>
  <si>
    <t xml:space="preserve">767995114</t>
  </si>
  <si>
    <t xml:space="preserve">Montáž atypických zámečnických konstrukcí hm přes 20 do 50 kg</t>
  </si>
  <si>
    <t xml:space="preserve">6,5*0,0158*1000</t>
  </si>
  <si>
    <t xml:space="preserve">3*2*0,01173*1000</t>
  </si>
  <si>
    <t xml:space="preserve">771: Podlahy z dlaždic</t>
  </si>
  <si>
    <t xml:space="preserve">77101</t>
  </si>
  <si>
    <t xml:space="preserve">Dodávka keramická protiskluzová dlažba</t>
  </si>
  <si>
    <t xml:space="preserve">(43,4+3,7)*1,1</t>
  </si>
  <si>
    <t xml:space="preserve">771111011</t>
  </si>
  <si>
    <t xml:space="preserve">Vysátí podkladu před pokládkou dlažby</t>
  </si>
  <si>
    <t xml:space="preserve">771474113</t>
  </si>
  <si>
    <t xml:space="preserve">Montáž soklů z dlaždic keramických rovných flexibilní lepidlo v přes 90 do 120 mm</t>
  </si>
  <si>
    <t xml:space="preserve">771574131</t>
  </si>
  <si>
    <t xml:space="preserve">Montáž podlah keramických režných protiskluzných lepených flexibilním lepidlem do 50 ks/m2</t>
  </si>
  <si>
    <t xml:space="preserve">771577111</t>
  </si>
  <si>
    <t xml:space="preserve">Příplatek k montáži podlah keramických lepených flexibilním lepidlem za plochu do 5 m2</t>
  </si>
  <si>
    <t xml:space="preserve">771591111</t>
  </si>
  <si>
    <t xml:space="preserve">Podlahy penetrace podkladu</t>
  </si>
  <si>
    <t xml:space="preserve">771591161</t>
  </si>
  <si>
    <t xml:space="preserve">Montáž profilu dilatační spáry bez izolace v rovině dlažby včetně dodání dilatace</t>
  </si>
  <si>
    <t xml:space="preserve">1*5+2,1*3+1,3</t>
  </si>
  <si>
    <t xml:space="preserve">998771202</t>
  </si>
  <si>
    <t xml:space="preserve">Přesun hmot procentní pro podlahy z dlaždic v objektech v přes 6 do 12 m</t>
  </si>
  <si>
    <t xml:space="preserve">781: Obklady</t>
  </si>
  <si>
    <t xml:space="preserve">63465124</t>
  </si>
  <si>
    <t xml:space="preserve">zrcadlo nemontované čiré tl 4mm max rozměr 3210x2250mm</t>
  </si>
  <si>
    <t xml:space="preserve">78101</t>
  </si>
  <si>
    <t xml:space="preserve">Dodávka keramický obklad</t>
  </si>
  <si>
    <t xml:space="preserve">96,2*1,05</t>
  </si>
  <si>
    <t xml:space="preserve">781111011</t>
  </si>
  <si>
    <t xml:space="preserve">Ometení (oprášení) stěny při přípravě podkladu</t>
  </si>
  <si>
    <t xml:space="preserve">781414111</t>
  </si>
  <si>
    <t xml:space="preserve">Montáž obkladaček vnitřních pravoúhlých pórovinových do 22 ks/m2 lepených flexibilním lepidlem</t>
  </si>
  <si>
    <t xml:space="preserve">sprcha;2,7*(1,5*2+2*2,35)+2*4,5</t>
  </si>
  <si>
    <t xml:space="preserve">úklid;1,5*(1,65*2+2*1,5)</t>
  </si>
  <si>
    <t xml:space="preserve">WC M;2,7*(3,27*2+2*2)</t>
  </si>
  <si>
    <t xml:space="preserve">WC Ž;2,7*(3,27*2+2*2)</t>
  </si>
  <si>
    <t xml:space="preserve">781477111</t>
  </si>
  <si>
    <t xml:space="preserve">Příplatek k montáži obkladů vnitřních keramických hladkých za plochu do 10 m2</t>
  </si>
  <si>
    <t xml:space="preserve">781491011</t>
  </si>
  <si>
    <t xml:space="preserve">Montáž zrcadel plochy do 1 m2 lepených silikonovým tmelem na podkladní omítku</t>
  </si>
  <si>
    <t xml:space="preserve">781494111</t>
  </si>
  <si>
    <t xml:space="preserve">Plastové profily rohové lepené flexibilním lepidlem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201</t>
  </si>
  <si>
    <t xml:space="preserve">Přesun hmot procentní pro obklady keramické v objektech v do 6 m</t>
  </si>
  <si>
    <t xml:space="preserve">783: Nátěry</t>
  </si>
  <si>
    <t xml:space="preserve">783306801</t>
  </si>
  <si>
    <t xml:space="preserve">Odstranění nátěru ze zámečnických konstrukcí obroušením</t>
  </si>
  <si>
    <t xml:space="preserve">0,4*(2*2+0,8)*5</t>
  </si>
  <si>
    <t xml:space="preserve">783314101</t>
  </si>
  <si>
    <t xml:space="preserve">Základní jednonásobný syntetický nátěr zámečnických konstrukcí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4: Malby</t>
  </si>
  <si>
    <t xml:space="preserve">784181121</t>
  </si>
  <si>
    <t xml:space="preserve">Hloubková jednonásobná bezbarvá penetrace podkladu v místnostech v do 3,80 m</t>
  </si>
  <si>
    <t xml:space="preserve">SDK</t>
  </si>
  <si>
    <t xml:space="preserve">stěny</t>
  </si>
  <si>
    <t xml:space="preserve">784211111</t>
  </si>
  <si>
    <t xml:space="preserve">Dvojnásobné bílé malby ze směsí za mokra velmi dobře oděruvzdorných v místnostech v do 3,80 m</t>
  </si>
  <si>
    <t xml:space="preserve">-</t>
  </si>
  <si>
    <t xml:space="preserve">REKAPITULACE</t>
  </si>
  <si>
    <t xml:space="preserve">1. Elektromontáže</t>
  </si>
  <si>
    <t xml:space="preserve">2. Montáž a dodávka temperování podlah topnými rohožemi</t>
  </si>
  <si>
    <t xml:space="preserve">3. Zemní práce</t>
  </si>
  <si>
    <t xml:space="preserve">4. Práce  HZS</t>
  </si>
  <si>
    <t xml:space="preserve">ELEKTROMONTÁŽE  CELKEM - bez DPH</t>
  </si>
  <si>
    <t xml:space="preserve">1. ELEKTROMONTÁŽE</t>
  </si>
  <si>
    <t xml:space="preserve">Montáže</t>
  </si>
  <si>
    <t xml:space="preserve">Materiál</t>
  </si>
  <si>
    <t xml:space="preserve">Pol.</t>
  </si>
  <si>
    <t xml:space="preserve">Název</t>
  </si>
  <si>
    <t xml:space="preserve">M.j.</t>
  </si>
  <si>
    <t xml:space="preserve">Množství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Krabice přístrojová - univerzální bez zapoj.- jednonásobná</t>
  </si>
  <si>
    <t xml:space="preserve">Krabicová rozvodka KR68</t>
  </si>
  <si>
    <t xml:space="preserve">Krabicová rozvodka KR97</t>
  </si>
  <si>
    <t xml:space="preserve">Trubka plastová , 16mm</t>
  </si>
  <si>
    <t xml:space="preserve">Kabel CYKY 2Ox1.5 </t>
  </si>
  <si>
    <t xml:space="preserve">Kabel CYKY  3O,Jx1.5 </t>
  </si>
  <si>
    <t xml:space="preserve">Kabel CYKY  4J, 5Jx1.5 </t>
  </si>
  <si>
    <t xml:space="preserve">Kabel CYKY  3Jx2.5 </t>
  </si>
  <si>
    <t xml:space="preserve">Kabel CYKY  4Jx6</t>
  </si>
  <si>
    <t xml:space="preserve">vodič JYTY 3x1</t>
  </si>
  <si>
    <t xml:space="preserve">vodič JYTY 4x1</t>
  </si>
  <si>
    <t xml:space="preserve">Ukončení vodičů v rozvaděči - do 2,5  - 4 mm2</t>
  </si>
  <si>
    <t xml:space="preserve">Ukončení kabelů v rozvaděči - do 4x10 mm2</t>
  </si>
  <si>
    <t xml:space="preserve">Vypínač jednopólový -  bílý ,(komplet vč. rámečku)</t>
  </si>
  <si>
    <t xml:space="preserve">Vypínač seriový -  bílý ,(komplet vč. rámečku)</t>
  </si>
  <si>
    <t xml:space="preserve">Přepína křížový - bílý   (komplet vč. rámečku)</t>
  </si>
  <si>
    <t xml:space="preserve">Přepínač střídavý - bílý   (komplet vč. rámečku)</t>
  </si>
  <si>
    <t xml:space="preserve">Tlačítko se sign. doutnavkou</t>
  </si>
  <si>
    <t xml:space="preserve">Automatický snímač pohybu</t>
  </si>
  <si>
    <t xml:space="preserve">Zásuvka  230 V/16A</t>
  </si>
  <si>
    <t xml:space="preserve">Montáž a dodávka rozvodnice elektroměrové - RE (viz výkres č. E-3)</t>
  </si>
  <si>
    <t xml:space="preserve">Montáž a dodávka rozvodnice oceloplechové,nebo plastové - RO  (viz výkres č. E-4)</t>
  </si>
  <si>
    <t xml:space="preserve">Ochranné pospojování CY 4 mm2</t>
  </si>
  <si>
    <t xml:space="preserve">Svorkovnice ochranného pospojení  EPS2, vč. krabice KT250  - HOP 1</t>
  </si>
  <si>
    <t xml:space="preserve">M+D uzemňovací drát  FeZn 10mm</t>
  </si>
  <si>
    <t xml:space="preserve">A -  přisazené  LED svítidlo, 27W,2700lm,IP44 </t>
  </si>
  <si>
    <t xml:space="preserve">B - přisazené svítidlo  s pohybovým čidlem</t>
  </si>
  <si>
    <t xml:space="preserve">Osazení hmoždinek do 8mm ve  stropech, stěnách</t>
  </si>
  <si>
    <t xml:space="preserve">Zapojení  el. bojleru a  osoušečů rukou</t>
  </si>
  <si>
    <t xml:space="preserve">D - el. bojler 250V/2200W - 200l</t>
  </si>
  <si>
    <t xml:space="preserve">D - štěrbinový osoušeč rukou s integrovaným hepafiltrem</t>
  </si>
  <si>
    <t xml:space="preserve">Montáž a zapojení ventilátorů  - W01, 02</t>
  </si>
  <si>
    <t xml:space="preserve">W01,02 - ventilátor s časovým doběhem - 95m3/hod, 8W/250V</t>
  </si>
  <si>
    <t xml:space="preserve"> fasádní mřížka KMK 100</t>
  </si>
  <si>
    <t xml:space="preserve">potrubí SPIRO 100</t>
  </si>
  <si>
    <t xml:space="preserve">ohebná Al hadice DN 100</t>
  </si>
  <si>
    <t xml:space="preserve">Montáž signalizačního zařízení na WC pro invalidy</t>
  </si>
  <si>
    <t xml:space="preserve">hod</t>
  </si>
  <si>
    <t xml:space="preserve">Sada pro nouzovou signalizaci  ABB - REFLEX 3280B-C10001 B</t>
  </si>
  <si>
    <t xml:space="preserve">SOUČET</t>
  </si>
  <si>
    <t xml:space="preserve">Materiál podružný </t>
  </si>
  <si>
    <t xml:space="preserve">Materiál celkem</t>
  </si>
  <si>
    <t xml:space="preserve">1. ELEKTROMONTÁŽE - CELKEM</t>
  </si>
  <si>
    <t xml:space="preserve">Montáž topného systému-instalace topných kabelů, regulace,zprovoznění,zaškolení </t>
  </si>
  <si>
    <t xml:space="preserve">kpl</t>
  </si>
  <si>
    <t xml:space="preserve">D - dodávka topné rohože 160W/m2 - 1,5m2 - 240W</t>
  </si>
  <si>
    <t xml:space="preserve">D - dodávka topné rohože 160W/m2 - 2,5m2 - 400W</t>
  </si>
  <si>
    <t xml:space="preserve">D - dodávka topné rohože 160W/m2 - 5m2 - 800W</t>
  </si>
  <si>
    <t xml:space="preserve">D - regulátoru na DIN lištu </t>
  </si>
  <si>
    <t xml:space="preserve">2. Montáž a dodávka temperování podlah topnými rohožemi - CELKEM</t>
  </si>
  <si>
    <t xml:space="preserve">3.  Zemní práce</t>
  </si>
  <si>
    <t xml:space="preserve">Položka</t>
  </si>
  <si>
    <t xml:space="preserve">Mn.</t>
  </si>
  <si>
    <t xml:space="preserve">Zemní práce</t>
  </si>
  <si>
    <t xml:space="preserve">Rozebrání stávající zámkové dlažby </t>
  </si>
  <si>
    <t xml:space="preserve">Výkop rýhy 35/50cm</t>
  </si>
  <si>
    <t xml:space="preserve">Zahrnutí rýhy vč. hutnění</t>
  </si>
  <si>
    <t xml:space="preserve">Kabel. lože z písku</t>
  </si>
  <si>
    <t xml:space="preserve">Zakrytí plast. Fólií</t>
  </si>
  <si>
    <t xml:space="preserve">Úprava zeminou</t>
  </si>
  <si>
    <t xml:space="preserve">Zpětné položení zámkové dlažby</t>
  </si>
  <si>
    <r>
      <rPr>
        <sz val="9"/>
        <rFont val="Arial CE"/>
        <family val="0"/>
        <charset val="238"/>
      </rPr>
      <t xml:space="preserve">3.  </t>
    </r>
    <r>
      <rPr>
        <b val="true"/>
        <sz val="9"/>
        <rFont val="Arial CE"/>
        <family val="0"/>
        <charset val="238"/>
      </rPr>
      <t xml:space="preserve">Zemní práce - CELKEM</t>
    </r>
  </si>
  <si>
    <t xml:space="preserve"> 4. Práce  HZS</t>
  </si>
  <si>
    <t xml:space="preserve">Vybourání stávajícího elektroměrového rozvaděče RE, vybourání stáv. režného zdiva </t>
  </si>
  <si>
    <t xml:space="preserve">pro osazení nového rozvaděče, osazení překladu a začištění okolního zdiva</t>
  </si>
  <si>
    <t xml:space="preserve">Přeložení stáv. rozvaděče RH + zpětné připojení stáv. vývodů - vč. materiálu</t>
  </si>
  <si>
    <t xml:space="preserve">Nové připojení stáv. rozvaděče RP z rozv. RH  - vč. materiálu</t>
  </si>
  <si>
    <t xml:space="preserve">   HZS</t>
  </si>
  <si>
    <t xml:space="preserve">Montáž  VZT potrubí a mřížek</t>
  </si>
  <si>
    <t xml:space="preserve">HZS</t>
  </si>
  <si>
    <t xml:space="preserve">Zednické přípomoce  - sekání rýh, průrazy, zaomítnutí, bez  malování</t>
  </si>
  <si>
    <t xml:space="preserve">Zakreslení skut.stavu</t>
  </si>
  <si>
    <t xml:space="preserve">Revize</t>
  </si>
  <si>
    <t xml:space="preserve">4. Práce HZS  CELKE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&quot; Kč&quot;"/>
    <numFmt numFmtId="172" formatCode="#,##0"/>
    <numFmt numFmtId="173" formatCode="#,##0&quot; Kč&quot;;\-#,##0&quot; Kč&quot;"/>
    <numFmt numFmtId="174" formatCode="#,##0.00&quot; Kč&quot;"/>
    <numFmt numFmtId="175" formatCode="_(#,##0\._);;;_(@_)"/>
    <numFmt numFmtId="176" formatCode="@"/>
    <numFmt numFmtId="177" formatCode="_(#,##0.0??;&quot;- &quot;#,##0.0??;\–???;_(@_)"/>
    <numFmt numFmtId="178" formatCode="_(#,##0.00_);[RED]&quot;- &quot;#,##0.00_);\–??;_(@_)"/>
    <numFmt numFmtId="179" formatCode="_(#,##0_);[RED]&quot;- &quot;#,##0_);\–??;_(@_)"/>
    <numFmt numFmtId="180" formatCode="#"/>
    <numFmt numFmtId="181" formatCode="#,##0.00"/>
    <numFmt numFmtId="182" formatCode="#,##0.000"/>
    <numFmt numFmtId="183" formatCode="General"/>
    <numFmt numFmtId="184" formatCode="0.00"/>
    <numFmt numFmtId="185" formatCode="dd/mm/yy"/>
    <numFmt numFmtId="186" formatCode="0.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26"/>
      <name val="Calibri"/>
      <family val="2"/>
      <charset val="238"/>
    </font>
    <font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22"/>
      <name val="Calibri"/>
      <family val="2"/>
      <charset val="238"/>
    </font>
    <font>
      <sz val="1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FCD5B5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1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9" fillId="0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9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0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0" xfId="1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0" xfId="1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8" fillId="0" borderId="12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12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9" fillId="0" borderId="12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0" borderId="12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3" borderId="12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12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0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42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3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3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6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2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a 3" xfId="25"/>
    <cellStyle name="měny 2" xfId="26"/>
    <cellStyle name="Nedefinován" xfId="27"/>
    <cellStyle name="normální 10" xfId="28"/>
    <cellStyle name="normální 10 10" xfId="29"/>
    <cellStyle name="normální 10 11" xfId="30"/>
    <cellStyle name="normální 10 12" xfId="31"/>
    <cellStyle name="normální 10 13" xfId="32"/>
    <cellStyle name="normální 10 14" xfId="33"/>
    <cellStyle name="normální 10 15" xfId="34"/>
    <cellStyle name="normální 10 16" xfId="35"/>
    <cellStyle name="normální 10 17" xfId="36"/>
    <cellStyle name="normální 10 18" xfId="37"/>
    <cellStyle name="normální 10 19" xfId="38"/>
    <cellStyle name="normální 10 2" xfId="39"/>
    <cellStyle name="normální 10 20" xfId="40"/>
    <cellStyle name="normální 10 21" xfId="41"/>
    <cellStyle name="normální 10 22" xfId="42"/>
    <cellStyle name="normální 10 23" xfId="43"/>
    <cellStyle name="normální 10 24" xfId="44"/>
    <cellStyle name="normální 10 25" xfId="45"/>
    <cellStyle name="normální 10 3" xfId="46"/>
    <cellStyle name="normální 10 4" xfId="47"/>
    <cellStyle name="normální 10 5" xfId="48"/>
    <cellStyle name="normální 10 6" xfId="49"/>
    <cellStyle name="normální 10 7" xfId="50"/>
    <cellStyle name="normální 10 8" xfId="51"/>
    <cellStyle name="normální 10 9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1" xfId="64"/>
    <cellStyle name="Normální 2 12" xfId="65"/>
    <cellStyle name="Normální 2 13" xfId="66"/>
    <cellStyle name="Normální 2 14" xfId="67"/>
    <cellStyle name="Normální 2 15" xfId="68"/>
    <cellStyle name="Normální 2 16" xfId="69"/>
    <cellStyle name="Normální 2 17" xfId="70"/>
    <cellStyle name="Normální 2 18" xfId="71"/>
    <cellStyle name="Normální 2 19" xfId="72"/>
    <cellStyle name="normální 2 2" xfId="73"/>
    <cellStyle name="Normální 2 20" xfId="74"/>
    <cellStyle name="Normální 2 21" xfId="75"/>
    <cellStyle name="Normální 2 22" xfId="76"/>
    <cellStyle name="Normální 2 23" xfId="77"/>
    <cellStyle name="Normální 2 24" xfId="78"/>
    <cellStyle name="Normální 2 25" xfId="79"/>
    <cellStyle name="Normální 2 26" xfId="80"/>
    <cellStyle name="Normální 2 27" xfId="81"/>
    <cellStyle name="Normální 2 28" xfId="82"/>
    <cellStyle name="Normální 2 29" xfId="83"/>
    <cellStyle name="Normální 2 3" xfId="84"/>
    <cellStyle name="Normální 2 30" xfId="85"/>
    <cellStyle name="Normální 2 31" xfId="86"/>
    <cellStyle name="Normální 2 32" xfId="87"/>
    <cellStyle name="Normální 2 33" xfId="88"/>
    <cellStyle name="Normální 2 34" xfId="89"/>
    <cellStyle name="Normální 2 35" xfId="90"/>
    <cellStyle name="Normální 2 36" xfId="91"/>
    <cellStyle name="Normální 2 37" xfId="92"/>
    <cellStyle name="Normální 2 4" xfId="93"/>
    <cellStyle name="Normální 2 5" xfId="94"/>
    <cellStyle name="Normální 2 6" xfId="95"/>
    <cellStyle name="Normální 2 7" xfId="96"/>
    <cellStyle name="Normální 2 8" xfId="97"/>
    <cellStyle name="Normální 2 9" xfId="98"/>
    <cellStyle name="normální 20" xfId="99"/>
    <cellStyle name="normální 21" xfId="100"/>
    <cellStyle name="normální 22" xfId="101"/>
    <cellStyle name="normální 23" xfId="102"/>
    <cellStyle name="normální 24" xfId="103"/>
    <cellStyle name="normální 25" xfId="104"/>
    <cellStyle name="normální 26" xfId="105"/>
    <cellStyle name="normální 27" xfId="106"/>
    <cellStyle name="normální 28" xfId="107"/>
    <cellStyle name="normální 29" xfId="108"/>
    <cellStyle name="normální 3" xfId="109"/>
    <cellStyle name="normální 30" xfId="110"/>
    <cellStyle name="normální 31" xfId="111"/>
    <cellStyle name="normální 32" xfId="112"/>
    <cellStyle name="normální 33" xfId="113"/>
    <cellStyle name="normální 34" xfId="114"/>
    <cellStyle name="normální 35" xfId="115"/>
    <cellStyle name="normální 36" xfId="116"/>
    <cellStyle name="normální 37" xfId="117"/>
    <cellStyle name="normální 38" xfId="118"/>
    <cellStyle name="normální 39" xfId="119"/>
    <cellStyle name="normální 4" xfId="120"/>
    <cellStyle name="Normální 4 2" xfId="121"/>
    <cellStyle name="normální 40" xfId="122"/>
    <cellStyle name="normální 41" xfId="123"/>
    <cellStyle name="normální 42" xfId="124"/>
    <cellStyle name="Normální 43" xfId="125"/>
    <cellStyle name="Normální 44" xfId="126"/>
    <cellStyle name="Normální 45" xfId="127"/>
    <cellStyle name="Normální 46" xfId="128"/>
    <cellStyle name="Normální 47" xfId="129"/>
    <cellStyle name="Normální 48" xfId="130"/>
    <cellStyle name="normální 49" xfId="131"/>
    <cellStyle name="normální 5" xfId="132"/>
    <cellStyle name="Normální 50" xfId="133"/>
    <cellStyle name="normální 54" xfId="134"/>
    <cellStyle name="normální 55" xfId="135"/>
    <cellStyle name="normální 56" xfId="136"/>
    <cellStyle name="normální 57" xfId="137"/>
    <cellStyle name="normální 59" xfId="138"/>
    <cellStyle name="normální 6" xfId="139"/>
    <cellStyle name="normální 7" xfId="140"/>
    <cellStyle name="normální 8" xfId="141"/>
    <cellStyle name="normální 8 2" xfId="142"/>
    <cellStyle name="normální 9" xfId="143"/>
    <cellStyle name="Standard_aktuell" xfId="144"/>
    <cellStyle name="čárky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ka/OneDrive%20-%20Advok&#225;tn&#237;%20kancel&#225;&#345;%20Cimb&#367;rek%20s.r.o/MIRKA%20PR&#193;CE/M&#282;STA/T&#345;ebo&#328;/Aurora/roz&#353;&#237;&#345;en&#237;%20ubyt%20kapacit/PD-SADOVKY%20S%20RETEN&#268;N&#205;M/ROZPO&#268;ET%20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tliny"/>
      <sheetName val="veget úpr"/>
      <sheetName val="násl péč"/>
      <sheetName val="celk cena"/>
    </sheetNames>
    <sheetDataSet>
      <sheetData sheetId="0">
        <row r="4">
          <cell r="C4">
            <v>42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9"/>
    </row>
    <row r="4" customFormat="false" ht="28.5" hidden="false" customHeight="true" outlineLevel="0" collapsed="false">
      <c r="A4" s="6"/>
      <c r="B4" s="10" t="s">
        <v>4</v>
      </c>
      <c r="C4" s="11" t="s">
        <v>5</v>
      </c>
      <c r="D4" s="12" t="s">
        <v>6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" hidden="false" customHeight="true" outlineLevel="0" collapsed="false">
      <c r="A5" s="6"/>
      <c r="B5" s="16" t="s">
        <v>7</v>
      </c>
      <c r="C5" s="17"/>
      <c r="D5" s="18"/>
      <c r="E5" s="19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25" customFormat="true" ht="15" hidden="false" customHeight="true" outlineLevel="0" collapsed="false">
      <c r="A6" s="6"/>
      <c r="B6" s="20" t="s">
        <v>8</v>
      </c>
      <c r="C6" s="21" t="s">
        <v>9</v>
      </c>
      <c r="D6" s="22" t="n">
        <f aca="false">'ARC-AP'!N5+'ARC-AP'!N241</f>
        <v>0</v>
      </c>
      <c r="E6" s="23" t="n">
        <f aca="false">D6*$E$4</f>
        <v>0</v>
      </c>
      <c r="F6" s="24"/>
    </row>
    <row r="7" s="25" customFormat="true" ht="15" hidden="false" customHeight="true" outlineLevel="0" collapsed="false">
      <c r="A7" s="6"/>
      <c r="B7" s="20" t="s">
        <v>10</v>
      </c>
      <c r="C7" s="21" t="s">
        <v>11</v>
      </c>
      <c r="D7" s="22" t="n">
        <f aca="false">D31</f>
        <v>0</v>
      </c>
      <c r="E7" s="23" t="n">
        <f aca="false">D7*$E$4</f>
        <v>0</v>
      </c>
      <c r="F7" s="24"/>
    </row>
    <row r="8" s="25" customFormat="true" ht="15" hidden="false" customHeight="true" outlineLevel="0" collapsed="false">
      <c r="A8" s="6"/>
      <c r="B8" s="16" t="s">
        <v>12</v>
      </c>
      <c r="C8" s="21"/>
      <c r="D8" s="22"/>
      <c r="E8" s="23"/>
      <c r="F8" s="24"/>
    </row>
    <row r="9" s="25" customFormat="true" ht="15" hidden="false" customHeight="true" outlineLevel="0" collapsed="false">
      <c r="A9" s="6"/>
      <c r="B9" s="20" t="s">
        <v>13</v>
      </c>
      <c r="C9" s="21" t="s">
        <v>14</v>
      </c>
      <c r="D9" s="22" t="n">
        <f aca="false">'SAD-VÚ'!D76</f>
        <v>0</v>
      </c>
      <c r="E9" s="23" t="n">
        <f aca="false">D9*$E$4</f>
        <v>0</v>
      </c>
      <c r="F9" s="24"/>
    </row>
    <row r="10" s="25" customFormat="true" ht="15" hidden="false" customHeight="true" outlineLevel="0" collapsed="false">
      <c r="A10" s="6"/>
      <c r="B10" s="20" t="s">
        <v>15</v>
      </c>
      <c r="C10" s="21" t="s">
        <v>16</v>
      </c>
      <c r="D10" s="22" t="n">
        <f aca="false">'SAD-R'!E31</f>
        <v>0</v>
      </c>
      <c r="E10" s="23" t="n">
        <f aca="false">D10*$E$4</f>
        <v>0</v>
      </c>
      <c r="F10" s="24"/>
    </row>
    <row r="11" s="25" customFormat="true" ht="15" hidden="false" customHeight="true" outlineLevel="0" collapsed="false">
      <c r="A11" s="6"/>
      <c r="B11" s="26" t="s">
        <v>17</v>
      </c>
      <c r="C11" s="27"/>
      <c r="D11" s="28"/>
      <c r="E11" s="29" t="n">
        <f aca="false">D11*$E$4</f>
        <v>0</v>
      </c>
      <c r="F11" s="24"/>
    </row>
    <row r="12" s="25" customFormat="true" ht="15" hidden="false" customHeight="false" outlineLevel="0" collapsed="false">
      <c r="B12" s="30" t="s">
        <v>18</v>
      </c>
      <c r="C12" s="31"/>
      <c r="D12" s="32" t="n">
        <f aca="false">SUM(D5:D11)</f>
        <v>0</v>
      </c>
      <c r="E12" s="32" t="n">
        <f aca="false">SUM(E6:E11)</f>
        <v>0</v>
      </c>
      <c r="F12" s="33"/>
    </row>
    <row r="13" s="25" customFormat="true" ht="15" hidden="false" customHeight="false" outlineLevel="0" collapsed="false">
      <c r="B13" s="30" t="s">
        <v>19</v>
      </c>
      <c r="C13" s="31"/>
      <c r="D13" s="34" t="n">
        <f aca="false">D12+E12</f>
        <v>0</v>
      </c>
      <c r="E13" s="35"/>
      <c r="F13" s="24"/>
    </row>
    <row r="14" s="25" customFormat="true" ht="15" hidden="false" customHeight="false" outlineLevel="0" collapsed="false">
      <c r="B14" s="30"/>
      <c r="C14" s="31"/>
      <c r="D14" s="36"/>
      <c r="E14" s="37"/>
      <c r="F14" s="24"/>
    </row>
    <row r="15" s="25" customFormat="true" ht="16.5" hidden="false" customHeight="false" outlineLevel="0" collapsed="false">
      <c r="A15" s="5" t="s">
        <v>1</v>
      </c>
      <c r="B15" s="5"/>
      <c r="C15" s="5"/>
      <c r="D15" s="5"/>
      <c r="E15" s="5"/>
      <c r="F15" s="24"/>
    </row>
    <row r="16" s="25" customFormat="true" ht="15.75" hidden="false" customHeight="true" outlineLevel="0" collapsed="false">
      <c r="A16" s="38" t="s">
        <v>20</v>
      </c>
      <c r="B16" s="39"/>
      <c r="C16" s="39"/>
      <c r="D16" s="39"/>
      <c r="E16" s="40" t="s">
        <v>3</v>
      </c>
      <c r="F16" s="24"/>
    </row>
    <row r="17" s="25" customFormat="true" ht="30" hidden="false" customHeight="false" outlineLevel="0" collapsed="false">
      <c r="A17" s="38"/>
      <c r="B17" s="41" t="s">
        <v>4</v>
      </c>
      <c r="C17" s="42" t="s">
        <v>5</v>
      </c>
      <c r="D17" s="43" t="s">
        <v>6</v>
      </c>
      <c r="E17" s="44" t="n">
        <v>0.21</v>
      </c>
      <c r="F17" s="24"/>
    </row>
    <row r="18" s="25" customFormat="true" ht="15" hidden="false" customHeight="false" outlineLevel="0" collapsed="false">
      <c r="A18" s="38"/>
      <c r="B18" s="16" t="s">
        <v>7</v>
      </c>
      <c r="C18" s="45" t="s">
        <v>9</v>
      </c>
      <c r="D18" s="46" t="n">
        <f aca="false">D6</f>
        <v>0</v>
      </c>
      <c r="E18" s="47" t="n">
        <f aca="false">D18*$E$17</f>
        <v>0</v>
      </c>
      <c r="F18" s="24"/>
    </row>
    <row r="19" s="25" customFormat="true" ht="15" hidden="false" customHeight="false" outlineLevel="0" collapsed="false">
      <c r="A19" s="38"/>
      <c r="B19" s="16" t="s">
        <v>21</v>
      </c>
      <c r="C19" s="21"/>
      <c r="D19" s="22" t="n">
        <f aca="false">SUM(D20:D22)</f>
        <v>0</v>
      </c>
      <c r="E19" s="47" t="n">
        <f aca="false">D19*$E$17</f>
        <v>0</v>
      </c>
      <c r="F19" s="24"/>
    </row>
    <row r="20" s="25" customFormat="true" ht="15" hidden="false" customHeight="false" outlineLevel="0" collapsed="false">
      <c r="A20" s="38"/>
      <c r="B20" s="20" t="s">
        <v>13</v>
      </c>
      <c r="C20" s="21" t="s">
        <v>14</v>
      </c>
      <c r="D20" s="48" t="n">
        <f aca="false">D9</f>
        <v>0</v>
      </c>
      <c r="E20" s="49" t="n">
        <f aca="false">D20*$E$17</f>
        <v>0</v>
      </c>
      <c r="F20" s="24"/>
    </row>
    <row r="21" s="25" customFormat="true" ht="15" hidden="false" customHeight="false" outlineLevel="0" collapsed="false">
      <c r="A21" s="38"/>
      <c r="B21" s="20" t="s">
        <v>15</v>
      </c>
      <c r="C21" s="21" t="s">
        <v>16</v>
      </c>
      <c r="D21" s="48" t="n">
        <f aca="false">D10</f>
        <v>0</v>
      </c>
      <c r="E21" s="49" t="n">
        <f aca="false">D21*$E$17</f>
        <v>0</v>
      </c>
      <c r="F21" s="24"/>
    </row>
    <row r="22" s="25" customFormat="true" ht="15.75" hidden="false" customHeight="false" outlineLevel="0" collapsed="false">
      <c r="A22" s="38"/>
      <c r="B22" s="26" t="s">
        <v>17</v>
      </c>
      <c r="C22" s="27"/>
      <c r="D22" s="50" t="n">
        <f aca="false">D11</f>
        <v>0</v>
      </c>
      <c r="E22" s="51" t="n">
        <f aca="false">D22*$E$17</f>
        <v>0</v>
      </c>
      <c r="F22" s="24"/>
    </row>
    <row r="23" customFormat="false" ht="15" hidden="false" customHeight="false" outlineLevel="0" collapsed="false">
      <c r="A23" s="25"/>
      <c r="B23" s="30" t="s">
        <v>18</v>
      </c>
      <c r="C23" s="31"/>
      <c r="D23" s="32" t="n">
        <f aca="false">D18+D19</f>
        <v>0</v>
      </c>
      <c r="E23" s="32" t="n">
        <f aca="false">E18+E19</f>
        <v>0</v>
      </c>
      <c r="F23" s="52"/>
    </row>
    <row r="24" customFormat="false" ht="15" hidden="false" customHeight="true" outlineLevel="0" collapsed="false">
      <c r="A24" s="25"/>
      <c r="B24" s="30" t="s">
        <v>19</v>
      </c>
      <c r="C24" s="31"/>
      <c r="D24" s="34" t="n">
        <f aca="false">D23+E23</f>
        <v>0</v>
      </c>
      <c r="E24" s="35"/>
      <c r="F24" s="53"/>
    </row>
    <row r="25" s="1" customFormat="true" ht="18.75" hidden="false" customHeight="true" outlineLevel="0" collapsed="false">
      <c r="F25" s="54"/>
    </row>
    <row r="26" customFormat="false" ht="16.5" hidden="false" customHeight="false" outlineLevel="0" collapsed="false">
      <c r="A26" s="5" t="s">
        <v>22</v>
      </c>
      <c r="B26" s="5"/>
      <c r="C26" s="5"/>
      <c r="D26" s="5"/>
      <c r="E26" s="5"/>
      <c r="F26" s="54"/>
    </row>
    <row r="27" customFormat="false" ht="15.75" hidden="false" customHeight="true" outlineLevel="0" collapsed="false">
      <c r="A27" s="55" t="s">
        <v>10</v>
      </c>
      <c r="B27" s="56"/>
      <c r="C27" s="56"/>
      <c r="D27" s="56"/>
      <c r="E27" s="57" t="s">
        <v>3</v>
      </c>
      <c r="F27" s="54"/>
    </row>
    <row r="28" customFormat="false" ht="30" hidden="false" customHeight="false" outlineLevel="0" collapsed="false">
      <c r="A28" s="55"/>
      <c r="B28" s="58" t="s">
        <v>4</v>
      </c>
      <c r="C28" s="59" t="s">
        <v>5</v>
      </c>
      <c r="D28" s="60" t="s">
        <v>6</v>
      </c>
      <c r="E28" s="61" t="n">
        <v>0.21</v>
      </c>
      <c r="F28" s="54"/>
    </row>
    <row r="29" customFormat="false" ht="15" hidden="false" customHeight="false" outlineLevel="0" collapsed="false">
      <c r="A29" s="55"/>
      <c r="B29" s="16" t="s">
        <v>7</v>
      </c>
      <c r="C29" s="45" t="s">
        <v>11</v>
      </c>
      <c r="D29" s="46" t="n">
        <f aca="false">'ARC-WC'!N5+'ARC-WC'!N399</f>
        <v>0</v>
      </c>
      <c r="E29" s="47" t="n">
        <f aca="false">D29*$E$17</f>
        <v>0</v>
      </c>
      <c r="F29" s="54"/>
    </row>
    <row r="30" customFormat="false" ht="15.75" hidden="false" customHeight="false" outlineLevel="0" collapsed="false">
      <c r="A30" s="55"/>
      <c r="B30" s="62" t="s">
        <v>23</v>
      </c>
      <c r="C30" s="27" t="s">
        <v>24</v>
      </c>
      <c r="D30" s="63" t="n">
        <f aca="false">EI!J8</f>
        <v>0</v>
      </c>
      <c r="E30" s="64" t="n">
        <f aca="false">D30*$E$17</f>
        <v>0</v>
      </c>
      <c r="F30" s="54"/>
    </row>
    <row r="31" customFormat="false" ht="15" hidden="false" customHeight="false" outlineLevel="0" collapsed="false">
      <c r="A31" s="25"/>
      <c r="B31" s="30" t="s">
        <v>18</v>
      </c>
      <c r="C31" s="31"/>
      <c r="D31" s="32" t="n">
        <f aca="false">D29+D30</f>
        <v>0</v>
      </c>
      <c r="E31" s="32" t="n">
        <f aca="false">E29+E30</f>
        <v>0</v>
      </c>
      <c r="F31" s="54"/>
    </row>
    <row r="32" customFormat="false" ht="15" hidden="false" customHeight="false" outlineLevel="0" collapsed="false">
      <c r="A32" s="25"/>
      <c r="B32" s="30" t="s">
        <v>19</v>
      </c>
      <c r="C32" s="31"/>
      <c r="D32" s="34" t="n">
        <f aca="false">D31+E31</f>
        <v>0</v>
      </c>
      <c r="E32" s="35"/>
      <c r="F32" s="54"/>
    </row>
    <row r="33" s="1" customFormat="true" ht="19.5" hidden="false" customHeight="true" outlineLevel="0" collapsed="false">
      <c r="F33" s="54"/>
    </row>
    <row r="34" customFormat="false" ht="15.75" hidden="false" customHeight="false" outlineLevel="0" collapsed="false">
      <c r="A34" s="65"/>
      <c r="B34" s="66" t="s">
        <v>25</v>
      </c>
      <c r="F34" s="54"/>
    </row>
    <row r="35" s="1" customFormat="true" ht="12.75" hidden="false" customHeight="false" outlineLevel="0" collapsed="false">
      <c r="A35" s="67"/>
      <c r="F35" s="54"/>
    </row>
    <row r="36" customFormat="false" ht="12.75" hidden="false" customHeight="true" outlineLevel="0" collapsed="false">
      <c r="A36" s="68" t="s">
        <v>26</v>
      </c>
      <c r="B36" s="68"/>
      <c r="C36" s="68"/>
      <c r="D36" s="68"/>
      <c r="E36" s="68"/>
      <c r="F36" s="54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54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54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54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54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54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54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54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54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54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54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54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54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54"/>
    </row>
    <row r="50" customFormat="false" ht="12.75" hidden="false" customHeight="false" outlineLevel="0" collapsed="false">
      <c r="B50" s="69"/>
      <c r="C50" s="69"/>
      <c r="D50" s="69"/>
      <c r="E50" s="69"/>
      <c r="F50" s="54"/>
    </row>
    <row r="51" customFormat="false" ht="12.75" hidden="false" customHeight="false" outlineLevel="0" collapsed="false">
      <c r="B51" s="69"/>
      <c r="C51" s="69"/>
      <c r="D51" s="69"/>
      <c r="E51" s="69"/>
      <c r="F51" s="52"/>
    </row>
    <row r="52" customFormat="false" ht="12.75" hidden="false" customHeight="false" outlineLevel="0" collapsed="false">
      <c r="B52" s="69"/>
      <c r="C52" s="69"/>
      <c r="D52" s="69"/>
      <c r="E52" s="69"/>
      <c r="F52" s="52"/>
    </row>
    <row r="53" customFormat="false" ht="12.75" hidden="false" customHeight="false" outlineLevel="0" collapsed="false">
      <c r="B53" s="69"/>
      <c r="C53" s="69"/>
      <c r="D53" s="69"/>
      <c r="E53" s="69"/>
      <c r="F53" s="52"/>
    </row>
    <row r="54" customFormat="false" ht="12.75" hidden="false" customHeight="false" outlineLevel="0" collapsed="false">
      <c r="B54" s="69"/>
      <c r="C54" s="69"/>
      <c r="D54" s="69"/>
      <c r="E54" s="69"/>
      <c r="F54" s="52"/>
    </row>
    <row r="55" customFormat="false" ht="12.75" hidden="false" customHeight="false" outlineLevel="0" collapsed="false">
      <c r="B55" s="69"/>
      <c r="C55" s="69"/>
      <c r="D55" s="69"/>
      <c r="E55" s="69"/>
      <c r="F55" s="52"/>
    </row>
    <row r="56" customFormat="false" ht="12.75" hidden="false" customHeight="false" outlineLevel="0" collapsed="false">
      <c r="C56" s="54"/>
      <c r="D56" s="70"/>
      <c r="E56" s="52"/>
      <c r="F56" s="52"/>
    </row>
    <row r="57" customFormat="false" ht="12.75" hidden="false" customHeight="false" outlineLevel="0" collapsed="false">
      <c r="C57" s="54"/>
      <c r="D57" s="70"/>
      <c r="E57" s="52"/>
      <c r="F57" s="52"/>
    </row>
    <row r="58" customFormat="false" ht="12.75" hidden="false" customHeight="false" outlineLevel="0" collapsed="false">
      <c r="C58" s="54"/>
      <c r="D58" s="70"/>
      <c r="E58" s="52"/>
      <c r="F58" s="52"/>
    </row>
    <row r="59" customFormat="false" ht="12.75" hidden="false" customHeight="false" outlineLevel="0" collapsed="false">
      <c r="C59" s="54"/>
      <c r="D59" s="70"/>
      <c r="E59" s="52"/>
      <c r="F59" s="52"/>
    </row>
    <row r="60" customFormat="false" ht="12.75" hidden="false" customHeight="false" outlineLevel="0" collapsed="false">
      <c r="C60" s="54"/>
      <c r="D60" s="70"/>
      <c r="E60" s="52"/>
      <c r="F60" s="52"/>
    </row>
    <row r="61" customFormat="false" ht="12.75" hidden="false" customHeight="false" outlineLevel="0" collapsed="false">
      <c r="C61" s="54"/>
      <c r="D61" s="70"/>
      <c r="E61" s="52"/>
      <c r="F61" s="52"/>
    </row>
    <row r="62" customFormat="false" ht="12.75" hidden="false" customHeight="false" outlineLevel="0" collapsed="false">
      <c r="C62" s="54"/>
      <c r="D62" s="70"/>
      <c r="E62" s="52"/>
      <c r="F62" s="52"/>
    </row>
    <row r="63" customFormat="false" ht="12.75" hidden="false" customHeight="false" outlineLevel="0" collapsed="false">
      <c r="C63" s="54"/>
      <c r="D63" s="70"/>
      <c r="E63" s="52"/>
      <c r="F63" s="52"/>
    </row>
    <row r="64" customFormat="false" ht="12.75" hidden="false" customHeight="false" outlineLevel="0" collapsed="false">
      <c r="C64" s="54"/>
      <c r="D64" s="70"/>
      <c r="E64" s="52"/>
      <c r="F64" s="52"/>
    </row>
    <row r="65" customFormat="false" ht="12.75" hidden="false" customHeight="false" outlineLevel="0" collapsed="false">
      <c r="C65" s="54"/>
      <c r="D65" s="70"/>
      <c r="E65" s="52"/>
      <c r="F65" s="52"/>
    </row>
    <row r="66" customFormat="false" ht="12.75" hidden="false" customHeight="false" outlineLevel="0" collapsed="false">
      <c r="C66" s="54"/>
      <c r="D66" s="70"/>
      <c r="E66" s="52"/>
      <c r="F66" s="52"/>
    </row>
    <row r="67" customFormat="false" ht="12.75" hidden="false" customHeight="false" outlineLevel="0" collapsed="false">
      <c r="C67" s="54"/>
      <c r="D67" s="70"/>
      <c r="E67" s="52"/>
      <c r="F67" s="52"/>
    </row>
    <row r="68" customFormat="false" ht="12.75" hidden="false" customHeight="false" outlineLevel="0" collapsed="false">
      <c r="C68" s="54"/>
      <c r="D68" s="70"/>
      <c r="E68" s="52"/>
      <c r="F68" s="52"/>
    </row>
    <row r="69" customFormat="false" ht="12.75" hidden="false" customHeight="false" outlineLevel="0" collapsed="false">
      <c r="C69" s="54"/>
      <c r="D69" s="70"/>
      <c r="E69" s="52"/>
      <c r="F69" s="52"/>
    </row>
    <row r="70" customFormat="false" ht="12.75" hidden="false" customHeight="false" outlineLevel="0" collapsed="false">
      <c r="C70" s="54"/>
      <c r="D70" s="70"/>
      <c r="E70" s="52"/>
      <c r="F70" s="52"/>
    </row>
    <row r="71" customFormat="false" ht="12.75" hidden="false" customHeight="false" outlineLevel="0" collapsed="false">
      <c r="C71" s="54"/>
      <c r="D71" s="70"/>
      <c r="E71" s="52"/>
      <c r="F71" s="52"/>
    </row>
    <row r="72" customFormat="false" ht="12.75" hidden="false" customHeight="false" outlineLevel="0" collapsed="false">
      <c r="C72" s="54"/>
      <c r="D72" s="70"/>
      <c r="E72" s="52"/>
      <c r="F72" s="52"/>
    </row>
    <row r="73" customFormat="false" ht="12.75" hidden="false" customHeight="false" outlineLevel="0" collapsed="false">
      <c r="C73" s="54"/>
      <c r="D73" s="70"/>
      <c r="E73" s="52"/>
      <c r="F73" s="52"/>
    </row>
    <row r="74" customFormat="false" ht="12.75" hidden="false" customHeight="false" outlineLevel="0" collapsed="false">
      <c r="C74" s="54"/>
      <c r="D74" s="70"/>
      <c r="E74" s="52"/>
      <c r="F74" s="52"/>
    </row>
    <row r="75" customFormat="false" ht="12.75" hidden="false" customHeight="false" outlineLevel="0" collapsed="false">
      <c r="C75" s="54"/>
      <c r="D75" s="70"/>
      <c r="E75" s="52"/>
      <c r="F75" s="52"/>
    </row>
    <row r="76" customFormat="false" ht="12.75" hidden="false" customHeight="false" outlineLevel="0" collapsed="false">
      <c r="C76" s="54"/>
      <c r="D76" s="70"/>
      <c r="E76" s="52"/>
      <c r="F76" s="52"/>
    </row>
    <row r="77" customFormat="false" ht="12.75" hidden="false" customHeight="false" outlineLevel="0" collapsed="false">
      <c r="C77" s="54"/>
      <c r="D77" s="70"/>
      <c r="E77" s="52"/>
      <c r="F77" s="52"/>
    </row>
    <row r="78" customFormat="false" ht="12.75" hidden="false" customHeight="false" outlineLevel="0" collapsed="false">
      <c r="C78" s="54"/>
      <c r="D78" s="70"/>
      <c r="E78" s="52"/>
      <c r="F78" s="52"/>
    </row>
    <row r="79" customFormat="false" ht="12.75" hidden="false" customHeight="false" outlineLevel="0" collapsed="false">
      <c r="C79" s="54"/>
      <c r="D79" s="70"/>
      <c r="E79" s="52"/>
      <c r="F79" s="52"/>
    </row>
    <row r="80" customFormat="false" ht="12.75" hidden="false" customHeight="false" outlineLevel="0" collapsed="false">
      <c r="C80" s="54"/>
      <c r="D80" s="70"/>
      <c r="E80" s="52"/>
      <c r="F80" s="52"/>
    </row>
    <row r="81" customFormat="false" ht="12.75" hidden="false" customHeight="false" outlineLevel="0" collapsed="false">
      <c r="C81" s="54"/>
      <c r="D81" s="70"/>
      <c r="E81" s="52"/>
      <c r="F81" s="52"/>
    </row>
    <row r="82" customFormat="false" ht="12.75" hidden="false" customHeight="false" outlineLevel="0" collapsed="false">
      <c r="C82" s="54"/>
      <c r="D82" s="70"/>
      <c r="E82" s="52"/>
      <c r="F82" s="52"/>
    </row>
    <row r="83" customFormat="false" ht="12.75" hidden="false" customHeight="false" outlineLevel="0" collapsed="false">
      <c r="C83" s="54"/>
      <c r="D83" s="70"/>
      <c r="E83" s="52"/>
      <c r="F83" s="52"/>
    </row>
    <row r="84" customFormat="false" ht="12.75" hidden="false" customHeight="false" outlineLevel="0" collapsed="false">
      <c r="C84" s="54"/>
      <c r="D84" s="70"/>
      <c r="E84" s="52"/>
      <c r="F84" s="52"/>
    </row>
    <row r="85" customFormat="false" ht="12.75" hidden="false" customHeight="false" outlineLevel="0" collapsed="false">
      <c r="C85" s="54"/>
      <c r="D85" s="70"/>
      <c r="E85" s="52"/>
      <c r="F85" s="52"/>
    </row>
    <row r="86" customFormat="false" ht="12.75" hidden="false" customHeight="false" outlineLevel="0" collapsed="false">
      <c r="C86" s="54"/>
      <c r="D86" s="70"/>
      <c r="E86" s="52"/>
      <c r="F86" s="52"/>
    </row>
    <row r="87" customFormat="false" ht="12.75" hidden="false" customHeight="false" outlineLevel="0" collapsed="false">
      <c r="C87" s="54"/>
      <c r="D87" s="70"/>
      <c r="E87" s="52"/>
      <c r="F87" s="52"/>
    </row>
    <row r="88" customFormat="false" ht="12.75" hidden="false" customHeight="false" outlineLevel="0" collapsed="false">
      <c r="C88" s="54"/>
      <c r="D88" s="70"/>
      <c r="E88" s="52"/>
      <c r="F88" s="52"/>
    </row>
    <row r="89" customFormat="false" ht="12.75" hidden="false" customHeight="false" outlineLevel="0" collapsed="false">
      <c r="C89" s="54"/>
      <c r="D89" s="70"/>
      <c r="E89" s="52"/>
      <c r="F89" s="52"/>
    </row>
    <row r="90" customFormat="false" ht="12.75" hidden="false" customHeight="false" outlineLevel="0" collapsed="false">
      <c r="C90" s="54"/>
      <c r="D90" s="70"/>
      <c r="E90" s="52"/>
      <c r="F90" s="52"/>
    </row>
    <row r="91" customFormat="false" ht="12.75" hidden="false" customHeight="false" outlineLevel="0" collapsed="false">
      <c r="C91" s="54"/>
      <c r="D91" s="70"/>
      <c r="E91" s="52"/>
      <c r="F91" s="52"/>
    </row>
    <row r="92" customFormat="false" ht="12.75" hidden="false" customHeight="false" outlineLevel="0" collapsed="false">
      <c r="C92" s="54"/>
      <c r="D92" s="70"/>
      <c r="E92" s="52"/>
      <c r="F92" s="52"/>
    </row>
    <row r="93" customFormat="false" ht="12.75" hidden="false" customHeight="false" outlineLevel="0" collapsed="false">
      <c r="C93" s="54"/>
      <c r="D93" s="70"/>
      <c r="E93" s="52"/>
      <c r="F93" s="52"/>
    </row>
    <row r="94" customFormat="false" ht="12.75" hidden="false" customHeight="false" outlineLevel="0" collapsed="false">
      <c r="C94" s="54"/>
      <c r="D94" s="70"/>
      <c r="E94" s="52"/>
      <c r="F94" s="52"/>
    </row>
    <row r="95" customFormat="false" ht="12.75" hidden="false" customHeight="false" outlineLevel="0" collapsed="false">
      <c r="C95" s="54"/>
      <c r="D95" s="70"/>
      <c r="E95" s="52"/>
      <c r="F95" s="52"/>
    </row>
    <row r="96" customFormat="false" ht="12.75" hidden="false" customHeight="false" outlineLevel="0" collapsed="false">
      <c r="C96" s="54"/>
      <c r="D96" s="70"/>
      <c r="E96" s="52"/>
      <c r="F96" s="52"/>
    </row>
    <row r="97" customFormat="false" ht="12.75" hidden="false" customHeight="false" outlineLevel="0" collapsed="false">
      <c r="C97" s="54"/>
      <c r="D97" s="70"/>
      <c r="E97" s="52"/>
      <c r="F97" s="52"/>
    </row>
    <row r="98" customFormat="false" ht="12.75" hidden="false" customHeight="false" outlineLevel="0" collapsed="false">
      <c r="C98" s="54"/>
      <c r="D98" s="70"/>
      <c r="E98" s="52"/>
      <c r="F98" s="52"/>
    </row>
    <row r="99" customFormat="false" ht="12.75" hidden="false" customHeight="false" outlineLevel="0" collapsed="false">
      <c r="C99" s="54"/>
      <c r="D99" s="70"/>
      <c r="E99" s="52"/>
      <c r="F99" s="52"/>
    </row>
    <row r="100" customFormat="false" ht="12.75" hidden="false" customHeight="false" outlineLevel="0" collapsed="false">
      <c r="C100" s="54"/>
      <c r="D100" s="70"/>
      <c r="E100" s="52"/>
      <c r="F100" s="52"/>
    </row>
    <row r="101" customFormat="false" ht="12.75" hidden="false" customHeight="false" outlineLevel="0" collapsed="false">
      <c r="C101" s="54"/>
      <c r="D101" s="70"/>
      <c r="E101" s="52"/>
      <c r="F101" s="52"/>
    </row>
    <row r="102" customFormat="false" ht="12.75" hidden="false" customHeight="false" outlineLevel="0" collapsed="false">
      <c r="C102" s="54"/>
      <c r="D102" s="70"/>
      <c r="E102" s="52"/>
      <c r="F102" s="52"/>
    </row>
    <row r="103" customFormat="false" ht="12.75" hidden="false" customHeight="false" outlineLevel="0" collapsed="false">
      <c r="C103" s="54"/>
      <c r="D103" s="70"/>
      <c r="E103" s="52"/>
      <c r="F103" s="52"/>
    </row>
    <row r="104" customFormat="false" ht="12.75" hidden="false" customHeight="false" outlineLevel="0" collapsed="false">
      <c r="C104" s="54"/>
      <c r="D104" s="70"/>
      <c r="E104" s="52"/>
      <c r="F104" s="52"/>
    </row>
    <row r="105" customFormat="false" ht="12.75" hidden="false" customHeight="false" outlineLevel="0" collapsed="false">
      <c r="C105" s="54"/>
      <c r="D105" s="70"/>
      <c r="E105" s="52"/>
      <c r="F105" s="52"/>
    </row>
    <row r="106" customFormat="false" ht="12.75" hidden="false" customHeight="false" outlineLevel="0" collapsed="false">
      <c r="C106" s="54"/>
      <c r="D106" s="70"/>
      <c r="E106" s="52"/>
      <c r="F106" s="52"/>
    </row>
    <row r="107" customFormat="false" ht="12.75" hidden="false" customHeight="false" outlineLevel="0" collapsed="false">
      <c r="C107" s="54"/>
      <c r="D107" s="70"/>
      <c r="E107" s="52"/>
      <c r="F107" s="52"/>
    </row>
    <row r="108" customFormat="false" ht="12.75" hidden="false" customHeight="false" outlineLevel="0" collapsed="false">
      <c r="C108" s="54"/>
      <c r="D108" s="70"/>
      <c r="E108" s="52"/>
      <c r="F108" s="52"/>
    </row>
    <row r="109" customFormat="false" ht="12.75" hidden="false" customHeight="false" outlineLevel="0" collapsed="false">
      <c r="C109" s="54"/>
      <c r="D109" s="70"/>
      <c r="E109" s="52"/>
      <c r="F109" s="52"/>
    </row>
    <row r="110" customFormat="false" ht="12.75" hidden="false" customHeight="false" outlineLevel="0" collapsed="false">
      <c r="C110" s="54"/>
      <c r="D110" s="70"/>
      <c r="E110" s="52"/>
      <c r="F110" s="52"/>
    </row>
    <row r="111" customFormat="false" ht="12.75" hidden="false" customHeight="false" outlineLevel="0" collapsed="false">
      <c r="C111" s="54"/>
      <c r="D111" s="70"/>
      <c r="E111" s="52"/>
      <c r="F111" s="52"/>
    </row>
    <row r="112" customFormat="false" ht="12.75" hidden="false" customHeight="false" outlineLevel="0" collapsed="false">
      <c r="C112" s="54"/>
      <c r="D112" s="70"/>
      <c r="E112" s="52"/>
      <c r="F112" s="52"/>
    </row>
    <row r="113" customFormat="false" ht="12.75" hidden="false" customHeight="false" outlineLevel="0" collapsed="false">
      <c r="C113" s="54"/>
      <c r="D113" s="70"/>
      <c r="E113" s="52"/>
      <c r="F113" s="52"/>
    </row>
    <row r="114" customFormat="false" ht="12.75" hidden="false" customHeight="false" outlineLevel="0" collapsed="false">
      <c r="C114" s="54"/>
      <c r="D114" s="70"/>
      <c r="E114" s="52"/>
      <c r="F114" s="52"/>
    </row>
    <row r="115" customFormat="false" ht="12.75" hidden="false" customHeight="false" outlineLevel="0" collapsed="false">
      <c r="C115" s="54"/>
      <c r="D115" s="70"/>
      <c r="E115" s="52"/>
      <c r="F115" s="52"/>
    </row>
    <row r="116" customFormat="false" ht="12.75" hidden="false" customHeight="false" outlineLevel="0" collapsed="false">
      <c r="C116" s="54"/>
      <c r="D116" s="70"/>
      <c r="E116" s="52"/>
      <c r="F116" s="52"/>
    </row>
    <row r="117" customFormat="false" ht="12.75" hidden="false" customHeight="false" outlineLevel="0" collapsed="false">
      <c r="C117" s="54"/>
      <c r="D117" s="70"/>
      <c r="E117" s="52"/>
      <c r="F117" s="52"/>
    </row>
    <row r="118" customFormat="false" ht="12.75" hidden="false" customHeight="false" outlineLevel="0" collapsed="false">
      <c r="C118" s="54"/>
      <c r="D118" s="70"/>
      <c r="E118" s="52"/>
      <c r="F118" s="52"/>
    </row>
    <row r="119" customFormat="false" ht="12.75" hidden="false" customHeight="false" outlineLevel="0" collapsed="false">
      <c r="C119" s="54"/>
      <c r="D119" s="70"/>
      <c r="E119" s="52"/>
      <c r="F119" s="52"/>
    </row>
    <row r="120" customFormat="false" ht="12.75" hidden="false" customHeight="false" outlineLevel="0" collapsed="false">
      <c r="C120" s="54"/>
      <c r="D120" s="70"/>
      <c r="E120" s="52"/>
      <c r="F120" s="52"/>
    </row>
    <row r="121" customFormat="false" ht="12.75" hidden="false" customHeight="false" outlineLevel="0" collapsed="false">
      <c r="C121" s="54"/>
      <c r="D121" s="70"/>
      <c r="E121" s="52"/>
      <c r="F121" s="52"/>
    </row>
    <row r="122" customFormat="false" ht="12.75" hidden="false" customHeight="false" outlineLevel="0" collapsed="false">
      <c r="C122" s="54"/>
      <c r="D122" s="70"/>
      <c r="E122" s="52"/>
      <c r="F122" s="52"/>
    </row>
    <row r="123" customFormat="false" ht="12.75" hidden="false" customHeight="false" outlineLevel="0" collapsed="false">
      <c r="C123" s="54"/>
      <c r="D123" s="70"/>
      <c r="E123" s="52"/>
      <c r="F123" s="52"/>
    </row>
    <row r="124" customFormat="false" ht="12.75" hidden="false" customHeight="false" outlineLevel="0" collapsed="false">
      <c r="C124" s="54"/>
      <c r="D124" s="70"/>
      <c r="E124" s="52"/>
      <c r="F124" s="52"/>
    </row>
    <row r="125" customFormat="false" ht="12.75" hidden="false" customHeight="false" outlineLevel="0" collapsed="false">
      <c r="C125" s="54"/>
      <c r="D125" s="70"/>
      <c r="E125" s="52"/>
      <c r="F125" s="52"/>
    </row>
    <row r="126" customFormat="false" ht="12.75" hidden="false" customHeight="false" outlineLevel="0" collapsed="false">
      <c r="C126" s="54"/>
      <c r="D126" s="70"/>
      <c r="E126" s="52"/>
      <c r="F126" s="52"/>
    </row>
    <row r="127" customFormat="false" ht="12.75" hidden="false" customHeight="false" outlineLevel="0" collapsed="false">
      <c r="C127" s="54"/>
      <c r="D127" s="70"/>
      <c r="E127" s="52"/>
      <c r="F127" s="52"/>
    </row>
    <row r="128" customFormat="false" ht="12.75" hidden="false" customHeight="false" outlineLevel="0" collapsed="false">
      <c r="C128" s="54"/>
      <c r="D128" s="70"/>
      <c r="E128" s="52"/>
      <c r="F128" s="52"/>
    </row>
    <row r="129" customFormat="false" ht="12.75" hidden="false" customHeight="false" outlineLevel="0" collapsed="false">
      <c r="C129" s="54"/>
      <c r="D129" s="70"/>
      <c r="E129" s="52"/>
      <c r="F129" s="52"/>
    </row>
    <row r="130" customFormat="false" ht="12.75" hidden="false" customHeight="false" outlineLevel="0" collapsed="false">
      <c r="C130" s="54"/>
      <c r="D130" s="70"/>
      <c r="E130" s="52"/>
      <c r="F130" s="52"/>
    </row>
    <row r="131" customFormat="false" ht="12.75" hidden="false" customHeight="false" outlineLevel="0" collapsed="false">
      <c r="C131" s="54"/>
      <c r="D131" s="70"/>
      <c r="E131" s="52"/>
      <c r="F131" s="52"/>
    </row>
    <row r="132" customFormat="false" ht="12.75" hidden="false" customHeight="false" outlineLevel="0" collapsed="false">
      <c r="C132" s="54"/>
      <c r="D132" s="70"/>
      <c r="E132" s="52"/>
      <c r="F132" s="52"/>
    </row>
    <row r="133" customFormat="false" ht="12.75" hidden="false" customHeight="false" outlineLevel="0" collapsed="false">
      <c r="C133" s="54"/>
      <c r="D133" s="70"/>
      <c r="E133" s="52"/>
      <c r="F133" s="52"/>
    </row>
    <row r="134" customFormat="false" ht="12.75" hidden="false" customHeight="false" outlineLevel="0" collapsed="false">
      <c r="C134" s="54"/>
      <c r="D134" s="70"/>
      <c r="E134" s="52"/>
      <c r="F134" s="52"/>
    </row>
    <row r="135" customFormat="false" ht="12.75" hidden="false" customHeight="false" outlineLevel="0" collapsed="false">
      <c r="C135" s="54"/>
      <c r="D135" s="70"/>
      <c r="E135" s="52"/>
      <c r="F135" s="52"/>
    </row>
    <row r="136" customFormat="false" ht="12.75" hidden="false" customHeight="false" outlineLevel="0" collapsed="false">
      <c r="C136" s="54"/>
      <c r="D136" s="70"/>
      <c r="E136" s="52"/>
      <c r="F136" s="52"/>
    </row>
    <row r="137" customFormat="false" ht="12.75" hidden="false" customHeight="false" outlineLevel="0" collapsed="false">
      <c r="C137" s="54"/>
      <c r="D137" s="70"/>
      <c r="E137" s="52"/>
      <c r="F137" s="52"/>
    </row>
    <row r="138" customFormat="false" ht="12.75" hidden="false" customHeight="false" outlineLevel="0" collapsed="false">
      <c r="C138" s="54"/>
      <c r="D138" s="70"/>
      <c r="E138" s="52"/>
      <c r="F138" s="52"/>
    </row>
    <row r="139" customFormat="false" ht="12.75" hidden="false" customHeight="false" outlineLevel="0" collapsed="false">
      <c r="C139" s="54"/>
      <c r="D139" s="70"/>
      <c r="E139" s="52"/>
      <c r="F139" s="52"/>
    </row>
    <row r="140" customFormat="false" ht="12.75" hidden="false" customHeight="false" outlineLevel="0" collapsed="false">
      <c r="C140" s="54"/>
      <c r="D140" s="70"/>
      <c r="E140" s="52"/>
      <c r="F140" s="52"/>
    </row>
    <row r="141" customFormat="false" ht="12.75" hidden="false" customHeight="false" outlineLevel="0" collapsed="false">
      <c r="C141" s="54"/>
      <c r="D141" s="70"/>
      <c r="E141" s="52"/>
      <c r="F141" s="52"/>
    </row>
    <row r="142" customFormat="false" ht="12.75" hidden="false" customHeight="false" outlineLevel="0" collapsed="false">
      <c r="C142" s="54"/>
      <c r="D142" s="70"/>
      <c r="E142" s="52"/>
      <c r="F142" s="52"/>
    </row>
    <row r="143" customFormat="false" ht="12.75" hidden="false" customHeight="false" outlineLevel="0" collapsed="false">
      <c r="C143" s="54"/>
      <c r="D143" s="70"/>
      <c r="E143" s="52"/>
      <c r="F143" s="52"/>
    </row>
    <row r="144" customFormat="false" ht="12.75" hidden="false" customHeight="false" outlineLevel="0" collapsed="false">
      <c r="C144" s="54"/>
      <c r="D144" s="70"/>
      <c r="E144" s="52"/>
      <c r="F144" s="52"/>
    </row>
    <row r="145" customFormat="false" ht="12.75" hidden="false" customHeight="false" outlineLevel="0" collapsed="false">
      <c r="C145" s="54"/>
      <c r="D145" s="70"/>
      <c r="E145" s="52"/>
      <c r="F145" s="52"/>
    </row>
    <row r="146" customFormat="false" ht="12.75" hidden="false" customHeight="false" outlineLevel="0" collapsed="false">
      <c r="C146" s="54"/>
      <c r="D146" s="70"/>
      <c r="E146" s="52"/>
      <c r="F146" s="52"/>
    </row>
    <row r="147" customFormat="false" ht="12.75" hidden="false" customHeight="false" outlineLevel="0" collapsed="false">
      <c r="C147" s="54"/>
      <c r="D147" s="70"/>
      <c r="E147" s="52"/>
      <c r="F147" s="52"/>
    </row>
    <row r="148" customFormat="false" ht="12.75" hidden="false" customHeight="false" outlineLevel="0" collapsed="false">
      <c r="C148" s="54"/>
      <c r="D148" s="70"/>
      <c r="E148" s="52"/>
      <c r="F148" s="52"/>
    </row>
    <row r="149" customFormat="false" ht="12.75" hidden="false" customHeight="false" outlineLevel="0" collapsed="false">
      <c r="C149" s="54"/>
      <c r="D149" s="70"/>
      <c r="E149" s="52"/>
      <c r="F149" s="52"/>
    </row>
    <row r="150" customFormat="false" ht="12.75" hidden="false" customHeight="false" outlineLevel="0" collapsed="false">
      <c r="C150" s="54"/>
      <c r="D150" s="70"/>
      <c r="E150" s="52"/>
      <c r="F150" s="52"/>
    </row>
    <row r="151" customFormat="false" ht="12.75" hidden="false" customHeight="false" outlineLevel="0" collapsed="false">
      <c r="C151" s="54"/>
      <c r="D151" s="70"/>
      <c r="E151" s="52"/>
      <c r="F151" s="52"/>
    </row>
    <row r="152" customFormat="false" ht="12.75" hidden="false" customHeight="false" outlineLevel="0" collapsed="false">
      <c r="C152" s="54"/>
      <c r="D152" s="70"/>
      <c r="E152" s="52"/>
      <c r="F152" s="52"/>
    </row>
    <row r="153" customFormat="false" ht="12.75" hidden="false" customHeight="false" outlineLevel="0" collapsed="false">
      <c r="C153" s="54"/>
      <c r="D153" s="70"/>
      <c r="E153" s="52"/>
      <c r="F153" s="52"/>
    </row>
    <row r="154" customFormat="false" ht="12.75" hidden="false" customHeight="false" outlineLevel="0" collapsed="false">
      <c r="C154" s="54"/>
      <c r="D154" s="70"/>
      <c r="E154" s="52"/>
      <c r="F154" s="52"/>
    </row>
    <row r="155" customFormat="false" ht="12.75" hidden="false" customHeight="false" outlineLevel="0" collapsed="false">
      <c r="C155" s="54"/>
      <c r="D155" s="70"/>
      <c r="E155" s="52"/>
      <c r="F155" s="52"/>
    </row>
    <row r="156" customFormat="false" ht="12.75" hidden="false" customHeight="false" outlineLevel="0" collapsed="false">
      <c r="C156" s="54"/>
      <c r="D156" s="70"/>
      <c r="E156" s="52"/>
      <c r="F156" s="52"/>
    </row>
    <row r="157" customFormat="false" ht="12.75" hidden="false" customHeight="false" outlineLevel="0" collapsed="false">
      <c r="C157" s="54"/>
      <c r="D157" s="70"/>
      <c r="E157" s="52"/>
      <c r="F157" s="52"/>
    </row>
    <row r="158" customFormat="false" ht="12.75" hidden="false" customHeight="false" outlineLevel="0" collapsed="false">
      <c r="C158" s="54"/>
      <c r="D158" s="70"/>
      <c r="E158" s="52"/>
      <c r="F158" s="52"/>
    </row>
    <row r="159" customFormat="false" ht="12.75" hidden="false" customHeight="false" outlineLevel="0" collapsed="false">
      <c r="C159" s="54"/>
      <c r="D159" s="70"/>
      <c r="E159" s="52"/>
      <c r="F159" s="52"/>
    </row>
    <row r="160" customFormat="false" ht="12.75" hidden="false" customHeight="false" outlineLevel="0" collapsed="false">
      <c r="C160" s="54"/>
      <c r="D160" s="70"/>
      <c r="E160" s="52"/>
      <c r="F160" s="52"/>
    </row>
    <row r="161" customFormat="false" ht="12.75" hidden="false" customHeight="false" outlineLevel="0" collapsed="false">
      <c r="C161" s="54"/>
      <c r="D161" s="70"/>
      <c r="E161" s="52"/>
      <c r="F161" s="52"/>
    </row>
    <row r="162" customFormat="false" ht="12.75" hidden="false" customHeight="false" outlineLevel="0" collapsed="false">
      <c r="C162" s="54"/>
      <c r="D162" s="70"/>
      <c r="E162" s="52"/>
      <c r="F162" s="52"/>
    </row>
    <row r="163" customFormat="false" ht="12.75" hidden="false" customHeight="false" outlineLevel="0" collapsed="false">
      <c r="C163" s="54"/>
      <c r="D163" s="70"/>
      <c r="E163" s="52"/>
      <c r="F163" s="52"/>
    </row>
    <row r="164" customFormat="false" ht="12.75" hidden="false" customHeight="false" outlineLevel="0" collapsed="false">
      <c r="C164" s="54"/>
      <c r="D164" s="70"/>
      <c r="E164" s="52"/>
      <c r="F164" s="52"/>
    </row>
    <row r="165" customFormat="false" ht="12.75" hidden="false" customHeight="false" outlineLevel="0" collapsed="false">
      <c r="C165" s="54"/>
      <c r="D165" s="70"/>
      <c r="E165" s="52"/>
      <c r="F165" s="52"/>
    </row>
    <row r="166" customFormat="false" ht="12.75" hidden="false" customHeight="false" outlineLevel="0" collapsed="false">
      <c r="C166" s="54"/>
      <c r="D166" s="70"/>
      <c r="E166" s="52"/>
      <c r="F166" s="52"/>
    </row>
    <row r="167" customFormat="false" ht="12.75" hidden="false" customHeight="false" outlineLevel="0" collapsed="false">
      <c r="C167" s="54"/>
      <c r="D167" s="70"/>
      <c r="E167" s="52"/>
      <c r="F167" s="52"/>
    </row>
    <row r="168" customFormat="false" ht="12.75" hidden="false" customHeight="false" outlineLevel="0" collapsed="false">
      <c r="C168" s="54"/>
      <c r="D168" s="70"/>
      <c r="E168" s="52"/>
      <c r="F168" s="52"/>
    </row>
    <row r="169" customFormat="false" ht="12.75" hidden="false" customHeight="false" outlineLevel="0" collapsed="false">
      <c r="C169" s="54"/>
      <c r="D169" s="70"/>
      <c r="E169" s="52"/>
      <c r="F169" s="52"/>
    </row>
    <row r="170" customFormat="false" ht="12.75" hidden="false" customHeight="false" outlineLevel="0" collapsed="false">
      <c r="C170" s="54"/>
      <c r="D170" s="70"/>
      <c r="E170" s="52"/>
      <c r="F170" s="52"/>
    </row>
    <row r="171" customFormat="false" ht="12.75" hidden="false" customHeight="false" outlineLevel="0" collapsed="false">
      <c r="C171" s="54"/>
      <c r="D171" s="70"/>
      <c r="E171" s="52"/>
      <c r="F171" s="52"/>
    </row>
    <row r="172" customFormat="false" ht="12.75" hidden="false" customHeight="false" outlineLevel="0" collapsed="false">
      <c r="C172" s="54"/>
      <c r="D172" s="70"/>
      <c r="E172" s="52"/>
      <c r="F172" s="52"/>
    </row>
    <row r="173" customFormat="false" ht="12.75" hidden="false" customHeight="false" outlineLevel="0" collapsed="false">
      <c r="C173" s="54"/>
      <c r="D173" s="70"/>
      <c r="E173" s="52"/>
      <c r="F173" s="52"/>
    </row>
    <row r="174" customFormat="false" ht="12.75" hidden="false" customHeight="false" outlineLevel="0" collapsed="false">
      <c r="C174" s="54"/>
      <c r="D174" s="70"/>
      <c r="E174" s="52"/>
      <c r="F174" s="52"/>
    </row>
    <row r="175" customFormat="false" ht="12.75" hidden="false" customHeight="false" outlineLevel="0" collapsed="false">
      <c r="C175" s="54"/>
      <c r="D175" s="70"/>
      <c r="E175" s="52"/>
      <c r="F175" s="52"/>
    </row>
    <row r="176" customFormat="false" ht="12.75" hidden="false" customHeight="false" outlineLevel="0" collapsed="false">
      <c r="C176" s="54"/>
      <c r="D176" s="70"/>
      <c r="E176" s="52"/>
      <c r="F176" s="52"/>
    </row>
    <row r="177" customFormat="false" ht="12.75" hidden="false" customHeight="false" outlineLevel="0" collapsed="false">
      <c r="C177" s="54"/>
      <c r="D177" s="70"/>
      <c r="E177" s="52"/>
      <c r="F177" s="52"/>
    </row>
    <row r="178" customFormat="false" ht="12.75" hidden="false" customHeight="false" outlineLevel="0" collapsed="false">
      <c r="C178" s="54"/>
      <c r="D178" s="70"/>
      <c r="E178" s="52"/>
      <c r="F178" s="52"/>
    </row>
    <row r="179" customFormat="false" ht="12.75" hidden="false" customHeight="false" outlineLevel="0" collapsed="false">
      <c r="C179" s="54"/>
      <c r="D179" s="70"/>
      <c r="E179" s="52"/>
      <c r="F179" s="52"/>
    </row>
    <row r="180" customFormat="false" ht="12.75" hidden="false" customHeight="false" outlineLevel="0" collapsed="false">
      <c r="C180" s="54"/>
      <c r="D180" s="70"/>
      <c r="E180" s="52"/>
      <c r="F180" s="52"/>
    </row>
    <row r="181" customFormat="false" ht="12.75" hidden="false" customHeight="false" outlineLevel="0" collapsed="false">
      <c r="C181" s="54"/>
      <c r="D181" s="70"/>
      <c r="E181" s="52"/>
      <c r="F181" s="52"/>
    </row>
    <row r="182" customFormat="false" ht="12.75" hidden="false" customHeight="false" outlineLevel="0" collapsed="false">
      <c r="C182" s="54"/>
      <c r="D182" s="70"/>
      <c r="E182" s="52"/>
      <c r="F182" s="52"/>
    </row>
    <row r="183" customFormat="false" ht="12.75" hidden="false" customHeight="false" outlineLevel="0" collapsed="false">
      <c r="C183" s="54"/>
      <c r="D183" s="70"/>
      <c r="E183" s="52"/>
      <c r="F183" s="52"/>
    </row>
    <row r="184" customFormat="false" ht="12.75" hidden="false" customHeight="false" outlineLevel="0" collapsed="false">
      <c r="C184" s="54"/>
      <c r="D184" s="70"/>
      <c r="E184" s="52"/>
      <c r="F184" s="52"/>
    </row>
    <row r="185" customFormat="false" ht="12.75" hidden="false" customHeight="false" outlineLevel="0" collapsed="false">
      <c r="C185" s="54"/>
      <c r="D185" s="70"/>
      <c r="E185" s="52"/>
      <c r="F185" s="52"/>
    </row>
    <row r="186" customFormat="false" ht="12.75" hidden="false" customHeight="false" outlineLevel="0" collapsed="false">
      <c r="C186" s="54"/>
      <c r="D186" s="70"/>
      <c r="E186" s="52"/>
      <c r="F186" s="52"/>
    </row>
    <row r="187" customFormat="false" ht="12.75" hidden="false" customHeight="false" outlineLevel="0" collapsed="false">
      <c r="C187" s="54"/>
      <c r="D187" s="70"/>
      <c r="E187" s="52"/>
      <c r="F187" s="52"/>
    </row>
    <row r="188" customFormat="false" ht="12.75" hidden="false" customHeight="false" outlineLevel="0" collapsed="false">
      <c r="C188" s="54"/>
      <c r="D188" s="70"/>
      <c r="E188" s="52"/>
      <c r="F188" s="52"/>
    </row>
    <row r="189" customFormat="false" ht="12.75" hidden="false" customHeight="false" outlineLevel="0" collapsed="false">
      <c r="C189" s="54"/>
      <c r="D189" s="70"/>
      <c r="E189" s="52"/>
      <c r="F189" s="52"/>
    </row>
    <row r="190" customFormat="false" ht="12.75" hidden="false" customHeight="false" outlineLevel="0" collapsed="false">
      <c r="C190" s="54"/>
      <c r="D190" s="70"/>
      <c r="E190" s="52"/>
      <c r="F190" s="52"/>
    </row>
    <row r="191" customFormat="false" ht="12.75" hidden="false" customHeight="false" outlineLevel="0" collapsed="false">
      <c r="C191" s="54"/>
      <c r="D191" s="70"/>
      <c r="E191" s="52"/>
      <c r="F191" s="52"/>
    </row>
    <row r="192" customFormat="false" ht="12.75" hidden="false" customHeight="false" outlineLevel="0" collapsed="false">
      <c r="C192" s="54"/>
      <c r="D192" s="70"/>
      <c r="E192" s="52"/>
      <c r="F192" s="52"/>
    </row>
    <row r="193" customFormat="false" ht="12.75" hidden="false" customHeight="false" outlineLevel="0" collapsed="false">
      <c r="C193" s="54"/>
      <c r="D193" s="70"/>
      <c r="E193" s="52"/>
      <c r="F193" s="52"/>
    </row>
    <row r="194" customFormat="false" ht="12.75" hidden="false" customHeight="false" outlineLevel="0" collapsed="false">
      <c r="C194" s="54"/>
      <c r="D194" s="70"/>
      <c r="E194" s="52"/>
      <c r="F194" s="52"/>
    </row>
    <row r="195" customFormat="false" ht="12.75" hidden="false" customHeight="false" outlineLevel="0" collapsed="false">
      <c r="C195" s="54"/>
      <c r="D195" s="70"/>
      <c r="E195" s="52"/>
      <c r="F195" s="52"/>
    </row>
    <row r="196" customFormat="false" ht="12.75" hidden="false" customHeight="false" outlineLevel="0" collapsed="false">
      <c r="C196" s="54"/>
      <c r="D196" s="70"/>
      <c r="E196" s="52"/>
      <c r="F196" s="52"/>
    </row>
    <row r="197" customFormat="false" ht="12.75" hidden="false" customHeight="false" outlineLevel="0" collapsed="false">
      <c r="C197" s="54"/>
      <c r="D197" s="70"/>
      <c r="E197" s="52"/>
      <c r="F197" s="52"/>
    </row>
    <row r="198" customFormat="false" ht="12.75" hidden="false" customHeight="false" outlineLevel="0" collapsed="false">
      <c r="C198" s="54"/>
      <c r="D198" s="70"/>
      <c r="E198" s="52"/>
      <c r="F198" s="52"/>
    </row>
    <row r="199" customFormat="false" ht="12.75" hidden="false" customHeight="false" outlineLevel="0" collapsed="false">
      <c r="C199" s="54"/>
      <c r="D199" s="70"/>
      <c r="E199" s="52"/>
      <c r="F199" s="52"/>
    </row>
    <row r="200" customFormat="false" ht="12.75" hidden="false" customHeight="false" outlineLevel="0" collapsed="false">
      <c r="C200" s="54"/>
      <c r="D200" s="70"/>
      <c r="E200" s="52"/>
      <c r="F200" s="52"/>
    </row>
    <row r="201" customFormat="false" ht="12.75" hidden="false" customHeight="false" outlineLevel="0" collapsed="false">
      <c r="C201" s="54"/>
      <c r="D201" s="70"/>
      <c r="E201" s="52"/>
      <c r="F201" s="52"/>
    </row>
    <row r="202" customFormat="false" ht="12.75" hidden="false" customHeight="false" outlineLevel="0" collapsed="false">
      <c r="C202" s="54"/>
      <c r="D202" s="70"/>
      <c r="E202" s="52"/>
      <c r="F202" s="52"/>
    </row>
    <row r="203" customFormat="false" ht="12.75" hidden="false" customHeight="false" outlineLevel="0" collapsed="false">
      <c r="C203" s="54"/>
      <c r="D203" s="70"/>
      <c r="E203" s="52"/>
      <c r="F203" s="52"/>
    </row>
    <row r="204" customFormat="false" ht="12.75" hidden="false" customHeight="false" outlineLevel="0" collapsed="false">
      <c r="C204" s="54"/>
      <c r="D204" s="70"/>
      <c r="E204" s="52"/>
      <c r="F204" s="52"/>
    </row>
    <row r="205" customFormat="false" ht="12.75" hidden="false" customHeight="false" outlineLevel="0" collapsed="false">
      <c r="C205" s="54"/>
      <c r="D205" s="70"/>
      <c r="E205" s="52"/>
      <c r="F205" s="52"/>
    </row>
    <row r="206" customFormat="false" ht="12.75" hidden="false" customHeight="false" outlineLevel="0" collapsed="false">
      <c r="C206" s="54"/>
      <c r="D206" s="70"/>
      <c r="E206" s="52"/>
      <c r="F206" s="52"/>
    </row>
    <row r="207" customFormat="false" ht="12.75" hidden="false" customHeight="false" outlineLevel="0" collapsed="false">
      <c r="C207" s="54"/>
      <c r="D207" s="70"/>
      <c r="E207" s="52"/>
      <c r="F207" s="52"/>
    </row>
    <row r="208" customFormat="false" ht="12.75" hidden="false" customHeight="false" outlineLevel="0" collapsed="false">
      <c r="C208" s="54"/>
      <c r="D208" s="70"/>
      <c r="E208" s="52"/>
      <c r="F208" s="52"/>
    </row>
    <row r="209" customFormat="false" ht="12.75" hidden="false" customHeight="false" outlineLevel="0" collapsed="false">
      <c r="C209" s="54"/>
      <c r="D209" s="70"/>
      <c r="E209" s="52"/>
      <c r="F209" s="52"/>
    </row>
    <row r="210" customFormat="false" ht="12.75" hidden="false" customHeight="false" outlineLevel="0" collapsed="false">
      <c r="C210" s="54"/>
      <c r="D210" s="70"/>
      <c r="E210" s="52"/>
      <c r="F210" s="52"/>
    </row>
    <row r="211" customFormat="false" ht="12.75" hidden="false" customHeight="false" outlineLevel="0" collapsed="false">
      <c r="C211" s="54"/>
      <c r="D211" s="70"/>
      <c r="E211" s="52"/>
      <c r="F211" s="52"/>
    </row>
    <row r="212" customFormat="false" ht="12.75" hidden="false" customHeight="false" outlineLevel="0" collapsed="false">
      <c r="C212" s="54"/>
      <c r="D212" s="70"/>
      <c r="E212" s="52"/>
      <c r="F212" s="52"/>
    </row>
    <row r="213" customFormat="false" ht="12.75" hidden="false" customHeight="false" outlineLevel="0" collapsed="false">
      <c r="C213" s="54"/>
      <c r="D213" s="70"/>
      <c r="E213" s="52"/>
      <c r="F213" s="52"/>
    </row>
    <row r="214" customFormat="false" ht="12.75" hidden="false" customHeight="false" outlineLevel="0" collapsed="false">
      <c r="C214" s="54"/>
      <c r="D214" s="70"/>
      <c r="E214" s="52"/>
      <c r="F214" s="52"/>
    </row>
    <row r="215" customFormat="false" ht="12.75" hidden="false" customHeight="false" outlineLevel="0" collapsed="false">
      <c r="C215" s="54"/>
      <c r="D215" s="70"/>
      <c r="E215" s="52"/>
      <c r="F215" s="52"/>
    </row>
    <row r="216" customFormat="false" ht="12.75" hidden="false" customHeight="false" outlineLevel="0" collapsed="false">
      <c r="C216" s="54"/>
      <c r="D216" s="70"/>
      <c r="E216" s="52"/>
      <c r="F216" s="52"/>
    </row>
    <row r="217" customFormat="false" ht="12.75" hidden="false" customHeight="false" outlineLevel="0" collapsed="false">
      <c r="C217" s="54"/>
      <c r="D217" s="70"/>
      <c r="E217" s="52"/>
      <c r="F217" s="52"/>
    </row>
    <row r="218" customFormat="false" ht="12.75" hidden="false" customHeight="false" outlineLevel="0" collapsed="false">
      <c r="C218" s="54"/>
      <c r="D218" s="70"/>
      <c r="E218" s="52"/>
      <c r="F218" s="52"/>
    </row>
    <row r="219" customFormat="false" ht="12.75" hidden="false" customHeight="false" outlineLevel="0" collapsed="false">
      <c r="C219" s="54"/>
      <c r="D219" s="70"/>
      <c r="E219" s="52"/>
      <c r="F219" s="52"/>
    </row>
    <row r="220" customFormat="false" ht="12.75" hidden="false" customHeight="false" outlineLevel="0" collapsed="false">
      <c r="C220" s="54"/>
      <c r="D220" s="70"/>
      <c r="E220" s="52"/>
      <c r="F220" s="52"/>
    </row>
    <row r="221" customFormat="false" ht="12.75" hidden="false" customHeight="false" outlineLevel="0" collapsed="false">
      <c r="C221" s="54"/>
      <c r="D221" s="70"/>
      <c r="E221" s="52"/>
      <c r="F221" s="52"/>
    </row>
    <row r="222" customFormat="false" ht="12.75" hidden="false" customHeight="false" outlineLevel="0" collapsed="false">
      <c r="C222" s="54"/>
      <c r="D222" s="70"/>
      <c r="E222" s="52"/>
      <c r="F222" s="52"/>
    </row>
    <row r="223" customFormat="false" ht="12.75" hidden="false" customHeight="false" outlineLevel="0" collapsed="false">
      <c r="C223" s="54"/>
      <c r="D223" s="70"/>
      <c r="E223" s="52"/>
      <c r="F223" s="52"/>
    </row>
    <row r="224" customFormat="false" ht="12.75" hidden="false" customHeight="false" outlineLevel="0" collapsed="false">
      <c r="C224" s="54"/>
      <c r="D224" s="70"/>
      <c r="E224" s="52"/>
      <c r="F224" s="52"/>
    </row>
    <row r="225" customFormat="false" ht="12.75" hidden="false" customHeight="false" outlineLevel="0" collapsed="false">
      <c r="C225" s="54"/>
      <c r="D225" s="70"/>
      <c r="E225" s="52"/>
      <c r="F225" s="52"/>
    </row>
    <row r="226" customFormat="false" ht="12.75" hidden="false" customHeight="false" outlineLevel="0" collapsed="false">
      <c r="C226" s="54"/>
      <c r="D226" s="70"/>
      <c r="E226" s="52"/>
      <c r="F226" s="52"/>
    </row>
    <row r="227" customFormat="false" ht="12.75" hidden="false" customHeight="false" outlineLevel="0" collapsed="false">
      <c r="C227" s="54"/>
      <c r="D227" s="70"/>
      <c r="E227" s="52"/>
      <c r="F227" s="52"/>
    </row>
    <row r="228" customFormat="false" ht="12.75" hidden="false" customHeight="false" outlineLevel="0" collapsed="false">
      <c r="C228" s="54"/>
      <c r="D228" s="70"/>
      <c r="E228" s="52"/>
      <c r="F228" s="52"/>
    </row>
    <row r="229" customFormat="false" ht="12.75" hidden="false" customHeight="false" outlineLevel="0" collapsed="false">
      <c r="C229" s="54"/>
      <c r="D229" s="70"/>
      <c r="E229" s="52"/>
      <c r="F229" s="52"/>
    </row>
    <row r="230" customFormat="false" ht="12.75" hidden="false" customHeight="false" outlineLevel="0" collapsed="false">
      <c r="C230" s="54"/>
      <c r="D230" s="70"/>
      <c r="E230" s="52"/>
      <c r="F230" s="52"/>
    </row>
    <row r="231" customFormat="false" ht="12.75" hidden="false" customHeight="false" outlineLevel="0" collapsed="false">
      <c r="C231" s="54"/>
      <c r="D231" s="70"/>
      <c r="E231" s="52"/>
      <c r="F231" s="52"/>
    </row>
    <row r="232" customFormat="false" ht="12.75" hidden="false" customHeight="false" outlineLevel="0" collapsed="false">
      <c r="C232" s="54"/>
      <c r="D232" s="70"/>
      <c r="E232" s="52"/>
      <c r="F232" s="52"/>
    </row>
    <row r="233" customFormat="false" ht="12.75" hidden="false" customHeight="false" outlineLevel="0" collapsed="false">
      <c r="C233" s="54"/>
      <c r="D233" s="70"/>
      <c r="E233" s="52"/>
      <c r="F233" s="52"/>
    </row>
    <row r="234" customFormat="false" ht="12.75" hidden="false" customHeight="false" outlineLevel="0" collapsed="false">
      <c r="C234" s="54"/>
      <c r="D234" s="70"/>
      <c r="E234" s="52"/>
      <c r="F234" s="52"/>
    </row>
    <row r="235" customFormat="false" ht="12.75" hidden="false" customHeight="false" outlineLevel="0" collapsed="false">
      <c r="C235" s="54"/>
      <c r="D235" s="70"/>
      <c r="E235" s="52"/>
      <c r="F235" s="52"/>
    </row>
    <row r="236" customFormat="false" ht="12.75" hidden="false" customHeight="false" outlineLevel="0" collapsed="false">
      <c r="C236" s="54"/>
      <c r="D236" s="70"/>
      <c r="E236" s="52"/>
      <c r="F236" s="52"/>
    </row>
    <row r="237" customFormat="false" ht="12.75" hidden="false" customHeight="false" outlineLevel="0" collapsed="false">
      <c r="C237" s="54"/>
      <c r="D237" s="70"/>
      <c r="E237" s="52"/>
      <c r="F237" s="52"/>
    </row>
    <row r="238" customFormat="false" ht="12.75" hidden="false" customHeight="false" outlineLevel="0" collapsed="false">
      <c r="C238" s="54"/>
      <c r="D238" s="70"/>
      <c r="E238" s="52"/>
      <c r="F238" s="52"/>
    </row>
    <row r="239" customFormat="false" ht="12.75" hidden="false" customHeight="false" outlineLevel="0" collapsed="false">
      <c r="C239" s="54"/>
      <c r="D239" s="70"/>
      <c r="E239" s="52"/>
      <c r="F239" s="52"/>
    </row>
    <row r="240" customFormat="false" ht="12.75" hidden="false" customHeight="false" outlineLevel="0" collapsed="false">
      <c r="C240" s="54"/>
      <c r="D240" s="70"/>
      <c r="E240" s="52"/>
      <c r="F240" s="52"/>
    </row>
    <row r="241" customFormat="false" ht="12.75" hidden="false" customHeight="false" outlineLevel="0" collapsed="false">
      <c r="C241" s="54"/>
      <c r="D241" s="70"/>
      <c r="E241" s="52"/>
      <c r="F241" s="52"/>
    </row>
    <row r="242" customFormat="false" ht="12.75" hidden="false" customHeight="false" outlineLevel="0" collapsed="false">
      <c r="C242" s="54"/>
      <c r="D242" s="70"/>
      <c r="E242" s="52"/>
      <c r="F242" s="52"/>
    </row>
    <row r="243" customFormat="false" ht="12.75" hidden="false" customHeight="false" outlineLevel="0" collapsed="false">
      <c r="C243" s="54"/>
      <c r="D243" s="70"/>
      <c r="E243" s="52"/>
      <c r="F243" s="52"/>
    </row>
    <row r="244" customFormat="false" ht="12.75" hidden="false" customHeight="false" outlineLevel="0" collapsed="false">
      <c r="C244" s="54"/>
      <c r="D244" s="70"/>
      <c r="E244" s="52"/>
      <c r="F244" s="52"/>
    </row>
    <row r="245" customFormat="false" ht="12.75" hidden="false" customHeight="false" outlineLevel="0" collapsed="false">
      <c r="C245" s="54"/>
      <c r="D245" s="70"/>
      <c r="E245" s="52"/>
      <c r="F245" s="52"/>
    </row>
    <row r="246" customFormat="false" ht="12.75" hidden="false" customHeight="false" outlineLevel="0" collapsed="false">
      <c r="C246" s="54"/>
      <c r="D246" s="70"/>
      <c r="E246" s="52"/>
      <c r="F246" s="52"/>
    </row>
    <row r="247" customFormat="false" ht="12.75" hidden="false" customHeight="false" outlineLevel="0" collapsed="false">
      <c r="C247" s="54"/>
      <c r="D247" s="70"/>
      <c r="E247" s="52"/>
      <c r="F247" s="52"/>
    </row>
    <row r="248" customFormat="false" ht="12.75" hidden="false" customHeight="false" outlineLevel="0" collapsed="false">
      <c r="C248" s="54"/>
      <c r="D248" s="70"/>
      <c r="E248" s="52"/>
      <c r="F248" s="52"/>
    </row>
    <row r="249" customFormat="false" ht="12.75" hidden="false" customHeight="false" outlineLevel="0" collapsed="false">
      <c r="C249" s="54"/>
      <c r="D249" s="70"/>
      <c r="E249" s="52"/>
      <c r="F249" s="52"/>
    </row>
    <row r="250" customFormat="false" ht="12.75" hidden="false" customHeight="false" outlineLevel="0" collapsed="false">
      <c r="C250" s="54"/>
      <c r="D250" s="70"/>
      <c r="E250" s="52"/>
      <c r="F250" s="52"/>
    </row>
    <row r="251" customFormat="false" ht="12.75" hidden="false" customHeight="false" outlineLevel="0" collapsed="false">
      <c r="C251" s="54"/>
      <c r="D251" s="70"/>
      <c r="E251" s="52"/>
      <c r="F251" s="52"/>
    </row>
    <row r="252" customFormat="false" ht="12.75" hidden="false" customHeight="false" outlineLevel="0" collapsed="false">
      <c r="C252" s="54"/>
      <c r="D252" s="70"/>
      <c r="E252" s="52"/>
      <c r="F252" s="52"/>
    </row>
    <row r="253" customFormat="false" ht="12.75" hidden="false" customHeight="false" outlineLevel="0" collapsed="false">
      <c r="C253" s="54"/>
      <c r="D253" s="70"/>
      <c r="E253" s="52"/>
      <c r="F253" s="52"/>
    </row>
    <row r="254" customFormat="false" ht="12.75" hidden="false" customHeight="false" outlineLevel="0" collapsed="false">
      <c r="C254" s="54"/>
      <c r="D254" s="70"/>
      <c r="E254" s="52"/>
      <c r="F254" s="52"/>
    </row>
    <row r="255" customFormat="false" ht="12.75" hidden="false" customHeight="false" outlineLevel="0" collapsed="false">
      <c r="C255" s="54"/>
      <c r="D255" s="70"/>
      <c r="E255" s="52"/>
      <c r="F255" s="52"/>
    </row>
    <row r="256" customFormat="false" ht="12.75" hidden="false" customHeight="false" outlineLevel="0" collapsed="false">
      <c r="C256" s="54"/>
      <c r="D256" s="70"/>
      <c r="E256" s="52"/>
      <c r="F256" s="52"/>
    </row>
    <row r="257" customFormat="false" ht="12.75" hidden="false" customHeight="false" outlineLevel="0" collapsed="false">
      <c r="C257" s="54"/>
      <c r="D257" s="70"/>
      <c r="E257" s="52"/>
      <c r="F257" s="52"/>
    </row>
    <row r="258" customFormat="false" ht="12.75" hidden="false" customHeight="false" outlineLevel="0" collapsed="false">
      <c r="C258" s="54"/>
      <c r="D258" s="70"/>
      <c r="E258" s="52"/>
      <c r="F258" s="52"/>
    </row>
    <row r="259" customFormat="false" ht="12.75" hidden="false" customHeight="false" outlineLevel="0" collapsed="false">
      <c r="C259" s="54"/>
      <c r="D259" s="70"/>
      <c r="E259" s="52"/>
      <c r="F259" s="52"/>
    </row>
    <row r="260" customFormat="false" ht="12.75" hidden="false" customHeight="false" outlineLevel="0" collapsed="false">
      <c r="C260" s="54"/>
      <c r="D260" s="70"/>
      <c r="E260" s="52"/>
      <c r="F260" s="52"/>
    </row>
    <row r="261" customFormat="false" ht="12.75" hidden="false" customHeight="false" outlineLevel="0" collapsed="false">
      <c r="C261" s="54"/>
      <c r="D261" s="70"/>
      <c r="E261" s="52"/>
      <c r="F261" s="52"/>
    </row>
    <row r="262" customFormat="false" ht="12.75" hidden="false" customHeight="false" outlineLevel="0" collapsed="false">
      <c r="C262" s="54"/>
      <c r="D262" s="70"/>
      <c r="E262" s="52"/>
      <c r="F262" s="52"/>
    </row>
    <row r="263" customFormat="false" ht="12.75" hidden="false" customHeight="false" outlineLevel="0" collapsed="false">
      <c r="C263" s="54"/>
      <c r="D263" s="70"/>
      <c r="E263" s="52"/>
      <c r="F263" s="52"/>
    </row>
    <row r="264" customFormat="false" ht="12.75" hidden="false" customHeight="false" outlineLevel="0" collapsed="false">
      <c r="C264" s="54"/>
      <c r="D264" s="70"/>
      <c r="E264" s="52"/>
      <c r="F264" s="52"/>
    </row>
    <row r="265" customFormat="false" ht="12.75" hidden="false" customHeight="false" outlineLevel="0" collapsed="false">
      <c r="C265" s="54"/>
      <c r="D265" s="70"/>
      <c r="E265" s="52"/>
      <c r="F265" s="52"/>
    </row>
    <row r="266" customFormat="false" ht="12.75" hidden="false" customHeight="false" outlineLevel="0" collapsed="false">
      <c r="C266" s="54"/>
      <c r="D266" s="70"/>
      <c r="E266" s="52"/>
      <c r="F266" s="52"/>
    </row>
    <row r="267" customFormat="false" ht="12.75" hidden="false" customHeight="false" outlineLevel="0" collapsed="false">
      <c r="C267" s="54"/>
      <c r="D267" s="70"/>
      <c r="E267" s="52"/>
      <c r="F267" s="52"/>
    </row>
    <row r="268" customFormat="false" ht="12.75" hidden="false" customHeight="false" outlineLevel="0" collapsed="false">
      <c r="C268" s="54"/>
      <c r="D268" s="70"/>
      <c r="E268" s="52"/>
      <c r="F268" s="52"/>
    </row>
    <row r="269" customFormat="false" ht="12.75" hidden="false" customHeight="false" outlineLevel="0" collapsed="false">
      <c r="C269" s="54"/>
      <c r="D269" s="70"/>
      <c r="E269" s="52"/>
      <c r="F269" s="52"/>
    </row>
    <row r="270" customFormat="false" ht="12.75" hidden="false" customHeight="false" outlineLevel="0" collapsed="false">
      <c r="C270" s="54"/>
      <c r="D270" s="70"/>
      <c r="E270" s="52"/>
      <c r="F270" s="52"/>
    </row>
    <row r="271" customFormat="false" ht="12.75" hidden="false" customHeight="false" outlineLevel="0" collapsed="false">
      <c r="C271" s="54"/>
      <c r="D271" s="70"/>
      <c r="E271" s="52"/>
      <c r="F271" s="52"/>
    </row>
    <row r="272" customFormat="false" ht="12.75" hidden="false" customHeight="false" outlineLevel="0" collapsed="false">
      <c r="C272" s="54"/>
      <c r="D272" s="70"/>
      <c r="E272" s="52"/>
      <c r="F272" s="52"/>
    </row>
    <row r="273" customFormat="false" ht="12.75" hidden="false" customHeight="false" outlineLevel="0" collapsed="false">
      <c r="C273" s="54"/>
      <c r="D273" s="70"/>
      <c r="E273" s="52"/>
      <c r="F273" s="52"/>
    </row>
    <row r="274" customFormat="false" ht="12.75" hidden="false" customHeight="false" outlineLevel="0" collapsed="false">
      <c r="C274" s="54"/>
      <c r="D274" s="70"/>
      <c r="E274" s="52"/>
      <c r="F274" s="52"/>
    </row>
    <row r="275" customFormat="false" ht="12.75" hidden="false" customHeight="false" outlineLevel="0" collapsed="false">
      <c r="C275" s="54"/>
      <c r="D275" s="70"/>
      <c r="E275" s="52"/>
      <c r="F275" s="52"/>
    </row>
    <row r="276" customFormat="false" ht="12.75" hidden="false" customHeight="false" outlineLevel="0" collapsed="false">
      <c r="C276" s="54"/>
      <c r="D276" s="70"/>
      <c r="E276" s="52"/>
      <c r="F276" s="52"/>
    </row>
    <row r="277" customFormat="false" ht="12.75" hidden="false" customHeight="false" outlineLevel="0" collapsed="false">
      <c r="C277" s="54"/>
      <c r="D277" s="70"/>
      <c r="E277" s="52"/>
      <c r="F277" s="52"/>
    </row>
    <row r="278" customFormat="false" ht="12.75" hidden="false" customHeight="false" outlineLevel="0" collapsed="false">
      <c r="C278" s="54"/>
      <c r="D278" s="70"/>
      <c r="E278" s="52"/>
      <c r="F278" s="52"/>
    </row>
    <row r="279" customFormat="false" ht="12.75" hidden="false" customHeight="false" outlineLevel="0" collapsed="false">
      <c r="C279" s="54"/>
      <c r="D279" s="70"/>
      <c r="E279" s="52"/>
      <c r="F279" s="52"/>
    </row>
    <row r="280" customFormat="false" ht="12.75" hidden="false" customHeight="false" outlineLevel="0" collapsed="false">
      <c r="C280" s="54"/>
      <c r="D280" s="70"/>
      <c r="E280" s="52"/>
      <c r="F280" s="52"/>
    </row>
    <row r="281" customFormat="false" ht="12.75" hidden="false" customHeight="false" outlineLevel="0" collapsed="false">
      <c r="C281" s="54"/>
      <c r="D281" s="70"/>
      <c r="E281" s="52"/>
      <c r="F281" s="52"/>
    </row>
    <row r="282" customFormat="false" ht="12.75" hidden="false" customHeight="false" outlineLevel="0" collapsed="false">
      <c r="C282" s="54"/>
      <c r="D282" s="70"/>
      <c r="E282" s="52"/>
      <c r="F282" s="52"/>
    </row>
    <row r="283" customFormat="false" ht="12.75" hidden="false" customHeight="false" outlineLevel="0" collapsed="false">
      <c r="C283" s="54"/>
      <c r="D283" s="70"/>
      <c r="E283" s="52"/>
      <c r="F283" s="52"/>
    </row>
    <row r="284" customFormat="false" ht="12.75" hidden="false" customHeight="false" outlineLevel="0" collapsed="false">
      <c r="C284" s="54"/>
      <c r="D284" s="70"/>
      <c r="E284" s="52"/>
      <c r="F284" s="52"/>
    </row>
    <row r="285" customFormat="false" ht="12.75" hidden="false" customHeight="false" outlineLevel="0" collapsed="false">
      <c r="C285" s="54"/>
      <c r="D285" s="70"/>
      <c r="E285" s="52"/>
      <c r="F285" s="52"/>
    </row>
    <row r="286" customFormat="false" ht="12.75" hidden="false" customHeight="false" outlineLevel="0" collapsed="false">
      <c r="C286" s="54"/>
      <c r="D286" s="70"/>
      <c r="E286" s="52"/>
      <c r="F286" s="52"/>
    </row>
    <row r="287" customFormat="false" ht="12.75" hidden="false" customHeight="false" outlineLevel="0" collapsed="false">
      <c r="C287" s="54"/>
      <c r="D287" s="70"/>
      <c r="E287" s="52"/>
      <c r="F287" s="52"/>
    </row>
    <row r="288" customFormat="false" ht="12.75" hidden="false" customHeight="false" outlineLevel="0" collapsed="false">
      <c r="C288" s="54"/>
      <c r="D288" s="70"/>
      <c r="E288" s="52"/>
      <c r="F288" s="52"/>
    </row>
    <row r="289" customFormat="false" ht="12.75" hidden="false" customHeight="false" outlineLevel="0" collapsed="false">
      <c r="C289" s="54"/>
      <c r="D289" s="70"/>
      <c r="E289" s="52"/>
      <c r="F289" s="52"/>
    </row>
    <row r="290" customFormat="false" ht="12.75" hidden="false" customHeight="false" outlineLevel="0" collapsed="false">
      <c r="C290" s="54"/>
      <c r="D290" s="70"/>
      <c r="E290" s="52"/>
      <c r="F290" s="52"/>
    </row>
    <row r="291" customFormat="false" ht="12.75" hidden="false" customHeight="false" outlineLevel="0" collapsed="false">
      <c r="C291" s="54"/>
      <c r="D291" s="70"/>
      <c r="E291" s="52"/>
      <c r="F291" s="52"/>
    </row>
    <row r="292" customFormat="false" ht="12.75" hidden="false" customHeight="false" outlineLevel="0" collapsed="false">
      <c r="C292" s="54"/>
      <c r="D292" s="70"/>
      <c r="E292" s="52"/>
      <c r="F292" s="52"/>
    </row>
    <row r="293" customFormat="false" ht="12.75" hidden="false" customHeight="false" outlineLevel="0" collapsed="false">
      <c r="C293" s="54"/>
      <c r="D293" s="70"/>
      <c r="E293" s="52"/>
      <c r="F293" s="52"/>
    </row>
    <row r="294" customFormat="false" ht="12.75" hidden="false" customHeight="false" outlineLevel="0" collapsed="false">
      <c r="C294" s="54"/>
      <c r="D294" s="70"/>
      <c r="E294" s="52"/>
      <c r="F294" s="52"/>
    </row>
    <row r="295" customFormat="false" ht="12.75" hidden="false" customHeight="false" outlineLevel="0" collapsed="false">
      <c r="C295" s="54"/>
      <c r="D295" s="70"/>
      <c r="E295" s="52"/>
      <c r="F295" s="52"/>
    </row>
    <row r="296" customFormat="false" ht="12.75" hidden="false" customHeight="false" outlineLevel="0" collapsed="false">
      <c r="C296" s="54"/>
      <c r="D296" s="70"/>
      <c r="E296" s="52"/>
      <c r="F296" s="52"/>
    </row>
    <row r="297" customFormat="false" ht="12.75" hidden="false" customHeight="false" outlineLevel="0" collapsed="false">
      <c r="C297" s="54"/>
      <c r="D297" s="70"/>
      <c r="E297" s="52"/>
      <c r="F297" s="52"/>
    </row>
    <row r="298" customFormat="false" ht="12.75" hidden="false" customHeight="false" outlineLevel="0" collapsed="false">
      <c r="C298" s="54"/>
      <c r="D298" s="70"/>
      <c r="E298" s="52"/>
      <c r="F298" s="52"/>
    </row>
    <row r="299" customFormat="false" ht="12.75" hidden="false" customHeight="false" outlineLevel="0" collapsed="false">
      <c r="C299" s="54"/>
      <c r="D299" s="70"/>
      <c r="E299" s="52"/>
      <c r="F299" s="52"/>
    </row>
    <row r="300" customFormat="false" ht="12.75" hidden="false" customHeight="false" outlineLevel="0" collapsed="false">
      <c r="C300" s="54"/>
      <c r="D300" s="70"/>
      <c r="E300" s="52"/>
      <c r="F300" s="52"/>
    </row>
    <row r="301" customFormat="false" ht="12.75" hidden="false" customHeight="false" outlineLevel="0" collapsed="false">
      <c r="C301" s="54"/>
      <c r="D301" s="70"/>
      <c r="E301" s="52"/>
      <c r="F301" s="52"/>
    </row>
    <row r="302" customFormat="false" ht="12.75" hidden="false" customHeight="false" outlineLevel="0" collapsed="false">
      <c r="C302" s="54"/>
      <c r="D302" s="70"/>
      <c r="E302" s="52"/>
      <c r="F302" s="52"/>
    </row>
    <row r="303" customFormat="false" ht="12.75" hidden="false" customHeight="false" outlineLevel="0" collapsed="false">
      <c r="C303" s="54"/>
      <c r="D303" s="70"/>
      <c r="E303" s="52"/>
      <c r="F303" s="52"/>
    </row>
    <row r="304" customFormat="false" ht="12.75" hidden="false" customHeight="false" outlineLevel="0" collapsed="false">
      <c r="C304" s="54"/>
      <c r="D304" s="70"/>
      <c r="E304" s="52"/>
      <c r="F304" s="52"/>
    </row>
    <row r="305" customFormat="false" ht="12.75" hidden="false" customHeight="false" outlineLevel="0" collapsed="false">
      <c r="C305" s="54"/>
      <c r="D305" s="70"/>
      <c r="E305" s="52"/>
      <c r="F305" s="52"/>
    </row>
    <row r="306" customFormat="false" ht="12.75" hidden="false" customHeight="false" outlineLevel="0" collapsed="false">
      <c r="C306" s="54"/>
      <c r="D306" s="70"/>
      <c r="E306" s="52"/>
      <c r="F306" s="52"/>
    </row>
    <row r="307" customFormat="false" ht="12.75" hidden="false" customHeight="false" outlineLevel="0" collapsed="false">
      <c r="C307" s="54"/>
      <c r="D307" s="70"/>
      <c r="E307" s="52"/>
      <c r="F307" s="52"/>
    </row>
    <row r="308" customFormat="false" ht="12.75" hidden="false" customHeight="false" outlineLevel="0" collapsed="false">
      <c r="C308" s="54"/>
      <c r="D308" s="70"/>
      <c r="E308" s="52"/>
      <c r="F308" s="52"/>
    </row>
    <row r="309" customFormat="false" ht="12.75" hidden="false" customHeight="false" outlineLevel="0" collapsed="false">
      <c r="C309" s="54"/>
      <c r="D309" s="70"/>
      <c r="E309" s="52"/>
      <c r="F309" s="52"/>
    </row>
    <row r="310" customFormat="false" ht="12.75" hidden="false" customHeight="false" outlineLevel="0" collapsed="false">
      <c r="C310" s="54"/>
      <c r="D310" s="70"/>
      <c r="E310" s="52"/>
      <c r="F310" s="52"/>
    </row>
    <row r="311" customFormat="false" ht="12.75" hidden="false" customHeight="false" outlineLevel="0" collapsed="false">
      <c r="C311" s="54"/>
      <c r="D311" s="70"/>
      <c r="E311" s="52"/>
      <c r="F311" s="52"/>
    </row>
    <row r="312" customFormat="false" ht="12.75" hidden="false" customHeight="false" outlineLevel="0" collapsed="false">
      <c r="C312" s="54"/>
      <c r="D312" s="70"/>
      <c r="E312" s="52"/>
      <c r="F312" s="52"/>
    </row>
    <row r="313" customFormat="false" ht="12.75" hidden="false" customHeight="false" outlineLevel="0" collapsed="false">
      <c r="C313" s="54"/>
      <c r="D313" s="70"/>
      <c r="E313" s="52"/>
      <c r="F313" s="52"/>
    </row>
    <row r="314" customFormat="false" ht="12.75" hidden="false" customHeight="false" outlineLevel="0" collapsed="false">
      <c r="C314" s="54"/>
      <c r="D314" s="70"/>
      <c r="E314" s="52"/>
      <c r="F314" s="52"/>
    </row>
    <row r="315" customFormat="false" ht="12.75" hidden="false" customHeight="false" outlineLevel="0" collapsed="false">
      <c r="C315" s="54"/>
      <c r="D315" s="70"/>
      <c r="E315" s="52"/>
      <c r="F315" s="52"/>
    </row>
    <row r="316" customFormat="false" ht="12.75" hidden="false" customHeight="false" outlineLevel="0" collapsed="false">
      <c r="C316" s="54"/>
      <c r="D316" s="70"/>
      <c r="E316" s="52"/>
      <c r="F316" s="52"/>
    </row>
    <row r="317" customFormat="false" ht="12.75" hidden="false" customHeight="false" outlineLevel="0" collapsed="false">
      <c r="C317" s="54"/>
      <c r="D317" s="70"/>
      <c r="E317" s="52"/>
      <c r="F317" s="52"/>
    </row>
    <row r="318" customFormat="false" ht="12.75" hidden="false" customHeight="false" outlineLevel="0" collapsed="false">
      <c r="C318" s="54"/>
      <c r="D318" s="70"/>
      <c r="E318" s="52"/>
      <c r="F318" s="52"/>
    </row>
    <row r="319" customFormat="false" ht="12.75" hidden="false" customHeight="false" outlineLevel="0" collapsed="false">
      <c r="C319" s="54"/>
      <c r="D319" s="70"/>
      <c r="E319" s="52"/>
      <c r="F319" s="52"/>
    </row>
    <row r="320" customFormat="false" ht="12.75" hidden="false" customHeight="false" outlineLevel="0" collapsed="false">
      <c r="C320" s="54"/>
      <c r="D320" s="70"/>
      <c r="E320" s="52"/>
      <c r="F320" s="52"/>
    </row>
    <row r="321" customFormat="false" ht="12.75" hidden="false" customHeight="false" outlineLevel="0" collapsed="false">
      <c r="C321" s="54"/>
      <c r="D321" s="70"/>
      <c r="E321" s="52"/>
      <c r="F321" s="52"/>
    </row>
    <row r="322" customFormat="false" ht="12.75" hidden="false" customHeight="false" outlineLevel="0" collapsed="false">
      <c r="C322" s="54"/>
      <c r="D322" s="70"/>
      <c r="E322" s="52"/>
      <c r="F322" s="52"/>
    </row>
    <row r="323" customFormat="false" ht="12.75" hidden="false" customHeight="false" outlineLevel="0" collapsed="false">
      <c r="C323" s="54"/>
      <c r="D323" s="70"/>
      <c r="E323" s="52"/>
      <c r="F323" s="52"/>
    </row>
    <row r="324" customFormat="false" ht="12.75" hidden="false" customHeight="false" outlineLevel="0" collapsed="false">
      <c r="C324" s="54"/>
      <c r="D324" s="70"/>
      <c r="E324" s="52"/>
      <c r="F324" s="52"/>
    </row>
    <row r="325" customFormat="false" ht="12.75" hidden="false" customHeight="false" outlineLevel="0" collapsed="false">
      <c r="C325" s="54"/>
      <c r="D325" s="70"/>
      <c r="E325" s="52"/>
      <c r="F325" s="52"/>
    </row>
    <row r="326" customFormat="false" ht="12.75" hidden="false" customHeight="false" outlineLevel="0" collapsed="false">
      <c r="C326" s="54"/>
      <c r="D326" s="70"/>
      <c r="E326" s="52"/>
      <c r="F326" s="52"/>
    </row>
    <row r="327" customFormat="false" ht="12.75" hidden="false" customHeight="false" outlineLevel="0" collapsed="false">
      <c r="C327" s="54"/>
      <c r="D327" s="70"/>
      <c r="E327" s="52"/>
      <c r="F327" s="52"/>
    </row>
    <row r="328" customFormat="false" ht="12.75" hidden="false" customHeight="false" outlineLevel="0" collapsed="false">
      <c r="C328" s="54"/>
      <c r="D328" s="70"/>
      <c r="E328" s="52"/>
      <c r="F328" s="52"/>
    </row>
    <row r="329" customFormat="false" ht="12.75" hidden="false" customHeight="false" outlineLevel="0" collapsed="false">
      <c r="C329" s="54"/>
      <c r="D329" s="70"/>
      <c r="E329" s="52"/>
      <c r="F329" s="52"/>
    </row>
    <row r="330" customFormat="false" ht="12.75" hidden="false" customHeight="false" outlineLevel="0" collapsed="false">
      <c r="C330" s="54"/>
      <c r="D330" s="70"/>
      <c r="E330" s="52"/>
      <c r="F330" s="52"/>
    </row>
    <row r="331" customFormat="false" ht="12.75" hidden="false" customHeight="false" outlineLevel="0" collapsed="false">
      <c r="C331" s="54"/>
      <c r="D331" s="70"/>
      <c r="E331" s="52"/>
      <c r="F331" s="52"/>
    </row>
    <row r="332" customFormat="false" ht="12.75" hidden="false" customHeight="false" outlineLevel="0" collapsed="false">
      <c r="C332" s="54"/>
      <c r="D332" s="70"/>
      <c r="E332" s="52"/>
      <c r="F332" s="52"/>
    </row>
    <row r="333" customFormat="false" ht="12.75" hidden="false" customHeight="false" outlineLevel="0" collapsed="false">
      <c r="C333" s="54"/>
      <c r="D333" s="70"/>
      <c r="E333" s="52"/>
      <c r="F333" s="52"/>
    </row>
    <row r="334" customFormat="false" ht="12.75" hidden="false" customHeight="false" outlineLevel="0" collapsed="false">
      <c r="C334" s="54"/>
      <c r="D334" s="70"/>
      <c r="E334" s="52"/>
      <c r="F334" s="52"/>
    </row>
    <row r="335" customFormat="false" ht="12.75" hidden="false" customHeight="false" outlineLevel="0" collapsed="false">
      <c r="C335" s="54"/>
      <c r="D335" s="70"/>
      <c r="E335" s="52"/>
      <c r="F335" s="52"/>
    </row>
    <row r="336" customFormat="false" ht="12.75" hidden="false" customHeight="false" outlineLevel="0" collapsed="false">
      <c r="C336" s="54"/>
      <c r="D336" s="70"/>
      <c r="E336" s="52"/>
      <c r="F336" s="52"/>
    </row>
    <row r="337" customFormat="false" ht="12.75" hidden="false" customHeight="false" outlineLevel="0" collapsed="false">
      <c r="C337" s="54"/>
      <c r="D337" s="70"/>
      <c r="E337" s="52"/>
      <c r="F337" s="52"/>
    </row>
    <row r="338" customFormat="false" ht="12.75" hidden="false" customHeight="false" outlineLevel="0" collapsed="false">
      <c r="C338" s="54"/>
      <c r="D338" s="70"/>
      <c r="E338" s="52"/>
      <c r="F338" s="52"/>
    </row>
    <row r="339" customFormat="false" ht="12.75" hidden="false" customHeight="false" outlineLevel="0" collapsed="false">
      <c r="C339" s="54"/>
      <c r="D339" s="70"/>
      <c r="E339" s="52"/>
      <c r="F339" s="52"/>
    </row>
    <row r="340" customFormat="false" ht="12.75" hidden="false" customHeight="false" outlineLevel="0" collapsed="false">
      <c r="C340" s="54"/>
      <c r="D340" s="70"/>
      <c r="E340" s="52"/>
      <c r="F340" s="52"/>
    </row>
    <row r="341" customFormat="false" ht="12.75" hidden="false" customHeight="false" outlineLevel="0" collapsed="false">
      <c r="C341" s="54"/>
      <c r="D341" s="70"/>
      <c r="E341" s="52"/>
      <c r="F341" s="52"/>
    </row>
    <row r="342" customFormat="false" ht="12.75" hidden="false" customHeight="false" outlineLevel="0" collapsed="false">
      <c r="C342" s="54"/>
      <c r="D342" s="70"/>
      <c r="E342" s="52"/>
      <c r="F342" s="52"/>
    </row>
    <row r="343" customFormat="false" ht="12.75" hidden="false" customHeight="false" outlineLevel="0" collapsed="false">
      <c r="C343" s="54"/>
      <c r="D343" s="70"/>
      <c r="E343" s="52"/>
      <c r="F343" s="52"/>
    </row>
    <row r="344" customFormat="false" ht="12.75" hidden="false" customHeight="false" outlineLevel="0" collapsed="false">
      <c r="C344" s="54"/>
      <c r="D344" s="70"/>
      <c r="E344" s="52"/>
      <c r="F344" s="52"/>
    </row>
    <row r="345" customFormat="false" ht="12.75" hidden="false" customHeight="false" outlineLevel="0" collapsed="false">
      <c r="C345" s="54"/>
      <c r="D345" s="70"/>
      <c r="E345" s="52"/>
      <c r="F345" s="52"/>
    </row>
    <row r="346" customFormat="false" ht="12.75" hidden="false" customHeight="false" outlineLevel="0" collapsed="false">
      <c r="C346" s="54"/>
      <c r="D346" s="70"/>
      <c r="E346" s="52"/>
      <c r="F346" s="52"/>
    </row>
    <row r="347" customFormat="false" ht="12.75" hidden="false" customHeight="false" outlineLevel="0" collapsed="false">
      <c r="C347" s="54"/>
      <c r="D347" s="70"/>
      <c r="E347" s="52"/>
      <c r="F347" s="52"/>
    </row>
    <row r="348" customFormat="false" ht="12.75" hidden="false" customHeight="false" outlineLevel="0" collapsed="false">
      <c r="C348" s="54"/>
      <c r="D348" s="70"/>
      <c r="E348" s="52"/>
      <c r="F348" s="52"/>
    </row>
    <row r="349" customFormat="false" ht="12.75" hidden="false" customHeight="false" outlineLevel="0" collapsed="false">
      <c r="C349" s="54"/>
      <c r="D349" s="70"/>
      <c r="E349" s="52"/>
      <c r="F349" s="52"/>
    </row>
    <row r="350" customFormat="false" ht="12.75" hidden="false" customHeight="false" outlineLevel="0" collapsed="false">
      <c r="C350" s="54"/>
      <c r="D350" s="70"/>
      <c r="E350" s="52"/>
      <c r="F350" s="52"/>
    </row>
    <row r="351" customFormat="false" ht="12.75" hidden="false" customHeight="false" outlineLevel="0" collapsed="false">
      <c r="C351" s="54"/>
      <c r="D351" s="70"/>
      <c r="E351" s="52"/>
      <c r="F351" s="52"/>
    </row>
    <row r="352" customFormat="false" ht="12.75" hidden="false" customHeight="false" outlineLevel="0" collapsed="false">
      <c r="C352" s="54"/>
      <c r="D352" s="70"/>
      <c r="E352" s="52"/>
      <c r="F352" s="52"/>
    </row>
    <row r="353" customFormat="false" ht="12.75" hidden="false" customHeight="false" outlineLevel="0" collapsed="false">
      <c r="C353" s="54"/>
      <c r="D353" s="70"/>
      <c r="E353" s="52"/>
      <c r="F353" s="52"/>
    </row>
    <row r="354" customFormat="false" ht="12.75" hidden="false" customHeight="false" outlineLevel="0" collapsed="false">
      <c r="C354" s="54"/>
      <c r="D354" s="70"/>
      <c r="E354" s="52"/>
      <c r="F354" s="52"/>
    </row>
    <row r="355" customFormat="false" ht="12.75" hidden="false" customHeight="false" outlineLevel="0" collapsed="false">
      <c r="C355" s="54"/>
      <c r="D355" s="70"/>
      <c r="E355" s="52"/>
      <c r="F355" s="52"/>
    </row>
    <row r="356" customFormat="false" ht="12.75" hidden="false" customHeight="false" outlineLevel="0" collapsed="false">
      <c r="C356" s="54"/>
      <c r="D356" s="70"/>
      <c r="E356" s="52"/>
      <c r="F356" s="52"/>
    </row>
    <row r="357" customFormat="false" ht="12.75" hidden="false" customHeight="false" outlineLevel="0" collapsed="false">
      <c r="C357" s="54"/>
      <c r="D357" s="70"/>
      <c r="E357" s="52"/>
      <c r="F357" s="52"/>
    </row>
    <row r="358" customFormat="false" ht="12.75" hidden="false" customHeight="false" outlineLevel="0" collapsed="false">
      <c r="C358" s="54"/>
      <c r="D358" s="70"/>
      <c r="E358" s="52"/>
      <c r="F358" s="52"/>
    </row>
    <row r="359" customFormat="false" ht="12.75" hidden="false" customHeight="false" outlineLevel="0" collapsed="false">
      <c r="C359" s="54"/>
      <c r="D359" s="70"/>
      <c r="E359" s="52"/>
      <c r="F359" s="52"/>
    </row>
    <row r="360" customFormat="false" ht="12.75" hidden="false" customHeight="false" outlineLevel="0" collapsed="false">
      <c r="C360" s="54"/>
      <c r="D360" s="70"/>
      <c r="E360" s="52"/>
      <c r="F360" s="52"/>
    </row>
    <row r="361" customFormat="false" ht="12.75" hidden="false" customHeight="false" outlineLevel="0" collapsed="false">
      <c r="C361" s="54"/>
      <c r="D361" s="70"/>
      <c r="E361" s="52"/>
      <c r="F361" s="52"/>
    </row>
    <row r="362" customFormat="false" ht="12.75" hidden="false" customHeight="false" outlineLevel="0" collapsed="false">
      <c r="C362" s="54"/>
      <c r="D362" s="70"/>
      <c r="E362" s="52"/>
      <c r="F362" s="52"/>
    </row>
    <row r="363" customFormat="false" ht="12.75" hidden="false" customHeight="false" outlineLevel="0" collapsed="false">
      <c r="C363" s="54"/>
      <c r="D363" s="70"/>
      <c r="E363" s="52"/>
      <c r="F363" s="52"/>
    </row>
    <row r="364" customFormat="false" ht="12.75" hidden="false" customHeight="false" outlineLevel="0" collapsed="false">
      <c r="C364" s="54"/>
      <c r="D364" s="70"/>
      <c r="E364" s="52"/>
      <c r="F364" s="52"/>
    </row>
    <row r="365" customFormat="false" ht="12.75" hidden="false" customHeight="false" outlineLevel="0" collapsed="false">
      <c r="C365" s="54"/>
      <c r="D365" s="70"/>
      <c r="E365" s="52"/>
      <c r="F365" s="52"/>
    </row>
    <row r="366" customFormat="false" ht="12.75" hidden="false" customHeight="false" outlineLevel="0" collapsed="false">
      <c r="C366" s="54"/>
      <c r="D366" s="70"/>
      <c r="E366" s="52"/>
      <c r="F366" s="52"/>
    </row>
    <row r="367" customFormat="false" ht="12.75" hidden="false" customHeight="false" outlineLevel="0" collapsed="false">
      <c r="C367" s="54"/>
      <c r="D367" s="70"/>
      <c r="E367" s="52"/>
      <c r="F367" s="52"/>
    </row>
    <row r="368" customFormat="false" ht="12.75" hidden="false" customHeight="false" outlineLevel="0" collapsed="false">
      <c r="C368" s="54"/>
      <c r="D368" s="70"/>
      <c r="E368" s="52"/>
      <c r="F368" s="52"/>
    </row>
    <row r="369" customFormat="false" ht="12.75" hidden="false" customHeight="false" outlineLevel="0" collapsed="false">
      <c r="C369" s="54"/>
      <c r="D369" s="70"/>
      <c r="E369" s="52"/>
      <c r="F369" s="52"/>
    </row>
    <row r="370" customFormat="false" ht="12.75" hidden="false" customHeight="false" outlineLevel="0" collapsed="false">
      <c r="C370" s="54"/>
      <c r="D370" s="70"/>
      <c r="E370" s="52"/>
      <c r="F370" s="52"/>
    </row>
    <row r="371" customFormat="false" ht="12.75" hidden="false" customHeight="false" outlineLevel="0" collapsed="false">
      <c r="C371" s="54"/>
      <c r="D371" s="70"/>
      <c r="E371" s="52"/>
      <c r="F371" s="52"/>
    </row>
    <row r="372" customFormat="false" ht="12.75" hidden="false" customHeight="false" outlineLevel="0" collapsed="false">
      <c r="C372" s="54"/>
      <c r="D372" s="70"/>
      <c r="E372" s="52"/>
      <c r="F372" s="52"/>
    </row>
    <row r="373" customFormat="false" ht="12.75" hidden="false" customHeight="false" outlineLevel="0" collapsed="false">
      <c r="C373" s="54"/>
      <c r="D373" s="70"/>
      <c r="E373" s="52"/>
      <c r="F373" s="52"/>
    </row>
    <row r="374" customFormat="false" ht="12.75" hidden="false" customHeight="false" outlineLevel="0" collapsed="false">
      <c r="C374" s="54"/>
      <c r="D374" s="70"/>
      <c r="E374" s="52"/>
      <c r="F374" s="52"/>
    </row>
    <row r="375" customFormat="false" ht="12.75" hidden="false" customHeight="false" outlineLevel="0" collapsed="false">
      <c r="C375" s="54"/>
      <c r="D375" s="70"/>
      <c r="E375" s="52"/>
      <c r="F375" s="52"/>
    </row>
    <row r="376" customFormat="false" ht="12.75" hidden="false" customHeight="false" outlineLevel="0" collapsed="false">
      <c r="C376" s="54"/>
      <c r="D376" s="70"/>
      <c r="E376" s="52"/>
      <c r="F376" s="52"/>
    </row>
    <row r="377" customFormat="false" ht="12.75" hidden="false" customHeight="false" outlineLevel="0" collapsed="false">
      <c r="C377" s="54"/>
      <c r="D377" s="70"/>
      <c r="E377" s="52"/>
      <c r="F377" s="52"/>
    </row>
    <row r="378" customFormat="false" ht="12.75" hidden="false" customHeight="false" outlineLevel="0" collapsed="false">
      <c r="C378" s="54"/>
      <c r="D378" s="70"/>
      <c r="E378" s="52"/>
      <c r="F378" s="52"/>
    </row>
    <row r="379" customFormat="false" ht="12.75" hidden="false" customHeight="false" outlineLevel="0" collapsed="false">
      <c r="C379" s="54"/>
      <c r="D379" s="70"/>
      <c r="E379" s="52"/>
      <c r="F379" s="52"/>
    </row>
    <row r="380" customFormat="false" ht="12.75" hidden="false" customHeight="false" outlineLevel="0" collapsed="false">
      <c r="C380" s="54"/>
      <c r="D380" s="70"/>
      <c r="E380" s="52"/>
      <c r="F380" s="52"/>
    </row>
    <row r="381" customFormat="false" ht="12.75" hidden="false" customHeight="false" outlineLevel="0" collapsed="false">
      <c r="C381" s="54"/>
      <c r="D381" s="70"/>
      <c r="E381" s="52"/>
      <c r="F381" s="52"/>
    </row>
    <row r="382" customFormat="false" ht="12.75" hidden="false" customHeight="false" outlineLevel="0" collapsed="false">
      <c r="C382" s="54"/>
      <c r="D382" s="70"/>
      <c r="E382" s="52"/>
      <c r="F382" s="52"/>
    </row>
    <row r="383" customFormat="false" ht="12.75" hidden="false" customHeight="false" outlineLevel="0" collapsed="false">
      <c r="C383" s="54"/>
      <c r="D383" s="70"/>
      <c r="E383" s="52"/>
      <c r="F383" s="52"/>
    </row>
    <row r="384" customFormat="false" ht="12.75" hidden="false" customHeight="false" outlineLevel="0" collapsed="false">
      <c r="C384" s="54"/>
      <c r="D384" s="70"/>
      <c r="E384" s="52"/>
      <c r="F384" s="52"/>
    </row>
    <row r="385" customFormat="false" ht="12.75" hidden="false" customHeight="false" outlineLevel="0" collapsed="false">
      <c r="C385" s="54"/>
      <c r="D385" s="70"/>
      <c r="E385" s="52"/>
      <c r="F385" s="52"/>
    </row>
    <row r="386" customFormat="false" ht="12.75" hidden="false" customHeight="false" outlineLevel="0" collapsed="false">
      <c r="C386" s="54"/>
      <c r="D386" s="70"/>
      <c r="E386" s="52"/>
      <c r="F386" s="52"/>
    </row>
    <row r="387" customFormat="false" ht="12.75" hidden="false" customHeight="false" outlineLevel="0" collapsed="false">
      <c r="C387" s="54"/>
      <c r="D387" s="70"/>
      <c r="E387" s="52"/>
      <c r="F387" s="52"/>
    </row>
    <row r="388" customFormat="false" ht="12.75" hidden="false" customHeight="false" outlineLevel="0" collapsed="false">
      <c r="C388" s="54"/>
      <c r="D388" s="70"/>
      <c r="E388" s="52"/>
      <c r="F388" s="52"/>
    </row>
    <row r="389" customFormat="false" ht="12.75" hidden="false" customHeight="false" outlineLevel="0" collapsed="false">
      <c r="C389" s="54"/>
      <c r="D389" s="70"/>
      <c r="E389" s="52"/>
      <c r="F389" s="52"/>
    </row>
    <row r="390" customFormat="false" ht="12.75" hidden="false" customHeight="false" outlineLevel="0" collapsed="false">
      <c r="C390" s="54"/>
      <c r="D390" s="70"/>
      <c r="E390" s="52"/>
      <c r="F390" s="52"/>
    </row>
    <row r="391" customFormat="false" ht="12.75" hidden="false" customHeight="false" outlineLevel="0" collapsed="false">
      <c r="C391" s="54"/>
      <c r="D391" s="70"/>
      <c r="E391" s="52"/>
      <c r="F391" s="52"/>
    </row>
    <row r="392" customFormat="false" ht="12.75" hidden="false" customHeight="false" outlineLevel="0" collapsed="false">
      <c r="C392" s="54"/>
      <c r="D392" s="70"/>
      <c r="E392" s="52"/>
      <c r="F392" s="52"/>
    </row>
    <row r="393" customFormat="false" ht="12.75" hidden="false" customHeight="false" outlineLevel="0" collapsed="false">
      <c r="C393" s="54"/>
      <c r="D393" s="70"/>
      <c r="E393" s="52"/>
      <c r="F393" s="52"/>
    </row>
    <row r="394" customFormat="false" ht="12.75" hidden="false" customHeight="false" outlineLevel="0" collapsed="false">
      <c r="C394" s="54"/>
      <c r="D394" s="70"/>
      <c r="E394" s="52"/>
      <c r="F394" s="52"/>
    </row>
    <row r="395" customFormat="false" ht="12.75" hidden="false" customHeight="false" outlineLevel="0" collapsed="false">
      <c r="C395" s="54"/>
      <c r="D395" s="70"/>
      <c r="E395" s="52"/>
      <c r="F395" s="52"/>
    </row>
    <row r="396" customFormat="false" ht="12.75" hidden="false" customHeight="false" outlineLevel="0" collapsed="false">
      <c r="C396" s="54"/>
      <c r="D396" s="70"/>
      <c r="E396" s="52"/>
      <c r="F396" s="52"/>
    </row>
    <row r="397" customFormat="false" ht="12.75" hidden="false" customHeight="false" outlineLevel="0" collapsed="false">
      <c r="C397" s="54"/>
      <c r="D397" s="70"/>
      <c r="E397" s="52"/>
      <c r="F397" s="52"/>
    </row>
    <row r="398" customFormat="false" ht="12.75" hidden="false" customHeight="false" outlineLevel="0" collapsed="false">
      <c r="C398" s="54"/>
      <c r="D398" s="70"/>
      <c r="E398" s="52"/>
      <c r="F398" s="52"/>
    </row>
    <row r="399" customFormat="false" ht="12.75" hidden="false" customHeight="false" outlineLevel="0" collapsed="false">
      <c r="C399" s="54"/>
      <c r="D399" s="70"/>
      <c r="E399" s="52"/>
      <c r="F399" s="52"/>
    </row>
    <row r="400" customFormat="false" ht="12.75" hidden="false" customHeight="false" outlineLevel="0" collapsed="false">
      <c r="C400" s="54"/>
      <c r="D400" s="70"/>
      <c r="E400" s="52"/>
      <c r="F400" s="52"/>
    </row>
    <row r="401" customFormat="false" ht="12.75" hidden="false" customHeight="false" outlineLevel="0" collapsed="false">
      <c r="C401" s="54"/>
      <c r="D401" s="70"/>
      <c r="E401" s="52"/>
      <c r="F401" s="52"/>
    </row>
    <row r="402" customFormat="false" ht="12.75" hidden="false" customHeight="false" outlineLevel="0" collapsed="false">
      <c r="C402" s="54"/>
      <c r="D402" s="70"/>
      <c r="E402" s="52"/>
      <c r="F402" s="52"/>
    </row>
    <row r="403" customFormat="false" ht="12.75" hidden="false" customHeight="false" outlineLevel="0" collapsed="false">
      <c r="C403" s="54"/>
      <c r="D403" s="70"/>
      <c r="E403" s="52"/>
      <c r="F403" s="52"/>
    </row>
    <row r="404" customFormat="false" ht="12.75" hidden="false" customHeight="false" outlineLevel="0" collapsed="false">
      <c r="C404" s="54"/>
      <c r="D404" s="70"/>
      <c r="E404" s="52"/>
      <c r="F404" s="52"/>
    </row>
    <row r="405" customFormat="false" ht="12.75" hidden="false" customHeight="false" outlineLevel="0" collapsed="false">
      <c r="C405" s="54"/>
      <c r="D405" s="70"/>
      <c r="E405" s="52"/>
      <c r="F405" s="52"/>
    </row>
    <row r="406" customFormat="false" ht="12.75" hidden="false" customHeight="false" outlineLevel="0" collapsed="false">
      <c r="C406" s="54"/>
      <c r="D406" s="70"/>
      <c r="E406" s="52"/>
      <c r="F406" s="52"/>
    </row>
    <row r="407" customFormat="false" ht="12.75" hidden="false" customHeight="false" outlineLevel="0" collapsed="false">
      <c r="C407" s="54"/>
      <c r="D407" s="70"/>
      <c r="E407" s="52"/>
      <c r="F407" s="52"/>
    </row>
    <row r="408" customFormat="false" ht="12.75" hidden="false" customHeight="false" outlineLevel="0" collapsed="false">
      <c r="C408" s="54"/>
      <c r="D408" s="70"/>
      <c r="E408" s="52"/>
      <c r="F408" s="52"/>
    </row>
    <row r="409" customFormat="false" ht="12.75" hidden="false" customHeight="false" outlineLevel="0" collapsed="false">
      <c r="C409" s="54"/>
      <c r="D409" s="70"/>
      <c r="E409" s="52"/>
      <c r="F409" s="52"/>
    </row>
    <row r="410" customFormat="false" ht="12.75" hidden="false" customHeight="false" outlineLevel="0" collapsed="false">
      <c r="C410" s="54"/>
      <c r="D410" s="70"/>
      <c r="E410" s="52"/>
      <c r="F410" s="52"/>
    </row>
    <row r="411" customFormat="false" ht="12.75" hidden="false" customHeight="false" outlineLevel="0" collapsed="false">
      <c r="C411" s="54"/>
      <c r="D411" s="70"/>
      <c r="E411" s="52"/>
      <c r="F411" s="52"/>
    </row>
    <row r="412" customFormat="false" ht="12.75" hidden="false" customHeight="false" outlineLevel="0" collapsed="false">
      <c r="C412" s="54"/>
      <c r="D412" s="70"/>
      <c r="E412" s="52"/>
      <c r="F412" s="52"/>
    </row>
    <row r="413" customFormat="false" ht="12.75" hidden="false" customHeight="false" outlineLevel="0" collapsed="false">
      <c r="C413" s="54"/>
      <c r="D413" s="70"/>
      <c r="E413" s="52"/>
      <c r="F413" s="52"/>
    </row>
    <row r="414" customFormat="false" ht="12.75" hidden="false" customHeight="false" outlineLevel="0" collapsed="false">
      <c r="C414" s="54"/>
      <c r="D414" s="70"/>
      <c r="E414" s="52"/>
      <c r="F414" s="52"/>
    </row>
    <row r="415" customFormat="false" ht="12.75" hidden="false" customHeight="false" outlineLevel="0" collapsed="false">
      <c r="C415" s="54"/>
      <c r="D415" s="70"/>
      <c r="E415" s="52"/>
      <c r="F415" s="52"/>
    </row>
    <row r="416" customFormat="false" ht="12.75" hidden="false" customHeight="false" outlineLevel="0" collapsed="false">
      <c r="C416" s="54"/>
      <c r="D416" s="70"/>
      <c r="E416" s="52"/>
      <c r="F416" s="52"/>
    </row>
    <row r="417" customFormat="false" ht="12.75" hidden="false" customHeight="false" outlineLevel="0" collapsed="false">
      <c r="C417" s="54"/>
      <c r="D417" s="70"/>
      <c r="E417" s="52"/>
      <c r="F417" s="52"/>
    </row>
    <row r="418" customFormat="false" ht="12.75" hidden="false" customHeight="false" outlineLevel="0" collapsed="false">
      <c r="C418" s="54"/>
      <c r="D418" s="70"/>
      <c r="E418" s="52"/>
      <c r="F418" s="52"/>
    </row>
    <row r="419" customFormat="false" ht="12.75" hidden="false" customHeight="false" outlineLevel="0" collapsed="false">
      <c r="C419" s="54"/>
      <c r="D419" s="70"/>
      <c r="E419" s="52"/>
      <c r="F419" s="52"/>
    </row>
    <row r="420" customFormat="false" ht="12.75" hidden="false" customHeight="false" outlineLevel="0" collapsed="false">
      <c r="C420" s="54"/>
      <c r="D420" s="70"/>
      <c r="E420" s="52"/>
      <c r="F420" s="52"/>
    </row>
    <row r="421" customFormat="false" ht="12.75" hidden="false" customHeight="false" outlineLevel="0" collapsed="false">
      <c r="C421" s="54"/>
      <c r="D421" s="70"/>
      <c r="E421" s="52"/>
      <c r="F421" s="52"/>
    </row>
    <row r="422" customFormat="false" ht="12.75" hidden="false" customHeight="false" outlineLevel="0" collapsed="false">
      <c r="C422" s="54"/>
      <c r="D422" s="70"/>
      <c r="E422" s="52"/>
      <c r="F422" s="52"/>
    </row>
    <row r="423" customFormat="false" ht="12.75" hidden="false" customHeight="false" outlineLevel="0" collapsed="false">
      <c r="C423" s="54"/>
      <c r="D423" s="70"/>
      <c r="E423" s="52"/>
      <c r="F423" s="52"/>
    </row>
    <row r="424" customFormat="false" ht="12.75" hidden="false" customHeight="false" outlineLevel="0" collapsed="false">
      <c r="C424" s="54"/>
      <c r="D424" s="70"/>
      <c r="E424" s="52"/>
      <c r="F424" s="52"/>
    </row>
    <row r="425" customFormat="false" ht="12.75" hidden="false" customHeight="false" outlineLevel="0" collapsed="false">
      <c r="C425" s="54"/>
      <c r="D425" s="70"/>
      <c r="E425" s="52"/>
      <c r="F425" s="52"/>
    </row>
    <row r="426" customFormat="false" ht="12.75" hidden="false" customHeight="false" outlineLevel="0" collapsed="false">
      <c r="C426" s="54"/>
      <c r="D426" s="70"/>
      <c r="E426" s="52"/>
      <c r="F426" s="52"/>
    </row>
    <row r="427" customFormat="false" ht="12.75" hidden="false" customHeight="false" outlineLevel="0" collapsed="false">
      <c r="C427" s="54"/>
      <c r="D427" s="70"/>
      <c r="E427" s="52"/>
      <c r="F427" s="52"/>
    </row>
    <row r="428" customFormat="false" ht="12.75" hidden="false" customHeight="false" outlineLevel="0" collapsed="false">
      <c r="C428" s="54"/>
      <c r="D428" s="70"/>
      <c r="E428" s="52"/>
      <c r="F428" s="52"/>
    </row>
    <row r="429" customFormat="false" ht="12.75" hidden="false" customHeight="false" outlineLevel="0" collapsed="false">
      <c r="C429" s="54"/>
      <c r="D429" s="70"/>
      <c r="E429" s="52"/>
      <c r="F429" s="52"/>
    </row>
    <row r="430" customFormat="false" ht="12.75" hidden="false" customHeight="false" outlineLevel="0" collapsed="false">
      <c r="C430" s="54"/>
      <c r="D430" s="70"/>
      <c r="E430" s="52"/>
      <c r="F430" s="52"/>
    </row>
    <row r="431" customFormat="false" ht="12.75" hidden="false" customHeight="false" outlineLevel="0" collapsed="false">
      <c r="C431" s="54"/>
      <c r="D431" s="70"/>
      <c r="E431" s="52"/>
      <c r="F431" s="52"/>
    </row>
    <row r="432" customFormat="false" ht="12.75" hidden="false" customHeight="false" outlineLevel="0" collapsed="false">
      <c r="C432" s="54"/>
      <c r="D432" s="70"/>
      <c r="E432" s="52"/>
      <c r="F432" s="52"/>
    </row>
    <row r="433" customFormat="false" ht="12.75" hidden="false" customHeight="false" outlineLevel="0" collapsed="false">
      <c r="C433" s="54"/>
      <c r="D433" s="70"/>
      <c r="E433" s="52"/>
      <c r="F433" s="52"/>
    </row>
    <row r="434" customFormat="false" ht="12.75" hidden="false" customHeight="false" outlineLevel="0" collapsed="false">
      <c r="C434" s="54"/>
      <c r="D434" s="70"/>
      <c r="E434" s="52"/>
      <c r="F434" s="52"/>
    </row>
    <row r="435" customFormat="false" ht="12.75" hidden="false" customHeight="false" outlineLevel="0" collapsed="false">
      <c r="C435" s="54"/>
      <c r="D435" s="70"/>
      <c r="E435" s="52"/>
      <c r="F435" s="52"/>
    </row>
    <row r="436" customFormat="false" ht="12.75" hidden="false" customHeight="false" outlineLevel="0" collapsed="false">
      <c r="C436" s="54"/>
      <c r="D436" s="70"/>
      <c r="E436" s="52"/>
      <c r="F436" s="52"/>
    </row>
    <row r="437" customFormat="false" ht="12.75" hidden="false" customHeight="false" outlineLevel="0" collapsed="false">
      <c r="C437" s="54"/>
      <c r="D437" s="70"/>
      <c r="E437" s="52"/>
      <c r="F437" s="52"/>
    </row>
    <row r="438" customFormat="false" ht="12.75" hidden="false" customHeight="false" outlineLevel="0" collapsed="false">
      <c r="C438" s="54"/>
      <c r="D438" s="70"/>
      <c r="E438" s="52"/>
      <c r="F438" s="52"/>
    </row>
    <row r="439" customFormat="false" ht="12.75" hidden="false" customHeight="false" outlineLevel="0" collapsed="false">
      <c r="C439" s="54"/>
      <c r="D439" s="70"/>
      <c r="E439" s="52"/>
      <c r="F439" s="52"/>
    </row>
    <row r="440" customFormat="false" ht="12.75" hidden="false" customHeight="false" outlineLevel="0" collapsed="false">
      <c r="C440" s="54"/>
      <c r="D440" s="70"/>
      <c r="E440" s="52"/>
      <c r="F440" s="52"/>
    </row>
    <row r="441" customFormat="false" ht="12.75" hidden="false" customHeight="false" outlineLevel="0" collapsed="false">
      <c r="C441" s="54"/>
      <c r="D441" s="70"/>
      <c r="E441" s="52"/>
      <c r="F441" s="52"/>
    </row>
    <row r="442" customFormat="false" ht="12.75" hidden="false" customHeight="false" outlineLevel="0" collapsed="false">
      <c r="C442" s="54"/>
      <c r="D442" s="70"/>
      <c r="E442" s="52"/>
      <c r="F442" s="52"/>
    </row>
    <row r="443" customFormat="false" ht="12.75" hidden="false" customHeight="false" outlineLevel="0" collapsed="false">
      <c r="C443" s="54"/>
      <c r="D443" s="70"/>
      <c r="E443" s="52"/>
      <c r="F443" s="52"/>
    </row>
    <row r="444" customFormat="false" ht="12.75" hidden="false" customHeight="false" outlineLevel="0" collapsed="false">
      <c r="C444" s="54"/>
      <c r="D444" s="70"/>
      <c r="E444" s="52"/>
      <c r="F444" s="52"/>
    </row>
    <row r="445" customFormat="false" ht="12.75" hidden="false" customHeight="false" outlineLevel="0" collapsed="false">
      <c r="C445" s="54"/>
      <c r="D445" s="70"/>
      <c r="E445" s="52"/>
      <c r="F445" s="52"/>
    </row>
    <row r="446" customFormat="false" ht="12.75" hidden="false" customHeight="false" outlineLevel="0" collapsed="false">
      <c r="C446" s="54"/>
      <c r="D446" s="70"/>
      <c r="E446" s="52"/>
      <c r="F446" s="52"/>
    </row>
    <row r="447" customFormat="false" ht="12.75" hidden="false" customHeight="false" outlineLevel="0" collapsed="false">
      <c r="C447" s="54"/>
      <c r="D447" s="70"/>
      <c r="E447" s="52"/>
      <c r="F447" s="52"/>
    </row>
    <row r="448" customFormat="false" ht="12.75" hidden="false" customHeight="false" outlineLevel="0" collapsed="false">
      <c r="C448" s="54"/>
      <c r="D448" s="70"/>
      <c r="E448" s="52"/>
      <c r="F448" s="52"/>
    </row>
    <row r="449" customFormat="false" ht="12.75" hidden="false" customHeight="false" outlineLevel="0" collapsed="false">
      <c r="C449" s="54"/>
      <c r="D449" s="70"/>
      <c r="E449" s="52"/>
      <c r="F449" s="52"/>
    </row>
    <row r="450" customFormat="false" ht="12.75" hidden="false" customHeight="false" outlineLevel="0" collapsed="false">
      <c r="C450" s="54"/>
      <c r="D450" s="70"/>
      <c r="E450" s="52"/>
      <c r="F450" s="52"/>
    </row>
    <row r="451" customFormat="false" ht="12.75" hidden="false" customHeight="false" outlineLevel="0" collapsed="false">
      <c r="C451" s="54"/>
      <c r="D451" s="70"/>
      <c r="E451" s="52"/>
      <c r="F451" s="52"/>
    </row>
    <row r="452" customFormat="false" ht="12.75" hidden="false" customHeight="false" outlineLevel="0" collapsed="false">
      <c r="C452" s="54"/>
      <c r="D452" s="70"/>
      <c r="E452" s="52"/>
      <c r="F452" s="52"/>
    </row>
    <row r="453" customFormat="false" ht="12.75" hidden="false" customHeight="false" outlineLevel="0" collapsed="false">
      <c r="C453" s="54"/>
      <c r="D453" s="70"/>
      <c r="E453" s="52"/>
      <c r="F453" s="52"/>
    </row>
    <row r="454" customFormat="false" ht="12.75" hidden="false" customHeight="false" outlineLevel="0" collapsed="false">
      <c r="C454" s="54"/>
      <c r="D454" s="70"/>
      <c r="E454" s="52"/>
      <c r="F454" s="52"/>
    </row>
    <row r="455" customFormat="false" ht="12.75" hidden="false" customHeight="false" outlineLevel="0" collapsed="false">
      <c r="C455" s="54"/>
      <c r="D455" s="70"/>
      <c r="E455" s="52"/>
      <c r="F455" s="52"/>
    </row>
    <row r="456" customFormat="false" ht="12.75" hidden="false" customHeight="false" outlineLevel="0" collapsed="false">
      <c r="C456" s="54"/>
      <c r="D456" s="70"/>
      <c r="E456" s="52"/>
      <c r="F456" s="52"/>
    </row>
    <row r="457" customFormat="false" ht="12.75" hidden="false" customHeight="false" outlineLevel="0" collapsed="false">
      <c r="C457" s="54"/>
      <c r="D457" s="70"/>
      <c r="E457" s="52"/>
      <c r="F457" s="52"/>
    </row>
    <row r="458" customFormat="false" ht="12.75" hidden="false" customHeight="false" outlineLevel="0" collapsed="false">
      <c r="C458" s="54"/>
      <c r="D458" s="70"/>
      <c r="E458" s="52"/>
      <c r="F458" s="52"/>
    </row>
    <row r="459" customFormat="false" ht="12.75" hidden="false" customHeight="false" outlineLevel="0" collapsed="false">
      <c r="C459" s="54"/>
      <c r="D459" s="70"/>
      <c r="E459" s="52"/>
      <c r="F459" s="52"/>
    </row>
    <row r="460" customFormat="false" ht="12.75" hidden="false" customHeight="false" outlineLevel="0" collapsed="false">
      <c r="C460" s="54"/>
      <c r="D460" s="70"/>
      <c r="E460" s="52"/>
      <c r="F460" s="52"/>
    </row>
    <row r="461" customFormat="false" ht="12.75" hidden="false" customHeight="false" outlineLevel="0" collapsed="false">
      <c r="C461" s="54"/>
      <c r="D461" s="70"/>
      <c r="E461" s="52"/>
      <c r="F461" s="52"/>
    </row>
    <row r="462" customFormat="false" ht="12.75" hidden="false" customHeight="false" outlineLevel="0" collapsed="false">
      <c r="C462" s="54"/>
      <c r="D462" s="70"/>
      <c r="E462" s="52"/>
      <c r="F462" s="52"/>
    </row>
    <row r="463" customFormat="false" ht="12.75" hidden="false" customHeight="false" outlineLevel="0" collapsed="false">
      <c r="C463" s="54"/>
      <c r="D463" s="70"/>
      <c r="E463" s="52"/>
      <c r="F463" s="52"/>
    </row>
    <row r="464" customFormat="false" ht="12.75" hidden="false" customHeight="false" outlineLevel="0" collapsed="false">
      <c r="C464" s="54"/>
      <c r="D464" s="70"/>
      <c r="E464" s="52"/>
      <c r="F464" s="52"/>
    </row>
    <row r="465" customFormat="false" ht="12.75" hidden="false" customHeight="false" outlineLevel="0" collapsed="false">
      <c r="C465" s="54"/>
      <c r="D465" s="70"/>
      <c r="E465" s="52"/>
      <c r="F465" s="52"/>
    </row>
    <row r="466" customFormat="false" ht="12.75" hidden="false" customHeight="false" outlineLevel="0" collapsed="false">
      <c r="C466" s="54"/>
      <c r="D466" s="70"/>
      <c r="E466" s="52"/>
      <c r="F466" s="52"/>
    </row>
    <row r="467" customFormat="false" ht="12.75" hidden="false" customHeight="false" outlineLevel="0" collapsed="false">
      <c r="C467" s="54"/>
      <c r="D467" s="70"/>
      <c r="E467" s="52"/>
      <c r="F467" s="52"/>
    </row>
    <row r="468" customFormat="false" ht="12.75" hidden="false" customHeight="false" outlineLevel="0" collapsed="false">
      <c r="C468" s="54"/>
      <c r="D468" s="70"/>
      <c r="E468" s="52"/>
      <c r="F468" s="52"/>
    </row>
    <row r="469" customFormat="false" ht="12.75" hidden="false" customHeight="false" outlineLevel="0" collapsed="false">
      <c r="C469" s="54"/>
      <c r="D469" s="70"/>
      <c r="E469" s="52"/>
      <c r="F469" s="52"/>
    </row>
    <row r="470" customFormat="false" ht="12.75" hidden="false" customHeight="false" outlineLevel="0" collapsed="false">
      <c r="C470" s="54"/>
      <c r="D470" s="70"/>
      <c r="E470" s="52"/>
      <c r="F470" s="52"/>
    </row>
    <row r="471" customFormat="false" ht="12.75" hidden="false" customHeight="false" outlineLevel="0" collapsed="false">
      <c r="C471" s="54"/>
      <c r="D471" s="70"/>
      <c r="E471" s="52"/>
      <c r="F471" s="52"/>
    </row>
    <row r="472" customFormat="false" ht="12.75" hidden="false" customHeight="false" outlineLevel="0" collapsed="false">
      <c r="C472" s="54"/>
      <c r="D472" s="70"/>
      <c r="E472" s="52"/>
      <c r="F472" s="52"/>
    </row>
    <row r="473" customFormat="false" ht="12.75" hidden="false" customHeight="false" outlineLevel="0" collapsed="false">
      <c r="C473" s="54"/>
      <c r="D473" s="70"/>
      <c r="E473" s="52"/>
      <c r="F473" s="52"/>
    </row>
    <row r="474" customFormat="false" ht="12.75" hidden="false" customHeight="false" outlineLevel="0" collapsed="false">
      <c r="C474" s="54"/>
      <c r="D474" s="70"/>
      <c r="E474" s="52"/>
      <c r="F474" s="52"/>
    </row>
    <row r="475" customFormat="false" ht="12.75" hidden="false" customHeight="false" outlineLevel="0" collapsed="false">
      <c r="C475" s="54"/>
      <c r="D475" s="70"/>
      <c r="E475" s="52"/>
      <c r="F475" s="52"/>
    </row>
    <row r="476" customFormat="false" ht="12.75" hidden="false" customHeight="false" outlineLevel="0" collapsed="false">
      <c r="C476" s="54"/>
      <c r="D476" s="70"/>
      <c r="E476" s="52"/>
      <c r="F476" s="52"/>
    </row>
    <row r="477" customFormat="false" ht="12.75" hidden="false" customHeight="false" outlineLevel="0" collapsed="false">
      <c r="C477" s="54"/>
      <c r="D477" s="70"/>
      <c r="E477" s="52"/>
      <c r="F477" s="52"/>
    </row>
    <row r="478" customFormat="false" ht="12.75" hidden="false" customHeight="false" outlineLevel="0" collapsed="false">
      <c r="C478" s="54"/>
      <c r="D478" s="70"/>
      <c r="E478" s="52"/>
      <c r="F478" s="52"/>
    </row>
    <row r="479" customFormat="false" ht="12.75" hidden="false" customHeight="false" outlineLevel="0" collapsed="false">
      <c r="C479" s="54"/>
      <c r="D479" s="70"/>
      <c r="E479" s="52"/>
      <c r="F479" s="52"/>
    </row>
    <row r="480" customFormat="false" ht="12.75" hidden="false" customHeight="false" outlineLevel="0" collapsed="false">
      <c r="C480" s="54"/>
      <c r="D480" s="70"/>
      <c r="E480" s="52"/>
      <c r="F480" s="52"/>
    </row>
    <row r="481" customFormat="false" ht="12.75" hidden="false" customHeight="false" outlineLevel="0" collapsed="false">
      <c r="C481" s="54"/>
      <c r="D481" s="70"/>
      <c r="E481" s="52"/>
      <c r="F481" s="52"/>
    </row>
    <row r="482" customFormat="false" ht="12.75" hidden="false" customHeight="false" outlineLevel="0" collapsed="false">
      <c r="C482" s="54"/>
      <c r="D482" s="70"/>
      <c r="E482" s="52"/>
      <c r="F482" s="52"/>
    </row>
    <row r="483" customFormat="false" ht="12.75" hidden="false" customHeight="false" outlineLevel="0" collapsed="false">
      <c r="C483" s="54"/>
      <c r="D483" s="70"/>
      <c r="E483" s="52"/>
      <c r="F483" s="52"/>
    </row>
    <row r="484" customFormat="false" ht="12.75" hidden="false" customHeight="false" outlineLevel="0" collapsed="false">
      <c r="C484" s="54"/>
      <c r="D484" s="70"/>
      <c r="E484" s="52"/>
      <c r="F484" s="52"/>
    </row>
    <row r="485" customFormat="false" ht="12.75" hidden="false" customHeight="false" outlineLevel="0" collapsed="false">
      <c r="C485" s="54"/>
      <c r="D485" s="70"/>
      <c r="E485" s="52"/>
      <c r="F485" s="52"/>
    </row>
    <row r="486" customFormat="false" ht="12.75" hidden="false" customHeight="false" outlineLevel="0" collapsed="false">
      <c r="C486" s="54"/>
      <c r="D486" s="70"/>
      <c r="E486" s="52"/>
      <c r="F486" s="52"/>
    </row>
    <row r="487" customFormat="false" ht="12.75" hidden="false" customHeight="false" outlineLevel="0" collapsed="false">
      <c r="C487" s="54"/>
      <c r="D487" s="70"/>
      <c r="E487" s="52"/>
      <c r="F487" s="52"/>
    </row>
    <row r="488" customFormat="false" ht="12.75" hidden="false" customHeight="false" outlineLevel="0" collapsed="false">
      <c r="C488" s="54"/>
      <c r="D488" s="70"/>
      <c r="E488" s="52"/>
      <c r="F488" s="52"/>
    </row>
    <row r="489" customFormat="false" ht="12.75" hidden="false" customHeight="false" outlineLevel="0" collapsed="false">
      <c r="C489" s="54"/>
      <c r="D489" s="70"/>
      <c r="E489" s="52"/>
      <c r="F489" s="52"/>
    </row>
    <row r="490" customFormat="false" ht="12.75" hidden="false" customHeight="false" outlineLevel="0" collapsed="false">
      <c r="C490" s="54"/>
      <c r="D490" s="70"/>
      <c r="E490" s="52"/>
      <c r="F490" s="52"/>
    </row>
    <row r="491" customFormat="false" ht="12.75" hidden="false" customHeight="false" outlineLevel="0" collapsed="false">
      <c r="C491" s="54"/>
      <c r="D491" s="70"/>
      <c r="E491" s="52"/>
      <c r="F491" s="52"/>
    </row>
    <row r="492" customFormat="false" ht="12.75" hidden="false" customHeight="false" outlineLevel="0" collapsed="false">
      <c r="C492" s="54"/>
      <c r="D492" s="70"/>
      <c r="E492" s="52"/>
      <c r="F492" s="52"/>
    </row>
    <row r="493" customFormat="false" ht="12.75" hidden="false" customHeight="false" outlineLevel="0" collapsed="false">
      <c r="C493" s="54"/>
      <c r="D493" s="70"/>
      <c r="E493" s="52"/>
      <c r="F493" s="52"/>
    </row>
    <row r="494" customFormat="false" ht="12.75" hidden="false" customHeight="false" outlineLevel="0" collapsed="false">
      <c r="C494" s="54"/>
      <c r="D494" s="70"/>
      <c r="E494" s="52"/>
      <c r="F494" s="52"/>
    </row>
    <row r="495" customFormat="false" ht="12.75" hidden="false" customHeight="false" outlineLevel="0" collapsed="false">
      <c r="C495" s="54"/>
      <c r="D495" s="70"/>
      <c r="E495" s="52"/>
      <c r="F495" s="52"/>
    </row>
    <row r="496" customFormat="false" ht="12.75" hidden="false" customHeight="false" outlineLevel="0" collapsed="false">
      <c r="C496" s="54"/>
      <c r="D496" s="70"/>
      <c r="E496" s="52"/>
      <c r="F496" s="52"/>
    </row>
    <row r="497" customFormat="false" ht="12.75" hidden="false" customHeight="false" outlineLevel="0" collapsed="false">
      <c r="C497" s="54"/>
      <c r="D497" s="70"/>
      <c r="E497" s="52"/>
      <c r="F497" s="52"/>
    </row>
    <row r="498" customFormat="false" ht="12.75" hidden="false" customHeight="false" outlineLevel="0" collapsed="false">
      <c r="C498" s="54"/>
      <c r="D498" s="70"/>
      <c r="E498" s="52"/>
      <c r="F498" s="52"/>
    </row>
    <row r="499" customFormat="false" ht="12.75" hidden="false" customHeight="false" outlineLevel="0" collapsed="false">
      <c r="C499" s="54"/>
      <c r="D499" s="70"/>
      <c r="E499" s="52"/>
      <c r="F499" s="52"/>
    </row>
    <row r="500" customFormat="false" ht="12.75" hidden="false" customHeight="false" outlineLevel="0" collapsed="false">
      <c r="C500" s="54"/>
      <c r="D500" s="70"/>
      <c r="E500" s="52"/>
      <c r="F500" s="52"/>
    </row>
    <row r="501" customFormat="false" ht="12.75" hidden="false" customHeight="false" outlineLevel="0" collapsed="false">
      <c r="C501" s="54"/>
      <c r="D501" s="70"/>
      <c r="E501" s="52"/>
      <c r="F501" s="52"/>
    </row>
    <row r="502" customFormat="false" ht="12.75" hidden="false" customHeight="false" outlineLevel="0" collapsed="false">
      <c r="C502" s="54"/>
      <c r="D502" s="70"/>
      <c r="E502" s="52"/>
      <c r="F502" s="52"/>
    </row>
    <row r="503" customFormat="false" ht="12.75" hidden="false" customHeight="false" outlineLevel="0" collapsed="false">
      <c r="C503" s="54"/>
      <c r="D503" s="70"/>
      <c r="E503" s="52"/>
      <c r="F503" s="52"/>
    </row>
    <row r="504" customFormat="false" ht="12.75" hidden="false" customHeight="false" outlineLevel="0" collapsed="false">
      <c r="C504" s="54"/>
      <c r="D504" s="70"/>
      <c r="E504" s="52"/>
      <c r="F504" s="52"/>
    </row>
    <row r="505" customFormat="false" ht="12.75" hidden="false" customHeight="false" outlineLevel="0" collapsed="false">
      <c r="C505" s="54"/>
      <c r="D505" s="70"/>
      <c r="E505" s="52"/>
      <c r="F505" s="52"/>
    </row>
    <row r="506" customFormat="false" ht="12.75" hidden="false" customHeight="false" outlineLevel="0" collapsed="false">
      <c r="C506" s="54"/>
      <c r="D506" s="70"/>
      <c r="E506" s="52"/>
      <c r="F506" s="52"/>
    </row>
    <row r="507" customFormat="false" ht="12.75" hidden="false" customHeight="false" outlineLevel="0" collapsed="false">
      <c r="C507" s="54"/>
      <c r="D507" s="70"/>
      <c r="E507" s="52"/>
      <c r="F507" s="52"/>
    </row>
    <row r="508" customFormat="false" ht="12.75" hidden="false" customHeight="false" outlineLevel="0" collapsed="false">
      <c r="C508" s="54"/>
      <c r="D508" s="70"/>
      <c r="E508" s="52"/>
      <c r="F508" s="52"/>
    </row>
    <row r="509" customFormat="false" ht="12.75" hidden="false" customHeight="false" outlineLevel="0" collapsed="false">
      <c r="C509" s="54"/>
      <c r="D509" s="70"/>
      <c r="E509" s="52"/>
      <c r="F509" s="52"/>
    </row>
    <row r="510" customFormat="false" ht="12.75" hidden="false" customHeight="false" outlineLevel="0" collapsed="false">
      <c r="C510" s="54"/>
      <c r="D510" s="70"/>
      <c r="E510" s="52"/>
      <c r="F510" s="52"/>
    </row>
    <row r="511" customFormat="false" ht="12.75" hidden="false" customHeight="false" outlineLevel="0" collapsed="false">
      <c r="C511" s="54"/>
      <c r="D511" s="70"/>
      <c r="E511" s="52"/>
      <c r="F511" s="52"/>
    </row>
    <row r="512" customFormat="false" ht="12.75" hidden="false" customHeight="false" outlineLevel="0" collapsed="false">
      <c r="C512" s="54"/>
      <c r="D512" s="70"/>
      <c r="E512" s="52"/>
      <c r="F512" s="52"/>
    </row>
    <row r="513" customFormat="false" ht="12.75" hidden="false" customHeight="false" outlineLevel="0" collapsed="false">
      <c r="C513" s="54"/>
      <c r="D513" s="70"/>
      <c r="E513" s="52"/>
      <c r="F513" s="52"/>
    </row>
    <row r="514" customFormat="false" ht="12.75" hidden="false" customHeight="false" outlineLevel="0" collapsed="false">
      <c r="C514" s="54"/>
      <c r="D514" s="70"/>
      <c r="E514" s="52"/>
      <c r="F514" s="52"/>
    </row>
    <row r="515" customFormat="false" ht="12.75" hidden="false" customHeight="false" outlineLevel="0" collapsed="false">
      <c r="C515" s="54"/>
      <c r="D515" s="70"/>
      <c r="E515" s="52"/>
      <c r="F515" s="52"/>
    </row>
    <row r="516" customFormat="false" ht="12.75" hidden="false" customHeight="false" outlineLevel="0" collapsed="false">
      <c r="C516" s="54"/>
      <c r="D516" s="70"/>
      <c r="E516" s="52"/>
      <c r="F516" s="52"/>
    </row>
    <row r="517" customFormat="false" ht="12.75" hidden="false" customHeight="false" outlineLevel="0" collapsed="false">
      <c r="C517" s="54"/>
      <c r="D517" s="70"/>
      <c r="E517" s="52"/>
      <c r="F517" s="52"/>
    </row>
    <row r="518" customFormat="false" ht="12.75" hidden="false" customHeight="false" outlineLevel="0" collapsed="false">
      <c r="C518" s="54"/>
      <c r="D518" s="70"/>
      <c r="E518" s="52"/>
      <c r="F518" s="52"/>
    </row>
    <row r="519" customFormat="false" ht="12.75" hidden="false" customHeight="false" outlineLevel="0" collapsed="false">
      <c r="C519" s="54"/>
      <c r="D519" s="70"/>
      <c r="E519" s="52"/>
      <c r="F519" s="52"/>
    </row>
    <row r="520" customFormat="false" ht="12.75" hidden="false" customHeight="false" outlineLevel="0" collapsed="false">
      <c r="C520" s="54"/>
      <c r="D520" s="70"/>
      <c r="E520" s="52"/>
      <c r="F520" s="52"/>
    </row>
    <row r="521" customFormat="false" ht="12.75" hidden="false" customHeight="false" outlineLevel="0" collapsed="false">
      <c r="C521" s="54"/>
      <c r="D521" s="70"/>
      <c r="E521" s="52"/>
      <c r="F521" s="52"/>
    </row>
    <row r="522" customFormat="false" ht="12.75" hidden="false" customHeight="false" outlineLevel="0" collapsed="false">
      <c r="C522" s="54"/>
      <c r="D522" s="70"/>
      <c r="E522" s="52"/>
      <c r="F522" s="52"/>
    </row>
    <row r="523" customFormat="false" ht="12.75" hidden="false" customHeight="false" outlineLevel="0" collapsed="false">
      <c r="C523" s="54"/>
      <c r="D523" s="70"/>
      <c r="E523" s="52"/>
      <c r="F523" s="52"/>
    </row>
    <row r="524" customFormat="false" ht="12.75" hidden="false" customHeight="false" outlineLevel="0" collapsed="false">
      <c r="C524" s="54"/>
      <c r="D524" s="70"/>
      <c r="E524" s="52"/>
      <c r="F524" s="52"/>
    </row>
    <row r="525" customFormat="false" ht="12.75" hidden="false" customHeight="false" outlineLevel="0" collapsed="false">
      <c r="C525" s="54"/>
      <c r="D525" s="70"/>
      <c r="E525" s="52"/>
      <c r="F525" s="52"/>
    </row>
    <row r="526" customFormat="false" ht="12.75" hidden="false" customHeight="false" outlineLevel="0" collapsed="false">
      <c r="C526" s="54"/>
      <c r="D526" s="70"/>
      <c r="E526" s="52"/>
      <c r="F526" s="52"/>
    </row>
    <row r="527" customFormat="false" ht="12.75" hidden="false" customHeight="false" outlineLevel="0" collapsed="false">
      <c r="C527" s="54"/>
      <c r="D527" s="70"/>
      <c r="E527" s="52"/>
      <c r="F527" s="52"/>
    </row>
    <row r="528" customFormat="false" ht="12.75" hidden="false" customHeight="false" outlineLevel="0" collapsed="false">
      <c r="C528" s="54"/>
      <c r="D528" s="70"/>
      <c r="E528" s="52"/>
      <c r="F528" s="52"/>
    </row>
    <row r="529" customFormat="false" ht="12.75" hidden="false" customHeight="false" outlineLevel="0" collapsed="false">
      <c r="C529" s="54"/>
      <c r="D529" s="70"/>
      <c r="E529" s="52"/>
      <c r="F529" s="52"/>
    </row>
    <row r="530" customFormat="false" ht="12.75" hidden="false" customHeight="false" outlineLevel="0" collapsed="false">
      <c r="C530" s="54"/>
      <c r="D530" s="70"/>
      <c r="E530" s="52"/>
      <c r="F530" s="52"/>
    </row>
    <row r="531" customFormat="false" ht="12.75" hidden="false" customHeight="false" outlineLevel="0" collapsed="false">
      <c r="C531" s="54"/>
      <c r="D531" s="70"/>
      <c r="E531" s="52"/>
      <c r="F531" s="52"/>
    </row>
    <row r="532" customFormat="false" ht="12.75" hidden="false" customHeight="false" outlineLevel="0" collapsed="false">
      <c r="C532" s="54"/>
      <c r="D532" s="70"/>
      <c r="E532" s="52"/>
      <c r="F532" s="52"/>
    </row>
    <row r="533" customFormat="false" ht="12.75" hidden="false" customHeight="false" outlineLevel="0" collapsed="false">
      <c r="C533" s="54"/>
      <c r="D533" s="70"/>
      <c r="E533" s="52"/>
      <c r="F533" s="52"/>
    </row>
    <row r="534" customFormat="false" ht="12.75" hidden="false" customHeight="false" outlineLevel="0" collapsed="false">
      <c r="C534" s="54"/>
      <c r="D534" s="70"/>
      <c r="E534" s="52"/>
      <c r="F534" s="52"/>
    </row>
    <row r="535" customFormat="false" ht="12.75" hidden="false" customHeight="false" outlineLevel="0" collapsed="false">
      <c r="C535" s="54"/>
      <c r="D535" s="70"/>
      <c r="E535" s="52"/>
      <c r="F535" s="52"/>
    </row>
    <row r="536" customFormat="false" ht="12.75" hidden="false" customHeight="false" outlineLevel="0" collapsed="false">
      <c r="C536" s="54"/>
      <c r="D536" s="70"/>
      <c r="E536" s="52"/>
      <c r="F536" s="52"/>
    </row>
    <row r="537" customFormat="false" ht="12.75" hidden="false" customHeight="false" outlineLevel="0" collapsed="false">
      <c r="C537" s="54"/>
      <c r="D537" s="70"/>
      <c r="E537" s="52"/>
      <c r="F537" s="52"/>
    </row>
    <row r="538" customFormat="false" ht="12.75" hidden="false" customHeight="false" outlineLevel="0" collapsed="false">
      <c r="C538" s="54"/>
      <c r="D538" s="70"/>
      <c r="E538" s="52"/>
      <c r="F538" s="52"/>
    </row>
    <row r="539" customFormat="false" ht="12.75" hidden="false" customHeight="false" outlineLevel="0" collapsed="false">
      <c r="C539" s="54"/>
      <c r="D539" s="70"/>
      <c r="E539" s="52"/>
      <c r="F539" s="52"/>
    </row>
    <row r="540" customFormat="false" ht="12.75" hidden="false" customHeight="false" outlineLevel="0" collapsed="false">
      <c r="C540" s="54"/>
      <c r="D540" s="70"/>
      <c r="E540" s="52"/>
      <c r="F540" s="52"/>
    </row>
    <row r="541" customFormat="false" ht="12.75" hidden="false" customHeight="false" outlineLevel="0" collapsed="false">
      <c r="C541" s="54"/>
      <c r="D541" s="70"/>
      <c r="E541" s="52"/>
      <c r="F541" s="52"/>
    </row>
    <row r="542" customFormat="false" ht="12.75" hidden="false" customHeight="false" outlineLevel="0" collapsed="false">
      <c r="C542" s="54"/>
      <c r="D542" s="70"/>
      <c r="E542" s="52"/>
      <c r="F542" s="52"/>
    </row>
    <row r="543" customFormat="false" ht="12.75" hidden="false" customHeight="false" outlineLevel="0" collapsed="false">
      <c r="C543" s="54"/>
      <c r="D543" s="70"/>
      <c r="E543" s="52"/>
      <c r="F543" s="52"/>
    </row>
    <row r="544" customFormat="false" ht="12.75" hidden="false" customHeight="false" outlineLevel="0" collapsed="false">
      <c r="C544" s="54"/>
      <c r="D544" s="70"/>
      <c r="E544" s="52"/>
      <c r="F544" s="52"/>
    </row>
    <row r="545" customFormat="false" ht="12.75" hidden="false" customHeight="false" outlineLevel="0" collapsed="false">
      <c r="C545" s="54"/>
      <c r="D545" s="70"/>
      <c r="E545" s="52"/>
      <c r="F545" s="52"/>
    </row>
    <row r="546" customFormat="false" ht="12.75" hidden="false" customHeight="false" outlineLevel="0" collapsed="false">
      <c r="C546" s="54"/>
      <c r="D546" s="70"/>
      <c r="E546" s="52"/>
      <c r="F546" s="52"/>
    </row>
    <row r="547" customFormat="false" ht="12.75" hidden="false" customHeight="false" outlineLevel="0" collapsed="false">
      <c r="C547" s="54"/>
      <c r="D547" s="70"/>
      <c r="E547" s="52"/>
      <c r="F547" s="52"/>
    </row>
    <row r="548" customFormat="false" ht="12.75" hidden="false" customHeight="false" outlineLevel="0" collapsed="false">
      <c r="C548" s="54"/>
      <c r="D548" s="70"/>
      <c r="E548" s="52"/>
      <c r="F548" s="52"/>
    </row>
    <row r="549" customFormat="false" ht="12.75" hidden="false" customHeight="false" outlineLevel="0" collapsed="false">
      <c r="C549" s="54"/>
      <c r="D549" s="70"/>
      <c r="E549" s="52"/>
      <c r="F549" s="52"/>
    </row>
    <row r="550" customFormat="false" ht="12.75" hidden="false" customHeight="false" outlineLevel="0" collapsed="false">
      <c r="C550" s="54"/>
      <c r="D550" s="70"/>
      <c r="E550" s="52"/>
      <c r="F550" s="52"/>
    </row>
    <row r="551" customFormat="false" ht="12.75" hidden="false" customHeight="false" outlineLevel="0" collapsed="false">
      <c r="C551" s="54"/>
      <c r="D551" s="70"/>
      <c r="E551" s="52"/>
      <c r="F551" s="52"/>
    </row>
    <row r="552" customFormat="false" ht="12.75" hidden="false" customHeight="false" outlineLevel="0" collapsed="false">
      <c r="C552" s="54"/>
      <c r="D552" s="70"/>
      <c r="E552" s="52"/>
      <c r="F552" s="52"/>
    </row>
    <row r="553" customFormat="false" ht="12.75" hidden="false" customHeight="false" outlineLevel="0" collapsed="false">
      <c r="C553" s="54"/>
      <c r="D553" s="70"/>
      <c r="E553" s="52"/>
      <c r="F553" s="52"/>
    </row>
    <row r="554" customFormat="false" ht="12.75" hidden="false" customHeight="false" outlineLevel="0" collapsed="false">
      <c r="C554" s="54"/>
      <c r="D554" s="70"/>
      <c r="E554" s="52"/>
      <c r="F554" s="52"/>
    </row>
    <row r="555" customFormat="false" ht="12.75" hidden="false" customHeight="false" outlineLevel="0" collapsed="false">
      <c r="C555" s="54"/>
      <c r="D555" s="70"/>
      <c r="E555" s="52"/>
      <c r="F555" s="52"/>
    </row>
    <row r="556" customFormat="false" ht="12.75" hidden="false" customHeight="false" outlineLevel="0" collapsed="false">
      <c r="C556" s="54"/>
      <c r="D556" s="70"/>
      <c r="E556" s="52"/>
      <c r="F556" s="52"/>
    </row>
    <row r="557" customFormat="false" ht="12.75" hidden="false" customHeight="false" outlineLevel="0" collapsed="false">
      <c r="C557" s="54"/>
      <c r="D557" s="70"/>
      <c r="E557" s="52"/>
      <c r="F557" s="52"/>
    </row>
    <row r="558" customFormat="false" ht="12.75" hidden="false" customHeight="false" outlineLevel="0" collapsed="false">
      <c r="C558" s="54"/>
      <c r="D558" s="70"/>
      <c r="E558" s="52"/>
      <c r="F558" s="52"/>
    </row>
    <row r="559" customFormat="false" ht="12.75" hidden="false" customHeight="false" outlineLevel="0" collapsed="false">
      <c r="C559" s="54"/>
      <c r="D559" s="70"/>
      <c r="E559" s="52"/>
      <c r="F559" s="52"/>
    </row>
    <row r="560" customFormat="false" ht="12.75" hidden="false" customHeight="false" outlineLevel="0" collapsed="false">
      <c r="C560" s="54"/>
      <c r="D560" s="70"/>
      <c r="E560" s="52"/>
      <c r="F560" s="52"/>
    </row>
    <row r="561" customFormat="false" ht="12.75" hidden="false" customHeight="false" outlineLevel="0" collapsed="false">
      <c r="C561" s="54"/>
      <c r="D561" s="70"/>
      <c r="E561" s="52"/>
      <c r="F561" s="52"/>
    </row>
    <row r="562" customFormat="false" ht="12.75" hidden="false" customHeight="false" outlineLevel="0" collapsed="false">
      <c r="C562" s="54"/>
      <c r="D562" s="70"/>
      <c r="E562" s="52"/>
      <c r="F562" s="52"/>
    </row>
    <row r="563" customFormat="false" ht="12.75" hidden="false" customHeight="false" outlineLevel="0" collapsed="false">
      <c r="C563" s="54"/>
      <c r="D563" s="70"/>
      <c r="E563" s="52"/>
      <c r="F563" s="52"/>
    </row>
    <row r="564" customFormat="false" ht="12.75" hidden="false" customHeight="false" outlineLevel="0" collapsed="false">
      <c r="C564" s="54"/>
      <c r="D564" s="70"/>
      <c r="E564" s="52"/>
      <c r="F564" s="52"/>
    </row>
    <row r="565" customFormat="false" ht="12.75" hidden="false" customHeight="false" outlineLevel="0" collapsed="false">
      <c r="C565" s="54"/>
      <c r="D565" s="70"/>
      <c r="E565" s="52"/>
      <c r="F565" s="52"/>
    </row>
    <row r="566" customFormat="false" ht="12.75" hidden="false" customHeight="false" outlineLevel="0" collapsed="false">
      <c r="C566" s="54"/>
      <c r="D566" s="70"/>
      <c r="E566" s="52"/>
      <c r="F566" s="52"/>
    </row>
    <row r="567" customFormat="false" ht="12.75" hidden="false" customHeight="false" outlineLevel="0" collapsed="false">
      <c r="C567" s="54"/>
      <c r="D567" s="70"/>
      <c r="E567" s="52"/>
      <c r="F567" s="52"/>
    </row>
    <row r="568" customFormat="false" ht="12.75" hidden="false" customHeight="false" outlineLevel="0" collapsed="false">
      <c r="C568" s="54"/>
      <c r="D568" s="70"/>
      <c r="E568" s="52"/>
      <c r="F568" s="52"/>
    </row>
    <row r="569" customFormat="false" ht="12.75" hidden="false" customHeight="false" outlineLevel="0" collapsed="false">
      <c r="C569" s="54"/>
      <c r="D569" s="70"/>
      <c r="E569" s="52"/>
      <c r="F569" s="52"/>
    </row>
    <row r="570" customFormat="false" ht="12.75" hidden="false" customHeight="false" outlineLevel="0" collapsed="false">
      <c r="C570" s="54"/>
      <c r="D570" s="70"/>
      <c r="E570" s="52"/>
      <c r="F570" s="52"/>
    </row>
    <row r="571" customFormat="false" ht="12.75" hidden="false" customHeight="false" outlineLevel="0" collapsed="false">
      <c r="C571" s="54"/>
      <c r="D571" s="70"/>
      <c r="E571" s="52"/>
      <c r="F571" s="52"/>
    </row>
    <row r="572" customFormat="false" ht="12.75" hidden="false" customHeight="false" outlineLevel="0" collapsed="false">
      <c r="C572" s="54"/>
      <c r="D572" s="70"/>
      <c r="E572" s="52"/>
      <c r="F572" s="52"/>
    </row>
    <row r="573" customFormat="false" ht="12.75" hidden="false" customHeight="false" outlineLevel="0" collapsed="false">
      <c r="C573" s="54"/>
      <c r="D573" s="70"/>
      <c r="E573" s="52"/>
      <c r="F573" s="52"/>
    </row>
    <row r="574" customFormat="false" ht="12.75" hidden="false" customHeight="false" outlineLevel="0" collapsed="false">
      <c r="C574" s="54"/>
      <c r="D574" s="70"/>
      <c r="E574" s="52"/>
      <c r="F574" s="52"/>
    </row>
    <row r="575" customFormat="false" ht="12.75" hidden="false" customHeight="false" outlineLevel="0" collapsed="false">
      <c r="C575" s="54"/>
      <c r="D575" s="70"/>
      <c r="E575" s="52"/>
      <c r="F575" s="52"/>
    </row>
    <row r="576" customFormat="false" ht="12.75" hidden="false" customHeight="false" outlineLevel="0" collapsed="false">
      <c r="C576" s="54"/>
      <c r="D576" s="70"/>
      <c r="E576" s="52"/>
      <c r="F576" s="52"/>
    </row>
    <row r="577" customFormat="false" ht="12.75" hidden="false" customHeight="false" outlineLevel="0" collapsed="false">
      <c r="C577" s="54"/>
      <c r="D577" s="70"/>
      <c r="E577" s="52"/>
      <c r="F577" s="52"/>
    </row>
    <row r="578" customFormat="false" ht="12.75" hidden="false" customHeight="false" outlineLevel="0" collapsed="false">
      <c r="C578" s="54"/>
      <c r="D578" s="70"/>
      <c r="E578" s="52"/>
      <c r="F578" s="52"/>
    </row>
    <row r="579" customFormat="false" ht="12.75" hidden="false" customHeight="false" outlineLevel="0" collapsed="false">
      <c r="C579" s="54"/>
      <c r="D579" s="70"/>
      <c r="E579" s="52"/>
      <c r="F579" s="52"/>
    </row>
    <row r="580" customFormat="false" ht="12.75" hidden="false" customHeight="false" outlineLevel="0" collapsed="false">
      <c r="C580" s="54"/>
      <c r="D580" s="70"/>
      <c r="E580" s="52"/>
      <c r="F580" s="52"/>
    </row>
    <row r="581" customFormat="false" ht="12.75" hidden="false" customHeight="false" outlineLevel="0" collapsed="false">
      <c r="C581" s="54"/>
      <c r="D581" s="70"/>
      <c r="E581" s="52"/>
      <c r="F581" s="52"/>
    </row>
    <row r="582" customFormat="false" ht="12.75" hidden="false" customHeight="false" outlineLevel="0" collapsed="false">
      <c r="C582" s="54"/>
      <c r="D582" s="70"/>
      <c r="E582" s="52"/>
      <c r="F582" s="52"/>
    </row>
    <row r="583" customFormat="false" ht="12.75" hidden="false" customHeight="false" outlineLevel="0" collapsed="false">
      <c r="C583" s="54"/>
      <c r="D583" s="70"/>
      <c r="E583" s="52"/>
      <c r="F583" s="52"/>
    </row>
    <row r="584" customFormat="false" ht="12.75" hidden="false" customHeight="false" outlineLevel="0" collapsed="false">
      <c r="C584" s="54"/>
      <c r="D584" s="70"/>
      <c r="E584" s="52"/>
      <c r="F584" s="52"/>
    </row>
    <row r="585" customFormat="false" ht="12.75" hidden="false" customHeight="false" outlineLevel="0" collapsed="false">
      <c r="C585" s="54"/>
      <c r="D585" s="70"/>
      <c r="E585" s="52"/>
      <c r="F585" s="52"/>
    </row>
    <row r="586" customFormat="false" ht="12.75" hidden="false" customHeight="false" outlineLevel="0" collapsed="false">
      <c r="C586" s="54"/>
      <c r="D586" s="70"/>
      <c r="E586" s="52"/>
      <c r="F586" s="52"/>
    </row>
    <row r="587" customFormat="false" ht="12.75" hidden="false" customHeight="false" outlineLevel="0" collapsed="false">
      <c r="C587" s="54"/>
      <c r="D587" s="70"/>
      <c r="E587" s="52"/>
      <c r="F587" s="52"/>
    </row>
    <row r="588" customFormat="false" ht="12.75" hidden="false" customHeight="false" outlineLevel="0" collapsed="false">
      <c r="C588" s="54"/>
      <c r="D588" s="70"/>
      <c r="E588" s="52"/>
      <c r="F588" s="52"/>
    </row>
    <row r="589" customFormat="false" ht="12.75" hidden="false" customHeight="false" outlineLevel="0" collapsed="false">
      <c r="C589" s="54"/>
      <c r="D589" s="70"/>
      <c r="E589" s="52"/>
      <c r="F589" s="52"/>
    </row>
    <row r="590" customFormat="false" ht="12.75" hidden="false" customHeight="false" outlineLevel="0" collapsed="false">
      <c r="C590" s="54"/>
      <c r="D590" s="70"/>
      <c r="E590" s="52"/>
      <c r="F590" s="52"/>
    </row>
    <row r="591" customFormat="false" ht="12.75" hidden="false" customHeight="false" outlineLevel="0" collapsed="false">
      <c r="C591" s="54"/>
      <c r="D591" s="70"/>
      <c r="E591" s="52"/>
      <c r="F591" s="52"/>
    </row>
    <row r="592" customFormat="false" ht="12.75" hidden="false" customHeight="false" outlineLevel="0" collapsed="false">
      <c r="C592" s="54"/>
      <c r="D592" s="70"/>
      <c r="E592" s="52"/>
      <c r="F592" s="52"/>
    </row>
    <row r="593" customFormat="false" ht="12.75" hidden="false" customHeight="false" outlineLevel="0" collapsed="false">
      <c r="C593" s="54"/>
      <c r="D593" s="70"/>
      <c r="E593" s="52"/>
      <c r="F593" s="52"/>
    </row>
    <row r="594" customFormat="false" ht="12.75" hidden="false" customHeight="false" outlineLevel="0" collapsed="false">
      <c r="C594" s="54"/>
      <c r="D594" s="70"/>
      <c r="E594" s="52"/>
      <c r="F594" s="52"/>
    </row>
    <row r="595" customFormat="false" ht="12.75" hidden="false" customHeight="false" outlineLevel="0" collapsed="false">
      <c r="C595" s="54"/>
      <c r="D595" s="70"/>
      <c r="E595" s="52"/>
      <c r="F595" s="52"/>
    </row>
    <row r="596" customFormat="false" ht="12.75" hidden="false" customHeight="false" outlineLevel="0" collapsed="false">
      <c r="C596" s="54"/>
      <c r="D596" s="70"/>
      <c r="E596" s="52"/>
      <c r="F596" s="52"/>
    </row>
    <row r="597" customFormat="false" ht="12.75" hidden="false" customHeight="false" outlineLevel="0" collapsed="false">
      <c r="C597" s="54"/>
      <c r="D597" s="70"/>
      <c r="E597" s="52"/>
      <c r="F597" s="52"/>
    </row>
    <row r="598" customFormat="false" ht="12.75" hidden="false" customHeight="false" outlineLevel="0" collapsed="false">
      <c r="C598" s="54"/>
      <c r="D598" s="70"/>
      <c r="E598" s="52"/>
      <c r="F598" s="52"/>
    </row>
    <row r="599" customFormat="false" ht="12.75" hidden="false" customHeight="false" outlineLevel="0" collapsed="false">
      <c r="C599" s="54"/>
      <c r="D599" s="70"/>
      <c r="E599" s="52"/>
      <c r="F599" s="52"/>
    </row>
    <row r="600" customFormat="false" ht="12.75" hidden="false" customHeight="false" outlineLevel="0" collapsed="false">
      <c r="C600" s="54"/>
      <c r="D600" s="70"/>
      <c r="E600" s="52"/>
      <c r="F600" s="52"/>
    </row>
    <row r="601" customFormat="false" ht="12.75" hidden="false" customHeight="false" outlineLevel="0" collapsed="false">
      <c r="C601" s="54"/>
      <c r="D601" s="70"/>
      <c r="E601" s="52"/>
      <c r="F601" s="52"/>
    </row>
    <row r="602" customFormat="false" ht="12.75" hidden="false" customHeight="false" outlineLevel="0" collapsed="false">
      <c r="C602" s="54"/>
      <c r="D602" s="70"/>
      <c r="E602" s="52"/>
      <c r="F602" s="52"/>
    </row>
    <row r="603" customFormat="false" ht="12.75" hidden="false" customHeight="false" outlineLevel="0" collapsed="false">
      <c r="C603" s="54"/>
      <c r="D603" s="70"/>
      <c r="E603" s="52"/>
      <c r="F603" s="52"/>
    </row>
    <row r="604" customFormat="false" ht="12.75" hidden="false" customHeight="false" outlineLevel="0" collapsed="false">
      <c r="C604" s="54"/>
      <c r="D604" s="70"/>
      <c r="E604" s="52"/>
      <c r="F604" s="52"/>
    </row>
    <row r="605" customFormat="false" ht="12.75" hidden="false" customHeight="false" outlineLevel="0" collapsed="false">
      <c r="C605" s="54"/>
      <c r="D605" s="70"/>
      <c r="E605" s="52"/>
      <c r="F605" s="52"/>
    </row>
    <row r="606" customFormat="false" ht="12.75" hidden="false" customHeight="false" outlineLevel="0" collapsed="false">
      <c r="C606" s="54"/>
      <c r="D606" s="70"/>
      <c r="E606" s="52"/>
      <c r="F606" s="52"/>
    </row>
    <row r="607" customFormat="false" ht="12.75" hidden="false" customHeight="false" outlineLevel="0" collapsed="false">
      <c r="C607" s="54"/>
      <c r="D607" s="70"/>
      <c r="E607" s="52"/>
      <c r="F607" s="52"/>
    </row>
    <row r="608" customFormat="false" ht="12.75" hidden="false" customHeight="false" outlineLevel="0" collapsed="false">
      <c r="C608" s="54"/>
      <c r="D608" s="70"/>
      <c r="E608" s="52"/>
      <c r="F608" s="52"/>
    </row>
    <row r="609" customFormat="false" ht="12.75" hidden="false" customHeight="false" outlineLevel="0" collapsed="false">
      <c r="C609" s="54"/>
      <c r="D609" s="70"/>
      <c r="E609" s="52"/>
      <c r="F609" s="52"/>
    </row>
    <row r="610" customFormat="false" ht="12.75" hidden="false" customHeight="false" outlineLevel="0" collapsed="false">
      <c r="C610" s="54"/>
      <c r="D610" s="70"/>
      <c r="E610" s="52"/>
      <c r="F610" s="52"/>
    </row>
    <row r="611" customFormat="false" ht="12.75" hidden="false" customHeight="false" outlineLevel="0" collapsed="false">
      <c r="C611" s="54"/>
      <c r="D611" s="70"/>
      <c r="E611" s="52"/>
      <c r="F611" s="52"/>
    </row>
    <row r="612" customFormat="false" ht="12.75" hidden="false" customHeight="false" outlineLevel="0" collapsed="false">
      <c r="C612" s="54"/>
      <c r="D612" s="70"/>
      <c r="E612" s="52"/>
      <c r="F612" s="52"/>
    </row>
    <row r="613" customFormat="false" ht="12.75" hidden="false" customHeight="false" outlineLevel="0" collapsed="false">
      <c r="C613" s="54"/>
      <c r="D613" s="70"/>
      <c r="E613" s="52"/>
      <c r="F613" s="52"/>
    </row>
    <row r="614" customFormat="false" ht="12.75" hidden="false" customHeight="false" outlineLevel="0" collapsed="false">
      <c r="C614" s="54"/>
      <c r="D614" s="70"/>
      <c r="E614" s="52"/>
      <c r="F614" s="52"/>
    </row>
    <row r="615" customFormat="false" ht="12.75" hidden="false" customHeight="false" outlineLevel="0" collapsed="false">
      <c r="C615" s="54"/>
      <c r="D615" s="70"/>
      <c r="E615" s="52"/>
      <c r="F615" s="52"/>
    </row>
    <row r="616" customFormat="false" ht="12.75" hidden="false" customHeight="false" outlineLevel="0" collapsed="false">
      <c r="C616" s="54"/>
      <c r="D616" s="70"/>
      <c r="E616" s="52"/>
      <c r="F616" s="52"/>
    </row>
    <row r="617" customFormat="false" ht="12.75" hidden="false" customHeight="false" outlineLevel="0" collapsed="false">
      <c r="C617" s="54"/>
      <c r="D617" s="70"/>
      <c r="E617" s="52"/>
      <c r="F617" s="52"/>
    </row>
    <row r="618" customFormat="false" ht="12.75" hidden="false" customHeight="false" outlineLevel="0" collapsed="false">
      <c r="C618" s="54"/>
      <c r="D618" s="70"/>
      <c r="E618" s="52"/>
      <c r="F618" s="52"/>
    </row>
    <row r="619" customFormat="false" ht="12.75" hidden="false" customHeight="false" outlineLevel="0" collapsed="false">
      <c r="C619" s="54"/>
      <c r="D619" s="70"/>
      <c r="E619" s="52"/>
      <c r="F619" s="52"/>
    </row>
    <row r="620" customFormat="false" ht="12.75" hidden="false" customHeight="false" outlineLevel="0" collapsed="false">
      <c r="C620" s="54"/>
      <c r="D620" s="70"/>
      <c r="E620" s="52"/>
      <c r="F620" s="52"/>
    </row>
    <row r="621" customFormat="false" ht="12.75" hidden="false" customHeight="false" outlineLevel="0" collapsed="false">
      <c r="C621" s="54"/>
      <c r="D621" s="70"/>
      <c r="E621" s="52"/>
      <c r="F621" s="52"/>
    </row>
    <row r="622" customFormat="false" ht="12.75" hidden="false" customHeight="false" outlineLevel="0" collapsed="false">
      <c r="C622" s="54"/>
      <c r="D622" s="70"/>
      <c r="E622" s="52"/>
      <c r="F622" s="52"/>
    </row>
    <row r="623" customFormat="false" ht="12.75" hidden="false" customHeight="false" outlineLevel="0" collapsed="false">
      <c r="C623" s="54"/>
      <c r="D623" s="70"/>
      <c r="E623" s="52"/>
      <c r="F623" s="52"/>
    </row>
    <row r="624" customFormat="false" ht="12.75" hidden="false" customHeight="false" outlineLevel="0" collapsed="false">
      <c r="C624" s="54"/>
      <c r="D624" s="70"/>
      <c r="E624" s="52"/>
      <c r="F624" s="52"/>
    </row>
    <row r="625" customFormat="false" ht="12.75" hidden="false" customHeight="false" outlineLevel="0" collapsed="false">
      <c r="C625" s="54"/>
      <c r="D625" s="70"/>
      <c r="E625" s="52"/>
      <c r="F625" s="52"/>
    </row>
    <row r="626" customFormat="false" ht="12.75" hidden="false" customHeight="false" outlineLevel="0" collapsed="false">
      <c r="C626" s="54"/>
      <c r="D626" s="70"/>
      <c r="E626" s="52"/>
      <c r="F626" s="52"/>
    </row>
    <row r="627" customFormat="false" ht="12.75" hidden="false" customHeight="false" outlineLevel="0" collapsed="false">
      <c r="C627" s="54"/>
      <c r="D627" s="70"/>
      <c r="E627" s="52"/>
      <c r="F627" s="52"/>
    </row>
    <row r="628" customFormat="false" ht="12.75" hidden="false" customHeight="false" outlineLevel="0" collapsed="false">
      <c r="C628" s="54"/>
      <c r="D628" s="70"/>
      <c r="E628" s="52"/>
      <c r="F628" s="52"/>
    </row>
    <row r="629" customFormat="false" ht="12.75" hidden="false" customHeight="false" outlineLevel="0" collapsed="false">
      <c r="C629" s="54"/>
      <c r="D629" s="70"/>
      <c r="E629" s="52"/>
      <c r="F629" s="52"/>
    </row>
    <row r="630" customFormat="false" ht="12.75" hidden="false" customHeight="false" outlineLevel="0" collapsed="false">
      <c r="C630" s="54"/>
      <c r="D630" s="70"/>
      <c r="E630" s="52"/>
      <c r="F630" s="52"/>
    </row>
    <row r="631" customFormat="false" ht="12.75" hidden="false" customHeight="false" outlineLevel="0" collapsed="false">
      <c r="C631" s="54"/>
      <c r="D631" s="70"/>
      <c r="E631" s="52"/>
      <c r="F631" s="52"/>
    </row>
    <row r="632" customFormat="false" ht="12.75" hidden="false" customHeight="false" outlineLevel="0" collapsed="false">
      <c r="C632" s="54"/>
      <c r="D632" s="70"/>
      <c r="E632" s="52"/>
      <c r="F632" s="52"/>
    </row>
    <row r="633" customFormat="false" ht="12.75" hidden="false" customHeight="false" outlineLevel="0" collapsed="false">
      <c r="C633" s="54"/>
      <c r="D633" s="70"/>
      <c r="E633" s="52"/>
      <c r="F633" s="52"/>
    </row>
    <row r="634" customFormat="false" ht="12.75" hidden="false" customHeight="false" outlineLevel="0" collapsed="false">
      <c r="C634" s="54"/>
      <c r="D634" s="70"/>
      <c r="E634" s="52"/>
      <c r="F634" s="52"/>
    </row>
    <row r="635" customFormat="false" ht="12.75" hidden="false" customHeight="false" outlineLevel="0" collapsed="false">
      <c r="C635" s="54"/>
      <c r="D635" s="70"/>
      <c r="E635" s="52"/>
      <c r="F635" s="52"/>
    </row>
    <row r="636" customFormat="false" ht="12.75" hidden="false" customHeight="false" outlineLevel="0" collapsed="false">
      <c r="C636" s="54"/>
      <c r="D636" s="70"/>
      <c r="E636" s="52"/>
      <c r="F636" s="52"/>
    </row>
    <row r="637" customFormat="false" ht="12.75" hidden="false" customHeight="false" outlineLevel="0" collapsed="false">
      <c r="C637" s="54"/>
      <c r="D637" s="70"/>
      <c r="E637" s="52"/>
      <c r="F637" s="52"/>
    </row>
    <row r="638" customFormat="false" ht="12.75" hidden="false" customHeight="false" outlineLevel="0" collapsed="false">
      <c r="C638" s="54"/>
      <c r="D638" s="70"/>
      <c r="E638" s="52"/>
      <c r="F638" s="52"/>
    </row>
    <row r="639" customFormat="false" ht="12.75" hidden="false" customHeight="false" outlineLevel="0" collapsed="false">
      <c r="C639" s="54"/>
      <c r="D639" s="70"/>
      <c r="E639" s="52"/>
      <c r="F639" s="52"/>
    </row>
    <row r="640" customFormat="false" ht="12.75" hidden="false" customHeight="false" outlineLevel="0" collapsed="false">
      <c r="C640" s="54"/>
      <c r="D640" s="70"/>
      <c r="E640" s="52"/>
      <c r="F640" s="52"/>
    </row>
    <row r="641" customFormat="false" ht="12.75" hidden="false" customHeight="false" outlineLevel="0" collapsed="false">
      <c r="C641" s="54"/>
      <c r="D641" s="70"/>
      <c r="E641" s="52"/>
      <c r="F641" s="52"/>
    </row>
    <row r="642" customFormat="false" ht="12.75" hidden="false" customHeight="false" outlineLevel="0" collapsed="false">
      <c r="C642" s="54"/>
      <c r="D642" s="70"/>
      <c r="E642" s="52"/>
      <c r="F642" s="52"/>
    </row>
    <row r="643" customFormat="false" ht="12.75" hidden="false" customHeight="false" outlineLevel="0" collapsed="false">
      <c r="C643" s="54"/>
      <c r="D643" s="70"/>
      <c r="E643" s="52"/>
      <c r="F643" s="52"/>
    </row>
    <row r="644" customFormat="false" ht="12.75" hidden="false" customHeight="false" outlineLevel="0" collapsed="false">
      <c r="C644" s="54"/>
      <c r="D644" s="70"/>
      <c r="E644" s="52"/>
      <c r="F644" s="52"/>
    </row>
    <row r="645" customFormat="false" ht="12.75" hidden="false" customHeight="false" outlineLevel="0" collapsed="false">
      <c r="C645" s="54"/>
      <c r="D645" s="70"/>
      <c r="E645" s="52"/>
      <c r="F645" s="52"/>
    </row>
    <row r="646" customFormat="false" ht="12.75" hidden="false" customHeight="false" outlineLevel="0" collapsed="false">
      <c r="C646" s="54"/>
      <c r="D646" s="70"/>
      <c r="E646" s="52"/>
      <c r="F646" s="52"/>
    </row>
    <row r="647" customFormat="false" ht="12.75" hidden="false" customHeight="false" outlineLevel="0" collapsed="false">
      <c r="C647" s="54"/>
      <c r="D647" s="70"/>
      <c r="E647" s="52"/>
      <c r="F647" s="52"/>
    </row>
    <row r="648" customFormat="false" ht="12.75" hidden="false" customHeight="false" outlineLevel="0" collapsed="false">
      <c r="C648" s="54"/>
      <c r="D648" s="70"/>
      <c r="E648" s="52"/>
      <c r="F648" s="52"/>
    </row>
    <row r="649" customFormat="false" ht="12.75" hidden="false" customHeight="false" outlineLevel="0" collapsed="false">
      <c r="C649" s="54"/>
      <c r="D649" s="70"/>
      <c r="E649" s="52"/>
      <c r="F649" s="52"/>
    </row>
    <row r="650" customFormat="false" ht="12.75" hidden="false" customHeight="false" outlineLevel="0" collapsed="false">
      <c r="C650" s="54"/>
      <c r="D650" s="70"/>
      <c r="E650" s="52"/>
      <c r="F650" s="52"/>
    </row>
    <row r="651" customFormat="false" ht="12.75" hidden="false" customHeight="false" outlineLevel="0" collapsed="false">
      <c r="C651" s="54"/>
      <c r="D651" s="70"/>
      <c r="E651" s="52"/>
      <c r="F651" s="52"/>
    </row>
    <row r="652" customFormat="false" ht="12.75" hidden="false" customHeight="false" outlineLevel="0" collapsed="false">
      <c r="C652" s="54"/>
      <c r="D652" s="70"/>
      <c r="E652" s="52"/>
      <c r="F652" s="52"/>
    </row>
    <row r="653" customFormat="false" ht="12.75" hidden="false" customHeight="false" outlineLevel="0" collapsed="false">
      <c r="C653" s="54"/>
      <c r="D653" s="70"/>
      <c r="E653" s="52"/>
      <c r="F653" s="52"/>
    </row>
    <row r="654" customFormat="false" ht="12.75" hidden="false" customHeight="false" outlineLevel="0" collapsed="false">
      <c r="C654" s="54"/>
      <c r="D654" s="70"/>
      <c r="E654" s="52"/>
      <c r="F654" s="52"/>
    </row>
    <row r="655" customFormat="false" ht="12.75" hidden="false" customHeight="false" outlineLevel="0" collapsed="false">
      <c r="C655" s="54"/>
      <c r="D655" s="70"/>
      <c r="E655" s="52"/>
      <c r="F655" s="52"/>
    </row>
    <row r="656" customFormat="false" ht="12.75" hidden="false" customHeight="false" outlineLevel="0" collapsed="false">
      <c r="C656" s="54"/>
      <c r="D656" s="70"/>
      <c r="E656" s="52"/>
      <c r="F656" s="52"/>
    </row>
    <row r="657" customFormat="false" ht="12.75" hidden="false" customHeight="false" outlineLevel="0" collapsed="false">
      <c r="C657" s="54"/>
      <c r="D657" s="70"/>
      <c r="E657" s="52"/>
      <c r="F657" s="52"/>
    </row>
    <row r="658" customFormat="false" ht="12.75" hidden="false" customHeight="false" outlineLevel="0" collapsed="false">
      <c r="C658" s="54"/>
      <c r="D658" s="70"/>
      <c r="E658" s="52"/>
      <c r="F658" s="52"/>
    </row>
    <row r="659" customFormat="false" ht="12.75" hidden="false" customHeight="false" outlineLevel="0" collapsed="false">
      <c r="C659" s="54"/>
      <c r="D659" s="70"/>
      <c r="E659" s="52"/>
      <c r="F659" s="52"/>
    </row>
    <row r="660" customFormat="false" ht="12.75" hidden="false" customHeight="false" outlineLevel="0" collapsed="false">
      <c r="C660" s="54"/>
      <c r="D660" s="70"/>
      <c r="E660" s="52"/>
      <c r="F660" s="52"/>
    </row>
    <row r="661" customFormat="false" ht="12.75" hidden="false" customHeight="false" outlineLevel="0" collapsed="false">
      <c r="C661" s="54"/>
      <c r="D661" s="70"/>
      <c r="E661" s="52"/>
      <c r="F661" s="52"/>
    </row>
    <row r="662" customFormat="false" ht="12.75" hidden="false" customHeight="false" outlineLevel="0" collapsed="false">
      <c r="C662" s="54"/>
      <c r="D662" s="70"/>
      <c r="E662" s="52"/>
      <c r="F662" s="52"/>
    </row>
    <row r="663" customFormat="false" ht="12.75" hidden="false" customHeight="false" outlineLevel="0" collapsed="false">
      <c r="C663" s="54"/>
      <c r="D663" s="70"/>
      <c r="E663" s="52"/>
      <c r="F663" s="52"/>
    </row>
    <row r="664" customFormat="false" ht="12.75" hidden="false" customHeight="false" outlineLevel="0" collapsed="false">
      <c r="C664" s="54"/>
      <c r="D664" s="70"/>
      <c r="E664" s="52"/>
      <c r="F664" s="52"/>
    </row>
    <row r="665" customFormat="false" ht="12.75" hidden="false" customHeight="false" outlineLevel="0" collapsed="false">
      <c r="C665" s="54"/>
      <c r="D665" s="70"/>
      <c r="E665" s="52"/>
      <c r="F665" s="52"/>
    </row>
    <row r="666" customFormat="false" ht="12.75" hidden="false" customHeight="false" outlineLevel="0" collapsed="false">
      <c r="C666" s="54"/>
      <c r="D666" s="70"/>
      <c r="E666" s="52"/>
      <c r="F666" s="52"/>
    </row>
    <row r="667" customFormat="false" ht="12.75" hidden="false" customHeight="false" outlineLevel="0" collapsed="false">
      <c r="C667" s="54"/>
      <c r="D667" s="70"/>
      <c r="E667" s="52"/>
      <c r="F667" s="52"/>
    </row>
    <row r="668" customFormat="false" ht="12.75" hidden="false" customHeight="false" outlineLevel="0" collapsed="false">
      <c r="C668" s="54"/>
      <c r="D668" s="70"/>
      <c r="E668" s="52"/>
      <c r="F668" s="52"/>
    </row>
    <row r="669" customFormat="false" ht="12.75" hidden="false" customHeight="false" outlineLevel="0" collapsed="false">
      <c r="C669" s="54"/>
      <c r="D669" s="70"/>
      <c r="E669" s="52"/>
      <c r="F669" s="52"/>
    </row>
    <row r="670" customFormat="false" ht="12.75" hidden="false" customHeight="false" outlineLevel="0" collapsed="false">
      <c r="C670" s="54"/>
      <c r="D670" s="70"/>
      <c r="E670" s="52"/>
      <c r="F670" s="52"/>
    </row>
    <row r="671" customFormat="false" ht="12.75" hidden="false" customHeight="false" outlineLevel="0" collapsed="false">
      <c r="C671" s="54"/>
      <c r="D671" s="70"/>
      <c r="E671" s="52"/>
      <c r="F671" s="52"/>
    </row>
    <row r="672" customFormat="false" ht="12.75" hidden="false" customHeight="false" outlineLevel="0" collapsed="false">
      <c r="C672" s="54"/>
      <c r="D672" s="70"/>
      <c r="E672" s="52"/>
      <c r="F672" s="52"/>
    </row>
    <row r="673" customFormat="false" ht="12.75" hidden="false" customHeight="false" outlineLevel="0" collapsed="false">
      <c r="C673" s="54"/>
      <c r="D673" s="70"/>
      <c r="E673" s="52"/>
      <c r="F673" s="52"/>
    </row>
    <row r="674" customFormat="false" ht="12.75" hidden="false" customHeight="false" outlineLevel="0" collapsed="false">
      <c r="C674" s="54"/>
      <c r="D674" s="70"/>
      <c r="E674" s="52"/>
      <c r="F674" s="52"/>
    </row>
    <row r="675" customFormat="false" ht="12.75" hidden="false" customHeight="false" outlineLevel="0" collapsed="false">
      <c r="C675" s="54"/>
      <c r="D675" s="70"/>
      <c r="E675" s="52"/>
      <c r="F675" s="52"/>
    </row>
    <row r="676" customFormat="false" ht="12.75" hidden="false" customHeight="false" outlineLevel="0" collapsed="false">
      <c r="C676" s="54"/>
      <c r="D676" s="70"/>
      <c r="E676" s="52"/>
      <c r="F676" s="52"/>
    </row>
    <row r="677" customFormat="false" ht="12.75" hidden="false" customHeight="false" outlineLevel="0" collapsed="false">
      <c r="C677" s="54"/>
      <c r="D677" s="70"/>
      <c r="E677" s="52"/>
      <c r="F677" s="52"/>
    </row>
    <row r="678" customFormat="false" ht="12.75" hidden="false" customHeight="false" outlineLevel="0" collapsed="false">
      <c r="C678" s="54"/>
      <c r="D678" s="70"/>
      <c r="E678" s="52"/>
      <c r="F678" s="52"/>
    </row>
    <row r="679" customFormat="false" ht="12.75" hidden="false" customHeight="false" outlineLevel="0" collapsed="false">
      <c r="C679" s="54"/>
      <c r="D679" s="70"/>
      <c r="E679" s="52"/>
      <c r="F679" s="52"/>
    </row>
    <row r="680" customFormat="false" ht="12.75" hidden="false" customHeight="false" outlineLevel="0" collapsed="false">
      <c r="C680" s="54"/>
      <c r="D680" s="70"/>
      <c r="E680" s="52"/>
      <c r="F680" s="52"/>
    </row>
    <row r="681" customFormat="false" ht="12.75" hidden="false" customHeight="false" outlineLevel="0" collapsed="false">
      <c r="C681" s="54"/>
      <c r="D681" s="70"/>
      <c r="E681" s="52"/>
      <c r="F681" s="52"/>
    </row>
    <row r="682" customFormat="false" ht="12.75" hidden="false" customHeight="false" outlineLevel="0" collapsed="false">
      <c r="C682" s="54"/>
      <c r="D682" s="70"/>
      <c r="E682" s="52"/>
      <c r="F682" s="52"/>
    </row>
    <row r="683" customFormat="false" ht="12.75" hidden="false" customHeight="false" outlineLevel="0" collapsed="false">
      <c r="C683" s="54"/>
      <c r="D683" s="70"/>
      <c r="E683" s="52"/>
      <c r="F683" s="52"/>
    </row>
    <row r="684" customFormat="false" ht="12.75" hidden="false" customHeight="false" outlineLevel="0" collapsed="false">
      <c r="C684" s="54"/>
      <c r="D684" s="70"/>
      <c r="E684" s="52"/>
      <c r="F684" s="52"/>
    </row>
    <row r="685" customFormat="false" ht="12.75" hidden="false" customHeight="false" outlineLevel="0" collapsed="false">
      <c r="C685" s="54"/>
      <c r="D685" s="70"/>
      <c r="E685" s="52"/>
      <c r="F685" s="52"/>
    </row>
    <row r="686" customFormat="false" ht="12.75" hidden="false" customHeight="false" outlineLevel="0" collapsed="false">
      <c r="C686" s="54"/>
      <c r="D686" s="70"/>
      <c r="E686" s="52"/>
      <c r="F686" s="52"/>
    </row>
    <row r="687" customFormat="false" ht="12.75" hidden="false" customHeight="false" outlineLevel="0" collapsed="false">
      <c r="C687" s="54"/>
      <c r="D687" s="70"/>
      <c r="E687" s="52"/>
      <c r="F687" s="52"/>
    </row>
    <row r="688" customFormat="false" ht="12.75" hidden="false" customHeight="false" outlineLevel="0" collapsed="false">
      <c r="C688" s="54"/>
      <c r="D688" s="70"/>
      <c r="E688" s="52"/>
      <c r="F688" s="52"/>
    </row>
    <row r="689" customFormat="false" ht="12.75" hidden="false" customHeight="false" outlineLevel="0" collapsed="false">
      <c r="C689" s="54"/>
      <c r="D689" s="70"/>
      <c r="E689" s="52"/>
      <c r="F689" s="52"/>
    </row>
    <row r="690" customFormat="false" ht="12.75" hidden="false" customHeight="false" outlineLevel="0" collapsed="false">
      <c r="C690" s="54"/>
      <c r="D690" s="70"/>
      <c r="E690" s="52"/>
      <c r="F690" s="52"/>
    </row>
    <row r="691" customFormat="false" ht="12.75" hidden="false" customHeight="false" outlineLevel="0" collapsed="false">
      <c r="C691" s="54"/>
      <c r="D691" s="70"/>
      <c r="E691" s="52"/>
      <c r="F691" s="52"/>
    </row>
    <row r="692" customFormat="false" ht="12.75" hidden="false" customHeight="false" outlineLevel="0" collapsed="false">
      <c r="C692" s="54"/>
      <c r="D692" s="70"/>
      <c r="E692" s="52"/>
      <c r="F692" s="52"/>
    </row>
    <row r="693" customFormat="false" ht="12.75" hidden="false" customHeight="false" outlineLevel="0" collapsed="false">
      <c r="C693" s="54"/>
      <c r="D693" s="70"/>
      <c r="E693" s="52"/>
      <c r="F693" s="52"/>
    </row>
    <row r="694" customFormat="false" ht="12.75" hidden="false" customHeight="false" outlineLevel="0" collapsed="false">
      <c r="C694" s="54"/>
      <c r="D694" s="70"/>
      <c r="E694" s="52"/>
      <c r="F694" s="52"/>
    </row>
    <row r="695" customFormat="false" ht="12.75" hidden="false" customHeight="false" outlineLevel="0" collapsed="false">
      <c r="C695" s="54"/>
      <c r="D695" s="70"/>
      <c r="E695" s="52"/>
      <c r="F695" s="52"/>
    </row>
    <row r="696" customFormat="false" ht="12.75" hidden="false" customHeight="false" outlineLevel="0" collapsed="false">
      <c r="C696" s="54"/>
      <c r="D696" s="70"/>
      <c r="E696" s="52"/>
      <c r="F696" s="52"/>
    </row>
    <row r="697" customFormat="false" ht="12.75" hidden="false" customHeight="false" outlineLevel="0" collapsed="false">
      <c r="C697" s="54"/>
      <c r="D697" s="70"/>
      <c r="E697" s="52"/>
      <c r="F697" s="52"/>
    </row>
    <row r="698" customFormat="false" ht="12.75" hidden="false" customHeight="false" outlineLevel="0" collapsed="false">
      <c r="C698" s="54"/>
      <c r="D698" s="70"/>
      <c r="E698" s="52"/>
      <c r="F698" s="52"/>
    </row>
    <row r="699" customFormat="false" ht="12.75" hidden="false" customHeight="false" outlineLevel="0" collapsed="false">
      <c r="C699" s="54"/>
      <c r="D699" s="70"/>
      <c r="E699" s="52"/>
      <c r="F699" s="52"/>
    </row>
    <row r="700" customFormat="false" ht="12.75" hidden="false" customHeight="false" outlineLevel="0" collapsed="false">
      <c r="C700" s="54"/>
      <c r="D700" s="70"/>
      <c r="E700" s="52"/>
      <c r="F700" s="52"/>
    </row>
    <row r="701" customFormat="false" ht="12.75" hidden="false" customHeight="false" outlineLevel="0" collapsed="false">
      <c r="C701" s="54"/>
      <c r="D701" s="70"/>
      <c r="E701" s="52"/>
      <c r="F701" s="52"/>
    </row>
    <row r="702" customFormat="false" ht="12.75" hidden="false" customHeight="false" outlineLevel="0" collapsed="false">
      <c r="C702" s="54"/>
      <c r="D702" s="70"/>
      <c r="E702" s="52"/>
      <c r="F702" s="52"/>
    </row>
    <row r="703" customFormat="false" ht="12.75" hidden="false" customHeight="false" outlineLevel="0" collapsed="false">
      <c r="C703" s="54"/>
      <c r="D703" s="70"/>
      <c r="E703" s="52"/>
      <c r="F703" s="52"/>
    </row>
    <row r="704" customFormat="false" ht="12.75" hidden="false" customHeight="false" outlineLevel="0" collapsed="false">
      <c r="C704" s="54"/>
      <c r="D704" s="70"/>
      <c r="E704" s="52"/>
      <c r="F704" s="52"/>
    </row>
    <row r="705" customFormat="false" ht="12.75" hidden="false" customHeight="false" outlineLevel="0" collapsed="false">
      <c r="C705" s="54"/>
      <c r="D705" s="70"/>
      <c r="E705" s="52"/>
      <c r="F705" s="52"/>
    </row>
    <row r="706" customFormat="false" ht="12.75" hidden="false" customHeight="false" outlineLevel="0" collapsed="false">
      <c r="C706" s="54"/>
      <c r="D706" s="70"/>
      <c r="E706" s="52"/>
      <c r="F706" s="52"/>
    </row>
    <row r="707" customFormat="false" ht="12.75" hidden="false" customHeight="false" outlineLevel="0" collapsed="false">
      <c r="C707" s="54"/>
      <c r="D707" s="70"/>
      <c r="E707" s="52"/>
      <c r="F707" s="52"/>
    </row>
    <row r="708" customFormat="false" ht="12.75" hidden="false" customHeight="false" outlineLevel="0" collapsed="false">
      <c r="C708" s="54"/>
      <c r="D708" s="70"/>
      <c r="E708" s="52"/>
      <c r="F708" s="52"/>
    </row>
    <row r="709" customFormat="false" ht="12.75" hidden="false" customHeight="false" outlineLevel="0" collapsed="false">
      <c r="C709" s="54"/>
      <c r="D709" s="70"/>
      <c r="E709" s="52"/>
      <c r="F709" s="52"/>
    </row>
    <row r="710" customFormat="false" ht="12.75" hidden="false" customHeight="false" outlineLevel="0" collapsed="false">
      <c r="C710" s="54"/>
      <c r="D710" s="70"/>
      <c r="E710" s="52"/>
      <c r="F710" s="52"/>
    </row>
    <row r="711" customFormat="false" ht="12.75" hidden="false" customHeight="false" outlineLevel="0" collapsed="false">
      <c r="C711" s="54"/>
      <c r="D711" s="70"/>
      <c r="E711" s="52"/>
      <c r="F711" s="52"/>
    </row>
    <row r="712" customFormat="false" ht="12.75" hidden="false" customHeight="false" outlineLevel="0" collapsed="false">
      <c r="C712" s="54"/>
      <c r="D712" s="70"/>
      <c r="E712" s="52"/>
      <c r="F712" s="52"/>
    </row>
    <row r="713" customFormat="false" ht="12.75" hidden="false" customHeight="false" outlineLevel="0" collapsed="false">
      <c r="C713" s="54"/>
      <c r="D713" s="70"/>
      <c r="E713" s="52"/>
      <c r="F713" s="52"/>
    </row>
    <row r="714" customFormat="false" ht="12.75" hidden="false" customHeight="false" outlineLevel="0" collapsed="false">
      <c r="C714" s="54"/>
      <c r="D714" s="70"/>
      <c r="E714" s="52"/>
      <c r="F714" s="52"/>
    </row>
    <row r="715" customFormat="false" ht="12.75" hidden="false" customHeight="false" outlineLevel="0" collapsed="false">
      <c r="C715" s="54"/>
      <c r="D715" s="70"/>
      <c r="E715" s="52"/>
      <c r="F715" s="52"/>
    </row>
    <row r="716" customFormat="false" ht="12.75" hidden="false" customHeight="false" outlineLevel="0" collapsed="false">
      <c r="C716" s="54"/>
      <c r="D716" s="70"/>
      <c r="E716" s="52"/>
      <c r="F716" s="52"/>
    </row>
    <row r="717" customFormat="false" ht="12.75" hidden="false" customHeight="false" outlineLevel="0" collapsed="false">
      <c r="C717" s="54"/>
      <c r="D717" s="70"/>
      <c r="E717" s="52"/>
      <c r="F717" s="52"/>
    </row>
    <row r="718" customFormat="false" ht="12.75" hidden="false" customHeight="false" outlineLevel="0" collapsed="false">
      <c r="C718" s="54"/>
      <c r="D718" s="70"/>
      <c r="E718" s="52"/>
      <c r="F718" s="52"/>
    </row>
    <row r="719" customFormat="false" ht="12.75" hidden="false" customHeight="false" outlineLevel="0" collapsed="false">
      <c r="C719" s="54"/>
      <c r="D719" s="70"/>
      <c r="E719" s="52"/>
      <c r="F719" s="52"/>
    </row>
    <row r="720" customFormat="false" ht="12.75" hidden="false" customHeight="false" outlineLevel="0" collapsed="false">
      <c r="C720" s="54"/>
      <c r="D720" s="70"/>
      <c r="E720" s="52"/>
      <c r="F720" s="52"/>
    </row>
    <row r="721" customFormat="false" ht="12.75" hidden="false" customHeight="false" outlineLevel="0" collapsed="false">
      <c r="C721" s="54"/>
      <c r="D721" s="70"/>
      <c r="E721" s="52"/>
      <c r="F721" s="52"/>
    </row>
    <row r="722" customFormat="false" ht="12.75" hidden="false" customHeight="false" outlineLevel="0" collapsed="false">
      <c r="C722" s="54"/>
      <c r="D722" s="70"/>
      <c r="E722" s="52"/>
      <c r="F722" s="52"/>
    </row>
    <row r="723" customFormat="false" ht="12.75" hidden="false" customHeight="false" outlineLevel="0" collapsed="false">
      <c r="C723" s="54"/>
      <c r="D723" s="70"/>
      <c r="E723" s="52"/>
      <c r="F723" s="52"/>
    </row>
    <row r="724" customFormat="false" ht="12.75" hidden="false" customHeight="false" outlineLevel="0" collapsed="false">
      <c r="C724" s="54"/>
      <c r="D724" s="70"/>
      <c r="E724" s="52"/>
      <c r="F724" s="52"/>
    </row>
    <row r="725" customFormat="false" ht="12.75" hidden="false" customHeight="false" outlineLevel="0" collapsed="false">
      <c r="C725" s="54"/>
      <c r="D725" s="70"/>
      <c r="E725" s="52"/>
      <c r="F725" s="52"/>
    </row>
    <row r="726" customFormat="false" ht="12.75" hidden="false" customHeight="false" outlineLevel="0" collapsed="false">
      <c r="C726" s="54"/>
      <c r="D726" s="70"/>
      <c r="E726" s="52"/>
      <c r="F726" s="52"/>
    </row>
    <row r="727" customFormat="false" ht="12.75" hidden="false" customHeight="false" outlineLevel="0" collapsed="false">
      <c r="C727" s="54"/>
      <c r="D727" s="70"/>
      <c r="E727" s="52"/>
      <c r="F727" s="52"/>
    </row>
    <row r="728" customFormat="false" ht="12.75" hidden="false" customHeight="false" outlineLevel="0" collapsed="false">
      <c r="C728" s="54"/>
      <c r="D728" s="70"/>
      <c r="E728" s="52"/>
      <c r="F728" s="52"/>
    </row>
    <row r="729" customFormat="false" ht="12.75" hidden="false" customHeight="false" outlineLevel="0" collapsed="false">
      <c r="C729" s="54"/>
      <c r="D729" s="70"/>
      <c r="E729" s="52"/>
      <c r="F729" s="52"/>
    </row>
    <row r="730" customFormat="false" ht="12.75" hidden="false" customHeight="false" outlineLevel="0" collapsed="false">
      <c r="C730" s="54"/>
      <c r="D730" s="70"/>
      <c r="E730" s="52"/>
      <c r="F730" s="52"/>
    </row>
    <row r="731" customFormat="false" ht="12.75" hidden="false" customHeight="false" outlineLevel="0" collapsed="false">
      <c r="C731" s="54"/>
      <c r="D731" s="70"/>
      <c r="E731" s="52"/>
      <c r="F731" s="52"/>
    </row>
    <row r="732" customFormat="false" ht="12.75" hidden="false" customHeight="false" outlineLevel="0" collapsed="false">
      <c r="C732" s="54"/>
      <c r="D732" s="70"/>
      <c r="E732" s="52"/>
      <c r="F732" s="52"/>
    </row>
    <row r="733" customFormat="false" ht="12.75" hidden="false" customHeight="false" outlineLevel="0" collapsed="false">
      <c r="C733" s="54"/>
      <c r="D733" s="70"/>
      <c r="E733" s="52"/>
      <c r="F733" s="52"/>
    </row>
    <row r="734" customFormat="false" ht="12.75" hidden="false" customHeight="false" outlineLevel="0" collapsed="false">
      <c r="C734" s="54"/>
      <c r="D734" s="70"/>
      <c r="E734" s="52"/>
      <c r="F734" s="52"/>
    </row>
    <row r="735" customFormat="false" ht="12.75" hidden="false" customHeight="false" outlineLevel="0" collapsed="false">
      <c r="C735" s="54"/>
      <c r="D735" s="70"/>
      <c r="E735" s="52"/>
      <c r="F735" s="52"/>
    </row>
    <row r="736" customFormat="false" ht="12.75" hidden="false" customHeight="false" outlineLevel="0" collapsed="false">
      <c r="C736" s="54"/>
      <c r="D736" s="70"/>
      <c r="E736" s="52"/>
      <c r="F736" s="52"/>
    </row>
    <row r="737" customFormat="false" ht="12.75" hidden="false" customHeight="false" outlineLevel="0" collapsed="false">
      <c r="C737" s="54"/>
      <c r="D737" s="70"/>
      <c r="E737" s="52"/>
      <c r="F737" s="52"/>
    </row>
    <row r="738" customFormat="false" ht="12.75" hidden="false" customHeight="false" outlineLevel="0" collapsed="false">
      <c r="C738" s="54"/>
      <c r="D738" s="70"/>
      <c r="E738" s="52"/>
      <c r="F738" s="52"/>
    </row>
    <row r="739" customFormat="false" ht="12.75" hidden="false" customHeight="false" outlineLevel="0" collapsed="false">
      <c r="C739" s="54"/>
      <c r="D739" s="70"/>
      <c r="E739" s="52"/>
      <c r="F739" s="52"/>
    </row>
    <row r="740" customFormat="false" ht="12.75" hidden="false" customHeight="false" outlineLevel="0" collapsed="false">
      <c r="C740" s="54"/>
      <c r="D740" s="70"/>
      <c r="E740" s="52"/>
      <c r="F740" s="52"/>
    </row>
    <row r="741" customFormat="false" ht="12.75" hidden="false" customHeight="false" outlineLevel="0" collapsed="false">
      <c r="C741" s="54"/>
      <c r="D741" s="70"/>
      <c r="E741" s="52"/>
      <c r="F741" s="52"/>
    </row>
    <row r="742" customFormat="false" ht="12.75" hidden="false" customHeight="false" outlineLevel="0" collapsed="false">
      <c r="C742" s="54"/>
      <c r="D742" s="70"/>
      <c r="E742" s="52"/>
      <c r="F742" s="52"/>
    </row>
    <row r="743" customFormat="false" ht="12.75" hidden="false" customHeight="false" outlineLevel="0" collapsed="false">
      <c r="C743" s="54"/>
      <c r="D743" s="70"/>
      <c r="E743" s="52"/>
      <c r="F743" s="52"/>
    </row>
    <row r="744" customFormat="false" ht="12.75" hidden="false" customHeight="false" outlineLevel="0" collapsed="false">
      <c r="C744" s="54"/>
      <c r="D744" s="70"/>
      <c r="E744" s="52"/>
      <c r="F744" s="52"/>
    </row>
    <row r="745" customFormat="false" ht="12.75" hidden="false" customHeight="false" outlineLevel="0" collapsed="false">
      <c r="C745" s="54"/>
      <c r="D745" s="70"/>
      <c r="E745" s="52"/>
      <c r="F745" s="52"/>
    </row>
    <row r="746" customFormat="false" ht="12.75" hidden="false" customHeight="false" outlineLevel="0" collapsed="false">
      <c r="C746" s="54"/>
      <c r="D746" s="70"/>
      <c r="E746" s="52"/>
      <c r="F746" s="52"/>
    </row>
    <row r="747" customFormat="false" ht="12.75" hidden="false" customHeight="false" outlineLevel="0" collapsed="false">
      <c r="C747" s="54"/>
      <c r="D747" s="70"/>
      <c r="E747" s="52"/>
      <c r="F747" s="52"/>
    </row>
    <row r="748" customFormat="false" ht="12.75" hidden="false" customHeight="false" outlineLevel="0" collapsed="false">
      <c r="C748" s="54"/>
      <c r="D748" s="70"/>
      <c r="E748" s="52"/>
      <c r="F748" s="52"/>
    </row>
    <row r="749" customFormat="false" ht="12.75" hidden="false" customHeight="false" outlineLevel="0" collapsed="false">
      <c r="C749" s="54"/>
      <c r="D749" s="70"/>
      <c r="E749" s="52"/>
      <c r="F749" s="52"/>
    </row>
    <row r="750" customFormat="false" ht="12.75" hidden="false" customHeight="false" outlineLevel="0" collapsed="false">
      <c r="C750" s="54"/>
      <c r="D750" s="70"/>
      <c r="E750" s="52"/>
      <c r="F750" s="52"/>
    </row>
    <row r="751" customFormat="false" ht="12.75" hidden="false" customHeight="false" outlineLevel="0" collapsed="false">
      <c r="C751" s="54"/>
      <c r="D751" s="70"/>
      <c r="E751" s="52"/>
      <c r="F751" s="52"/>
    </row>
    <row r="752" customFormat="false" ht="12.75" hidden="false" customHeight="false" outlineLevel="0" collapsed="false">
      <c r="C752" s="54"/>
      <c r="D752" s="70"/>
      <c r="E752" s="52"/>
      <c r="F752" s="52"/>
    </row>
    <row r="753" customFormat="false" ht="12.75" hidden="false" customHeight="false" outlineLevel="0" collapsed="false">
      <c r="C753" s="54"/>
      <c r="D753" s="70"/>
      <c r="E753" s="52"/>
      <c r="F753" s="52"/>
    </row>
    <row r="754" customFormat="false" ht="12.75" hidden="false" customHeight="false" outlineLevel="0" collapsed="false">
      <c r="C754" s="54"/>
      <c r="D754" s="70"/>
      <c r="E754" s="52"/>
      <c r="F754" s="52"/>
    </row>
    <row r="755" customFormat="false" ht="12.75" hidden="false" customHeight="false" outlineLevel="0" collapsed="false">
      <c r="C755" s="54"/>
      <c r="D755" s="70"/>
      <c r="E755" s="52"/>
      <c r="F755" s="52"/>
    </row>
    <row r="756" customFormat="false" ht="12.75" hidden="false" customHeight="false" outlineLevel="0" collapsed="false">
      <c r="C756" s="54"/>
      <c r="D756" s="70"/>
      <c r="E756" s="52"/>
      <c r="F756" s="52"/>
    </row>
    <row r="757" customFormat="false" ht="12.75" hidden="false" customHeight="false" outlineLevel="0" collapsed="false">
      <c r="C757" s="54"/>
      <c r="D757" s="70"/>
      <c r="E757" s="52"/>
      <c r="F757" s="52"/>
    </row>
    <row r="758" customFormat="false" ht="12.75" hidden="false" customHeight="false" outlineLevel="0" collapsed="false">
      <c r="C758" s="54"/>
      <c r="D758" s="70"/>
      <c r="E758" s="52"/>
      <c r="F758" s="52"/>
    </row>
    <row r="759" customFormat="false" ht="12.75" hidden="false" customHeight="false" outlineLevel="0" collapsed="false">
      <c r="C759" s="54"/>
      <c r="D759" s="70"/>
      <c r="E759" s="52"/>
      <c r="F759" s="52"/>
    </row>
    <row r="760" customFormat="false" ht="12.75" hidden="false" customHeight="false" outlineLevel="0" collapsed="false">
      <c r="C760" s="54"/>
      <c r="D760" s="70"/>
      <c r="E760" s="52"/>
      <c r="F760" s="52"/>
    </row>
    <row r="761" customFormat="false" ht="12.75" hidden="false" customHeight="false" outlineLevel="0" collapsed="false">
      <c r="C761" s="54"/>
      <c r="D761" s="70"/>
      <c r="E761" s="52"/>
      <c r="F761" s="52"/>
    </row>
    <row r="762" customFormat="false" ht="12.75" hidden="false" customHeight="false" outlineLevel="0" collapsed="false">
      <c r="C762" s="54"/>
      <c r="D762" s="70"/>
      <c r="E762" s="52"/>
      <c r="F762" s="52"/>
    </row>
    <row r="763" customFormat="false" ht="12.75" hidden="false" customHeight="false" outlineLevel="0" collapsed="false">
      <c r="C763" s="54"/>
      <c r="D763" s="70"/>
      <c r="E763" s="52"/>
      <c r="F763" s="52"/>
    </row>
    <row r="764" customFormat="false" ht="12.75" hidden="false" customHeight="false" outlineLevel="0" collapsed="false">
      <c r="C764" s="54"/>
      <c r="D764" s="70"/>
      <c r="E764" s="52"/>
      <c r="F764" s="52"/>
    </row>
    <row r="765" customFormat="false" ht="12.75" hidden="false" customHeight="false" outlineLevel="0" collapsed="false">
      <c r="C765" s="54"/>
      <c r="D765" s="70"/>
      <c r="E765" s="52"/>
      <c r="F765" s="52"/>
    </row>
    <row r="766" customFormat="false" ht="12.75" hidden="false" customHeight="false" outlineLevel="0" collapsed="false">
      <c r="C766" s="54"/>
      <c r="D766" s="70"/>
      <c r="E766" s="52"/>
      <c r="F766" s="52"/>
    </row>
    <row r="767" customFormat="false" ht="12.75" hidden="false" customHeight="false" outlineLevel="0" collapsed="false">
      <c r="C767" s="54"/>
      <c r="D767" s="70"/>
      <c r="E767" s="52"/>
      <c r="F767" s="52"/>
    </row>
    <row r="768" customFormat="false" ht="12.75" hidden="false" customHeight="false" outlineLevel="0" collapsed="false">
      <c r="C768" s="54"/>
      <c r="D768" s="70"/>
      <c r="E768" s="52"/>
      <c r="F768" s="52"/>
    </row>
    <row r="769" customFormat="false" ht="12.75" hidden="false" customHeight="false" outlineLevel="0" collapsed="false">
      <c r="C769" s="54"/>
      <c r="D769" s="70"/>
      <c r="E769" s="52"/>
      <c r="F769" s="52"/>
    </row>
    <row r="770" customFormat="false" ht="12.75" hidden="false" customHeight="false" outlineLevel="0" collapsed="false">
      <c r="C770" s="54"/>
      <c r="D770" s="70"/>
      <c r="E770" s="52"/>
      <c r="F770" s="52"/>
    </row>
    <row r="771" customFormat="false" ht="12.75" hidden="false" customHeight="false" outlineLevel="0" collapsed="false">
      <c r="C771" s="54"/>
      <c r="D771" s="70"/>
      <c r="E771" s="52"/>
      <c r="F771" s="52"/>
    </row>
    <row r="772" customFormat="false" ht="12.75" hidden="false" customHeight="false" outlineLevel="0" collapsed="false">
      <c r="C772" s="54"/>
      <c r="D772" s="70"/>
      <c r="E772" s="52"/>
      <c r="F772" s="52"/>
    </row>
    <row r="773" customFormat="false" ht="12.75" hidden="false" customHeight="false" outlineLevel="0" collapsed="false">
      <c r="C773" s="54"/>
      <c r="D773" s="70"/>
      <c r="E773" s="52"/>
      <c r="F773" s="52"/>
    </row>
    <row r="774" customFormat="false" ht="12.75" hidden="false" customHeight="false" outlineLevel="0" collapsed="false">
      <c r="C774" s="54"/>
      <c r="D774" s="70"/>
      <c r="E774" s="52"/>
      <c r="F774" s="52"/>
    </row>
    <row r="775" customFormat="false" ht="12.75" hidden="false" customHeight="false" outlineLevel="0" collapsed="false">
      <c r="C775" s="54"/>
      <c r="D775" s="70"/>
      <c r="E775" s="52"/>
      <c r="F775" s="52"/>
    </row>
    <row r="776" customFormat="false" ht="12.75" hidden="false" customHeight="false" outlineLevel="0" collapsed="false">
      <c r="C776" s="54"/>
      <c r="D776" s="70"/>
      <c r="E776" s="52"/>
      <c r="F776" s="52"/>
    </row>
    <row r="777" customFormat="false" ht="12.75" hidden="false" customHeight="false" outlineLevel="0" collapsed="false">
      <c r="C777" s="54"/>
      <c r="D777" s="70"/>
      <c r="E777" s="52"/>
      <c r="F777" s="52"/>
    </row>
    <row r="778" customFormat="false" ht="12.75" hidden="false" customHeight="false" outlineLevel="0" collapsed="false">
      <c r="C778" s="54"/>
      <c r="D778" s="70"/>
      <c r="E778" s="52"/>
      <c r="F778" s="52"/>
    </row>
    <row r="779" customFormat="false" ht="12.75" hidden="false" customHeight="false" outlineLevel="0" collapsed="false">
      <c r="C779" s="54"/>
      <c r="D779" s="70"/>
      <c r="E779" s="52"/>
      <c r="F779" s="52"/>
    </row>
    <row r="780" customFormat="false" ht="12.75" hidden="false" customHeight="false" outlineLevel="0" collapsed="false">
      <c r="C780" s="54"/>
      <c r="D780" s="70"/>
      <c r="E780" s="52"/>
      <c r="F780" s="52"/>
    </row>
    <row r="781" customFormat="false" ht="12.75" hidden="false" customHeight="false" outlineLevel="0" collapsed="false">
      <c r="C781" s="54"/>
      <c r="D781" s="70"/>
      <c r="E781" s="52"/>
      <c r="F781" s="52"/>
    </row>
    <row r="782" customFormat="false" ht="12.75" hidden="false" customHeight="false" outlineLevel="0" collapsed="false">
      <c r="C782" s="54"/>
      <c r="D782" s="70"/>
      <c r="E782" s="52"/>
      <c r="F782" s="52"/>
    </row>
    <row r="783" customFormat="false" ht="12.75" hidden="false" customHeight="false" outlineLevel="0" collapsed="false">
      <c r="C783" s="54"/>
      <c r="D783" s="70"/>
      <c r="E783" s="52"/>
      <c r="F783" s="52"/>
    </row>
    <row r="784" customFormat="false" ht="12.75" hidden="false" customHeight="false" outlineLevel="0" collapsed="false">
      <c r="C784" s="54"/>
      <c r="D784" s="70"/>
      <c r="E784" s="52"/>
      <c r="F784" s="52"/>
    </row>
    <row r="785" customFormat="false" ht="12.75" hidden="false" customHeight="false" outlineLevel="0" collapsed="false">
      <c r="C785" s="54"/>
      <c r="D785" s="70"/>
      <c r="E785" s="52"/>
      <c r="F785" s="52"/>
    </row>
    <row r="786" customFormat="false" ht="12.75" hidden="false" customHeight="false" outlineLevel="0" collapsed="false">
      <c r="C786" s="54"/>
      <c r="D786" s="70"/>
      <c r="E786" s="52"/>
      <c r="F786" s="52"/>
    </row>
    <row r="787" customFormat="false" ht="12.75" hidden="false" customHeight="false" outlineLevel="0" collapsed="false">
      <c r="C787" s="54"/>
      <c r="D787" s="70"/>
      <c r="E787" s="52"/>
      <c r="F787" s="52"/>
    </row>
    <row r="788" customFormat="false" ht="12.75" hidden="false" customHeight="false" outlineLevel="0" collapsed="false">
      <c r="C788" s="54"/>
      <c r="D788" s="70"/>
      <c r="E788" s="52"/>
      <c r="F788" s="52"/>
    </row>
    <row r="789" customFormat="false" ht="12.75" hidden="false" customHeight="false" outlineLevel="0" collapsed="false">
      <c r="C789" s="54"/>
      <c r="D789" s="70"/>
      <c r="E789" s="52"/>
      <c r="F789" s="52"/>
    </row>
    <row r="790" customFormat="false" ht="12.75" hidden="false" customHeight="false" outlineLevel="0" collapsed="false">
      <c r="C790" s="54"/>
      <c r="D790" s="70"/>
      <c r="E790" s="52"/>
      <c r="F790" s="52"/>
    </row>
    <row r="791" customFormat="false" ht="12.75" hidden="false" customHeight="false" outlineLevel="0" collapsed="false">
      <c r="C791" s="54"/>
      <c r="D791" s="70"/>
      <c r="E791" s="52"/>
      <c r="F791" s="52"/>
    </row>
    <row r="792" customFormat="false" ht="12.75" hidden="false" customHeight="false" outlineLevel="0" collapsed="false">
      <c r="C792" s="54"/>
      <c r="D792" s="70"/>
      <c r="E792" s="52"/>
      <c r="F792" s="52"/>
    </row>
    <row r="793" customFormat="false" ht="12.75" hidden="false" customHeight="false" outlineLevel="0" collapsed="false">
      <c r="C793" s="54"/>
      <c r="D793" s="70"/>
      <c r="E793" s="52"/>
      <c r="F793" s="52"/>
    </row>
    <row r="794" customFormat="false" ht="12.75" hidden="false" customHeight="false" outlineLevel="0" collapsed="false">
      <c r="C794" s="54"/>
      <c r="D794" s="70"/>
      <c r="E794" s="52"/>
      <c r="F794" s="52"/>
    </row>
    <row r="795" customFormat="false" ht="12.75" hidden="false" customHeight="false" outlineLevel="0" collapsed="false">
      <c r="C795" s="54"/>
      <c r="D795" s="70"/>
      <c r="E795" s="52"/>
      <c r="F795" s="52"/>
    </row>
    <row r="796" customFormat="false" ht="12.75" hidden="false" customHeight="false" outlineLevel="0" collapsed="false">
      <c r="C796" s="54"/>
      <c r="D796" s="70"/>
      <c r="E796" s="52"/>
      <c r="F796" s="52"/>
    </row>
    <row r="797" customFormat="false" ht="12.75" hidden="false" customHeight="false" outlineLevel="0" collapsed="false">
      <c r="C797" s="54"/>
      <c r="D797" s="70"/>
      <c r="E797" s="52"/>
      <c r="F797" s="52"/>
    </row>
    <row r="798" customFormat="false" ht="12.75" hidden="false" customHeight="false" outlineLevel="0" collapsed="false">
      <c r="C798" s="54"/>
      <c r="D798" s="70"/>
      <c r="E798" s="52"/>
      <c r="F798" s="52"/>
    </row>
    <row r="799" customFormat="false" ht="12.75" hidden="false" customHeight="false" outlineLevel="0" collapsed="false">
      <c r="C799" s="54"/>
      <c r="D799" s="70"/>
      <c r="E799" s="52"/>
      <c r="F799" s="52"/>
    </row>
    <row r="800" customFormat="false" ht="12.75" hidden="false" customHeight="false" outlineLevel="0" collapsed="false">
      <c r="C800" s="54"/>
      <c r="D800" s="70"/>
      <c r="E800" s="52"/>
      <c r="F800" s="52"/>
    </row>
    <row r="801" customFormat="false" ht="12.75" hidden="false" customHeight="false" outlineLevel="0" collapsed="false">
      <c r="C801" s="54"/>
      <c r="D801" s="70"/>
      <c r="E801" s="52"/>
      <c r="F801" s="52"/>
    </row>
    <row r="802" customFormat="false" ht="12.75" hidden="false" customHeight="false" outlineLevel="0" collapsed="false">
      <c r="C802" s="54"/>
      <c r="D802" s="70"/>
      <c r="E802" s="52"/>
      <c r="F802" s="52"/>
    </row>
    <row r="803" customFormat="false" ht="12.75" hidden="false" customHeight="false" outlineLevel="0" collapsed="false">
      <c r="C803" s="54"/>
      <c r="D803" s="70"/>
      <c r="E803" s="52"/>
      <c r="F803" s="52"/>
    </row>
    <row r="804" customFormat="false" ht="12.75" hidden="false" customHeight="false" outlineLevel="0" collapsed="false">
      <c r="C804" s="54"/>
      <c r="D804" s="70"/>
      <c r="E804" s="52"/>
      <c r="F804" s="52"/>
    </row>
    <row r="805" customFormat="false" ht="12.75" hidden="false" customHeight="false" outlineLevel="0" collapsed="false">
      <c r="C805" s="54"/>
      <c r="D805" s="70"/>
      <c r="E805" s="52"/>
      <c r="F805" s="52"/>
    </row>
    <row r="806" customFormat="false" ht="12.75" hidden="false" customHeight="false" outlineLevel="0" collapsed="false">
      <c r="C806" s="54"/>
      <c r="D806" s="70"/>
      <c r="E806" s="52"/>
      <c r="F806" s="52"/>
    </row>
    <row r="807" customFormat="false" ht="12.75" hidden="false" customHeight="false" outlineLevel="0" collapsed="false">
      <c r="C807" s="54"/>
      <c r="D807" s="70"/>
      <c r="E807" s="52"/>
      <c r="F807" s="52"/>
    </row>
    <row r="808" customFormat="false" ht="12.75" hidden="false" customHeight="false" outlineLevel="0" collapsed="false">
      <c r="C808" s="54"/>
      <c r="D808" s="70"/>
      <c r="E808" s="52"/>
      <c r="F808" s="52"/>
    </row>
    <row r="809" customFormat="false" ht="12.75" hidden="false" customHeight="false" outlineLevel="0" collapsed="false">
      <c r="C809" s="54"/>
      <c r="D809" s="70"/>
      <c r="E809" s="52"/>
      <c r="F809" s="52"/>
    </row>
    <row r="810" customFormat="false" ht="12.75" hidden="false" customHeight="false" outlineLevel="0" collapsed="false">
      <c r="C810" s="54"/>
      <c r="D810" s="70"/>
      <c r="E810" s="52"/>
      <c r="F810" s="52"/>
    </row>
    <row r="811" customFormat="false" ht="12.75" hidden="false" customHeight="false" outlineLevel="0" collapsed="false">
      <c r="C811" s="54"/>
      <c r="D811" s="70"/>
      <c r="E811" s="52"/>
      <c r="F811" s="52"/>
    </row>
    <row r="812" customFormat="false" ht="12.75" hidden="false" customHeight="false" outlineLevel="0" collapsed="false">
      <c r="C812" s="54"/>
      <c r="D812" s="70"/>
      <c r="E812" s="52"/>
      <c r="F812" s="52"/>
    </row>
    <row r="813" customFormat="false" ht="12.75" hidden="false" customHeight="false" outlineLevel="0" collapsed="false">
      <c r="C813" s="54"/>
      <c r="D813" s="70"/>
      <c r="E813" s="52"/>
      <c r="F813" s="52"/>
    </row>
    <row r="814" customFormat="false" ht="12.75" hidden="false" customHeight="false" outlineLevel="0" collapsed="false">
      <c r="C814" s="54"/>
      <c r="D814" s="70"/>
      <c r="E814" s="52"/>
      <c r="F814" s="52"/>
    </row>
    <row r="815" customFormat="false" ht="12.75" hidden="false" customHeight="false" outlineLevel="0" collapsed="false">
      <c r="C815" s="54"/>
      <c r="D815" s="70"/>
      <c r="E815" s="52"/>
      <c r="F815" s="52"/>
    </row>
    <row r="816" customFormat="false" ht="12.75" hidden="false" customHeight="false" outlineLevel="0" collapsed="false">
      <c r="C816" s="54"/>
      <c r="D816" s="70"/>
      <c r="E816" s="52"/>
      <c r="F816" s="52"/>
    </row>
    <row r="817" customFormat="false" ht="12.75" hidden="false" customHeight="false" outlineLevel="0" collapsed="false">
      <c r="C817" s="54"/>
      <c r="D817" s="70"/>
      <c r="E817" s="52"/>
      <c r="F817" s="52"/>
    </row>
    <row r="818" customFormat="false" ht="12.75" hidden="false" customHeight="false" outlineLevel="0" collapsed="false">
      <c r="C818" s="54"/>
      <c r="D818" s="70"/>
      <c r="E818" s="52"/>
      <c r="F818" s="52"/>
    </row>
    <row r="819" customFormat="false" ht="12.75" hidden="false" customHeight="false" outlineLevel="0" collapsed="false">
      <c r="C819" s="54"/>
      <c r="D819" s="70"/>
      <c r="E819" s="52"/>
      <c r="F819" s="52"/>
    </row>
    <row r="820" customFormat="false" ht="12.75" hidden="false" customHeight="false" outlineLevel="0" collapsed="false">
      <c r="C820" s="54"/>
      <c r="D820" s="70"/>
      <c r="E820" s="52"/>
      <c r="F820" s="52"/>
    </row>
    <row r="821" customFormat="false" ht="12.75" hidden="false" customHeight="false" outlineLevel="0" collapsed="false">
      <c r="C821" s="54"/>
      <c r="D821" s="70"/>
      <c r="E821" s="52"/>
      <c r="F821" s="52"/>
    </row>
    <row r="822" customFormat="false" ht="12.75" hidden="false" customHeight="false" outlineLevel="0" collapsed="false">
      <c r="C822" s="54"/>
      <c r="D822" s="70"/>
      <c r="E822" s="52"/>
      <c r="F822" s="52"/>
    </row>
    <row r="823" customFormat="false" ht="12.75" hidden="false" customHeight="false" outlineLevel="0" collapsed="false">
      <c r="C823" s="54"/>
      <c r="D823" s="70"/>
      <c r="E823" s="52"/>
      <c r="F823" s="52"/>
    </row>
    <row r="824" customFormat="false" ht="12.75" hidden="false" customHeight="false" outlineLevel="0" collapsed="false">
      <c r="C824" s="54"/>
      <c r="D824" s="70"/>
      <c r="E824" s="52"/>
      <c r="F824" s="52"/>
    </row>
    <row r="825" customFormat="false" ht="12.75" hidden="false" customHeight="false" outlineLevel="0" collapsed="false">
      <c r="C825" s="54"/>
      <c r="D825" s="70"/>
      <c r="E825" s="52"/>
      <c r="F825" s="52"/>
    </row>
    <row r="826" customFormat="false" ht="12.75" hidden="false" customHeight="false" outlineLevel="0" collapsed="false">
      <c r="C826" s="54"/>
      <c r="D826" s="70"/>
      <c r="E826" s="52"/>
      <c r="F826" s="52"/>
    </row>
    <row r="827" customFormat="false" ht="12.75" hidden="false" customHeight="false" outlineLevel="0" collapsed="false">
      <c r="C827" s="54"/>
      <c r="D827" s="70"/>
      <c r="E827" s="52"/>
      <c r="F827" s="52"/>
    </row>
    <row r="828" customFormat="false" ht="12.75" hidden="false" customHeight="false" outlineLevel="0" collapsed="false">
      <c r="C828" s="54"/>
      <c r="D828" s="70"/>
      <c r="E828" s="52"/>
      <c r="F828" s="52"/>
    </row>
    <row r="829" customFormat="false" ht="12.75" hidden="false" customHeight="false" outlineLevel="0" collapsed="false">
      <c r="C829" s="54"/>
      <c r="D829" s="70"/>
      <c r="E829" s="52"/>
      <c r="F829" s="52"/>
    </row>
    <row r="830" customFormat="false" ht="12.75" hidden="false" customHeight="false" outlineLevel="0" collapsed="false">
      <c r="C830" s="54"/>
      <c r="D830" s="70"/>
      <c r="E830" s="52"/>
      <c r="F830" s="52"/>
    </row>
    <row r="831" customFormat="false" ht="12.75" hidden="false" customHeight="false" outlineLevel="0" collapsed="false">
      <c r="C831" s="54"/>
      <c r="D831" s="70"/>
      <c r="E831" s="52"/>
      <c r="F831" s="52"/>
    </row>
    <row r="832" customFormat="false" ht="12.75" hidden="false" customHeight="false" outlineLevel="0" collapsed="false">
      <c r="C832" s="54"/>
      <c r="D832" s="70"/>
      <c r="E832" s="52"/>
      <c r="F832" s="52"/>
    </row>
    <row r="833" customFormat="false" ht="12.75" hidden="false" customHeight="false" outlineLevel="0" collapsed="false">
      <c r="C833" s="54"/>
      <c r="D833" s="70"/>
      <c r="E833" s="52"/>
      <c r="F833" s="52"/>
    </row>
    <row r="834" customFormat="false" ht="12.75" hidden="false" customHeight="false" outlineLevel="0" collapsed="false">
      <c r="C834" s="54"/>
      <c r="D834" s="70"/>
      <c r="E834" s="52"/>
      <c r="F834" s="52"/>
    </row>
    <row r="835" customFormat="false" ht="12.75" hidden="false" customHeight="false" outlineLevel="0" collapsed="false">
      <c r="C835" s="54"/>
      <c r="D835" s="70"/>
      <c r="E835" s="52"/>
      <c r="F835" s="52"/>
    </row>
    <row r="836" customFormat="false" ht="12.75" hidden="false" customHeight="false" outlineLevel="0" collapsed="false">
      <c r="C836" s="54"/>
      <c r="D836" s="70"/>
      <c r="E836" s="52"/>
      <c r="F836" s="52"/>
    </row>
    <row r="837" customFormat="false" ht="12.75" hidden="false" customHeight="false" outlineLevel="0" collapsed="false">
      <c r="C837" s="54"/>
      <c r="D837" s="70"/>
      <c r="E837" s="52"/>
      <c r="F837" s="52"/>
    </row>
    <row r="838" customFormat="false" ht="12.75" hidden="false" customHeight="false" outlineLevel="0" collapsed="false">
      <c r="C838" s="54"/>
      <c r="D838" s="70"/>
      <c r="E838" s="52"/>
      <c r="F838" s="52"/>
    </row>
    <row r="839" customFormat="false" ht="12.75" hidden="false" customHeight="false" outlineLevel="0" collapsed="false">
      <c r="C839" s="54"/>
      <c r="D839" s="70"/>
      <c r="E839" s="52"/>
      <c r="F839" s="52"/>
    </row>
    <row r="840" customFormat="false" ht="12.75" hidden="false" customHeight="false" outlineLevel="0" collapsed="false">
      <c r="C840" s="54"/>
      <c r="D840" s="70"/>
      <c r="E840" s="52"/>
      <c r="F840" s="52"/>
    </row>
    <row r="841" customFormat="false" ht="12.75" hidden="false" customHeight="false" outlineLevel="0" collapsed="false">
      <c r="C841" s="54"/>
      <c r="D841" s="70"/>
      <c r="E841" s="52"/>
      <c r="F841" s="52"/>
    </row>
    <row r="842" customFormat="false" ht="12.75" hidden="false" customHeight="false" outlineLevel="0" collapsed="false">
      <c r="C842" s="54"/>
      <c r="D842" s="70"/>
      <c r="E842" s="52"/>
      <c r="F842" s="52"/>
    </row>
    <row r="843" customFormat="false" ht="12.75" hidden="false" customHeight="false" outlineLevel="0" collapsed="false">
      <c r="C843" s="54"/>
      <c r="D843" s="70"/>
      <c r="E843" s="52"/>
      <c r="F843" s="52"/>
    </row>
    <row r="844" customFormat="false" ht="12.75" hidden="false" customHeight="false" outlineLevel="0" collapsed="false">
      <c r="C844" s="54"/>
      <c r="D844" s="70"/>
      <c r="E844" s="52"/>
      <c r="F844" s="52"/>
    </row>
    <row r="845" customFormat="false" ht="12.75" hidden="false" customHeight="false" outlineLevel="0" collapsed="false">
      <c r="C845" s="54"/>
      <c r="D845" s="70"/>
      <c r="E845" s="52"/>
      <c r="F845" s="52"/>
    </row>
    <row r="846" customFormat="false" ht="12.75" hidden="false" customHeight="false" outlineLevel="0" collapsed="false">
      <c r="C846" s="54"/>
      <c r="D846" s="70"/>
      <c r="E846" s="52"/>
      <c r="F846" s="52"/>
    </row>
    <row r="847" customFormat="false" ht="12.75" hidden="false" customHeight="false" outlineLevel="0" collapsed="false">
      <c r="C847" s="54"/>
      <c r="D847" s="70"/>
      <c r="E847" s="52"/>
      <c r="F847" s="52"/>
    </row>
    <row r="848" customFormat="false" ht="12.75" hidden="false" customHeight="false" outlineLevel="0" collapsed="false">
      <c r="C848" s="54"/>
      <c r="D848" s="70"/>
      <c r="E848" s="52"/>
      <c r="F848" s="52"/>
    </row>
    <row r="849" customFormat="false" ht="12.75" hidden="false" customHeight="false" outlineLevel="0" collapsed="false">
      <c r="C849" s="54"/>
      <c r="D849" s="70"/>
      <c r="E849" s="52"/>
      <c r="F849" s="52"/>
    </row>
    <row r="850" customFormat="false" ht="12.75" hidden="false" customHeight="false" outlineLevel="0" collapsed="false">
      <c r="C850" s="54"/>
      <c r="D850" s="70"/>
      <c r="E850" s="52"/>
      <c r="F850" s="52"/>
    </row>
    <row r="851" customFormat="false" ht="12.75" hidden="false" customHeight="false" outlineLevel="0" collapsed="false">
      <c r="C851" s="54"/>
      <c r="D851" s="70"/>
      <c r="E851" s="52"/>
      <c r="F851" s="52"/>
    </row>
    <row r="852" customFormat="false" ht="12.75" hidden="false" customHeight="false" outlineLevel="0" collapsed="false">
      <c r="C852" s="54"/>
      <c r="D852" s="70"/>
      <c r="E852" s="52"/>
      <c r="F852" s="52"/>
    </row>
    <row r="853" customFormat="false" ht="12.75" hidden="false" customHeight="false" outlineLevel="0" collapsed="false">
      <c r="C853" s="54"/>
      <c r="D853" s="70"/>
      <c r="E853" s="52"/>
      <c r="F853" s="52"/>
    </row>
    <row r="854" customFormat="false" ht="12.75" hidden="false" customHeight="false" outlineLevel="0" collapsed="false">
      <c r="C854" s="54"/>
      <c r="D854" s="70"/>
      <c r="E854" s="52"/>
      <c r="F854" s="52"/>
    </row>
    <row r="855" customFormat="false" ht="12.75" hidden="false" customHeight="false" outlineLevel="0" collapsed="false">
      <c r="C855" s="54"/>
      <c r="D855" s="70"/>
      <c r="E855" s="52"/>
      <c r="F855" s="52"/>
    </row>
    <row r="856" customFormat="false" ht="12.75" hidden="false" customHeight="false" outlineLevel="0" collapsed="false">
      <c r="C856" s="54"/>
      <c r="D856" s="70"/>
      <c r="E856" s="52"/>
      <c r="F856" s="52"/>
    </row>
    <row r="857" customFormat="false" ht="12.75" hidden="false" customHeight="false" outlineLevel="0" collapsed="false">
      <c r="C857" s="54"/>
      <c r="D857" s="70"/>
      <c r="E857" s="52"/>
      <c r="F857" s="52"/>
    </row>
    <row r="858" customFormat="false" ht="12.75" hidden="false" customHeight="false" outlineLevel="0" collapsed="false">
      <c r="C858" s="54"/>
      <c r="D858" s="70"/>
      <c r="E858" s="52"/>
      <c r="F858" s="52"/>
    </row>
    <row r="859" customFormat="false" ht="12.75" hidden="false" customHeight="false" outlineLevel="0" collapsed="false">
      <c r="C859" s="54"/>
      <c r="D859" s="70"/>
      <c r="E859" s="52"/>
      <c r="F859" s="52"/>
    </row>
    <row r="860" customFormat="false" ht="12.75" hidden="false" customHeight="false" outlineLevel="0" collapsed="false">
      <c r="C860" s="54"/>
      <c r="D860" s="70"/>
      <c r="E860" s="52"/>
      <c r="F860" s="52"/>
    </row>
    <row r="861" customFormat="false" ht="12.75" hidden="false" customHeight="false" outlineLevel="0" collapsed="false">
      <c r="C861" s="54"/>
      <c r="D861" s="70"/>
      <c r="E861" s="52"/>
      <c r="F861" s="52"/>
    </row>
    <row r="862" customFormat="false" ht="12.75" hidden="false" customHeight="false" outlineLevel="0" collapsed="false">
      <c r="C862" s="54"/>
      <c r="D862" s="70"/>
      <c r="E862" s="52"/>
      <c r="F862" s="52"/>
    </row>
    <row r="863" customFormat="false" ht="12.75" hidden="false" customHeight="false" outlineLevel="0" collapsed="false">
      <c r="C863" s="54"/>
      <c r="D863" s="70"/>
      <c r="E863" s="52"/>
      <c r="F863" s="52"/>
    </row>
    <row r="864" customFormat="false" ht="12.75" hidden="false" customHeight="false" outlineLevel="0" collapsed="false">
      <c r="C864" s="54"/>
      <c r="D864" s="70"/>
      <c r="E864" s="52"/>
      <c r="F864" s="52"/>
    </row>
    <row r="865" customFormat="false" ht="12.75" hidden="false" customHeight="false" outlineLevel="0" collapsed="false">
      <c r="C865" s="54"/>
      <c r="D865" s="70"/>
      <c r="E865" s="52"/>
      <c r="F865" s="52"/>
    </row>
    <row r="866" customFormat="false" ht="12.75" hidden="false" customHeight="false" outlineLevel="0" collapsed="false">
      <c r="C866" s="54"/>
      <c r="D866" s="70"/>
      <c r="E866" s="52"/>
      <c r="F866" s="52"/>
    </row>
    <row r="867" customFormat="false" ht="12.75" hidden="false" customHeight="false" outlineLevel="0" collapsed="false">
      <c r="C867" s="54"/>
      <c r="D867" s="70"/>
      <c r="E867" s="52"/>
      <c r="F867" s="52"/>
    </row>
    <row r="868" customFormat="false" ht="12.75" hidden="false" customHeight="false" outlineLevel="0" collapsed="false">
      <c r="C868" s="54"/>
      <c r="D868" s="70"/>
      <c r="E868" s="52"/>
      <c r="F868" s="52"/>
    </row>
    <row r="869" customFormat="false" ht="12.75" hidden="false" customHeight="false" outlineLevel="0" collapsed="false">
      <c r="C869" s="54"/>
      <c r="D869" s="70"/>
      <c r="E869" s="52"/>
      <c r="F869" s="52"/>
    </row>
    <row r="870" customFormat="false" ht="12.75" hidden="false" customHeight="false" outlineLevel="0" collapsed="false">
      <c r="C870" s="54"/>
      <c r="D870" s="70"/>
      <c r="E870" s="52"/>
      <c r="F870" s="52"/>
    </row>
    <row r="871" customFormat="false" ht="12.75" hidden="false" customHeight="false" outlineLevel="0" collapsed="false">
      <c r="C871" s="54"/>
      <c r="D871" s="70"/>
      <c r="E871" s="52"/>
      <c r="F871" s="52"/>
    </row>
    <row r="872" customFormat="false" ht="12.75" hidden="false" customHeight="false" outlineLevel="0" collapsed="false">
      <c r="C872" s="54"/>
      <c r="D872" s="70"/>
      <c r="E872" s="52"/>
      <c r="F872" s="52"/>
    </row>
    <row r="873" customFormat="false" ht="12.75" hidden="false" customHeight="false" outlineLevel="0" collapsed="false">
      <c r="C873" s="54"/>
      <c r="D873" s="70"/>
      <c r="E873" s="52"/>
      <c r="F873" s="52"/>
    </row>
    <row r="874" customFormat="false" ht="12.75" hidden="false" customHeight="false" outlineLevel="0" collapsed="false">
      <c r="C874" s="54"/>
      <c r="D874" s="70"/>
      <c r="E874" s="52"/>
      <c r="F874" s="52"/>
    </row>
    <row r="875" customFormat="false" ht="12.75" hidden="false" customHeight="false" outlineLevel="0" collapsed="false">
      <c r="C875" s="54"/>
      <c r="D875" s="70"/>
      <c r="E875" s="52"/>
      <c r="F875" s="52"/>
    </row>
    <row r="876" customFormat="false" ht="12.75" hidden="false" customHeight="false" outlineLevel="0" collapsed="false">
      <c r="C876" s="54"/>
      <c r="D876" s="70"/>
      <c r="E876" s="52"/>
      <c r="F876" s="52"/>
    </row>
    <row r="877" customFormat="false" ht="12.75" hidden="false" customHeight="false" outlineLevel="0" collapsed="false">
      <c r="C877" s="54"/>
      <c r="D877" s="70"/>
      <c r="E877" s="52"/>
      <c r="F877" s="52"/>
    </row>
    <row r="878" customFormat="false" ht="12.75" hidden="false" customHeight="false" outlineLevel="0" collapsed="false">
      <c r="C878" s="54"/>
      <c r="D878" s="70"/>
      <c r="E878" s="52"/>
      <c r="F878" s="52"/>
    </row>
    <row r="879" customFormat="false" ht="12.75" hidden="false" customHeight="false" outlineLevel="0" collapsed="false">
      <c r="C879" s="54"/>
      <c r="D879" s="70"/>
      <c r="E879" s="52"/>
      <c r="F879" s="52"/>
    </row>
    <row r="880" customFormat="false" ht="12.75" hidden="false" customHeight="false" outlineLevel="0" collapsed="false">
      <c r="C880" s="54"/>
      <c r="D880" s="70"/>
      <c r="E880" s="52"/>
      <c r="F880" s="52"/>
    </row>
    <row r="881" customFormat="false" ht="12.75" hidden="false" customHeight="false" outlineLevel="0" collapsed="false">
      <c r="C881" s="54"/>
      <c r="D881" s="70"/>
      <c r="E881" s="52"/>
      <c r="F881" s="52"/>
    </row>
    <row r="882" customFormat="false" ht="12.75" hidden="false" customHeight="false" outlineLevel="0" collapsed="false">
      <c r="C882" s="54"/>
      <c r="D882" s="70"/>
      <c r="E882" s="52"/>
      <c r="F882" s="52"/>
    </row>
    <row r="883" customFormat="false" ht="12.75" hidden="false" customHeight="false" outlineLevel="0" collapsed="false">
      <c r="C883" s="54"/>
      <c r="D883" s="70"/>
      <c r="E883" s="52"/>
      <c r="F883" s="52"/>
    </row>
    <row r="884" customFormat="false" ht="12.75" hidden="false" customHeight="false" outlineLevel="0" collapsed="false">
      <c r="C884" s="54"/>
      <c r="D884" s="70"/>
      <c r="E884" s="52"/>
      <c r="F884" s="52"/>
    </row>
    <row r="885" customFormat="false" ht="12.75" hidden="false" customHeight="false" outlineLevel="0" collapsed="false">
      <c r="C885" s="54"/>
      <c r="D885" s="70"/>
      <c r="E885" s="52"/>
      <c r="F885" s="52"/>
    </row>
    <row r="886" customFormat="false" ht="12.75" hidden="false" customHeight="false" outlineLevel="0" collapsed="false">
      <c r="C886" s="54"/>
      <c r="D886" s="70"/>
      <c r="E886" s="52"/>
      <c r="F886" s="52"/>
    </row>
    <row r="887" customFormat="false" ht="12.75" hidden="false" customHeight="false" outlineLevel="0" collapsed="false">
      <c r="C887" s="54"/>
      <c r="D887" s="70"/>
      <c r="E887" s="52"/>
      <c r="F887" s="52"/>
    </row>
    <row r="888" customFormat="false" ht="12.75" hidden="false" customHeight="false" outlineLevel="0" collapsed="false">
      <c r="C888" s="54"/>
      <c r="D888" s="70"/>
      <c r="E888" s="52"/>
      <c r="F888" s="52"/>
    </row>
    <row r="889" customFormat="false" ht="12.75" hidden="false" customHeight="false" outlineLevel="0" collapsed="false">
      <c r="C889" s="54"/>
      <c r="D889" s="70"/>
      <c r="E889" s="52"/>
      <c r="F889" s="52"/>
    </row>
    <row r="890" customFormat="false" ht="12.75" hidden="false" customHeight="false" outlineLevel="0" collapsed="false">
      <c r="C890" s="54"/>
      <c r="D890" s="70"/>
      <c r="E890" s="52"/>
      <c r="F890" s="52"/>
    </row>
    <row r="891" customFormat="false" ht="12.75" hidden="false" customHeight="false" outlineLevel="0" collapsed="false">
      <c r="C891" s="54"/>
      <c r="D891" s="70"/>
      <c r="E891" s="52"/>
      <c r="F891" s="52"/>
    </row>
    <row r="892" customFormat="false" ht="12.75" hidden="false" customHeight="false" outlineLevel="0" collapsed="false">
      <c r="C892" s="54"/>
      <c r="D892" s="70"/>
      <c r="E892" s="52"/>
      <c r="F892" s="52"/>
    </row>
    <row r="893" customFormat="false" ht="12.75" hidden="false" customHeight="false" outlineLevel="0" collapsed="false">
      <c r="C893" s="54"/>
      <c r="D893" s="70"/>
      <c r="E893" s="52"/>
      <c r="F893" s="52"/>
    </row>
    <row r="894" customFormat="false" ht="12.75" hidden="false" customHeight="false" outlineLevel="0" collapsed="false">
      <c r="C894" s="54"/>
      <c r="D894" s="70"/>
      <c r="E894" s="52"/>
      <c r="F894" s="52"/>
    </row>
    <row r="895" customFormat="false" ht="12.75" hidden="false" customHeight="false" outlineLevel="0" collapsed="false">
      <c r="C895" s="54"/>
      <c r="D895" s="70"/>
      <c r="E895" s="52"/>
      <c r="F895" s="52"/>
    </row>
    <row r="896" customFormat="false" ht="12.75" hidden="false" customHeight="false" outlineLevel="0" collapsed="false">
      <c r="C896" s="54"/>
      <c r="D896" s="70"/>
      <c r="E896" s="52"/>
      <c r="F896" s="52"/>
    </row>
    <row r="897" customFormat="false" ht="12.75" hidden="false" customHeight="false" outlineLevel="0" collapsed="false">
      <c r="C897" s="54"/>
      <c r="D897" s="70"/>
      <c r="E897" s="52"/>
      <c r="F897" s="52"/>
    </row>
    <row r="898" customFormat="false" ht="12.75" hidden="false" customHeight="false" outlineLevel="0" collapsed="false">
      <c r="C898" s="54"/>
      <c r="D898" s="70"/>
      <c r="E898" s="52"/>
      <c r="F898" s="52"/>
    </row>
    <row r="899" customFormat="false" ht="12.75" hidden="false" customHeight="false" outlineLevel="0" collapsed="false">
      <c r="C899" s="54"/>
      <c r="D899" s="70"/>
      <c r="E899" s="52"/>
      <c r="F899" s="52"/>
    </row>
    <row r="900" customFormat="false" ht="12.75" hidden="false" customHeight="false" outlineLevel="0" collapsed="false">
      <c r="C900" s="54"/>
      <c r="D900" s="70"/>
      <c r="E900" s="52"/>
      <c r="F900" s="52"/>
    </row>
    <row r="901" customFormat="false" ht="12.75" hidden="false" customHeight="false" outlineLevel="0" collapsed="false">
      <c r="C901" s="54"/>
      <c r="D901" s="70"/>
      <c r="E901" s="52"/>
      <c r="F901" s="52"/>
    </row>
    <row r="902" customFormat="false" ht="12.75" hidden="false" customHeight="false" outlineLevel="0" collapsed="false">
      <c r="C902" s="54"/>
      <c r="D902" s="70"/>
      <c r="E902" s="52"/>
      <c r="F902" s="52"/>
    </row>
    <row r="903" customFormat="false" ht="12.75" hidden="false" customHeight="false" outlineLevel="0" collapsed="false">
      <c r="C903" s="54"/>
      <c r="D903" s="70"/>
      <c r="E903" s="52"/>
      <c r="F903" s="52"/>
    </row>
    <row r="904" customFormat="false" ht="12.75" hidden="false" customHeight="false" outlineLevel="0" collapsed="false">
      <c r="C904" s="54"/>
      <c r="D904" s="70"/>
      <c r="E904" s="52"/>
      <c r="F904" s="52"/>
    </row>
    <row r="905" customFormat="false" ht="12.75" hidden="false" customHeight="false" outlineLevel="0" collapsed="false">
      <c r="C905" s="54"/>
      <c r="D905" s="70"/>
      <c r="E905" s="52"/>
      <c r="F905" s="52"/>
    </row>
    <row r="906" customFormat="false" ht="12.75" hidden="false" customHeight="false" outlineLevel="0" collapsed="false">
      <c r="C906" s="54"/>
      <c r="D906" s="70"/>
      <c r="E906" s="52"/>
      <c r="F906" s="52"/>
    </row>
    <row r="907" customFormat="false" ht="12.75" hidden="false" customHeight="false" outlineLevel="0" collapsed="false">
      <c r="C907" s="54"/>
      <c r="D907" s="70"/>
      <c r="E907" s="52"/>
      <c r="F907" s="52"/>
    </row>
    <row r="908" customFormat="false" ht="12.75" hidden="false" customHeight="false" outlineLevel="0" collapsed="false">
      <c r="C908" s="54"/>
      <c r="D908" s="70"/>
      <c r="E908" s="52"/>
      <c r="F908" s="52"/>
    </row>
    <row r="909" customFormat="false" ht="12.75" hidden="false" customHeight="false" outlineLevel="0" collapsed="false">
      <c r="C909" s="54"/>
      <c r="D909" s="70"/>
      <c r="E909" s="52"/>
      <c r="F909" s="52"/>
    </row>
    <row r="910" customFormat="false" ht="12.75" hidden="false" customHeight="false" outlineLevel="0" collapsed="false">
      <c r="C910" s="54"/>
      <c r="D910" s="70"/>
      <c r="E910" s="52"/>
      <c r="F910" s="52"/>
    </row>
    <row r="911" customFormat="false" ht="12.75" hidden="false" customHeight="false" outlineLevel="0" collapsed="false">
      <c r="C911" s="54"/>
      <c r="D911" s="70"/>
      <c r="E911" s="52"/>
      <c r="F911" s="52"/>
    </row>
    <row r="912" customFormat="false" ht="12.75" hidden="false" customHeight="false" outlineLevel="0" collapsed="false">
      <c r="C912" s="54"/>
      <c r="D912" s="70"/>
      <c r="E912" s="52"/>
      <c r="F912" s="52"/>
    </row>
    <row r="913" customFormat="false" ht="12.75" hidden="false" customHeight="false" outlineLevel="0" collapsed="false">
      <c r="C913" s="54"/>
      <c r="D913" s="70"/>
      <c r="E913" s="52"/>
      <c r="F913" s="52"/>
    </row>
    <row r="914" customFormat="false" ht="12.75" hidden="false" customHeight="false" outlineLevel="0" collapsed="false">
      <c r="C914" s="54"/>
      <c r="D914" s="70"/>
      <c r="E914" s="52"/>
      <c r="F914" s="52"/>
    </row>
    <row r="915" customFormat="false" ht="12.75" hidden="false" customHeight="false" outlineLevel="0" collapsed="false">
      <c r="C915" s="54"/>
      <c r="D915" s="70"/>
      <c r="E915" s="52"/>
      <c r="F915" s="52"/>
    </row>
    <row r="916" customFormat="false" ht="12.75" hidden="false" customHeight="false" outlineLevel="0" collapsed="false">
      <c r="C916" s="54"/>
      <c r="D916" s="70"/>
      <c r="E916" s="52"/>
      <c r="F916" s="52"/>
    </row>
    <row r="917" customFormat="false" ht="12.75" hidden="false" customHeight="false" outlineLevel="0" collapsed="false">
      <c r="C917" s="54"/>
      <c r="D917" s="70"/>
      <c r="E917" s="52"/>
      <c r="F917" s="52"/>
    </row>
    <row r="918" customFormat="false" ht="12.75" hidden="false" customHeight="false" outlineLevel="0" collapsed="false">
      <c r="C918" s="54"/>
      <c r="D918" s="70"/>
      <c r="E918" s="52"/>
      <c r="F918" s="52"/>
    </row>
    <row r="919" customFormat="false" ht="12.75" hidden="false" customHeight="false" outlineLevel="0" collapsed="false">
      <c r="C919" s="54"/>
      <c r="D919" s="70"/>
      <c r="E919" s="52"/>
      <c r="F919" s="52"/>
    </row>
    <row r="920" customFormat="false" ht="12.75" hidden="false" customHeight="false" outlineLevel="0" collapsed="false">
      <c r="C920" s="54"/>
      <c r="D920" s="70"/>
      <c r="E920" s="52"/>
      <c r="F920" s="52"/>
    </row>
    <row r="921" customFormat="false" ht="12.75" hidden="false" customHeight="false" outlineLevel="0" collapsed="false">
      <c r="C921" s="54"/>
      <c r="D921" s="70"/>
      <c r="E921" s="52"/>
      <c r="F921" s="52"/>
    </row>
    <row r="922" customFormat="false" ht="12.75" hidden="false" customHeight="false" outlineLevel="0" collapsed="false">
      <c r="C922" s="54"/>
      <c r="D922" s="70"/>
      <c r="E922" s="52"/>
      <c r="F922" s="52"/>
    </row>
    <row r="923" customFormat="false" ht="12.75" hidden="false" customHeight="false" outlineLevel="0" collapsed="false">
      <c r="C923" s="54"/>
      <c r="D923" s="70"/>
      <c r="E923" s="52"/>
      <c r="F923" s="52"/>
    </row>
    <row r="924" customFormat="false" ht="12.75" hidden="false" customHeight="false" outlineLevel="0" collapsed="false">
      <c r="C924" s="54"/>
      <c r="D924" s="70"/>
      <c r="E924" s="52"/>
      <c r="F924" s="52"/>
    </row>
    <row r="925" customFormat="false" ht="12.75" hidden="false" customHeight="false" outlineLevel="0" collapsed="false">
      <c r="C925" s="54"/>
      <c r="D925" s="70"/>
      <c r="E925" s="52"/>
      <c r="F925" s="52"/>
    </row>
    <row r="926" customFormat="false" ht="12.75" hidden="false" customHeight="false" outlineLevel="0" collapsed="false">
      <c r="C926" s="54"/>
      <c r="D926" s="70"/>
      <c r="E926" s="52"/>
      <c r="F926" s="52"/>
    </row>
    <row r="927" customFormat="false" ht="12.75" hidden="false" customHeight="false" outlineLevel="0" collapsed="false">
      <c r="C927" s="54"/>
      <c r="D927" s="70"/>
      <c r="E927" s="52"/>
      <c r="F927" s="52"/>
    </row>
    <row r="928" customFormat="false" ht="12.75" hidden="false" customHeight="false" outlineLevel="0" collapsed="false">
      <c r="C928" s="54"/>
      <c r="D928" s="70"/>
      <c r="E928" s="52"/>
      <c r="F928" s="52"/>
    </row>
    <row r="929" customFormat="false" ht="12.75" hidden="false" customHeight="false" outlineLevel="0" collapsed="false">
      <c r="C929" s="54"/>
      <c r="D929" s="70"/>
      <c r="E929" s="52"/>
      <c r="F929" s="52"/>
    </row>
    <row r="930" customFormat="false" ht="12.75" hidden="false" customHeight="false" outlineLevel="0" collapsed="false">
      <c r="C930" s="54"/>
      <c r="D930" s="70"/>
      <c r="E930" s="52"/>
      <c r="F930" s="52"/>
    </row>
    <row r="931" customFormat="false" ht="12.75" hidden="false" customHeight="false" outlineLevel="0" collapsed="false">
      <c r="C931" s="54"/>
      <c r="D931" s="70"/>
      <c r="E931" s="52"/>
      <c r="F931" s="52"/>
    </row>
    <row r="932" customFormat="false" ht="12.75" hidden="false" customHeight="false" outlineLevel="0" collapsed="false">
      <c r="C932" s="54"/>
      <c r="D932" s="70"/>
      <c r="E932" s="52"/>
      <c r="F932" s="52"/>
    </row>
    <row r="933" customFormat="false" ht="12.75" hidden="false" customHeight="false" outlineLevel="0" collapsed="false">
      <c r="C933" s="54"/>
      <c r="D933" s="70"/>
      <c r="E933" s="52"/>
      <c r="F933" s="52"/>
    </row>
    <row r="934" customFormat="false" ht="12.75" hidden="false" customHeight="false" outlineLevel="0" collapsed="false">
      <c r="C934" s="54"/>
      <c r="D934" s="70"/>
      <c r="E934" s="52"/>
      <c r="F934" s="52"/>
    </row>
    <row r="935" customFormat="false" ht="12.75" hidden="false" customHeight="false" outlineLevel="0" collapsed="false">
      <c r="C935" s="54"/>
      <c r="D935" s="70"/>
      <c r="E935" s="52"/>
      <c r="F935" s="52"/>
    </row>
    <row r="936" customFormat="false" ht="12.75" hidden="false" customHeight="false" outlineLevel="0" collapsed="false">
      <c r="C936" s="54"/>
      <c r="D936" s="70"/>
      <c r="E936" s="52"/>
      <c r="F936" s="52"/>
    </row>
    <row r="937" customFormat="false" ht="12.75" hidden="false" customHeight="false" outlineLevel="0" collapsed="false">
      <c r="C937" s="54"/>
      <c r="D937" s="70"/>
      <c r="E937" s="52"/>
      <c r="F937" s="52"/>
    </row>
    <row r="938" customFormat="false" ht="12.75" hidden="false" customHeight="false" outlineLevel="0" collapsed="false">
      <c r="C938" s="54"/>
      <c r="D938" s="70"/>
      <c r="E938" s="52"/>
      <c r="F938" s="52"/>
    </row>
    <row r="939" customFormat="false" ht="12.75" hidden="false" customHeight="false" outlineLevel="0" collapsed="false">
      <c r="C939" s="54"/>
      <c r="D939" s="70"/>
      <c r="E939" s="52"/>
      <c r="F939" s="52"/>
    </row>
    <row r="940" customFormat="false" ht="12.75" hidden="false" customHeight="false" outlineLevel="0" collapsed="false">
      <c r="C940" s="54"/>
      <c r="D940" s="70"/>
      <c r="E940" s="52"/>
      <c r="F940" s="52"/>
    </row>
    <row r="941" customFormat="false" ht="12.75" hidden="false" customHeight="false" outlineLevel="0" collapsed="false">
      <c r="C941" s="54"/>
      <c r="D941" s="70"/>
      <c r="E941" s="52"/>
      <c r="F941" s="52"/>
    </row>
    <row r="942" customFormat="false" ht="12.75" hidden="false" customHeight="false" outlineLevel="0" collapsed="false">
      <c r="C942" s="54"/>
      <c r="D942" s="70"/>
      <c r="E942" s="52"/>
      <c r="F942" s="52"/>
    </row>
    <row r="943" customFormat="false" ht="12.75" hidden="false" customHeight="false" outlineLevel="0" collapsed="false">
      <c r="C943" s="54"/>
      <c r="D943" s="70"/>
      <c r="E943" s="52"/>
      <c r="F943" s="52"/>
    </row>
    <row r="944" customFormat="false" ht="12.75" hidden="false" customHeight="false" outlineLevel="0" collapsed="false">
      <c r="C944" s="54"/>
      <c r="D944" s="70"/>
      <c r="E944" s="52"/>
      <c r="F944" s="52"/>
    </row>
    <row r="945" customFormat="false" ht="12.75" hidden="false" customHeight="false" outlineLevel="0" collapsed="false">
      <c r="C945" s="54"/>
      <c r="D945" s="70"/>
      <c r="E945" s="52"/>
      <c r="F945" s="52"/>
    </row>
    <row r="946" customFormat="false" ht="12.75" hidden="false" customHeight="false" outlineLevel="0" collapsed="false">
      <c r="C946" s="54"/>
      <c r="D946" s="70"/>
      <c r="E946" s="52"/>
      <c r="F946" s="52"/>
    </row>
    <row r="947" customFormat="false" ht="12.75" hidden="false" customHeight="false" outlineLevel="0" collapsed="false">
      <c r="C947" s="54"/>
      <c r="D947" s="70"/>
      <c r="E947" s="52"/>
      <c r="F947" s="52"/>
    </row>
    <row r="948" customFormat="false" ht="12.75" hidden="false" customHeight="false" outlineLevel="0" collapsed="false">
      <c r="C948" s="54"/>
      <c r="D948" s="70"/>
      <c r="E948" s="52"/>
      <c r="F948" s="52"/>
    </row>
    <row r="949" customFormat="false" ht="12.75" hidden="false" customHeight="false" outlineLevel="0" collapsed="false">
      <c r="C949" s="54"/>
      <c r="D949" s="70"/>
      <c r="E949" s="52"/>
      <c r="F949" s="52"/>
    </row>
    <row r="950" customFormat="false" ht="12.75" hidden="false" customHeight="false" outlineLevel="0" collapsed="false">
      <c r="C950" s="54"/>
      <c r="D950" s="70"/>
      <c r="E950" s="52"/>
      <c r="F950" s="52"/>
    </row>
    <row r="951" customFormat="false" ht="12.75" hidden="false" customHeight="false" outlineLevel="0" collapsed="false">
      <c r="C951" s="54"/>
      <c r="D951" s="70"/>
      <c r="E951" s="52"/>
      <c r="F951" s="52"/>
    </row>
    <row r="952" customFormat="false" ht="12.75" hidden="false" customHeight="false" outlineLevel="0" collapsed="false">
      <c r="C952" s="54"/>
      <c r="D952" s="70"/>
      <c r="E952" s="52"/>
      <c r="F952" s="52"/>
    </row>
    <row r="953" customFormat="false" ht="12.75" hidden="false" customHeight="false" outlineLevel="0" collapsed="false">
      <c r="C953" s="54"/>
      <c r="D953" s="70"/>
      <c r="E953" s="52"/>
      <c r="F953" s="52"/>
    </row>
    <row r="954" customFormat="false" ht="12.75" hidden="false" customHeight="false" outlineLevel="0" collapsed="false">
      <c r="C954" s="54"/>
      <c r="D954" s="70"/>
      <c r="E954" s="52"/>
      <c r="F954" s="52"/>
    </row>
    <row r="955" customFormat="false" ht="12.75" hidden="false" customHeight="false" outlineLevel="0" collapsed="false">
      <c r="C955" s="54"/>
      <c r="D955" s="70"/>
      <c r="E955" s="52"/>
      <c r="F955" s="52"/>
    </row>
    <row r="956" customFormat="false" ht="12.75" hidden="false" customHeight="false" outlineLevel="0" collapsed="false">
      <c r="C956" s="54"/>
      <c r="D956" s="70"/>
      <c r="E956" s="52"/>
      <c r="F956" s="52"/>
    </row>
    <row r="957" customFormat="false" ht="12.75" hidden="false" customHeight="false" outlineLevel="0" collapsed="false">
      <c r="C957" s="54"/>
      <c r="D957" s="70"/>
      <c r="E957" s="52"/>
      <c r="F957" s="52"/>
    </row>
    <row r="958" customFormat="false" ht="12.75" hidden="false" customHeight="false" outlineLevel="0" collapsed="false">
      <c r="C958" s="54"/>
      <c r="D958" s="70"/>
      <c r="E958" s="52"/>
      <c r="F958" s="52"/>
    </row>
    <row r="959" customFormat="false" ht="12.75" hidden="false" customHeight="false" outlineLevel="0" collapsed="false">
      <c r="C959" s="54"/>
      <c r="D959" s="70"/>
      <c r="E959" s="52"/>
      <c r="F959" s="52"/>
    </row>
    <row r="960" customFormat="false" ht="12.75" hidden="false" customHeight="false" outlineLevel="0" collapsed="false">
      <c r="C960" s="54"/>
      <c r="D960" s="70"/>
      <c r="E960" s="52"/>
      <c r="F960" s="52"/>
    </row>
    <row r="961" customFormat="false" ht="12.75" hidden="false" customHeight="false" outlineLevel="0" collapsed="false">
      <c r="C961" s="54"/>
      <c r="D961" s="70"/>
      <c r="E961" s="52"/>
      <c r="F961" s="52"/>
    </row>
    <row r="962" customFormat="false" ht="12.75" hidden="false" customHeight="false" outlineLevel="0" collapsed="false">
      <c r="C962" s="54"/>
      <c r="D962" s="70"/>
      <c r="E962" s="52"/>
      <c r="F962" s="52"/>
    </row>
    <row r="963" customFormat="false" ht="12.75" hidden="false" customHeight="false" outlineLevel="0" collapsed="false">
      <c r="C963" s="54"/>
      <c r="D963" s="70"/>
      <c r="E963" s="52"/>
      <c r="F963" s="52"/>
    </row>
    <row r="964" customFormat="false" ht="12.75" hidden="false" customHeight="false" outlineLevel="0" collapsed="false">
      <c r="C964" s="54"/>
      <c r="D964" s="70"/>
      <c r="E964" s="52"/>
      <c r="F964" s="52"/>
    </row>
    <row r="965" customFormat="false" ht="12.75" hidden="false" customHeight="false" outlineLevel="0" collapsed="false">
      <c r="C965" s="54"/>
      <c r="D965" s="70"/>
      <c r="E965" s="52"/>
      <c r="F965" s="52"/>
    </row>
    <row r="966" customFormat="false" ht="12.75" hidden="false" customHeight="false" outlineLevel="0" collapsed="false">
      <c r="C966" s="54"/>
      <c r="D966" s="70"/>
      <c r="E966" s="52"/>
      <c r="F966" s="52"/>
    </row>
    <row r="967" customFormat="false" ht="12.75" hidden="false" customHeight="false" outlineLevel="0" collapsed="false">
      <c r="C967" s="54"/>
      <c r="D967" s="70"/>
      <c r="E967" s="52"/>
      <c r="F967" s="52"/>
    </row>
    <row r="968" customFormat="false" ht="12.75" hidden="false" customHeight="false" outlineLevel="0" collapsed="false">
      <c r="C968" s="54"/>
      <c r="D968" s="70"/>
      <c r="E968" s="52"/>
      <c r="F968" s="52"/>
    </row>
    <row r="969" customFormat="false" ht="12.75" hidden="false" customHeight="false" outlineLevel="0" collapsed="false">
      <c r="F969" s="52"/>
    </row>
  </sheetData>
  <sheetProtection sheet="true" password="c411" objects="true" scenarios="true"/>
  <protectedRanges>
    <protectedRange name="Oblast1" sqref="D11"/>
  </protectedRanges>
  <mergeCells count="11">
    <mergeCell ref="A1:E1"/>
    <mergeCell ref="A2:E2"/>
    <mergeCell ref="A3:A11"/>
    <mergeCell ref="B3:D3"/>
    <mergeCell ref="A15:E15"/>
    <mergeCell ref="A16:A22"/>
    <mergeCell ref="B16:D16"/>
    <mergeCell ref="A26:E26"/>
    <mergeCell ref="A27:A30"/>
    <mergeCell ref="B27:D27"/>
    <mergeCell ref="A36:E49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71" width="11.53"/>
    <col collapsed="false" customWidth="true" hidden="false" outlineLevel="0" max="6" min="6" style="72" width="5.42"/>
    <col collapsed="false" customWidth="true" hidden="false" outlineLevel="0" max="7" min="7" style="73" width="14.29"/>
    <col collapsed="false" customWidth="true" hidden="false" outlineLevel="0" max="8" min="8" style="74" width="57.14"/>
    <col collapsed="false" customWidth="true" hidden="false" outlineLevel="0" max="9" min="9" style="75" width="4.29"/>
    <col collapsed="false" customWidth="true" hidden="false" outlineLevel="0" max="10" min="10" style="76" width="13.29"/>
    <col collapsed="false" customWidth="true" hidden="true" outlineLevel="0" max="11" min="11" style="77" width="6.85"/>
    <col collapsed="false" customWidth="true" hidden="true" outlineLevel="0" max="12" min="12" style="76" width="13.42"/>
    <col collapsed="false" customWidth="true" hidden="false" outlineLevel="0" max="13" min="13" style="77" width="12.42"/>
    <col collapsed="false" customWidth="true" hidden="false" outlineLevel="0" max="14" min="14" style="78" width="14.86"/>
    <col collapsed="false" customWidth="true" hidden="true" outlineLevel="0" max="15" min="15" style="77" width="9.71"/>
    <col collapsed="false" customWidth="true" hidden="false" outlineLevel="0" max="16" min="16" style="71" width="9.42"/>
    <col collapsed="false" customWidth="false" hidden="false" outlineLevel="0" max="256" min="17" style="71" width="9.14"/>
    <col collapsed="false" customWidth="true" hidden="true" outlineLevel="0" max="261" min="257" style="71" width="11.53"/>
    <col collapsed="false" customWidth="true" hidden="false" outlineLevel="0" max="262" min="262" style="71" width="5.42"/>
    <col collapsed="false" customWidth="true" hidden="false" outlineLevel="0" max="263" min="263" style="71" width="14.29"/>
    <col collapsed="false" customWidth="true" hidden="false" outlineLevel="0" max="264" min="264" style="71" width="57.14"/>
    <col collapsed="false" customWidth="true" hidden="false" outlineLevel="0" max="265" min="265" style="71" width="4.29"/>
    <col collapsed="false" customWidth="true" hidden="false" outlineLevel="0" max="266" min="266" style="71" width="13.29"/>
    <col collapsed="false" customWidth="true" hidden="true" outlineLevel="0" max="268" min="267" style="71" width="11.53"/>
    <col collapsed="false" customWidth="true" hidden="false" outlineLevel="0" max="269" min="269" style="71" width="12.42"/>
    <col collapsed="false" customWidth="true" hidden="false" outlineLevel="0" max="270" min="270" style="71" width="14.86"/>
    <col collapsed="false" customWidth="true" hidden="true" outlineLevel="0" max="271" min="271" style="71" width="11.53"/>
    <col collapsed="false" customWidth="true" hidden="false" outlineLevel="0" max="272" min="272" style="71" width="9.42"/>
    <col collapsed="false" customWidth="false" hidden="false" outlineLevel="0" max="512" min="273" style="71" width="9.14"/>
    <col collapsed="false" customWidth="true" hidden="true" outlineLevel="0" max="517" min="513" style="71" width="11.53"/>
    <col collapsed="false" customWidth="true" hidden="false" outlineLevel="0" max="518" min="518" style="71" width="5.42"/>
    <col collapsed="false" customWidth="true" hidden="false" outlineLevel="0" max="519" min="519" style="71" width="14.29"/>
    <col collapsed="false" customWidth="true" hidden="false" outlineLevel="0" max="520" min="520" style="71" width="57.14"/>
    <col collapsed="false" customWidth="true" hidden="false" outlineLevel="0" max="521" min="521" style="71" width="4.29"/>
    <col collapsed="false" customWidth="true" hidden="false" outlineLevel="0" max="522" min="522" style="71" width="13.29"/>
    <col collapsed="false" customWidth="true" hidden="true" outlineLevel="0" max="524" min="523" style="71" width="11.53"/>
    <col collapsed="false" customWidth="true" hidden="false" outlineLevel="0" max="525" min="525" style="71" width="12.42"/>
    <col collapsed="false" customWidth="true" hidden="false" outlineLevel="0" max="526" min="526" style="71" width="14.86"/>
    <col collapsed="false" customWidth="true" hidden="true" outlineLevel="0" max="527" min="527" style="71" width="11.53"/>
    <col collapsed="false" customWidth="true" hidden="false" outlineLevel="0" max="528" min="528" style="71" width="9.42"/>
    <col collapsed="false" customWidth="false" hidden="false" outlineLevel="0" max="768" min="529" style="71" width="9.14"/>
    <col collapsed="false" customWidth="true" hidden="true" outlineLevel="0" max="773" min="769" style="71" width="11.53"/>
    <col collapsed="false" customWidth="true" hidden="false" outlineLevel="0" max="774" min="774" style="71" width="5.42"/>
    <col collapsed="false" customWidth="true" hidden="false" outlineLevel="0" max="775" min="775" style="71" width="14.29"/>
    <col collapsed="false" customWidth="true" hidden="false" outlineLevel="0" max="776" min="776" style="71" width="57.14"/>
    <col collapsed="false" customWidth="true" hidden="false" outlineLevel="0" max="777" min="777" style="71" width="4.29"/>
    <col collapsed="false" customWidth="true" hidden="false" outlineLevel="0" max="778" min="778" style="71" width="13.29"/>
    <col collapsed="false" customWidth="true" hidden="true" outlineLevel="0" max="780" min="779" style="71" width="11.53"/>
    <col collapsed="false" customWidth="true" hidden="false" outlineLevel="0" max="781" min="781" style="71" width="12.42"/>
    <col collapsed="false" customWidth="true" hidden="false" outlineLevel="0" max="782" min="782" style="71" width="14.86"/>
    <col collapsed="false" customWidth="true" hidden="true" outlineLevel="0" max="783" min="783" style="71" width="11.53"/>
    <col collapsed="false" customWidth="true" hidden="false" outlineLevel="0" max="784" min="784" style="71" width="9.42"/>
    <col collapsed="false" customWidth="false" hidden="false" outlineLevel="0" max="1024" min="785" style="71" width="9.14"/>
    <col collapsed="false" customWidth="true" hidden="true" outlineLevel="0" max="1029" min="1025" style="71" width="11.53"/>
    <col collapsed="false" customWidth="true" hidden="false" outlineLevel="0" max="1030" min="1030" style="71" width="5.42"/>
    <col collapsed="false" customWidth="true" hidden="false" outlineLevel="0" max="1031" min="1031" style="71" width="14.29"/>
    <col collapsed="false" customWidth="true" hidden="false" outlineLevel="0" max="1032" min="1032" style="71" width="57.14"/>
    <col collapsed="false" customWidth="true" hidden="false" outlineLevel="0" max="1033" min="1033" style="71" width="4.29"/>
    <col collapsed="false" customWidth="true" hidden="false" outlineLevel="0" max="1034" min="1034" style="71" width="13.29"/>
    <col collapsed="false" customWidth="true" hidden="true" outlineLevel="0" max="1036" min="1035" style="71" width="11.53"/>
    <col collapsed="false" customWidth="true" hidden="false" outlineLevel="0" max="1037" min="1037" style="71" width="12.42"/>
    <col collapsed="false" customWidth="true" hidden="false" outlineLevel="0" max="1038" min="1038" style="71" width="14.86"/>
    <col collapsed="false" customWidth="true" hidden="true" outlineLevel="0" max="1039" min="1039" style="71" width="11.53"/>
    <col collapsed="false" customWidth="true" hidden="false" outlineLevel="0" max="1040" min="1040" style="71" width="9.42"/>
    <col collapsed="false" customWidth="false" hidden="false" outlineLevel="0" max="1280" min="1041" style="71" width="9.14"/>
    <col collapsed="false" customWidth="true" hidden="true" outlineLevel="0" max="1285" min="1281" style="71" width="11.53"/>
    <col collapsed="false" customWidth="true" hidden="false" outlineLevel="0" max="1286" min="1286" style="71" width="5.42"/>
    <col collapsed="false" customWidth="true" hidden="false" outlineLevel="0" max="1287" min="1287" style="71" width="14.29"/>
    <col collapsed="false" customWidth="true" hidden="false" outlineLevel="0" max="1288" min="1288" style="71" width="57.14"/>
    <col collapsed="false" customWidth="true" hidden="false" outlineLevel="0" max="1289" min="1289" style="71" width="4.29"/>
    <col collapsed="false" customWidth="true" hidden="false" outlineLevel="0" max="1290" min="1290" style="71" width="13.29"/>
    <col collapsed="false" customWidth="true" hidden="true" outlineLevel="0" max="1292" min="1291" style="71" width="11.53"/>
    <col collapsed="false" customWidth="true" hidden="false" outlineLevel="0" max="1293" min="1293" style="71" width="12.42"/>
    <col collapsed="false" customWidth="true" hidden="false" outlineLevel="0" max="1294" min="1294" style="71" width="14.86"/>
    <col collapsed="false" customWidth="true" hidden="true" outlineLevel="0" max="1295" min="1295" style="71" width="11.53"/>
    <col collapsed="false" customWidth="true" hidden="false" outlineLevel="0" max="1296" min="1296" style="71" width="9.42"/>
    <col collapsed="false" customWidth="false" hidden="false" outlineLevel="0" max="1536" min="1297" style="71" width="9.14"/>
    <col collapsed="false" customWidth="true" hidden="true" outlineLevel="0" max="1541" min="1537" style="71" width="11.53"/>
    <col collapsed="false" customWidth="true" hidden="false" outlineLevel="0" max="1542" min="1542" style="71" width="5.42"/>
    <col collapsed="false" customWidth="true" hidden="false" outlineLevel="0" max="1543" min="1543" style="71" width="14.29"/>
    <col collapsed="false" customWidth="true" hidden="false" outlineLevel="0" max="1544" min="1544" style="71" width="57.14"/>
    <col collapsed="false" customWidth="true" hidden="false" outlineLevel="0" max="1545" min="1545" style="71" width="4.29"/>
    <col collapsed="false" customWidth="true" hidden="false" outlineLevel="0" max="1546" min="1546" style="71" width="13.29"/>
    <col collapsed="false" customWidth="true" hidden="true" outlineLevel="0" max="1548" min="1547" style="71" width="11.53"/>
    <col collapsed="false" customWidth="true" hidden="false" outlineLevel="0" max="1549" min="1549" style="71" width="12.42"/>
    <col collapsed="false" customWidth="true" hidden="false" outlineLevel="0" max="1550" min="1550" style="71" width="14.86"/>
    <col collapsed="false" customWidth="true" hidden="true" outlineLevel="0" max="1551" min="1551" style="71" width="11.53"/>
    <col collapsed="false" customWidth="true" hidden="false" outlineLevel="0" max="1552" min="1552" style="71" width="9.42"/>
    <col collapsed="false" customWidth="false" hidden="false" outlineLevel="0" max="1792" min="1553" style="71" width="9.14"/>
    <col collapsed="false" customWidth="true" hidden="true" outlineLevel="0" max="1797" min="1793" style="71" width="11.53"/>
    <col collapsed="false" customWidth="true" hidden="false" outlineLevel="0" max="1798" min="1798" style="71" width="5.42"/>
    <col collapsed="false" customWidth="true" hidden="false" outlineLevel="0" max="1799" min="1799" style="71" width="14.29"/>
    <col collapsed="false" customWidth="true" hidden="false" outlineLevel="0" max="1800" min="1800" style="71" width="57.14"/>
    <col collapsed="false" customWidth="true" hidden="false" outlineLevel="0" max="1801" min="1801" style="71" width="4.29"/>
    <col collapsed="false" customWidth="true" hidden="false" outlineLevel="0" max="1802" min="1802" style="71" width="13.29"/>
    <col collapsed="false" customWidth="true" hidden="true" outlineLevel="0" max="1804" min="1803" style="71" width="11.53"/>
    <col collapsed="false" customWidth="true" hidden="false" outlineLevel="0" max="1805" min="1805" style="71" width="12.42"/>
    <col collapsed="false" customWidth="true" hidden="false" outlineLevel="0" max="1806" min="1806" style="71" width="14.86"/>
    <col collapsed="false" customWidth="true" hidden="true" outlineLevel="0" max="1807" min="1807" style="71" width="11.53"/>
    <col collapsed="false" customWidth="true" hidden="false" outlineLevel="0" max="1808" min="1808" style="71" width="9.42"/>
    <col collapsed="false" customWidth="false" hidden="false" outlineLevel="0" max="2048" min="1809" style="71" width="9.14"/>
    <col collapsed="false" customWidth="true" hidden="true" outlineLevel="0" max="2053" min="2049" style="71" width="11.53"/>
    <col collapsed="false" customWidth="true" hidden="false" outlineLevel="0" max="2054" min="2054" style="71" width="5.42"/>
    <col collapsed="false" customWidth="true" hidden="false" outlineLevel="0" max="2055" min="2055" style="71" width="14.29"/>
    <col collapsed="false" customWidth="true" hidden="false" outlineLevel="0" max="2056" min="2056" style="71" width="57.14"/>
    <col collapsed="false" customWidth="true" hidden="false" outlineLevel="0" max="2057" min="2057" style="71" width="4.29"/>
    <col collapsed="false" customWidth="true" hidden="false" outlineLevel="0" max="2058" min="2058" style="71" width="13.29"/>
    <col collapsed="false" customWidth="true" hidden="true" outlineLevel="0" max="2060" min="2059" style="71" width="11.53"/>
    <col collapsed="false" customWidth="true" hidden="false" outlineLevel="0" max="2061" min="2061" style="71" width="12.42"/>
    <col collapsed="false" customWidth="true" hidden="false" outlineLevel="0" max="2062" min="2062" style="71" width="14.86"/>
    <col collapsed="false" customWidth="true" hidden="true" outlineLevel="0" max="2063" min="2063" style="71" width="11.53"/>
    <col collapsed="false" customWidth="true" hidden="false" outlineLevel="0" max="2064" min="2064" style="71" width="9.42"/>
    <col collapsed="false" customWidth="false" hidden="false" outlineLevel="0" max="2304" min="2065" style="71" width="9.14"/>
    <col collapsed="false" customWidth="true" hidden="true" outlineLevel="0" max="2309" min="2305" style="71" width="11.53"/>
    <col collapsed="false" customWidth="true" hidden="false" outlineLevel="0" max="2310" min="2310" style="71" width="5.42"/>
    <col collapsed="false" customWidth="true" hidden="false" outlineLevel="0" max="2311" min="2311" style="71" width="14.29"/>
    <col collapsed="false" customWidth="true" hidden="false" outlineLevel="0" max="2312" min="2312" style="71" width="57.14"/>
    <col collapsed="false" customWidth="true" hidden="false" outlineLevel="0" max="2313" min="2313" style="71" width="4.29"/>
    <col collapsed="false" customWidth="true" hidden="false" outlineLevel="0" max="2314" min="2314" style="71" width="13.29"/>
    <col collapsed="false" customWidth="true" hidden="true" outlineLevel="0" max="2316" min="2315" style="71" width="11.53"/>
    <col collapsed="false" customWidth="true" hidden="false" outlineLevel="0" max="2317" min="2317" style="71" width="12.42"/>
    <col collapsed="false" customWidth="true" hidden="false" outlineLevel="0" max="2318" min="2318" style="71" width="14.86"/>
    <col collapsed="false" customWidth="true" hidden="true" outlineLevel="0" max="2319" min="2319" style="71" width="11.53"/>
    <col collapsed="false" customWidth="true" hidden="false" outlineLevel="0" max="2320" min="2320" style="71" width="9.42"/>
    <col collapsed="false" customWidth="false" hidden="false" outlineLevel="0" max="2560" min="2321" style="71" width="9.14"/>
    <col collapsed="false" customWidth="true" hidden="true" outlineLevel="0" max="2565" min="2561" style="71" width="11.53"/>
    <col collapsed="false" customWidth="true" hidden="false" outlineLevel="0" max="2566" min="2566" style="71" width="5.42"/>
    <col collapsed="false" customWidth="true" hidden="false" outlineLevel="0" max="2567" min="2567" style="71" width="14.29"/>
    <col collapsed="false" customWidth="true" hidden="false" outlineLevel="0" max="2568" min="2568" style="71" width="57.14"/>
    <col collapsed="false" customWidth="true" hidden="false" outlineLevel="0" max="2569" min="2569" style="71" width="4.29"/>
    <col collapsed="false" customWidth="true" hidden="false" outlineLevel="0" max="2570" min="2570" style="71" width="13.29"/>
    <col collapsed="false" customWidth="true" hidden="true" outlineLevel="0" max="2572" min="2571" style="71" width="11.53"/>
    <col collapsed="false" customWidth="true" hidden="false" outlineLevel="0" max="2573" min="2573" style="71" width="12.42"/>
    <col collapsed="false" customWidth="true" hidden="false" outlineLevel="0" max="2574" min="2574" style="71" width="14.86"/>
    <col collapsed="false" customWidth="true" hidden="true" outlineLevel="0" max="2575" min="2575" style="71" width="11.53"/>
    <col collapsed="false" customWidth="true" hidden="false" outlineLevel="0" max="2576" min="2576" style="71" width="9.42"/>
    <col collapsed="false" customWidth="false" hidden="false" outlineLevel="0" max="2816" min="2577" style="71" width="9.14"/>
    <col collapsed="false" customWidth="true" hidden="true" outlineLevel="0" max="2821" min="2817" style="71" width="11.53"/>
    <col collapsed="false" customWidth="true" hidden="false" outlineLevel="0" max="2822" min="2822" style="71" width="5.42"/>
    <col collapsed="false" customWidth="true" hidden="false" outlineLevel="0" max="2823" min="2823" style="71" width="14.29"/>
    <col collapsed="false" customWidth="true" hidden="false" outlineLevel="0" max="2824" min="2824" style="71" width="57.14"/>
    <col collapsed="false" customWidth="true" hidden="false" outlineLevel="0" max="2825" min="2825" style="71" width="4.29"/>
    <col collapsed="false" customWidth="true" hidden="false" outlineLevel="0" max="2826" min="2826" style="71" width="13.29"/>
    <col collapsed="false" customWidth="true" hidden="true" outlineLevel="0" max="2828" min="2827" style="71" width="11.53"/>
    <col collapsed="false" customWidth="true" hidden="false" outlineLevel="0" max="2829" min="2829" style="71" width="12.42"/>
    <col collapsed="false" customWidth="true" hidden="false" outlineLevel="0" max="2830" min="2830" style="71" width="14.86"/>
    <col collapsed="false" customWidth="true" hidden="true" outlineLevel="0" max="2831" min="2831" style="71" width="11.53"/>
    <col collapsed="false" customWidth="true" hidden="false" outlineLevel="0" max="2832" min="2832" style="71" width="9.42"/>
    <col collapsed="false" customWidth="false" hidden="false" outlineLevel="0" max="3072" min="2833" style="71" width="9.14"/>
    <col collapsed="false" customWidth="true" hidden="true" outlineLevel="0" max="3077" min="3073" style="71" width="11.53"/>
    <col collapsed="false" customWidth="true" hidden="false" outlineLevel="0" max="3078" min="3078" style="71" width="5.42"/>
    <col collapsed="false" customWidth="true" hidden="false" outlineLevel="0" max="3079" min="3079" style="71" width="14.29"/>
    <col collapsed="false" customWidth="true" hidden="false" outlineLevel="0" max="3080" min="3080" style="71" width="57.14"/>
    <col collapsed="false" customWidth="true" hidden="false" outlineLevel="0" max="3081" min="3081" style="71" width="4.29"/>
    <col collapsed="false" customWidth="true" hidden="false" outlineLevel="0" max="3082" min="3082" style="71" width="13.29"/>
    <col collapsed="false" customWidth="true" hidden="true" outlineLevel="0" max="3084" min="3083" style="71" width="11.53"/>
    <col collapsed="false" customWidth="true" hidden="false" outlineLevel="0" max="3085" min="3085" style="71" width="12.42"/>
    <col collapsed="false" customWidth="true" hidden="false" outlineLevel="0" max="3086" min="3086" style="71" width="14.86"/>
    <col collapsed="false" customWidth="true" hidden="true" outlineLevel="0" max="3087" min="3087" style="71" width="11.53"/>
    <col collapsed="false" customWidth="true" hidden="false" outlineLevel="0" max="3088" min="3088" style="71" width="9.42"/>
    <col collapsed="false" customWidth="false" hidden="false" outlineLevel="0" max="3328" min="3089" style="71" width="9.14"/>
    <col collapsed="false" customWidth="true" hidden="true" outlineLevel="0" max="3333" min="3329" style="71" width="11.53"/>
    <col collapsed="false" customWidth="true" hidden="false" outlineLevel="0" max="3334" min="3334" style="71" width="5.42"/>
    <col collapsed="false" customWidth="true" hidden="false" outlineLevel="0" max="3335" min="3335" style="71" width="14.29"/>
    <col collapsed="false" customWidth="true" hidden="false" outlineLevel="0" max="3336" min="3336" style="71" width="57.14"/>
    <col collapsed="false" customWidth="true" hidden="false" outlineLevel="0" max="3337" min="3337" style="71" width="4.29"/>
    <col collapsed="false" customWidth="true" hidden="false" outlineLevel="0" max="3338" min="3338" style="71" width="13.29"/>
    <col collapsed="false" customWidth="true" hidden="true" outlineLevel="0" max="3340" min="3339" style="71" width="11.53"/>
    <col collapsed="false" customWidth="true" hidden="false" outlineLevel="0" max="3341" min="3341" style="71" width="12.42"/>
    <col collapsed="false" customWidth="true" hidden="false" outlineLevel="0" max="3342" min="3342" style="71" width="14.86"/>
    <col collapsed="false" customWidth="true" hidden="true" outlineLevel="0" max="3343" min="3343" style="71" width="11.53"/>
    <col collapsed="false" customWidth="true" hidden="false" outlineLevel="0" max="3344" min="3344" style="71" width="9.42"/>
    <col collapsed="false" customWidth="false" hidden="false" outlineLevel="0" max="3584" min="3345" style="71" width="9.14"/>
    <col collapsed="false" customWidth="true" hidden="true" outlineLevel="0" max="3589" min="3585" style="71" width="11.53"/>
    <col collapsed="false" customWidth="true" hidden="false" outlineLevel="0" max="3590" min="3590" style="71" width="5.42"/>
    <col collapsed="false" customWidth="true" hidden="false" outlineLevel="0" max="3591" min="3591" style="71" width="14.29"/>
    <col collapsed="false" customWidth="true" hidden="false" outlineLevel="0" max="3592" min="3592" style="71" width="57.14"/>
    <col collapsed="false" customWidth="true" hidden="false" outlineLevel="0" max="3593" min="3593" style="71" width="4.29"/>
    <col collapsed="false" customWidth="true" hidden="false" outlineLevel="0" max="3594" min="3594" style="71" width="13.29"/>
    <col collapsed="false" customWidth="true" hidden="true" outlineLevel="0" max="3596" min="3595" style="71" width="11.53"/>
    <col collapsed="false" customWidth="true" hidden="false" outlineLevel="0" max="3597" min="3597" style="71" width="12.42"/>
    <col collapsed="false" customWidth="true" hidden="false" outlineLevel="0" max="3598" min="3598" style="71" width="14.86"/>
    <col collapsed="false" customWidth="true" hidden="true" outlineLevel="0" max="3599" min="3599" style="71" width="11.53"/>
    <col collapsed="false" customWidth="true" hidden="false" outlineLevel="0" max="3600" min="3600" style="71" width="9.42"/>
    <col collapsed="false" customWidth="false" hidden="false" outlineLevel="0" max="3840" min="3601" style="71" width="9.14"/>
    <col collapsed="false" customWidth="true" hidden="true" outlineLevel="0" max="3845" min="3841" style="71" width="11.53"/>
    <col collapsed="false" customWidth="true" hidden="false" outlineLevel="0" max="3846" min="3846" style="71" width="5.42"/>
    <col collapsed="false" customWidth="true" hidden="false" outlineLevel="0" max="3847" min="3847" style="71" width="14.29"/>
    <col collapsed="false" customWidth="true" hidden="false" outlineLevel="0" max="3848" min="3848" style="71" width="57.14"/>
    <col collapsed="false" customWidth="true" hidden="false" outlineLevel="0" max="3849" min="3849" style="71" width="4.29"/>
    <col collapsed="false" customWidth="true" hidden="false" outlineLevel="0" max="3850" min="3850" style="71" width="13.29"/>
    <col collapsed="false" customWidth="true" hidden="true" outlineLevel="0" max="3852" min="3851" style="71" width="11.53"/>
    <col collapsed="false" customWidth="true" hidden="false" outlineLevel="0" max="3853" min="3853" style="71" width="12.42"/>
    <col collapsed="false" customWidth="true" hidden="false" outlineLevel="0" max="3854" min="3854" style="71" width="14.86"/>
    <col collapsed="false" customWidth="true" hidden="true" outlineLevel="0" max="3855" min="3855" style="71" width="11.53"/>
    <col collapsed="false" customWidth="true" hidden="false" outlineLevel="0" max="3856" min="3856" style="71" width="9.42"/>
    <col collapsed="false" customWidth="false" hidden="false" outlineLevel="0" max="4096" min="3857" style="71" width="9.14"/>
    <col collapsed="false" customWidth="true" hidden="true" outlineLevel="0" max="4101" min="4097" style="71" width="11.53"/>
    <col collapsed="false" customWidth="true" hidden="false" outlineLevel="0" max="4102" min="4102" style="71" width="5.42"/>
    <col collapsed="false" customWidth="true" hidden="false" outlineLevel="0" max="4103" min="4103" style="71" width="14.29"/>
    <col collapsed="false" customWidth="true" hidden="false" outlineLevel="0" max="4104" min="4104" style="71" width="57.14"/>
    <col collapsed="false" customWidth="true" hidden="false" outlineLevel="0" max="4105" min="4105" style="71" width="4.29"/>
    <col collapsed="false" customWidth="true" hidden="false" outlineLevel="0" max="4106" min="4106" style="71" width="13.29"/>
    <col collapsed="false" customWidth="true" hidden="true" outlineLevel="0" max="4108" min="4107" style="71" width="11.53"/>
    <col collapsed="false" customWidth="true" hidden="false" outlineLevel="0" max="4109" min="4109" style="71" width="12.42"/>
    <col collapsed="false" customWidth="true" hidden="false" outlineLevel="0" max="4110" min="4110" style="71" width="14.86"/>
    <col collapsed="false" customWidth="true" hidden="true" outlineLevel="0" max="4111" min="4111" style="71" width="11.53"/>
    <col collapsed="false" customWidth="true" hidden="false" outlineLevel="0" max="4112" min="4112" style="71" width="9.42"/>
    <col collapsed="false" customWidth="false" hidden="false" outlineLevel="0" max="4352" min="4113" style="71" width="9.14"/>
    <col collapsed="false" customWidth="true" hidden="true" outlineLevel="0" max="4357" min="4353" style="71" width="11.53"/>
    <col collapsed="false" customWidth="true" hidden="false" outlineLevel="0" max="4358" min="4358" style="71" width="5.42"/>
    <col collapsed="false" customWidth="true" hidden="false" outlineLevel="0" max="4359" min="4359" style="71" width="14.29"/>
    <col collapsed="false" customWidth="true" hidden="false" outlineLevel="0" max="4360" min="4360" style="71" width="57.14"/>
    <col collapsed="false" customWidth="true" hidden="false" outlineLevel="0" max="4361" min="4361" style="71" width="4.29"/>
    <col collapsed="false" customWidth="true" hidden="false" outlineLevel="0" max="4362" min="4362" style="71" width="13.29"/>
    <col collapsed="false" customWidth="true" hidden="true" outlineLevel="0" max="4364" min="4363" style="71" width="11.53"/>
    <col collapsed="false" customWidth="true" hidden="false" outlineLevel="0" max="4365" min="4365" style="71" width="12.42"/>
    <col collapsed="false" customWidth="true" hidden="false" outlineLevel="0" max="4366" min="4366" style="71" width="14.86"/>
    <col collapsed="false" customWidth="true" hidden="true" outlineLevel="0" max="4367" min="4367" style="71" width="11.53"/>
    <col collapsed="false" customWidth="true" hidden="false" outlineLevel="0" max="4368" min="4368" style="71" width="9.42"/>
    <col collapsed="false" customWidth="false" hidden="false" outlineLevel="0" max="4608" min="4369" style="71" width="9.14"/>
    <col collapsed="false" customWidth="true" hidden="true" outlineLevel="0" max="4613" min="4609" style="71" width="11.53"/>
    <col collapsed="false" customWidth="true" hidden="false" outlineLevel="0" max="4614" min="4614" style="71" width="5.42"/>
    <col collapsed="false" customWidth="true" hidden="false" outlineLevel="0" max="4615" min="4615" style="71" width="14.29"/>
    <col collapsed="false" customWidth="true" hidden="false" outlineLevel="0" max="4616" min="4616" style="71" width="57.14"/>
    <col collapsed="false" customWidth="true" hidden="false" outlineLevel="0" max="4617" min="4617" style="71" width="4.29"/>
    <col collapsed="false" customWidth="true" hidden="false" outlineLevel="0" max="4618" min="4618" style="71" width="13.29"/>
    <col collapsed="false" customWidth="true" hidden="true" outlineLevel="0" max="4620" min="4619" style="71" width="11.53"/>
    <col collapsed="false" customWidth="true" hidden="false" outlineLevel="0" max="4621" min="4621" style="71" width="12.42"/>
    <col collapsed="false" customWidth="true" hidden="false" outlineLevel="0" max="4622" min="4622" style="71" width="14.86"/>
    <col collapsed="false" customWidth="true" hidden="true" outlineLevel="0" max="4623" min="4623" style="71" width="11.53"/>
    <col collapsed="false" customWidth="true" hidden="false" outlineLevel="0" max="4624" min="4624" style="71" width="9.42"/>
    <col collapsed="false" customWidth="false" hidden="false" outlineLevel="0" max="4864" min="4625" style="71" width="9.14"/>
    <col collapsed="false" customWidth="true" hidden="true" outlineLevel="0" max="4869" min="4865" style="71" width="11.53"/>
    <col collapsed="false" customWidth="true" hidden="false" outlineLevel="0" max="4870" min="4870" style="71" width="5.42"/>
    <col collapsed="false" customWidth="true" hidden="false" outlineLevel="0" max="4871" min="4871" style="71" width="14.29"/>
    <col collapsed="false" customWidth="true" hidden="false" outlineLevel="0" max="4872" min="4872" style="71" width="57.14"/>
    <col collapsed="false" customWidth="true" hidden="false" outlineLevel="0" max="4873" min="4873" style="71" width="4.29"/>
    <col collapsed="false" customWidth="true" hidden="false" outlineLevel="0" max="4874" min="4874" style="71" width="13.29"/>
    <col collapsed="false" customWidth="true" hidden="true" outlineLevel="0" max="4876" min="4875" style="71" width="11.53"/>
    <col collapsed="false" customWidth="true" hidden="false" outlineLevel="0" max="4877" min="4877" style="71" width="12.42"/>
    <col collapsed="false" customWidth="true" hidden="false" outlineLevel="0" max="4878" min="4878" style="71" width="14.86"/>
    <col collapsed="false" customWidth="true" hidden="true" outlineLevel="0" max="4879" min="4879" style="71" width="11.53"/>
    <col collapsed="false" customWidth="true" hidden="false" outlineLevel="0" max="4880" min="4880" style="71" width="9.42"/>
    <col collapsed="false" customWidth="false" hidden="false" outlineLevel="0" max="5120" min="4881" style="71" width="9.14"/>
    <col collapsed="false" customWidth="true" hidden="true" outlineLevel="0" max="5125" min="5121" style="71" width="11.53"/>
    <col collapsed="false" customWidth="true" hidden="false" outlineLevel="0" max="5126" min="5126" style="71" width="5.42"/>
    <col collapsed="false" customWidth="true" hidden="false" outlineLevel="0" max="5127" min="5127" style="71" width="14.29"/>
    <col collapsed="false" customWidth="true" hidden="false" outlineLevel="0" max="5128" min="5128" style="71" width="57.14"/>
    <col collapsed="false" customWidth="true" hidden="false" outlineLevel="0" max="5129" min="5129" style="71" width="4.29"/>
    <col collapsed="false" customWidth="true" hidden="false" outlineLevel="0" max="5130" min="5130" style="71" width="13.29"/>
    <col collapsed="false" customWidth="true" hidden="true" outlineLevel="0" max="5132" min="5131" style="71" width="11.53"/>
    <col collapsed="false" customWidth="true" hidden="false" outlineLevel="0" max="5133" min="5133" style="71" width="12.42"/>
    <col collapsed="false" customWidth="true" hidden="false" outlineLevel="0" max="5134" min="5134" style="71" width="14.86"/>
    <col collapsed="false" customWidth="true" hidden="true" outlineLevel="0" max="5135" min="5135" style="71" width="11.53"/>
    <col collapsed="false" customWidth="true" hidden="false" outlineLevel="0" max="5136" min="5136" style="71" width="9.42"/>
    <col collapsed="false" customWidth="false" hidden="false" outlineLevel="0" max="5376" min="5137" style="71" width="9.14"/>
    <col collapsed="false" customWidth="true" hidden="true" outlineLevel="0" max="5381" min="5377" style="71" width="11.53"/>
    <col collapsed="false" customWidth="true" hidden="false" outlineLevel="0" max="5382" min="5382" style="71" width="5.42"/>
    <col collapsed="false" customWidth="true" hidden="false" outlineLevel="0" max="5383" min="5383" style="71" width="14.29"/>
    <col collapsed="false" customWidth="true" hidden="false" outlineLevel="0" max="5384" min="5384" style="71" width="57.14"/>
    <col collapsed="false" customWidth="true" hidden="false" outlineLevel="0" max="5385" min="5385" style="71" width="4.29"/>
    <col collapsed="false" customWidth="true" hidden="false" outlineLevel="0" max="5386" min="5386" style="71" width="13.29"/>
    <col collapsed="false" customWidth="true" hidden="true" outlineLevel="0" max="5388" min="5387" style="71" width="11.53"/>
    <col collapsed="false" customWidth="true" hidden="false" outlineLevel="0" max="5389" min="5389" style="71" width="12.42"/>
    <col collapsed="false" customWidth="true" hidden="false" outlineLevel="0" max="5390" min="5390" style="71" width="14.86"/>
    <col collapsed="false" customWidth="true" hidden="true" outlineLevel="0" max="5391" min="5391" style="71" width="11.53"/>
    <col collapsed="false" customWidth="true" hidden="false" outlineLevel="0" max="5392" min="5392" style="71" width="9.42"/>
    <col collapsed="false" customWidth="false" hidden="false" outlineLevel="0" max="5632" min="5393" style="71" width="9.14"/>
    <col collapsed="false" customWidth="true" hidden="true" outlineLevel="0" max="5637" min="5633" style="71" width="11.53"/>
    <col collapsed="false" customWidth="true" hidden="false" outlineLevel="0" max="5638" min="5638" style="71" width="5.42"/>
    <col collapsed="false" customWidth="true" hidden="false" outlineLevel="0" max="5639" min="5639" style="71" width="14.29"/>
    <col collapsed="false" customWidth="true" hidden="false" outlineLevel="0" max="5640" min="5640" style="71" width="57.14"/>
    <col collapsed="false" customWidth="true" hidden="false" outlineLevel="0" max="5641" min="5641" style="71" width="4.29"/>
    <col collapsed="false" customWidth="true" hidden="false" outlineLevel="0" max="5642" min="5642" style="71" width="13.29"/>
    <col collapsed="false" customWidth="true" hidden="true" outlineLevel="0" max="5644" min="5643" style="71" width="11.53"/>
    <col collapsed="false" customWidth="true" hidden="false" outlineLevel="0" max="5645" min="5645" style="71" width="12.42"/>
    <col collapsed="false" customWidth="true" hidden="false" outlineLevel="0" max="5646" min="5646" style="71" width="14.86"/>
    <col collapsed="false" customWidth="true" hidden="true" outlineLevel="0" max="5647" min="5647" style="71" width="11.53"/>
    <col collapsed="false" customWidth="true" hidden="false" outlineLevel="0" max="5648" min="5648" style="71" width="9.42"/>
    <col collapsed="false" customWidth="false" hidden="false" outlineLevel="0" max="5888" min="5649" style="71" width="9.14"/>
    <col collapsed="false" customWidth="true" hidden="true" outlineLevel="0" max="5893" min="5889" style="71" width="11.53"/>
    <col collapsed="false" customWidth="true" hidden="false" outlineLevel="0" max="5894" min="5894" style="71" width="5.42"/>
    <col collapsed="false" customWidth="true" hidden="false" outlineLevel="0" max="5895" min="5895" style="71" width="14.29"/>
    <col collapsed="false" customWidth="true" hidden="false" outlineLevel="0" max="5896" min="5896" style="71" width="57.14"/>
    <col collapsed="false" customWidth="true" hidden="false" outlineLevel="0" max="5897" min="5897" style="71" width="4.29"/>
    <col collapsed="false" customWidth="true" hidden="false" outlineLevel="0" max="5898" min="5898" style="71" width="13.29"/>
    <col collapsed="false" customWidth="true" hidden="true" outlineLevel="0" max="5900" min="5899" style="71" width="11.53"/>
    <col collapsed="false" customWidth="true" hidden="false" outlineLevel="0" max="5901" min="5901" style="71" width="12.42"/>
    <col collapsed="false" customWidth="true" hidden="false" outlineLevel="0" max="5902" min="5902" style="71" width="14.86"/>
    <col collapsed="false" customWidth="true" hidden="true" outlineLevel="0" max="5903" min="5903" style="71" width="11.53"/>
    <col collapsed="false" customWidth="true" hidden="false" outlineLevel="0" max="5904" min="5904" style="71" width="9.42"/>
    <col collapsed="false" customWidth="false" hidden="false" outlineLevel="0" max="6144" min="5905" style="71" width="9.14"/>
    <col collapsed="false" customWidth="true" hidden="true" outlineLevel="0" max="6149" min="6145" style="71" width="11.53"/>
    <col collapsed="false" customWidth="true" hidden="false" outlineLevel="0" max="6150" min="6150" style="71" width="5.42"/>
    <col collapsed="false" customWidth="true" hidden="false" outlineLevel="0" max="6151" min="6151" style="71" width="14.29"/>
    <col collapsed="false" customWidth="true" hidden="false" outlineLevel="0" max="6152" min="6152" style="71" width="57.14"/>
    <col collapsed="false" customWidth="true" hidden="false" outlineLevel="0" max="6153" min="6153" style="71" width="4.29"/>
    <col collapsed="false" customWidth="true" hidden="false" outlineLevel="0" max="6154" min="6154" style="71" width="13.29"/>
    <col collapsed="false" customWidth="true" hidden="true" outlineLevel="0" max="6156" min="6155" style="71" width="11.53"/>
    <col collapsed="false" customWidth="true" hidden="false" outlineLevel="0" max="6157" min="6157" style="71" width="12.42"/>
    <col collapsed="false" customWidth="true" hidden="false" outlineLevel="0" max="6158" min="6158" style="71" width="14.86"/>
    <col collapsed="false" customWidth="true" hidden="true" outlineLevel="0" max="6159" min="6159" style="71" width="11.53"/>
    <col collapsed="false" customWidth="true" hidden="false" outlineLevel="0" max="6160" min="6160" style="71" width="9.42"/>
    <col collapsed="false" customWidth="false" hidden="false" outlineLevel="0" max="6400" min="6161" style="71" width="9.14"/>
    <col collapsed="false" customWidth="true" hidden="true" outlineLevel="0" max="6405" min="6401" style="71" width="11.53"/>
    <col collapsed="false" customWidth="true" hidden="false" outlineLevel="0" max="6406" min="6406" style="71" width="5.42"/>
    <col collapsed="false" customWidth="true" hidden="false" outlineLevel="0" max="6407" min="6407" style="71" width="14.29"/>
    <col collapsed="false" customWidth="true" hidden="false" outlineLevel="0" max="6408" min="6408" style="71" width="57.14"/>
    <col collapsed="false" customWidth="true" hidden="false" outlineLevel="0" max="6409" min="6409" style="71" width="4.29"/>
    <col collapsed="false" customWidth="true" hidden="false" outlineLevel="0" max="6410" min="6410" style="71" width="13.29"/>
    <col collapsed="false" customWidth="true" hidden="true" outlineLevel="0" max="6412" min="6411" style="71" width="11.53"/>
    <col collapsed="false" customWidth="true" hidden="false" outlineLevel="0" max="6413" min="6413" style="71" width="12.42"/>
    <col collapsed="false" customWidth="true" hidden="false" outlineLevel="0" max="6414" min="6414" style="71" width="14.86"/>
    <col collapsed="false" customWidth="true" hidden="true" outlineLevel="0" max="6415" min="6415" style="71" width="11.53"/>
    <col collapsed="false" customWidth="true" hidden="false" outlineLevel="0" max="6416" min="6416" style="71" width="9.42"/>
    <col collapsed="false" customWidth="false" hidden="false" outlineLevel="0" max="6656" min="6417" style="71" width="9.14"/>
    <col collapsed="false" customWidth="true" hidden="true" outlineLevel="0" max="6661" min="6657" style="71" width="11.53"/>
    <col collapsed="false" customWidth="true" hidden="false" outlineLevel="0" max="6662" min="6662" style="71" width="5.42"/>
    <col collapsed="false" customWidth="true" hidden="false" outlineLevel="0" max="6663" min="6663" style="71" width="14.29"/>
    <col collapsed="false" customWidth="true" hidden="false" outlineLevel="0" max="6664" min="6664" style="71" width="57.14"/>
    <col collapsed="false" customWidth="true" hidden="false" outlineLevel="0" max="6665" min="6665" style="71" width="4.29"/>
    <col collapsed="false" customWidth="true" hidden="false" outlineLevel="0" max="6666" min="6666" style="71" width="13.29"/>
    <col collapsed="false" customWidth="true" hidden="true" outlineLevel="0" max="6668" min="6667" style="71" width="11.53"/>
    <col collapsed="false" customWidth="true" hidden="false" outlineLevel="0" max="6669" min="6669" style="71" width="12.42"/>
    <col collapsed="false" customWidth="true" hidden="false" outlineLevel="0" max="6670" min="6670" style="71" width="14.86"/>
    <col collapsed="false" customWidth="true" hidden="true" outlineLevel="0" max="6671" min="6671" style="71" width="11.53"/>
    <col collapsed="false" customWidth="true" hidden="false" outlineLevel="0" max="6672" min="6672" style="71" width="9.42"/>
    <col collapsed="false" customWidth="false" hidden="false" outlineLevel="0" max="6912" min="6673" style="71" width="9.14"/>
    <col collapsed="false" customWidth="true" hidden="true" outlineLevel="0" max="6917" min="6913" style="71" width="11.53"/>
    <col collapsed="false" customWidth="true" hidden="false" outlineLevel="0" max="6918" min="6918" style="71" width="5.42"/>
    <col collapsed="false" customWidth="true" hidden="false" outlineLevel="0" max="6919" min="6919" style="71" width="14.29"/>
    <col collapsed="false" customWidth="true" hidden="false" outlineLevel="0" max="6920" min="6920" style="71" width="57.14"/>
    <col collapsed="false" customWidth="true" hidden="false" outlineLevel="0" max="6921" min="6921" style="71" width="4.29"/>
    <col collapsed="false" customWidth="true" hidden="false" outlineLevel="0" max="6922" min="6922" style="71" width="13.29"/>
    <col collapsed="false" customWidth="true" hidden="true" outlineLevel="0" max="6924" min="6923" style="71" width="11.53"/>
    <col collapsed="false" customWidth="true" hidden="false" outlineLevel="0" max="6925" min="6925" style="71" width="12.42"/>
    <col collapsed="false" customWidth="true" hidden="false" outlineLevel="0" max="6926" min="6926" style="71" width="14.86"/>
    <col collapsed="false" customWidth="true" hidden="true" outlineLevel="0" max="6927" min="6927" style="71" width="11.53"/>
    <col collapsed="false" customWidth="true" hidden="false" outlineLevel="0" max="6928" min="6928" style="71" width="9.42"/>
    <col collapsed="false" customWidth="false" hidden="false" outlineLevel="0" max="7168" min="6929" style="71" width="9.14"/>
    <col collapsed="false" customWidth="true" hidden="true" outlineLevel="0" max="7173" min="7169" style="71" width="11.53"/>
    <col collapsed="false" customWidth="true" hidden="false" outlineLevel="0" max="7174" min="7174" style="71" width="5.42"/>
    <col collapsed="false" customWidth="true" hidden="false" outlineLevel="0" max="7175" min="7175" style="71" width="14.29"/>
    <col collapsed="false" customWidth="true" hidden="false" outlineLevel="0" max="7176" min="7176" style="71" width="57.14"/>
    <col collapsed="false" customWidth="true" hidden="false" outlineLevel="0" max="7177" min="7177" style="71" width="4.29"/>
    <col collapsed="false" customWidth="true" hidden="false" outlineLevel="0" max="7178" min="7178" style="71" width="13.29"/>
    <col collapsed="false" customWidth="true" hidden="true" outlineLevel="0" max="7180" min="7179" style="71" width="11.53"/>
    <col collapsed="false" customWidth="true" hidden="false" outlineLevel="0" max="7181" min="7181" style="71" width="12.42"/>
    <col collapsed="false" customWidth="true" hidden="false" outlineLevel="0" max="7182" min="7182" style="71" width="14.86"/>
    <col collapsed="false" customWidth="true" hidden="true" outlineLevel="0" max="7183" min="7183" style="71" width="11.53"/>
    <col collapsed="false" customWidth="true" hidden="false" outlineLevel="0" max="7184" min="7184" style="71" width="9.42"/>
    <col collapsed="false" customWidth="false" hidden="false" outlineLevel="0" max="7424" min="7185" style="71" width="9.14"/>
    <col collapsed="false" customWidth="true" hidden="true" outlineLevel="0" max="7429" min="7425" style="71" width="11.53"/>
    <col collapsed="false" customWidth="true" hidden="false" outlineLevel="0" max="7430" min="7430" style="71" width="5.42"/>
    <col collapsed="false" customWidth="true" hidden="false" outlineLevel="0" max="7431" min="7431" style="71" width="14.29"/>
    <col collapsed="false" customWidth="true" hidden="false" outlineLevel="0" max="7432" min="7432" style="71" width="57.14"/>
    <col collapsed="false" customWidth="true" hidden="false" outlineLevel="0" max="7433" min="7433" style="71" width="4.29"/>
    <col collapsed="false" customWidth="true" hidden="false" outlineLevel="0" max="7434" min="7434" style="71" width="13.29"/>
    <col collapsed="false" customWidth="true" hidden="true" outlineLevel="0" max="7436" min="7435" style="71" width="11.53"/>
    <col collapsed="false" customWidth="true" hidden="false" outlineLevel="0" max="7437" min="7437" style="71" width="12.42"/>
    <col collapsed="false" customWidth="true" hidden="false" outlineLevel="0" max="7438" min="7438" style="71" width="14.86"/>
    <col collapsed="false" customWidth="true" hidden="true" outlineLevel="0" max="7439" min="7439" style="71" width="11.53"/>
    <col collapsed="false" customWidth="true" hidden="false" outlineLevel="0" max="7440" min="7440" style="71" width="9.42"/>
    <col collapsed="false" customWidth="false" hidden="false" outlineLevel="0" max="7680" min="7441" style="71" width="9.14"/>
    <col collapsed="false" customWidth="true" hidden="true" outlineLevel="0" max="7685" min="7681" style="71" width="11.53"/>
    <col collapsed="false" customWidth="true" hidden="false" outlineLevel="0" max="7686" min="7686" style="71" width="5.42"/>
    <col collapsed="false" customWidth="true" hidden="false" outlineLevel="0" max="7687" min="7687" style="71" width="14.29"/>
    <col collapsed="false" customWidth="true" hidden="false" outlineLevel="0" max="7688" min="7688" style="71" width="57.14"/>
    <col collapsed="false" customWidth="true" hidden="false" outlineLevel="0" max="7689" min="7689" style="71" width="4.29"/>
    <col collapsed="false" customWidth="true" hidden="false" outlineLevel="0" max="7690" min="7690" style="71" width="13.29"/>
    <col collapsed="false" customWidth="true" hidden="true" outlineLevel="0" max="7692" min="7691" style="71" width="11.53"/>
    <col collapsed="false" customWidth="true" hidden="false" outlineLevel="0" max="7693" min="7693" style="71" width="12.42"/>
    <col collapsed="false" customWidth="true" hidden="false" outlineLevel="0" max="7694" min="7694" style="71" width="14.86"/>
    <col collapsed="false" customWidth="true" hidden="true" outlineLevel="0" max="7695" min="7695" style="71" width="11.53"/>
    <col collapsed="false" customWidth="true" hidden="false" outlineLevel="0" max="7696" min="7696" style="71" width="9.42"/>
    <col collapsed="false" customWidth="false" hidden="false" outlineLevel="0" max="7936" min="7697" style="71" width="9.14"/>
    <col collapsed="false" customWidth="true" hidden="true" outlineLevel="0" max="7941" min="7937" style="71" width="11.53"/>
    <col collapsed="false" customWidth="true" hidden="false" outlineLevel="0" max="7942" min="7942" style="71" width="5.42"/>
    <col collapsed="false" customWidth="true" hidden="false" outlineLevel="0" max="7943" min="7943" style="71" width="14.29"/>
    <col collapsed="false" customWidth="true" hidden="false" outlineLevel="0" max="7944" min="7944" style="71" width="57.14"/>
    <col collapsed="false" customWidth="true" hidden="false" outlineLevel="0" max="7945" min="7945" style="71" width="4.29"/>
    <col collapsed="false" customWidth="true" hidden="false" outlineLevel="0" max="7946" min="7946" style="71" width="13.29"/>
    <col collapsed="false" customWidth="true" hidden="true" outlineLevel="0" max="7948" min="7947" style="71" width="11.53"/>
    <col collapsed="false" customWidth="true" hidden="false" outlineLevel="0" max="7949" min="7949" style="71" width="12.42"/>
    <col collapsed="false" customWidth="true" hidden="false" outlineLevel="0" max="7950" min="7950" style="71" width="14.86"/>
    <col collapsed="false" customWidth="true" hidden="true" outlineLevel="0" max="7951" min="7951" style="71" width="11.53"/>
    <col collapsed="false" customWidth="true" hidden="false" outlineLevel="0" max="7952" min="7952" style="71" width="9.42"/>
    <col collapsed="false" customWidth="false" hidden="false" outlineLevel="0" max="8192" min="7953" style="71" width="9.14"/>
    <col collapsed="false" customWidth="true" hidden="true" outlineLevel="0" max="8197" min="8193" style="71" width="11.53"/>
    <col collapsed="false" customWidth="true" hidden="false" outlineLevel="0" max="8198" min="8198" style="71" width="5.42"/>
    <col collapsed="false" customWidth="true" hidden="false" outlineLevel="0" max="8199" min="8199" style="71" width="14.29"/>
    <col collapsed="false" customWidth="true" hidden="false" outlineLevel="0" max="8200" min="8200" style="71" width="57.14"/>
    <col collapsed="false" customWidth="true" hidden="false" outlineLevel="0" max="8201" min="8201" style="71" width="4.29"/>
    <col collapsed="false" customWidth="true" hidden="false" outlineLevel="0" max="8202" min="8202" style="71" width="13.29"/>
    <col collapsed="false" customWidth="true" hidden="true" outlineLevel="0" max="8204" min="8203" style="71" width="11.53"/>
    <col collapsed="false" customWidth="true" hidden="false" outlineLevel="0" max="8205" min="8205" style="71" width="12.42"/>
    <col collapsed="false" customWidth="true" hidden="false" outlineLevel="0" max="8206" min="8206" style="71" width="14.86"/>
    <col collapsed="false" customWidth="true" hidden="true" outlineLevel="0" max="8207" min="8207" style="71" width="11.53"/>
    <col collapsed="false" customWidth="true" hidden="false" outlineLevel="0" max="8208" min="8208" style="71" width="9.42"/>
    <col collapsed="false" customWidth="false" hidden="false" outlineLevel="0" max="8448" min="8209" style="71" width="9.14"/>
    <col collapsed="false" customWidth="true" hidden="true" outlineLevel="0" max="8453" min="8449" style="71" width="11.53"/>
    <col collapsed="false" customWidth="true" hidden="false" outlineLevel="0" max="8454" min="8454" style="71" width="5.42"/>
    <col collapsed="false" customWidth="true" hidden="false" outlineLevel="0" max="8455" min="8455" style="71" width="14.29"/>
    <col collapsed="false" customWidth="true" hidden="false" outlineLevel="0" max="8456" min="8456" style="71" width="57.14"/>
    <col collapsed="false" customWidth="true" hidden="false" outlineLevel="0" max="8457" min="8457" style="71" width="4.29"/>
    <col collapsed="false" customWidth="true" hidden="false" outlineLevel="0" max="8458" min="8458" style="71" width="13.29"/>
    <col collapsed="false" customWidth="true" hidden="true" outlineLevel="0" max="8460" min="8459" style="71" width="11.53"/>
    <col collapsed="false" customWidth="true" hidden="false" outlineLevel="0" max="8461" min="8461" style="71" width="12.42"/>
    <col collapsed="false" customWidth="true" hidden="false" outlineLevel="0" max="8462" min="8462" style="71" width="14.86"/>
    <col collapsed="false" customWidth="true" hidden="true" outlineLevel="0" max="8463" min="8463" style="71" width="11.53"/>
    <col collapsed="false" customWidth="true" hidden="false" outlineLevel="0" max="8464" min="8464" style="71" width="9.42"/>
    <col collapsed="false" customWidth="false" hidden="false" outlineLevel="0" max="8704" min="8465" style="71" width="9.14"/>
    <col collapsed="false" customWidth="true" hidden="true" outlineLevel="0" max="8709" min="8705" style="71" width="11.53"/>
    <col collapsed="false" customWidth="true" hidden="false" outlineLevel="0" max="8710" min="8710" style="71" width="5.42"/>
    <col collapsed="false" customWidth="true" hidden="false" outlineLevel="0" max="8711" min="8711" style="71" width="14.29"/>
    <col collapsed="false" customWidth="true" hidden="false" outlineLevel="0" max="8712" min="8712" style="71" width="57.14"/>
    <col collapsed="false" customWidth="true" hidden="false" outlineLevel="0" max="8713" min="8713" style="71" width="4.29"/>
    <col collapsed="false" customWidth="true" hidden="false" outlineLevel="0" max="8714" min="8714" style="71" width="13.29"/>
    <col collapsed="false" customWidth="true" hidden="true" outlineLevel="0" max="8716" min="8715" style="71" width="11.53"/>
    <col collapsed="false" customWidth="true" hidden="false" outlineLevel="0" max="8717" min="8717" style="71" width="12.42"/>
    <col collapsed="false" customWidth="true" hidden="false" outlineLevel="0" max="8718" min="8718" style="71" width="14.86"/>
    <col collapsed="false" customWidth="true" hidden="true" outlineLevel="0" max="8719" min="8719" style="71" width="11.53"/>
    <col collapsed="false" customWidth="true" hidden="false" outlineLevel="0" max="8720" min="8720" style="71" width="9.42"/>
    <col collapsed="false" customWidth="false" hidden="false" outlineLevel="0" max="8960" min="8721" style="71" width="9.14"/>
    <col collapsed="false" customWidth="true" hidden="true" outlineLevel="0" max="8965" min="8961" style="71" width="11.53"/>
    <col collapsed="false" customWidth="true" hidden="false" outlineLevel="0" max="8966" min="8966" style="71" width="5.42"/>
    <col collapsed="false" customWidth="true" hidden="false" outlineLevel="0" max="8967" min="8967" style="71" width="14.29"/>
    <col collapsed="false" customWidth="true" hidden="false" outlineLevel="0" max="8968" min="8968" style="71" width="57.14"/>
    <col collapsed="false" customWidth="true" hidden="false" outlineLevel="0" max="8969" min="8969" style="71" width="4.29"/>
    <col collapsed="false" customWidth="true" hidden="false" outlineLevel="0" max="8970" min="8970" style="71" width="13.29"/>
    <col collapsed="false" customWidth="true" hidden="true" outlineLevel="0" max="8972" min="8971" style="71" width="11.53"/>
    <col collapsed="false" customWidth="true" hidden="false" outlineLevel="0" max="8973" min="8973" style="71" width="12.42"/>
    <col collapsed="false" customWidth="true" hidden="false" outlineLevel="0" max="8974" min="8974" style="71" width="14.86"/>
    <col collapsed="false" customWidth="true" hidden="true" outlineLevel="0" max="8975" min="8975" style="71" width="11.53"/>
    <col collapsed="false" customWidth="true" hidden="false" outlineLevel="0" max="8976" min="8976" style="71" width="9.42"/>
    <col collapsed="false" customWidth="false" hidden="false" outlineLevel="0" max="9216" min="8977" style="71" width="9.14"/>
    <col collapsed="false" customWidth="true" hidden="true" outlineLevel="0" max="9221" min="9217" style="71" width="11.53"/>
    <col collapsed="false" customWidth="true" hidden="false" outlineLevel="0" max="9222" min="9222" style="71" width="5.42"/>
    <col collapsed="false" customWidth="true" hidden="false" outlineLevel="0" max="9223" min="9223" style="71" width="14.29"/>
    <col collapsed="false" customWidth="true" hidden="false" outlineLevel="0" max="9224" min="9224" style="71" width="57.14"/>
    <col collapsed="false" customWidth="true" hidden="false" outlineLevel="0" max="9225" min="9225" style="71" width="4.29"/>
    <col collapsed="false" customWidth="true" hidden="false" outlineLevel="0" max="9226" min="9226" style="71" width="13.29"/>
    <col collapsed="false" customWidth="true" hidden="true" outlineLevel="0" max="9228" min="9227" style="71" width="11.53"/>
    <col collapsed="false" customWidth="true" hidden="false" outlineLevel="0" max="9229" min="9229" style="71" width="12.42"/>
    <col collapsed="false" customWidth="true" hidden="false" outlineLevel="0" max="9230" min="9230" style="71" width="14.86"/>
    <col collapsed="false" customWidth="true" hidden="true" outlineLevel="0" max="9231" min="9231" style="71" width="11.53"/>
    <col collapsed="false" customWidth="true" hidden="false" outlineLevel="0" max="9232" min="9232" style="71" width="9.42"/>
    <col collapsed="false" customWidth="false" hidden="false" outlineLevel="0" max="9472" min="9233" style="71" width="9.14"/>
    <col collapsed="false" customWidth="true" hidden="true" outlineLevel="0" max="9477" min="9473" style="71" width="11.53"/>
    <col collapsed="false" customWidth="true" hidden="false" outlineLevel="0" max="9478" min="9478" style="71" width="5.42"/>
    <col collapsed="false" customWidth="true" hidden="false" outlineLevel="0" max="9479" min="9479" style="71" width="14.29"/>
    <col collapsed="false" customWidth="true" hidden="false" outlineLevel="0" max="9480" min="9480" style="71" width="57.14"/>
    <col collapsed="false" customWidth="true" hidden="false" outlineLevel="0" max="9481" min="9481" style="71" width="4.29"/>
    <col collapsed="false" customWidth="true" hidden="false" outlineLevel="0" max="9482" min="9482" style="71" width="13.29"/>
    <col collapsed="false" customWidth="true" hidden="true" outlineLevel="0" max="9484" min="9483" style="71" width="11.53"/>
    <col collapsed="false" customWidth="true" hidden="false" outlineLevel="0" max="9485" min="9485" style="71" width="12.42"/>
    <col collapsed="false" customWidth="true" hidden="false" outlineLevel="0" max="9486" min="9486" style="71" width="14.86"/>
    <col collapsed="false" customWidth="true" hidden="true" outlineLevel="0" max="9487" min="9487" style="71" width="11.53"/>
    <col collapsed="false" customWidth="true" hidden="false" outlineLevel="0" max="9488" min="9488" style="71" width="9.42"/>
    <col collapsed="false" customWidth="false" hidden="false" outlineLevel="0" max="9728" min="9489" style="71" width="9.14"/>
    <col collapsed="false" customWidth="true" hidden="true" outlineLevel="0" max="9733" min="9729" style="71" width="11.53"/>
    <col collapsed="false" customWidth="true" hidden="false" outlineLevel="0" max="9734" min="9734" style="71" width="5.42"/>
    <col collapsed="false" customWidth="true" hidden="false" outlineLevel="0" max="9735" min="9735" style="71" width="14.29"/>
    <col collapsed="false" customWidth="true" hidden="false" outlineLevel="0" max="9736" min="9736" style="71" width="57.14"/>
    <col collapsed="false" customWidth="true" hidden="false" outlineLevel="0" max="9737" min="9737" style="71" width="4.29"/>
    <col collapsed="false" customWidth="true" hidden="false" outlineLevel="0" max="9738" min="9738" style="71" width="13.29"/>
    <col collapsed="false" customWidth="true" hidden="true" outlineLevel="0" max="9740" min="9739" style="71" width="11.53"/>
    <col collapsed="false" customWidth="true" hidden="false" outlineLevel="0" max="9741" min="9741" style="71" width="12.42"/>
    <col collapsed="false" customWidth="true" hidden="false" outlineLevel="0" max="9742" min="9742" style="71" width="14.86"/>
    <col collapsed="false" customWidth="true" hidden="true" outlineLevel="0" max="9743" min="9743" style="71" width="11.53"/>
    <col collapsed="false" customWidth="true" hidden="false" outlineLevel="0" max="9744" min="9744" style="71" width="9.42"/>
    <col collapsed="false" customWidth="false" hidden="false" outlineLevel="0" max="9984" min="9745" style="71" width="9.14"/>
    <col collapsed="false" customWidth="true" hidden="true" outlineLevel="0" max="9989" min="9985" style="71" width="11.53"/>
    <col collapsed="false" customWidth="true" hidden="false" outlineLevel="0" max="9990" min="9990" style="71" width="5.42"/>
    <col collapsed="false" customWidth="true" hidden="false" outlineLevel="0" max="9991" min="9991" style="71" width="14.29"/>
    <col collapsed="false" customWidth="true" hidden="false" outlineLevel="0" max="9992" min="9992" style="71" width="57.14"/>
    <col collapsed="false" customWidth="true" hidden="false" outlineLevel="0" max="9993" min="9993" style="71" width="4.29"/>
    <col collapsed="false" customWidth="true" hidden="false" outlineLevel="0" max="9994" min="9994" style="71" width="13.29"/>
    <col collapsed="false" customWidth="true" hidden="true" outlineLevel="0" max="9996" min="9995" style="71" width="11.53"/>
    <col collapsed="false" customWidth="true" hidden="false" outlineLevel="0" max="9997" min="9997" style="71" width="12.42"/>
    <col collapsed="false" customWidth="true" hidden="false" outlineLevel="0" max="9998" min="9998" style="71" width="14.86"/>
    <col collapsed="false" customWidth="true" hidden="true" outlineLevel="0" max="9999" min="9999" style="71" width="11.53"/>
    <col collapsed="false" customWidth="true" hidden="false" outlineLevel="0" max="10000" min="10000" style="71" width="9.42"/>
    <col collapsed="false" customWidth="false" hidden="false" outlineLevel="0" max="10240" min="10001" style="71" width="9.14"/>
    <col collapsed="false" customWidth="true" hidden="true" outlineLevel="0" max="10245" min="10241" style="71" width="11.53"/>
    <col collapsed="false" customWidth="true" hidden="false" outlineLevel="0" max="10246" min="10246" style="71" width="5.42"/>
    <col collapsed="false" customWidth="true" hidden="false" outlineLevel="0" max="10247" min="10247" style="71" width="14.29"/>
    <col collapsed="false" customWidth="true" hidden="false" outlineLevel="0" max="10248" min="10248" style="71" width="57.14"/>
    <col collapsed="false" customWidth="true" hidden="false" outlineLevel="0" max="10249" min="10249" style="71" width="4.29"/>
    <col collapsed="false" customWidth="true" hidden="false" outlineLevel="0" max="10250" min="10250" style="71" width="13.29"/>
    <col collapsed="false" customWidth="true" hidden="true" outlineLevel="0" max="10252" min="10251" style="71" width="11.53"/>
    <col collapsed="false" customWidth="true" hidden="false" outlineLevel="0" max="10253" min="10253" style="71" width="12.42"/>
    <col collapsed="false" customWidth="true" hidden="false" outlineLevel="0" max="10254" min="10254" style="71" width="14.86"/>
    <col collapsed="false" customWidth="true" hidden="true" outlineLevel="0" max="10255" min="10255" style="71" width="11.53"/>
    <col collapsed="false" customWidth="true" hidden="false" outlineLevel="0" max="10256" min="10256" style="71" width="9.42"/>
    <col collapsed="false" customWidth="false" hidden="false" outlineLevel="0" max="10496" min="10257" style="71" width="9.14"/>
    <col collapsed="false" customWidth="true" hidden="true" outlineLevel="0" max="10501" min="10497" style="71" width="11.53"/>
    <col collapsed="false" customWidth="true" hidden="false" outlineLevel="0" max="10502" min="10502" style="71" width="5.42"/>
    <col collapsed="false" customWidth="true" hidden="false" outlineLevel="0" max="10503" min="10503" style="71" width="14.29"/>
    <col collapsed="false" customWidth="true" hidden="false" outlineLevel="0" max="10504" min="10504" style="71" width="57.14"/>
    <col collapsed="false" customWidth="true" hidden="false" outlineLevel="0" max="10505" min="10505" style="71" width="4.29"/>
    <col collapsed="false" customWidth="true" hidden="false" outlineLevel="0" max="10506" min="10506" style="71" width="13.29"/>
    <col collapsed="false" customWidth="true" hidden="true" outlineLevel="0" max="10508" min="10507" style="71" width="11.53"/>
    <col collapsed="false" customWidth="true" hidden="false" outlineLevel="0" max="10509" min="10509" style="71" width="12.42"/>
    <col collapsed="false" customWidth="true" hidden="false" outlineLevel="0" max="10510" min="10510" style="71" width="14.86"/>
    <col collapsed="false" customWidth="true" hidden="true" outlineLevel="0" max="10511" min="10511" style="71" width="11.53"/>
    <col collapsed="false" customWidth="true" hidden="false" outlineLevel="0" max="10512" min="10512" style="71" width="9.42"/>
    <col collapsed="false" customWidth="false" hidden="false" outlineLevel="0" max="10752" min="10513" style="71" width="9.14"/>
    <col collapsed="false" customWidth="true" hidden="true" outlineLevel="0" max="10757" min="10753" style="71" width="11.53"/>
    <col collapsed="false" customWidth="true" hidden="false" outlineLevel="0" max="10758" min="10758" style="71" width="5.42"/>
    <col collapsed="false" customWidth="true" hidden="false" outlineLevel="0" max="10759" min="10759" style="71" width="14.29"/>
    <col collapsed="false" customWidth="true" hidden="false" outlineLevel="0" max="10760" min="10760" style="71" width="57.14"/>
    <col collapsed="false" customWidth="true" hidden="false" outlineLevel="0" max="10761" min="10761" style="71" width="4.29"/>
    <col collapsed="false" customWidth="true" hidden="false" outlineLevel="0" max="10762" min="10762" style="71" width="13.29"/>
    <col collapsed="false" customWidth="true" hidden="true" outlineLevel="0" max="10764" min="10763" style="71" width="11.53"/>
    <col collapsed="false" customWidth="true" hidden="false" outlineLevel="0" max="10765" min="10765" style="71" width="12.42"/>
    <col collapsed="false" customWidth="true" hidden="false" outlineLevel="0" max="10766" min="10766" style="71" width="14.86"/>
    <col collapsed="false" customWidth="true" hidden="true" outlineLevel="0" max="10767" min="10767" style="71" width="11.53"/>
    <col collapsed="false" customWidth="true" hidden="false" outlineLevel="0" max="10768" min="10768" style="71" width="9.42"/>
    <col collapsed="false" customWidth="false" hidden="false" outlineLevel="0" max="11008" min="10769" style="71" width="9.14"/>
    <col collapsed="false" customWidth="true" hidden="true" outlineLevel="0" max="11013" min="11009" style="71" width="11.53"/>
    <col collapsed="false" customWidth="true" hidden="false" outlineLevel="0" max="11014" min="11014" style="71" width="5.42"/>
    <col collapsed="false" customWidth="true" hidden="false" outlineLevel="0" max="11015" min="11015" style="71" width="14.29"/>
    <col collapsed="false" customWidth="true" hidden="false" outlineLevel="0" max="11016" min="11016" style="71" width="57.14"/>
    <col collapsed="false" customWidth="true" hidden="false" outlineLevel="0" max="11017" min="11017" style="71" width="4.29"/>
    <col collapsed="false" customWidth="true" hidden="false" outlineLevel="0" max="11018" min="11018" style="71" width="13.29"/>
    <col collapsed="false" customWidth="true" hidden="true" outlineLevel="0" max="11020" min="11019" style="71" width="11.53"/>
    <col collapsed="false" customWidth="true" hidden="false" outlineLevel="0" max="11021" min="11021" style="71" width="12.42"/>
    <col collapsed="false" customWidth="true" hidden="false" outlineLevel="0" max="11022" min="11022" style="71" width="14.86"/>
    <col collapsed="false" customWidth="true" hidden="true" outlineLevel="0" max="11023" min="11023" style="71" width="11.53"/>
    <col collapsed="false" customWidth="true" hidden="false" outlineLevel="0" max="11024" min="11024" style="71" width="9.42"/>
    <col collapsed="false" customWidth="false" hidden="false" outlineLevel="0" max="11264" min="11025" style="71" width="9.14"/>
    <col collapsed="false" customWidth="true" hidden="true" outlineLevel="0" max="11269" min="11265" style="71" width="11.53"/>
    <col collapsed="false" customWidth="true" hidden="false" outlineLevel="0" max="11270" min="11270" style="71" width="5.42"/>
    <col collapsed="false" customWidth="true" hidden="false" outlineLevel="0" max="11271" min="11271" style="71" width="14.29"/>
    <col collapsed="false" customWidth="true" hidden="false" outlineLevel="0" max="11272" min="11272" style="71" width="57.14"/>
    <col collapsed="false" customWidth="true" hidden="false" outlineLevel="0" max="11273" min="11273" style="71" width="4.29"/>
    <col collapsed="false" customWidth="true" hidden="false" outlineLevel="0" max="11274" min="11274" style="71" width="13.29"/>
    <col collapsed="false" customWidth="true" hidden="true" outlineLevel="0" max="11276" min="11275" style="71" width="11.53"/>
    <col collapsed="false" customWidth="true" hidden="false" outlineLevel="0" max="11277" min="11277" style="71" width="12.42"/>
    <col collapsed="false" customWidth="true" hidden="false" outlineLevel="0" max="11278" min="11278" style="71" width="14.86"/>
    <col collapsed="false" customWidth="true" hidden="true" outlineLevel="0" max="11279" min="11279" style="71" width="11.53"/>
    <col collapsed="false" customWidth="true" hidden="false" outlineLevel="0" max="11280" min="11280" style="71" width="9.42"/>
    <col collapsed="false" customWidth="false" hidden="false" outlineLevel="0" max="11520" min="11281" style="71" width="9.14"/>
    <col collapsed="false" customWidth="true" hidden="true" outlineLevel="0" max="11525" min="11521" style="71" width="11.53"/>
    <col collapsed="false" customWidth="true" hidden="false" outlineLevel="0" max="11526" min="11526" style="71" width="5.42"/>
    <col collapsed="false" customWidth="true" hidden="false" outlineLevel="0" max="11527" min="11527" style="71" width="14.29"/>
    <col collapsed="false" customWidth="true" hidden="false" outlineLevel="0" max="11528" min="11528" style="71" width="57.14"/>
    <col collapsed="false" customWidth="true" hidden="false" outlineLevel="0" max="11529" min="11529" style="71" width="4.29"/>
    <col collapsed="false" customWidth="true" hidden="false" outlineLevel="0" max="11530" min="11530" style="71" width="13.29"/>
    <col collapsed="false" customWidth="true" hidden="true" outlineLevel="0" max="11532" min="11531" style="71" width="11.53"/>
    <col collapsed="false" customWidth="true" hidden="false" outlineLevel="0" max="11533" min="11533" style="71" width="12.42"/>
    <col collapsed="false" customWidth="true" hidden="false" outlineLevel="0" max="11534" min="11534" style="71" width="14.86"/>
    <col collapsed="false" customWidth="true" hidden="true" outlineLevel="0" max="11535" min="11535" style="71" width="11.53"/>
    <col collapsed="false" customWidth="true" hidden="false" outlineLevel="0" max="11536" min="11536" style="71" width="9.42"/>
    <col collapsed="false" customWidth="false" hidden="false" outlineLevel="0" max="11776" min="11537" style="71" width="9.14"/>
    <col collapsed="false" customWidth="true" hidden="true" outlineLevel="0" max="11781" min="11777" style="71" width="11.53"/>
    <col collapsed="false" customWidth="true" hidden="false" outlineLevel="0" max="11782" min="11782" style="71" width="5.42"/>
    <col collapsed="false" customWidth="true" hidden="false" outlineLevel="0" max="11783" min="11783" style="71" width="14.29"/>
    <col collapsed="false" customWidth="true" hidden="false" outlineLevel="0" max="11784" min="11784" style="71" width="57.14"/>
    <col collapsed="false" customWidth="true" hidden="false" outlineLevel="0" max="11785" min="11785" style="71" width="4.29"/>
    <col collapsed="false" customWidth="true" hidden="false" outlineLevel="0" max="11786" min="11786" style="71" width="13.29"/>
    <col collapsed="false" customWidth="true" hidden="true" outlineLevel="0" max="11788" min="11787" style="71" width="11.53"/>
    <col collapsed="false" customWidth="true" hidden="false" outlineLevel="0" max="11789" min="11789" style="71" width="12.42"/>
    <col collapsed="false" customWidth="true" hidden="false" outlineLevel="0" max="11790" min="11790" style="71" width="14.86"/>
    <col collapsed="false" customWidth="true" hidden="true" outlineLevel="0" max="11791" min="11791" style="71" width="11.53"/>
    <col collapsed="false" customWidth="true" hidden="false" outlineLevel="0" max="11792" min="11792" style="71" width="9.42"/>
    <col collapsed="false" customWidth="false" hidden="false" outlineLevel="0" max="12032" min="11793" style="71" width="9.14"/>
    <col collapsed="false" customWidth="true" hidden="true" outlineLevel="0" max="12037" min="12033" style="71" width="11.53"/>
    <col collapsed="false" customWidth="true" hidden="false" outlineLevel="0" max="12038" min="12038" style="71" width="5.42"/>
    <col collapsed="false" customWidth="true" hidden="false" outlineLevel="0" max="12039" min="12039" style="71" width="14.29"/>
    <col collapsed="false" customWidth="true" hidden="false" outlineLevel="0" max="12040" min="12040" style="71" width="57.14"/>
    <col collapsed="false" customWidth="true" hidden="false" outlineLevel="0" max="12041" min="12041" style="71" width="4.29"/>
    <col collapsed="false" customWidth="true" hidden="false" outlineLevel="0" max="12042" min="12042" style="71" width="13.29"/>
    <col collapsed="false" customWidth="true" hidden="true" outlineLevel="0" max="12044" min="12043" style="71" width="11.53"/>
    <col collapsed="false" customWidth="true" hidden="false" outlineLevel="0" max="12045" min="12045" style="71" width="12.42"/>
    <col collapsed="false" customWidth="true" hidden="false" outlineLevel="0" max="12046" min="12046" style="71" width="14.86"/>
    <col collapsed="false" customWidth="true" hidden="true" outlineLevel="0" max="12047" min="12047" style="71" width="11.53"/>
    <col collapsed="false" customWidth="true" hidden="false" outlineLevel="0" max="12048" min="12048" style="71" width="9.42"/>
    <col collapsed="false" customWidth="false" hidden="false" outlineLevel="0" max="12288" min="12049" style="71" width="9.14"/>
    <col collapsed="false" customWidth="true" hidden="true" outlineLevel="0" max="12293" min="12289" style="71" width="11.53"/>
    <col collapsed="false" customWidth="true" hidden="false" outlineLevel="0" max="12294" min="12294" style="71" width="5.42"/>
    <col collapsed="false" customWidth="true" hidden="false" outlineLevel="0" max="12295" min="12295" style="71" width="14.29"/>
    <col collapsed="false" customWidth="true" hidden="false" outlineLevel="0" max="12296" min="12296" style="71" width="57.14"/>
    <col collapsed="false" customWidth="true" hidden="false" outlineLevel="0" max="12297" min="12297" style="71" width="4.29"/>
    <col collapsed="false" customWidth="true" hidden="false" outlineLevel="0" max="12298" min="12298" style="71" width="13.29"/>
    <col collapsed="false" customWidth="true" hidden="true" outlineLevel="0" max="12300" min="12299" style="71" width="11.53"/>
    <col collapsed="false" customWidth="true" hidden="false" outlineLevel="0" max="12301" min="12301" style="71" width="12.42"/>
    <col collapsed="false" customWidth="true" hidden="false" outlineLevel="0" max="12302" min="12302" style="71" width="14.86"/>
    <col collapsed="false" customWidth="true" hidden="true" outlineLevel="0" max="12303" min="12303" style="71" width="11.53"/>
    <col collapsed="false" customWidth="true" hidden="false" outlineLevel="0" max="12304" min="12304" style="71" width="9.42"/>
    <col collapsed="false" customWidth="false" hidden="false" outlineLevel="0" max="12544" min="12305" style="71" width="9.14"/>
    <col collapsed="false" customWidth="true" hidden="true" outlineLevel="0" max="12549" min="12545" style="71" width="11.53"/>
    <col collapsed="false" customWidth="true" hidden="false" outlineLevel="0" max="12550" min="12550" style="71" width="5.42"/>
    <col collapsed="false" customWidth="true" hidden="false" outlineLevel="0" max="12551" min="12551" style="71" width="14.29"/>
    <col collapsed="false" customWidth="true" hidden="false" outlineLevel="0" max="12552" min="12552" style="71" width="57.14"/>
    <col collapsed="false" customWidth="true" hidden="false" outlineLevel="0" max="12553" min="12553" style="71" width="4.29"/>
    <col collapsed="false" customWidth="true" hidden="false" outlineLevel="0" max="12554" min="12554" style="71" width="13.29"/>
    <col collapsed="false" customWidth="true" hidden="true" outlineLevel="0" max="12556" min="12555" style="71" width="11.53"/>
    <col collapsed="false" customWidth="true" hidden="false" outlineLevel="0" max="12557" min="12557" style="71" width="12.42"/>
    <col collapsed="false" customWidth="true" hidden="false" outlineLevel="0" max="12558" min="12558" style="71" width="14.86"/>
    <col collapsed="false" customWidth="true" hidden="true" outlineLevel="0" max="12559" min="12559" style="71" width="11.53"/>
    <col collapsed="false" customWidth="true" hidden="false" outlineLevel="0" max="12560" min="12560" style="71" width="9.42"/>
    <col collapsed="false" customWidth="false" hidden="false" outlineLevel="0" max="12800" min="12561" style="71" width="9.14"/>
    <col collapsed="false" customWidth="true" hidden="true" outlineLevel="0" max="12805" min="12801" style="71" width="11.53"/>
    <col collapsed="false" customWidth="true" hidden="false" outlineLevel="0" max="12806" min="12806" style="71" width="5.42"/>
    <col collapsed="false" customWidth="true" hidden="false" outlineLevel="0" max="12807" min="12807" style="71" width="14.29"/>
    <col collapsed="false" customWidth="true" hidden="false" outlineLevel="0" max="12808" min="12808" style="71" width="57.14"/>
    <col collapsed="false" customWidth="true" hidden="false" outlineLevel="0" max="12809" min="12809" style="71" width="4.29"/>
    <col collapsed="false" customWidth="true" hidden="false" outlineLevel="0" max="12810" min="12810" style="71" width="13.29"/>
    <col collapsed="false" customWidth="true" hidden="true" outlineLevel="0" max="12812" min="12811" style="71" width="11.53"/>
    <col collapsed="false" customWidth="true" hidden="false" outlineLevel="0" max="12813" min="12813" style="71" width="12.42"/>
    <col collapsed="false" customWidth="true" hidden="false" outlineLevel="0" max="12814" min="12814" style="71" width="14.86"/>
    <col collapsed="false" customWidth="true" hidden="true" outlineLevel="0" max="12815" min="12815" style="71" width="11.53"/>
    <col collapsed="false" customWidth="true" hidden="false" outlineLevel="0" max="12816" min="12816" style="71" width="9.42"/>
    <col collapsed="false" customWidth="false" hidden="false" outlineLevel="0" max="13056" min="12817" style="71" width="9.14"/>
    <col collapsed="false" customWidth="true" hidden="true" outlineLevel="0" max="13061" min="13057" style="71" width="11.53"/>
    <col collapsed="false" customWidth="true" hidden="false" outlineLevel="0" max="13062" min="13062" style="71" width="5.42"/>
    <col collapsed="false" customWidth="true" hidden="false" outlineLevel="0" max="13063" min="13063" style="71" width="14.29"/>
    <col collapsed="false" customWidth="true" hidden="false" outlineLevel="0" max="13064" min="13064" style="71" width="57.14"/>
    <col collapsed="false" customWidth="true" hidden="false" outlineLevel="0" max="13065" min="13065" style="71" width="4.29"/>
    <col collapsed="false" customWidth="true" hidden="false" outlineLevel="0" max="13066" min="13066" style="71" width="13.29"/>
    <col collapsed="false" customWidth="true" hidden="true" outlineLevel="0" max="13068" min="13067" style="71" width="11.53"/>
    <col collapsed="false" customWidth="true" hidden="false" outlineLevel="0" max="13069" min="13069" style="71" width="12.42"/>
    <col collapsed="false" customWidth="true" hidden="false" outlineLevel="0" max="13070" min="13070" style="71" width="14.86"/>
    <col collapsed="false" customWidth="true" hidden="true" outlineLevel="0" max="13071" min="13071" style="71" width="11.53"/>
    <col collapsed="false" customWidth="true" hidden="false" outlineLevel="0" max="13072" min="13072" style="71" width="9.42"/>
    <col collapsed="false" customWidth="false" hidden="false" outlineLevel="0" max="13312" min="13073" style="71" width="9.14"/>
    <col collapsed="false" customWidth="true" hidden="true" outlineLevel="0" max="13317" min="13313" style="71" width="11.53"/>
    <col collapsed="false" customWidth="true" hidden="false" outlineLevel="0" max="13318" min="13318" style="71" width="5.42"/>
    <col collapsed="false" customWidth="true" hidden="false" outlineLevel="0" max="13319" min="13319" style="71" width="14.29"/>
    <col collapsed="false" customWidth="true" hidden="false" outlineLevel="0" max="13320" min="13320" style="71" width="57.14"/>
    <col collapsed="false" customWidth="true" hidden="false" outlineLevel="0" max="13321" min="13321" style="71" width="4.29"/>
    <col collapsed="false" customWidth="true" hidden="false" outlineLevel="0" max="13322" min="13322" style="71" width="13.29"/>
    <col collapsed="false" customWidth="true" hidden="true" outlineLevel="0" max="13324" min="13323" style="71" width="11.53"/>
    <col collapsed="false" customWidth="true" hidden="false" outlineLevel="0" max="13325" min="13325" style="71" width="12.42"/>
    <col collapsed="false" customWidth="true" hidden="false" outlineLevel="0" max="13326" min="13326" style="71" width="14.86"/>
    <col collapsed="false" customWidth="true" hidden="true" outlineLevel="0" max="13327" min="13327" style="71" width="11.53"/>
    <col collapsed="false" customWidth="true" hidden="false" outlineLevel="0" max="13328" min="13328" style="71" width="9.42"/>
    <col collapsed="false" customWidth="false" hidden="false" outlineLevel="0" max="13568" min="13329" style="71" width="9.14"/>
    <col collapsed="false" customWidth="true" hidden="true" outlineLevel="0" max="13573" min="13569" style="71" width="11.53"/>
    <col collapsed="false" customWidth="true" hidden="false" outlineLevel="0" max="13574" min="13574" style="71" width="5.42"/>
    <col collapsed="false" customWidth="true" hidden="false" outlineLevel="0" max="13575" min="13575" style="71" width="14.29"/>
    <col collapsed="false" customWidth="true" hidden="false" outlineLevel="0" max="13576" min="13576" style="71" width="57.14"/>
    <col collapsed="false" customWidth="true" hidden="false" outlineLevel="0" max="13577" min="13577" style="71" width="4.29"/>
    <col collapsed="false" customWidth="true" hidden="false" outlineLevel="0" max="13578" min="13578" style="71" width="13.29"/>
    <col collapsed="false" customWidth="true" hidden="true" outlineLevel="0" max="13580" min="13579" style="71" width="11.53"/>
    <col collapsed="false" customWidth="true" hidden="false" outlineLevel="0" max="13581" min="13581" style="71" width="12.42"/>
    <col collapsed="false" customWidth="true" hidden="false" outlineLevel="0" max="13582" min="13582" style="71" width="14.86"/>
    <col collapsed="false" customWidth="true" hidden="true" outlineLevel="0" max="13583" min="13583" style="71" width="11.53"/>
    <col collapsed="false" customWidth="true" hidden="false" outlineLevel="0" max="13584" min="13584" style="71" width="9.42"/>
    <col collapsed="false" customWidth="false" hidden="false" outlineLevel="0" max="13824" min="13585" style="71" width="9.14"/>
    <col collapsed="false" customWidth="true" hidden="true" outlineLevel="0" max="13829" min="13825" style="71" width="11.53"/>
    <col collapsed="false" customWidth="true" hidden="false" outlineLevel="0" max="13830" min="13830" style="71" width="5.42"/>
    <col collapsed="false" customWidth="true" hidden="false" outlineLevel="0" max="13831" min="13831" style="71" width="14.29"/>
    <col collapsed="false" customWidth="true" hidden="false" outlineLevel="0" max="13832" min="13832" style="71" width="57.14"/>
    <col collapsed="false" customWidth="true" hidden="false" outlineLevel="0" max="13833" min="13833" style="71" width="4.29"/>
    <col collapsed="false" customWidth="true" hidden="false" outlineLevel="0" max="13834" min="13834" style="71" width="13.29"/>
    <col collapsed="false" customWidth="true" hidden="true" outlineLevel="0" max="13836" min="13835" style="71" width="11.53"/>
    <col collapsed="false" customWidth="true" hidden="false" outlineLevel="0" max="13837" min="13837" style="71" width="12.42"/>
    <col collapsed="false" customWidth="true" hidden="false" outlineLevel="0" max="13838" min="13838" style="71" width="14.86"/>
    <col collapsed="false" customWidth="true" hidden="true" outlineLevel="0" max="13839" min="13839" style="71" width="11.53"/>
    <col collapsed="false" customWidth="true" hidden="false" outlineLevel="0" max="13840" min="13840" style="71" width="9.42"/>
    <col collapsed="false" customWidth="false" hidden="false" outlineLevel="0" max="14080" min="13841" style="71" width="9.14"/>
    <col collapsed="false" customWidth="true" hidden="true" outlineLevel="0" max="14085" min="14081" style="71" width="11.53"/>
    <col collapsed="false" customWidth="true" hidden="false" outlineLevel="0" max="14086" min="14086" style="71" width="5.42"/>
    <col collapsed="false" customWidth="true" hidden="false" outlineLevel="0" max="14087" min="14087" style="71" width="14.29"/>
    <col collapsed="false" customWidth="true" hidden="false" outlineLevel="0" max="14088" min="14088" style="71" width="57.14"/>
    <col collapsed="false" customWidth="true" hidden="false" outlineLevel="0" max="14089" min="14089" style="71" width="4.29"/>
    <col collapsed="false" customWidth="true" hidden="false" outlineLevel="0" max="14090" min="14090" style="71" width="13.29"/>
    <col collapsed="false" customWidth="true" hidden="true" outlineLevel="0" max="14092" min="14091" style="71" width="11.53"/>
    <col collapsed="false" customWidth="true" hidden="false" outlineLevel="0" max="14093" min="14093" style="71" width="12.42"/>
    <col collapsed="false" customWidth="true" hidden="false" outlineLevel="0" max="14094" min="14094" style="71" width="14.86"/>
    <col collapsed="false" customWidth="true" hidden="true" outlineLevel="0" max="14095" min="14095" style="71" width="11.53"/>
    <col collapsed="false" customWidth="true" hidden="false" outlineLevel="0" max="14096" min="14096" style="71" width="9.42"/>
    <col collapsed="false" customWidth="false" hidden="false" outlineLevel="0" max="14336" min="14097" style="71" width="9.14"/>
    <col collapsed="false" customWidth="true" hidden="true" outlineLevel="0" max="14341" min="14337" style="71" width="11.53"/>
    <col collapsed="false" customWidth="true" hidden="false" outlineLevel="0" max="14342" min="14342" style="71" width="5.42"/>
    <col collapsed="false" customWidth="true" hidden="false" outlineLevel="0" max="14343" min="14343" style="71" width="14.29"/>
    <col collapsed="false" customWidth="true" hidden="false" outlineLevel="0" max="14344" min="14344" style="71" width="57.14"/>
    <col collapsed="false" customWidth="true" hidden="false" outlineLevel="0" max="14345" min="14345" style="71" width="4.29"/>
    <col collapsed="false" customWidth="true" hidden="false" outlineLevel="0" max="14346" min="14346" style="71" width="13.29"/>
    <col collapsed="false" customWidth="true" hidden="true" outlineLevel="0" max="14348" min="14347" style="71" width="11.53"/>
    <col collapsed="false" customWidth="true" hidden="false" outlineLevel="0" max="14349" min="14349" style="71" width="12.42"/>
    <col collapsed="false" customWidth="true" hidden="false" outlineLevel="0" max="14350" min="14350" style="71" width="14.86"/>
    <col collapsed="false" customWidth="true" hidden="true" outlineLevel="0" max="14351" min="14351" style="71" width="11.53"/>
    <col collapsed="false" customWidth="true" hidden="false" outlineLevel="0" max="14352" min="14352" style="71" width="9.42"/>
    <col collapsed="false" customWidth="false" hidden="false" outlineLevel="0" max="14592" min="14353" style="71" width="9.14"/>
    <col collapsed="false" customWidth="true" hidden="true" outlineLevel="0" max="14597" min="14593" style="71" width="11.53"/>
    <col collapsed="false" customWidth="true" hidden="false" outlineLevel="0" max="14598" min="14598" style="71" width="5.42"/>
    <col collapsed="false" customWidth="true" hidden="false" outlineLevel="0" max="14599" min="14599" style="71" width="14.29"/>
    <col collapsed="false" customWidth="true" hidden="false" outlineLevel="0" max="14600" min="14600" style="71" width="57.14"/>
    <col collapsed="false" customWidth="true" hidden="false" outlineLevel="0" max="14601" min="14601" style="71" width="4.29"/>
    <col collapsed="false" customWidth="true" hidden="false" outlineLevel="0" max="14602" min="14602" style="71" width="13.29"/>
    <col collapsed="false" customWidth="true" hidden="true" outlineLevel="0" max="14604" min="14603" style="71" width="11.53"/>
    <col collapsed="false" customWidth="true" hidden="false" outlineLevel="0" max="14605" min="14605" style="71" width="12.42"/>
    <col collapsed="false" customWidth="true" hidden="false" outlineLevel="0" max="14606" min="14606" style="71" width="14.86"/>
    <col collapsed="false" customWidth="true" hidden="true" outlineLevel="0" max="14607" min="14607" style="71" width="11.53"/>
    <col collapsed="false" customWidth="true" hidden="false" outlineLevel="0" max="14608" min="14608" style="71" width="9.42"/>
    <col collapsed="false" customWidth="false" hidden="false" outlineLevel="0" max="14848" min="14609" style="71" width="9.14"/>
    <col collapsed="false" customWidth="true" hidden="true" outlineLevel="0" max="14853" min="14849" style="71" width="11.53"/>
    <col collapsed="false" customWidth="true" hidden="false" outlineLevel="0" max="14854" min="14854" style="71" width="5.42"/>
    <col collapsed="false" customWidth="true" hidden="false" outlineLevel="0" max="14855" min="14855" style="71" width="14.29"/>
    <col collapsed="false" customWidth="true" hidden="false" outlineLevel="0" max="14856" min="14856" style="71" width="57.14"/>
    <col collapsed="false" customWidth="true" hidden="false" outlineLevel="0" max="14857" min="14857" style="71" width="4.29"/>
    <col collapsed="false" customWidth="true" hidden="false" outlineLevel="0" max="14858" min="14858" style="71" width="13.29"/>
    <col collapsed="false" customWidth="true" hidden="true" outlineLevel="0" max="14860" min="14859" style="71" width="11.53"/>
    <col collapsed="false" customWidth="true" hidden="false" outlineLevel="0" max="14861" min="14861" style="71" width="12.42"/>
    <col collapsed="false" customWidth="true" hidden="false" outlineLevel="0" max="14862" min="14862" style="71" width="14.86"/>
    <col collapsed="false" customWidth="true" hidden="true" outlineLevel="0" max="14863" min="14863" style="71" width="11.53"/>
    <col collapsed="false" customWidth="true" hidden="false" outlineLevel="0" max="14864" min="14864" style="71" width="9.42"/>
    <col collapsed="false" customWidth="false" hidden="false" outlineLevel="0" max="15104" min="14865" style="71" width="9.14"/>
    <col collapsed="false" customWidth="true" hidden="true" outlineLevel="0" max="15109" min="15105" style="71" width="11.53"/>
    <col collapsed="false" customWidth="true" hidden="false" outlineLevel="0" max="15110" min="15110" style="71" width="5.42"/>
    <col collapsed="false" customWidth="true" hidden="false" outlineLevel="0" max="15111" min="15111" style="71" width="14.29"/>
    <col collapsed="false" customWidth="true" hidden="false" outlineLevel="0" max="15112" min="15112" style="71" width="57.14"/>
    <col collapsed="false" customWidth="true" hidden="false" outlineLevel="0" max="15113" min="15113" style="71" width="4.29"/>
    <col collapsed="false" customWidth="true" hidden="false" outlineLevel="0" max="15114" min="15114" style="71" width="13.29"/>
    <col collapsed="false" customWidth="true" hidden="true" outlineLevel="0" max="15116" min="15115" style="71" width="11.53"/>
    <col collapsed="false" customWidth="true" hidden="false" outlineLevel="0" max="15117" min="15117" style="71" width="12.42"/>
    <col collapsed="false" customWidth="true" hidden="false" outlineLevel="0" max="15118" min="15118" style="71" width="14.86"/>
    <col collapsed="false" customWidth="true" hidden="true" outlineLevel="0" max="15119" min="15119" style="71" width="11.53"/>
    <col collapsed="false" customWidth="true" hidden="false" outlineLevel="0" max="15120" min="15120" style="71" width="9.42"/>
    <col collapsed="false" customWidth="false" hidden="false" outlineLevel="0" max="15360" min="15121" style="71" width="9.14"/>
    <col collapsed="false" customWidth="true" hidden="true" outlineLevel="0" max="15365" min="15361" style="71" width="11.53"/>
    <col collapsed="false" customWidth="true" hidden="false" outlineLevel="0" max="15366" min="15366" style="71" width="5.42"/>
    <col collapsed="false" customWidth="true" hidden="false" outlineLevel="0" max="15367" min="15367" style="71" width="14.29"/>
    <col collapsed="false" customWidth="true" hidden="false" outlineLevel="0" max="15368" min="15368" style="71" width="57.14"/>
    <col collapsed="false" customWidth="true" hidden="false" outlineLevel="0" max="15369" min="15369" style="71" width="4.29"/>
    <col collapsed="false" customWidth="true" hidden="false" outlineLevel="0" max="15370" min="15370" style="71" width="13.29"/>
    <col collapsed="false" customWidth="true" hidden="true" outlineLevel="0" max="15372" min="15371" style="71" width="11.53"/>
    <col collapsed="false" customWidth="true" hidden="false" outlineLevel="0" max="15373" min="15373" style="71" width="12.42"/>
    <col collapsed="false" customWidth="true" hidden="false" outlineLevel="0" max="15374" min="15374" style="71" width="14.86"/>
    <col collapsed="false" customWidth="true" hidden="true" outlineLevel="0" max="15375" min="15375" style="71" width="11.53"/>
    <col collapsed="false" customWidth="true" hidden="false" outlineLevel="0" max="15376" min="15376" style="71" width="9.42"/>
    <col collapsed="false" customWidth="false" hidden="false" outlineLevel="0" max="15616" min="15377" style="71" width="9.14"/>
    <col collapsed="false" customWidth="true" hidden="true" outlineLevel="0" max="15621" min="15617" style="71" width="11.53"/>
    <col collapsed="false" customWidth="true" hidden="false" outlineLevel="0" max="15622" min="15622" style="71" width="5.42"/>
    <col collapsed="false" customWidth="true" hidden="false" outlineLevel="0" max="15623" min="15623" style="71" width="14.29"/>
    <col collapsed="false" customWidth="true" hidden="false" outlineLevel="0" max="15624" min="15624" style="71" width="57.14"/>
    <col collapsed="false" customWidth="true" hidden="false" outlineLevel="0" max="15625" min="15625" style="71" width="4.29"/>
    <col collapsed="false" customWidth="true" hidden="false" outlineLevel="0" max="15626" min="15626" style="71" width="13.29"/>
    <col collapsed="false" customWidth="true" hidden="true" outlineLevel="0" max="15628" min="15627" style="71" width="11.53"/>
    <col collapsed="false" customWidth="true" hidden="false" outlineLevel="0" max="15629" min="15629" style="71" width="12.42"/>
    <col collapsed="false" customWidth="true" hidden="false" outlineLevel="0" max="15630" min="15630" style="71" width="14.86"/>
    <col collapsed="false" customWidth="true" hidden="true" outlineLevel="0" max="15631" min="15631" style="71" width="11.53"/>
    <col collapsed="false" customWidth="true" hidden="false" outlineLevel="0" max="15632" min="15632" style="71" width="9.42"/>
    <col collapsed="false" customWidth="false" hidden="false" outlineLevel="0" max="15872" min="15633" style="71" width="9.14"/>
    <col collapsed="false" customWidth="true" hidden="true" outlineLevel="0" max="15877" min="15873" style="71" width="11.53"/>
    <col collapsed="false" customWidth="true" hidden="false" outlineLevel="0" max="15878" min="15878" style="71" width="5.42"/>
    <col collapsed="false" customWidth="true" hidden="false" outlineLevel="0" max="15879" min="15879" style="71" width="14.29"/>
    <col collapsed="false" customWidth="true" hidden="false" outlineLevel="0" max="15880" min="15880" style="71" width="57.14"/>
    <col collapsed="false" customWidth="true" hidden="false" outlineLevel="0" max="15881" min="15881" style="71" width="4.29"/>
    <col collapsed="false" customWidth="true" hidden="false" outlineLevel="0" max="15882" min="15882" style="71" width="13.29"/>
    <col collapsed="false" customWidth="true" hidden="true" outlineLevel="0" max="15884" min="15883" style="71" width="11.53"/>
    <col collapsed="false" customWidth="true" hidden="false" outlineLevel="0" max="15885" min="15885" style="71" width="12.42"/>
    <col collapsed="false" customWidth="true" hidden="false" outlineLevel="0" max="15886" min="15886" style="71" width="14.86"/>
    <col collapsed="false" customWidth="true" hidden="true" outlineLevel="0" max="15887" min="15887" style="71" width="11.53"/>
    <col collapsed="false" customWidth="true" hidden="false" outlineLevel="0" max="15888" min="15888" style="71" width="9.42"/>
    <col collapsed="false" customWidth="false" hidden="false" outlineLevel="0" max="16128" min="15889" style="71" width="9.14"/>
    <col collapsed="false" customWidth="true" hidden="true" outlineLevel="0" max="16133" min="16129" style="71" width="11.53"/>
    <col collapsed="false" customWidth="true" hidden="false" outlineLevel="0" max="16134" min="16134" style="71" width="5.42"/>
    <col collapsed="false" customWidth="true" hidden="false" outlineLevel="0" max="16135" min="16135" style="71" width="14.29"/>
    <col collapsed="false" customWidth="true" hidden="false" outlineLevel="0" max="16136" min="16136" style="71" width="57.14"/>
    <col collapsed="false" customWidth="true" hidden="false" outlineLevel="0" max="16137" min="16137" style="71" width="4.29"/>
    <col collapsed="false" customWidth="true" hidden="false" outlineLevel="0" max="16138" min="16138" style="71" width="13.29"/>
    <col collapsed="false" customWidth="true" hidden="true" outlineLevel="0" max="16140" min="16139" style="71" width="11.53"/>
    <col collapsed="false" customWidth="true" hidden="false" outlineLevel="0" max="16141" min="16141" style="71" width="12.42"/>
    <col collapsed="false" customWidth="true" hidden="false" outlineLevel="0" max="16142" min="16142" style="71" width="14.86"/>
    <col collapsed="false" customWidth="true" hidden="true" outlineLevel="0" max="16143" min="16143" style="71" width="11.53"/>
    <col collapsed="false" customWidth="true" hidden="false" outlineLevel="0" max="16144" min="16144" style="71" width="9.42"/>
    <col collapsed="false" customWidth="false" hidden="false" outlineLevel="0" max="16384" min="16145" style="71" width="9.14"/>
  </cols>
  <sheetData>
    <row r="1" customFormat="false" ht="21" hidden="false" customHeight="true" outlineLevel="0" collapsed="false">
      <c r="F1" s="79"/>
      <c r="G1" s="80"/>
      <c r="H1" s="80"/>
      <c r="I1" s="80"/>
      <c r="J1" s="81"/>
      <c r="K1" s="82"/>
      <c r="L1" s="81"/>
      <c r="M1" s="82"/>
      <c r="N1" s="83"/>
      <c r="O1" s="82"/>
    </row>
    <row r="2" customFormat="false" ht="21" hidden="false" customHeight="true" outlineLevel="0" collapsed="false">
      <c r="F2" s="79"/>
      <c r="G2" s="80"/>
      <c r="H2" s="80"/>
      <c r="I2" s="80"/>
      <c r="J2" s="81"/>
      <c r="K2" s="82"/>
      <c r="L2" s="81"/>
      <c r="M2" s="82"/>
      <c r="N2" s="83"/>
      <c r="O2" s="82"/>
    </row>
    <row r="3" s="84" customFormat="true" ht="13.5" hidden="false" customHeight="false" outlineLevel="0" collapsed="false">
      <c r="F3" s="85" t="s">
        <v>27</v>
      </c>
      <c r="G3" s="85" t="s">
        <v>28</v>
      </c>
      <c r="H3" s="86" t="s">
        <v>29</v>
      </c>
      <c r="I3" s="85" t="s">
        <v>30</v>
      </c>
      <c r="J3" s="85" t="s">
        <v>31</v>
      </c>
      <c r="K3" s="85" t="s">
        <v>32</v>
      </c>
      <c r="L3" s="85" t="s">
        <v>31</v>
      </c>
      <c r="M3" s="85" t="s">
        <v>33</v>
      </c>
      <c r="N3" s="85" t="s">
        <v>34</v>
      </c>
      <c r="O3" s="85" t="s">
        <v>3</v>
      </c>
    </row>
    <row r="4" customFormat="false" ht="11.25" hidden="false" customHeight="true" outlineLevel="0" collapsed="false">
      <c r="F4" s="87"/>
      <c r="G4" s="88"/>
      <c r="H4" s="89"/>
      <c r="I4" s="90"/>
      <c r="J4" s="87"/>
      <c r="K4" s="87"/>
      <c r="L4" s="87"/>
      <c r="M4" s="87"/>
      <c r="N4" s="87"/>
      <c r="O4" s="87"/>
    </row>
    <row r="5" s="91" customFormat="true" ht="18.75" hidden="false" customHeight="true" outlineLevel="0" collapsed="false">
      <c r="F5" s="92"/>
      <c r="G5" s="93"/>
      <c r="H5" s="93" t="s">
        <v>35</v>
      </c>
      <c r="I5" s="94"/>
      <c r="J5" s="95"/>
      <c r="K5" s="96"/>
      <c r="L5" s="95"/>
      <c r="M5" s="96"/>
      <c r="N5" s="97" t="n">
        <f aca="false">SUBTOTAL(9,N6:N240)</f>
        <v>0</v>
      </c>
      <c r="O5" s="98" t="s">
        <v>36</v>
      </c>
    </row>
    <row r="6" s="99" customFormat="true" ht="16.5" hidden="false" customHeight="true" outlineLevel="1" collapsed="false">
      <c r="F6" s="100"/>
      <c r="G6" s="101"/>
      <c r="H6" s="101" t="s">
        <v>37</v>
      </c>
      <c r="I6" s="90"/>
      <c r="J6" s="102"/>
      <c r="K6" s="103"/>
      <c r="L6" s="102"/>
      <c r="M6" s="103"/>
      <c r="N6" s="104" t="n">
        <f aca="false">SUBTOTAL(9,N7:N81)</f>
        <v>0</v>
      </c>
      <c r="O6" s="105" t="s">
        <v>36</v>
      </c>
    </row>
    <row r="7" s="106" customFormat="true" ht="12" hidden="false" customHeight="false" outlineLevel="2" collapsed="false">
      <c r="A7" s="106" t="s">
        <v>38</v>
      </c>
      <c r="B7" s="106" t="s">
        <v>39</v>
      </c>
      <c r="C7" s="106" t="s">
        <v>40</v>
      </c>
      <c r="D7" s="106" t="s">
        <v>41</v>
      </c>
      <c r="E7" s="106" t="s">
        <v>42</v>
      </c>
      <c r="F7" s="107" t="n">
        <v>1</v>
      </c>
      <c r="G7" s="108" t="s">
        <v>43</v>
      </c>
      <c r="H7" s="109" t="s">
        <v>44</v>
      </c>
      <c r="I7" s="110" t="s">
        <v>45</v>
      </c>
      <c r="J7" s="111" t="n">
        <v>370</v>
      </c>
      <c r="K7" s="112"/>
      <c r="L7" s="111" t="n">
        <f aca="false">J7*(1+K7/100)</f>
        <v>370</v>
      </c>
      <c r="M7" s="113"/>
      <c r="N7" s="114" t="n">
        <f aca="false">L7*M7</f>
        <v>0</v>
      </c>
      <c r="O7" s="114" t="n">
        <v>21</v>
      </c>
    </row>
    <row r="8" s="115" customFormat="true" ht="11.25" hidden="false" customHeight="false" outlineLevel="3" collapsed="false">
      <c r="F8" s="116"/>
      <c r="G8" s="117"/>
      <c r="H8" s="118" t="s">
        <v>46</v>
      </c>
      <c r="I8" s="117"/>
      <c r="J8" s="119" t="n">
        <v>370</v>
      </c>
      <c r="K8" s="120"/>
      <c r="L8" s="121"/>
      <c r="M8" s="120"/>
      <c r="N8" s="122"/>
      <c r="O8" s="123" t="s">
        <v>36</v>
      </c>
    </row>
    <row r="9" s="106" customFormat="true" ht="12" hidden="false" customHeight="false" outlineLevel="2" collapsed="false">
      <c r="F9" s="107" t="n">
        <v>2</v>
      </c>
      <c r="G9" s="108" t="s">
        <v>47</v>
      </c>
      <c r="H9" s="109" t="s">
        <v>48</v>
      </c>
      <c r="I9" s="110" t="s">
        <v>45</v>
      </c>
      <c r="J9" s="111" t="n">
        <v>186.875</v>
      </c>
      <c r="K9" s="112"/>
      <c r="L9" s="111" t="n">
        <f aca="false">J9*(1+K9/100)</f>
        <v>186.875</v>
      </c>
      <c r="M9" s="113"/>
      <c r="N9" s="114" t="n">
        <f aca="false">L9*M9</f>
        <v>0</v>
      </c>
      <c r="O9" s="114" t="n">
        <v>21</v>
      </c>
    </row>
    <row r="10" s="115" customFormat="true" ht="11.25" hidden="false" customHeight="false" outlineLevel="3" collapsed="false">
      <c r="F10" s="116"/>
      <c r="G10" s="117"/>
      <c r="H10" s="118" t="s">
        <v>49</v>
      </c>
      <c r="I10" s="117"/>
      <c r="J10" s="119" t="n">
        <v>186.875</v>
      </c>
      <c r="K10" s="120"/>
      <c r="L10" s="121"/>
      <c r="M10" s="120"/>
      <c r="N10" s="122"/>
      <c r="O10" s="123" t="s">
        <v>36</v>
      </c>
    </row>
    <row r="11" s="106" customFormat="true" ht="12" hidden="false" customHeight="false" outlineLevel="2" collapsed="false">
      <c r="F11" s="107" t="n">
        <v>3</v>
      </c>
      <c r="G11" s="108" t="s">
        <v>50</v>
      </c>
      <c r="H11" s="109" t="s">
        <v>51</v>
      </c>
      <c r="I11" s="110" t="s">
        <v>45</v>
      </c>
      <c r="J11" s="111" t="n">
        <v>186.875</v>
      </c>
      <c r="K11" s="112"/>
      <c r="L11" s="111" t="n">
        <f aca="false">J11*(1+K11/100)</f>
        <v>186.875</v>
      </c>
      <c r="M11" s="113"/>
      <c r="N11" s="114" t="n">
        <f aca="false">L11*M11</f>
        <v>0</v>
      </c>
      <c r="O11" s="114" t="n">
        <v>21</v>
      </c>
    </row>
    <row r="12" s="106" customFormat="true" ht="12" hidden="false" customHeight="false" outlineLevel="2" collapsed="false">
      <c r="F12" s="107" t="n">
        <v>4</v>
      </c>
      <c r="G12" s="108" t="s">
        <v>52</v>
      </c>
      <c r="H12" s="109" t="s">
        <v>53</v>
      </c>
      <c r="I12" s="110" t="s">
        <v>45</v>
      </c>
      <c r="J12" s="111" t="n">
        <v>480</v>
      </c>
      <c r="K12" s="112"/>
      <c r="L12" s="111" t="n">
        <f aca="false">J12*(1+K12/100)</f>
        <v>480</v>
      </c>
      <c r="M12" s="113"/>
      <c r="N12" s="114" t="n">
        <f aca="false">L12*M12</f>
        <v>0</v>
      </c>
      <c r="O12" s="114" t="n">
        <v>21</v>
      </c>
    </row>
    <row r="13" s="106" customFormat="true" ht="24" hidden="false" customHeight="false" outlineLevel="2" collapsed="false">
      <c r="F13" s="107" t="n">
        <v>5</v>
      </c>
      <c r="G13" s="108" t="s">
        <v>54</v>
      </c>
      <c r="H13" s="109" t="s">
        <v>55</v>
      </c>
      <c r="I13" s="110" t="s">
        <v>56</v>
      </c>
      <c r="J13" s="111" t="n">
        <v>5.5</v>
      </c>
      <c r="K13" s="112"/>
      <c r="L13" s="111" t="n">
        <f aca="false">J13*(1+K13/100)</f>
        <v>5.5</v>
      </c>
      <c r="M13" s="113"/>
      <c r="N13" s="114" t="n">
        <f aca="false">L13*M13</f>
        <v>0</v>
      </c>
      <c r="O13" s="114" t="n">
        <v>21</v>
      </c>
    </row>
    <row r="14" s="115" customFormat="true" ht="11.25" hidden="false" customHeight="false" outlineLevel="3" collapsed="false">
      <c r="F14" s="116"/>
      <c r="G14" s="117"/>
      <c r="H14" s="118" t="s">
        <v>57</v>
      </c>
      <c r="I14" s="117"/>
      <c r="J14" s="119" t="n">
        <v>5.5</v>
      </c>
      <c r="K14" s="120"/>
      <c r="L14" s="121"/>
      <c r="M14" s="120"/>
      <c r="N14" s="122"/>
      <c r="O14" s="123" t="s">
        <v>36</v>
      </c>
    </row>
    <row r="15" s="106" customFormat="true" ht="24" hidden="false" customHeight="false" outlineLevel="2" collapsed="false">
      <c r="F15" s="107" t="n">
        <v>6</v>
      </c>
      <c r="G15" s="108" t="s">
        <v>58</v>
      </c>
      <c r="H15" s="109" t="s">
        <v>59</v>
      </c>
      <c r="I15" s="110" t="s">
        <v>56</v>
      </c>
      <c r="J15" s="111" t="n">
        <v>1520</v>
      </c>
      <c r="K15" s="112"/>
      <c r="L15" s="111" t="n">
        <f aca="false">J15*(1+K15/100)</f>
        <v>1520</v>
      </c>
      <c r="M15" s="113"/>
      <c r="N15" s="114" t="n">
        <f aca="false">L15*M15</f>
        <v>0</v>
      </c>
      <c r="O15" s="114" t="n">
        <v>21</v>
      </c>
    </row>
    <row r="16" s="115" customFormat="true" ht="11.25" hidden="false" customHeight="false" outlineLevel="3" collapsed="false">
      <c r="F16" s="116"/>
      <c r="G16" s="117"/>
      <c r="H16" s="118" t="s">
        <v>60</v>
      </c>
      <c r="I16" s="117"/>
      <c r="J16" s="119" t="n">
        <v>1520</v>
      </c>
      <c r="K16" s="120"/>
      <c r="L16" s="121"/>
      <c r="M16" s="120"/>
      <c r="N16" s="122"/>
      <c r="O16" s="123" t="s">
        <v>36</v>
      </c>
    </row>
    <row r="17" s="106" customFormat="true" ht="24" hidden="false" customHeight="false" outlineLevel="2" collapsed="false">
      <c r="F17" s="107" t="n">
        <v>7</v>
      </c>
      <c r="G17" s="108" t="s">
        <v>61</v>
      </c>
      <c r="H17" s="109" t="s">
        <v>62</v>
      </c>
      <c r="I17" s="110" t="s">
        <v>56</v>
      </c>
      <c r="J17" s="111" t="n">
        <v>1520</v>
      </c>
      <c r="K17" s="112"/>
      <c r="L17" s="111" t="n">
        <f aca="false">J17*(1+K17/100)</f>
        <v>1520</v>
      </c>
      <c r="M17" s="113"/>
      <c r="N17" s="114" t="n">
        <f aca="false">L17*M17</f>
        <v>0</v>
      </c>
      <c r="O17" s="114" t="n">
        <v>21</v>
      </c>
    </row>
    <row r="18" s="115" customFormat="true" ht="11.25" hidden="false" customHeight="false" outlineLevel="3" collapsed="false">
      <c r="F18" s="116"/>
      <c r="G18" s="117"/>
      <c r="H18" s="118" t="s">
        <v>63</v>
      </c>
      <c r="I18" s="117"/>
      <c r="J18" s="119" t="n">
        <v>1520</v>
      </c>
      <c r="K18" s="120"/>
      <c r="L18" s="121"/>
      <c r="M18" s="120"/>
      <c r="N18" s="122"/>
      <c r="O18" s="123" t="s">
        <v>36</v>
      </c>
    </row>
    <row r="19" s="106" customFormat="true" ht="12" hidden="false" customHeight="false" outlineLevel="2" collapsed="false">
      <c r="F19" s="107" t="n">
        <v>8</v>
      </c>
      <c r="G19" s="108" t="s">
        <v>64</v>
      </c>
      <c r="H19" s="109" t="s">
        <v>65</v>
      </c>
      <c r="I19" s="110" t="s">
        <v>45</v>
      </c>
      <c r="J19" s="111" t="n">
        <v>480</v>
      </c>
      <c r="K19" s="112"/>
      <c r="L19" s="111" t="n">
        <f aca="false">J19*(1+K19/100)</f>
        <v>480</v>
      </c>
      <c r="M19" s="113"/>
      <c r="N19" s="114" t="n">
        <f aca="false">L19*M19</f>
        <v>0</v>
      </c>
      <c r="O19" s="114" t="n">
        <v>21</v>
      </c>
    </row>
    <row r="20" s="115" customFormat="true" ht="11.25" hidden="false" customHeight="false" outlineLevel="3" collapsed="false">
      <c r="F20" s="116"/>
      <c r="G20" s="117"/>
      <c r="H20" s="118" t="s">
        <v>66</v>
      </c>
      <c r="I20" s="117"/>
      <c r="J20" s="119" t="n">
        <v>335</v>
      </c>
      <c r="K20" s="120"/>
      <c r="L20" s="121"/>
      <c r="M20" s="120"/>
      <c r="N20" s="122"/>
      <c r="O20" s="123" t="s">
        <v>36</v>
      </c>
    </row>
    <row r="21" s="115" customFormat="true" ht="11.25" hidden="false" customHeight="false" outlineLevel="3" collapsed="false">
      <c r="F21" s="116"/>
      <c r="G21" s="117"/>
      <c r="H21" s="118" t="s">
        <v>67</v>
      </c>
      <c r="I21" s="117"/>
      <c r="J21" s="119" t="n">
        <v>125.4</v>
      </c>
      <c r="K21" s="120"/>
      <c r="L21" s="121"/>
      <c r="M21" s="120"/>
      <c r="N21" s="122"/>
      <c r="O21" s="123" t="s">
        <v>36</v>
      </c>
    </row>
    <row r="22" s="115" customFormat="true" ht="11.25" hidden="false" customHeight="false" outlineLevel="3" collapsed="false">
      <c r="F22" s="116"/>
      <c r="G22" s="117"/>
      <c r="H22" s="118" t="s">
        <v>68</v>
      </c>
      <c r="I22" s="117"/>
      <c r="J22" s="119" t="n">
        <v>19.6</v>
      </c>
      <c r="K22" s="120"/>
      <c r="L22" s="121"/>
      <c r="M22" s="120"/>
      <c r="N22" s="122"/>
      <c r="O22" s="123" t="s">
        <v>36</v>
      </c>
    </row>
    <row r="23" s="106" customFormat="true" ht="12" hidden="false" customHeight="false" outlineLevel="2" collapsed="false">
      <c r="F23" s="107" t="n">
        <v>9</v>
      </c>
      <c r="G23" s="108" t="s">
        <v>69</v>
      </c>
      <c r="H23" s="109" t="s">
        <v>70</v>
      </c>
      <c r="I23" s="110" t="s">
        <v>45</v>
      </c>
      <c r="J23" s="111" t="n">
        <v>58.14</v>
      </c>
      <c r="K23" s="112"/>
      <c r="L23" s="111" t="n">
        <f aca="false">J23*(1+K23/100)</f>
        <v>58.14</v>
      </c>
      <c r="M23" s="113"/>
      <c r="N23" s="114" t="n">
        <f aca="false">L23*M23</f>
        <v>0</v>
      </c>
      <c r="O23" s="114" t="n">
        <v>21</v>
      </c>
    </row>
    <row r="24" s="115" customFormat="true" ht="11.25" hidden="false" customHeight="false" outlineLevel="3" collapsed="false">
      <c r="F24" s="116"/>
      <c r="G24" s="117"/>
      <c r="H24" s="118" t="s">
        <v>71</v>
      </c>
      <c r="I24" s="117"/>
      <c r="J24" s="119" t="n">
        <v>37.44</v>
      </c>
      <c r="K24" s="120"/>
      <c r="L24" s="121"/>
      <c r="M24" s="120"/>
      <c r="N24" s="122"/>
      <c r="O24" s="123" t="s">
        <v>36</v>
      </c>
    </row>
    <row r="25" s="115" customFormat="true" ht="11.25" hidden="false" customHeight="false" outlineLevel="3" collapsed="false">
      <c r="F25" s="116"/>
      <c r="G25" s="117"/>
      <c r="H25" s="118" t="s">
        <v>72</v>
      </c>
      <c r="I25" s="117"/>
      <c r="J25" s="119" t="n">
        <v>8</v>
      </c>
      <c r="K25" s="120"/>
      <c r="L25" s="121"/>
      <c r="M25" s="120"/>
      <c r="N25" s="122"/>
      <c r="O25" s="123" t="s">
        <v>36</v>
      </c>
    </row>
    <row r="26" s="115" customFormat="true" ht="11.25" hidden="false" customHeight="false" outlineLevel="3" collapsed="false">
      <c r="F26" s="116"/>
      <c r="G26" s="117"/>
      <c r="H26" s="118" t="s">
        <v>73</v>
      </c>
      <c r="I26" s="117"/>
      <c r="J26" s="119" t="n">
        <v>2.45</v>
      </c>
      <c r="K26" s="120"/>
      <c r="L26" s="121"/>
      <c r="M26" s="120"/>
      <c r="N26" s="122"/>
      <c r="O26" s="123" t="s">
        <v>36</v>
      </c>
    </row>
    <row r="27" s="115" customFormat="true" ht="11.25" hidden="false" customHeight="false" outlineLevel="3" collapsed="false">
      <c r="F27" s="116"/>
      <c r="G27" s="117"/>
      <c r="H27" s="118" t="s">
        <v>74</v>
      </c>
      <c r="I27" s="117"/>
      <c r="J27" s="119" t="n">
        <v>5.25</v>
      </c>
      <c r="K27" s="120"/>
      <c r="L27" s="121"/>
      <c r="M27" s="120"/>
      <c r="N27" s="122"/>
      <c r="O27" s="123" t="s">
        <v>36</v>
      </c>
    </row>
    <row r="28" s="115" customFormat="true" ht="11.25" hidden="false" customHeight="false" outlineLevel="3" collapsed="false">
      <c r="F28" s="116"/>
      <c r="G28" s="117"/>
      <c r="H28" s="118" t="s">
        <v>75</v>
      </c>
      <c r="I28" s="117"/>
      <c r="J28" s="119" t="n">
        <v>4</v>
      </c>
      <c r="K28" s="120"/>
      <c r="L28" s="121"/>
      <c r="M28" s="120"/>
      <c r="N28" s="122"/>
      <c r="O28" s="123" t="s">
        <v>36</v>
      </c>
    </row>
    <row r="29" s="115" customFormat="true" ht="11.25" hidden="false" customHeight="false" outlineLevel="3" collapsed="false">
      <c r="F29" s="116"/>
      <c r="G29" s="117"/>
      <c r="H29" s="118" t="s">
        <v>76</v>
      </c>
      <c r="I29" s="117"/>
      <c r="J29" s="119" t="n">
        <v>1</v>
      </c>
      <c r="K29" s="120"/>
      <c r="L29" s="121"/>
      <c r="M29" s="120"/>
      <c r="N29" s="122"/>
      <c r="O29" s="123" t="s">
        <v>36</v>
      </c>
    </row>
    <row r="30" s="106" customFormat="true" ht="12" hidden="false" customHeight="false" outlineLevel="2" collapsed="false">
      <c r="F30" s="107" t="n">
        <v>10</v>
      </c>
      <c r="G30" s="108" t="s">
        <v>77</v>
      </c>
      <c r="H30" s="109" t="s">
        <v>78</v>
      </c>
      <c r="I30" s="110" t="s">
        <v>45</v>
      </c>
      <c r="J30" s="111" t="n">
        <v>42.72</v>
      </c>
      <c r="K30" s="112"/>
      <c r="L30" s="111" t="n">
        <f aca="false">J30*(1+K30/100)</f>
        <v>42.72</v>
      </c>
      <c r="M30" s="113"/>
      <c r="N30" s="114" t="n">
        <f aca="false">L30*M30</f>
        <v>0</v>
      </c>
      <c r="O30" s="114" t="n">
        <v>21</v>
      </c>
    </row>
    <row r="31" s="115" customFormat="true" ht="11.25" hidden="false" customHeight="false" outlineLevel="3" collapsed="false">
      <c r="F31" s="116"/>
      <c r="G31" s="117"/>
      <c r="H31" s="118" t="s">
        <v>79</v>
      </c>
      <c r="I31" s="117"/>
      <c r="J31" s="119" t="n">
        <v>3.42</v>
      </c>
      <c r="K31" s="120"/>
      <c r="L31" s="121"/>
      <c r="M31" s="120"/>
      <c r="N31" s="122"/>
      <c r="O31" s="123" t="s">
        <v>36</v>
      </c>
    </row>
    <row r="32" s="115" customFormat="true" ht="11.25" hidden="false" customHeight="false" outlineLevel="3" collapsed="false">
      <c r="F32" s="116"/>
      <c r="G32" s="117"/>
      <c r="H32" s="118" t="s">
        <v>80</v>
      </c>
      <c r="I32" s="117"/>
      <c r="J32" s="119" t="n">
        <v>16.2</v>
      </c>
      <c r="K32" s="120"/>
      <c r="L32" s="121"/>
      <c r="M32" s="120"/>
      <c r="N32" s="122"/>
      <c r="O32" s="123" t="s">
        <v>36</v>
      </c>
    </row>
    <row r="33" s="115" customFormat="true" ht="11.25" hidden="false" customHeight="false" outlineLevel="3" collapsed="false">
      <c r="F33" s="116"/>
      <c r="G33" s="117"/>
      <c r="H33" s="118" t="s">
        <v>81</v>
      </c>
      <c r="I33" s="117"/>
      <c r="J33" s="119" t="n">
        <v>11</v>
      </c>
      <c r="K33" s="120"/>
      <c r="L33" s="121"/>
      <c r="M33" s="120"/>
      <c r="N33" s="122"/>
      <c r="O33" s="123" t="s">
        <v>36</v>
      </c>
    </row>
    <row r="34" s="115" customFormat="true" ht="11.25" hidden="false" customHeight="false" outlineLevel="3" collapsed="false">
      <c r="F34" s="116"/>
      <c r="G34" s="117"/>
      <c r="H34" s="118" t="s">
        <v>82</v>
      </c>
      <c r="I34" s="117"/>
      <c r="J34" s="119" t="n">
        <v>3.85</v>
      </c>
      <c r="K34" s="120"/>
      <c r="L34" s="121"/>
      <c r="M34" s="120"/>
      <c r="N34" s="122"/>
      <c r="O34" s="123" t="s">
        <v>36</v>
      </c>
    </row>
    <row r="35" s="115" customFormat="true" ht="11.25" hidden="false" customHeight="false" outlineLevel="3" collapsed="false">
      <c r="F35" s="116"/>
      <c r="G35" s="117"/>
      <c r="H35" s="118" t="s">
        <v>83</v>
      </c>
      <c r="I35" s="117"/>
      <c r="J35" s="119" t="n">
        <v>8.25</v>
      </c>
      <c r="K35" s="120"/>
      <c r="L35" s="121"/>
      <c r="M35" s="120"/>
      <c r="N35" s="122"/>
      <c r="O35" s="123" t="s">
        <v>36</v>
      </c>
    </row>
    <row r="36" s="106" customFormat="true" ht="12" hidden="false" customHeight="false" outlineLevel="2" collapsed="false">
      <c r="F36" s="107" t="n">
        <v>11</v>
      </c>
      <c r="G36" s="108" t="s">
        <v>84</v>
      </c>
      <c r="H36" s="109" t="s">
        <v>85</v>
      </c>
      <c r="I36" s="110" t="s">
        <v>45</v>
      </c>
      <c r="J36" s="111" t="n">
        <v>30.3767916</v>
      </c>
      <c r="K36" s="112"/>
      <c r="L36" s="111" t="n">
        <f aca="false">J36*(1+K36/100)</f>
        <v>30.3767916</v>
      </c>
      <c r="M36" s="113"/>
      <c r="N36" s="114" t="n">
        <f aca="false">L36*M36</f>
        <v>0</v>
      </c>
      <c r="O36" s="114" t="n">
        <v>21</v>
      </c>
    </row>
    <row r="37" s="115" customFormat="true" ht="11.25" hidden="false" customHeight="false" outlineLevel="3" collapsed="false">
      <c r="F37" s="116"/>
      <c r="G37" s="117"/>
      <c r="H37" s="118" t="s">
        <v>86</v>
      </c>
      <c r="I37" s="117"/>
      <c r="J37" s="119" t="n">
        <v>1.944</v>
      </c>
      <c r="K37" s="120"/>
      <c r="L37" s="121"/>
      <c r="M37" s="120"/>
      <c r="N37" s="122"/>
      <c r="O37" s="123" t="s">
        <v>36</v>
      </c>
    </row>
    <row r="38" s="115" customFormat="true" ht="11.25" hidden="false" customHeight="false" outlineLevel="3" collapsed="false">
      <c r="F38" s="116"/>
      <c r="G38" s="117"/>
      <c r="H38" s="118" t="s">
        <v>87</v>
      </c>
      <c r="I38" s="117"/>
      <c r="J38" s="119" t="n">
        <v>6</v>
      </c>
      <c r="K38" s="120"/>
      <c r="L38" s="121"/>
      <c r="M38" s="120"/>
      <c r="N38" s="122"/>
      <c r="O38" s="123" t="s">
        <v>36</v>
      </c>
      <c r="R38" s="124"/>
      <c r="S38" s="124"/>
    </row>
    <row r="39" s="115" customFormat="true" ht="11.25" hidden="false" customHeight="false" outlineLevel="3" collapsed="false">
      <c r="F39" s="116"/>
      <c r="G39" s="117"/>
      <c r="H39" s="118" t="s">
        <v>88</v>
      </c>
      <c r="I39" s="117"/>
      <c r="J39" s="119" t="n">
        <v>2</v>
      </c>
      <c r="K39" s="120"/>
      <c r="L39" s="121"/>
      <c r="M39" s="120"/>
      <c r="N39" s="122"/>
      <c r="O39" s="123" t="s">
        <v>36</v>
      </c>
      <c r="R39" s="124"/>
      <c r="S39" s="124"/>
    </row>
    <row r="40" s="115" customFormat="true" ht="11.25" hidden="false" customHeight="false" outlineLevel="3" collapsed="false">
      <c r="F40" s="116"/>
      <c r="G40" s="117"/>
      <c r="H40" s="118" t="s">
        <v>89</v>
      </c>
      <c r="I40" s="117"/>
      <c r="J40" s="119" t="n">
        <v>9.4247916</v>
      </c>
      <c r="K40" s="120"/>
      <c r="L40" s="121"/>
      <c r="M40" s="120"/>
      <c r="N40" s="122"/>
      <c r="O40" s="123" t="s">
        <v>36</v>
      </c>
      <c r="R40" s="124"/>
      <c r="S40" s="124"/>
    </row>
    <row r="41" s="115" customFormat="true" ht="11.25" hidden="false" customHeight="false" outlineLevel="3" collapsed="false">
      <c r="F41" s="116"/>
      <c r="G41" s="117"/>
      <c r="H41" s="118" t="s">
        <v>90</v>
      </c>
      <c r="I41" s="117"/>
      <c r="J41" s="119" t="n">
        <v>11.008</v>
      </c>
      <c r="K41" s="120"/>
      <c r="L41" s="121"/>
      <c r="M41" s="120"/>
      <c r="N41" s="122"/>
      <c r="O41" s="123" t="s">
        <v>36</v>
      </c>
      <c r="R41" s="124"/>
      <c r="S41" s="124"/>
    </row>
    <row r="42" s="106" customFormat="true" ht="12" hidden="false" customHeight="false" outlineLevel="2" collapsed="false">
      <c r="F42" s="107" t="n">
        <v>12</v>
      </c>
      <c r="G42" s="108" t="s">
        <v>91</v>
      </c>
      <c r="H42" s="109" t="s">
        <v>92</v>
      </c>
      <c r="I42" s="110" t="s">
        <v>45</v>
      </c>
      <c r="J42" s="111" t="n">
        <v>4.75</v>
      </c>
      <c r="K42" s="112"/>
      <c r="L42" s="111" t="n">
        <f aca="false">J42*(1+K42/100)</f>
        <v>4.75</v>
      </c>
      <c r="M42" s="113"/>
      <c r="N42" s="114" t="n">
        <f aca="false">L42*M42</f>
        <v>0</v>
      </c>
      <c r="O42" s="114" t="n">
        <v>21</v>
      </c>
      <c r="R42" s="125"/>
      <c r="S42" s="125"/>
    </row>
    <row r="43" s="115" customFormat="true" ht="11.25" hidden="false" customHeight="false" outlineLevel="3" collapsed="false">
      <c r="F43" s="116"/>
      <c r="G43" s="117"/>
      <c r="H43" s="118" t="s">
        <v>93</v>
      </c>
      <c r="I43" s="117"/>
      <c r="J43" s="119" t="n">
        <v>2</v>
      </c>
      <c r="K43" s="120"/>
      <c r="L43" s="121"/>
      <c r="M43" s="120"/>
      <c r="N43" s="122"/>
      <c r="O43" s="123" t="s">
        <v>36</v>
      </c>
      <c r="R43" s="124"/>
      <c r="S43" s="124"/>
    </row>
    <row r="44" s="115" customFormat="true" ht="11.25" hidden="false" customHeight="false" outlineLevel="3" collapsed="false">
      <c r="F44" s="116"/>
      <c r="G44" s="117"/>
      <c r="H44" s="118" t="s">
        <v>94</v>
      </c>
      <c r="I44" s="117"/>
      <c r="J44" s="119" t="n">
        <v>0.875</v>
      </c>
      <c r="K44" s="120"/>
      <c r="L44" s="121"/>
      <c r="M44" s="120"/>
      <c r="N44" s="122"/>
      <c r="O44" s="123" t="s">
        <v>36</v>
      </c>
      <c r="R44" s="124"/>
      <c r="S44" s="124"/>
    </row>
    <row r="45" s="115" customFormat="true" ht="11.25" hidden="false" customHeight="false" outlineLevel="3" collapsed="false">
      <c r="F45" s="116"/>
      <c r="G45" s="117"/>
      <c r="H45" s="118" t="s">
        <v>95</v>
      </c>
      <c r="I45" s="117"/>
      <c r="J45" s="119" t="n">
        <v>1.875</v>
      </c>
      <c r="K45" s="120"/>
      <c r="L45" s="121"/>
      <c r="M45" s="120"/>
      <c r="N45" s="122"/>
      <c r="O45" s="123" t="s">
        <v>36</v>
      </c>
      <c r="R45" s="124"/>
      <c r="S45" s="124"/>
    </row>
    <row r="46" s="106" customFormat="true" ht="12" hidden="false" customHeight="false" outlineLevel="2" collapsed="false">
      <c r="F46" s="107" t="n">
        <v>13</v>
      </c>
      <c r="G46" s="108" t="s">
        <v>96</v>
      </c>
      <c r="H46" s="109" t="s">
        <v>97</v>
      </c>
      <c r="I46" s="110" t="s">
        <v>98</v>
      </c>
      <c r="J46" s="111" t="n">
        <v>18.43</v>
      </c>
      <c r="K46" s="112"/>
      <c r="L46" s="111" t="n">
        <f aca="false">J46*(1+K46/100)</f>
        <v>18.43</v>
      </c>
      <c r="M46" s="113"/>
      <c r="N46" s="114" t="n">
        <f aca="false">L46*M46</f>
        <v>0</v>
      </c>
      <c r="O46" s="114" t="n">
        <v>21</v>
      </c>
      <c r="R46" s="125"/>
      <c r="S46" s="125"/>
    </row>
    <row r="47" s="115" customFormat="true" ht="11.25" hidden="false" customHeight="false" outlineLevel="3" collapsed="false">
      <c r="F47" s="116"/>
      <c r="G47" s="117"/>
      <c r="H47" s="118" t="s">
        <v>99</v>
      </c>
      <c r="I47" s="117"/>
      <c r="J47" s="119" t="n">
        <v>3.8</v>
      </c>
      <c r="K47" s="120"/>
      <c r="L47" s="121"/>
      <c r="M47" s="120"/>
      <c r="N47" s="122"/>
      <c r="O47" s="123" t="s">
        <v>36</v>
      </c>
      <c r="R47" s="124"/>
      <c r="S47" s="124"/>
    </row>
    <row r="48" s="115" customFormat="true" ht="11.25" hidden="false" customHeight="false" outlineLevel="3" collapsed="false">
      <c r="F48" s="116"/>
      <c r="G48" s="117"/>
      <c r="H48" s="118" t="s">
        <v>100</v>
      </c>
      <c r="I48" s="117"/>
      <c r="J48" s="119" t="n">
        <v>4.655</v>
      </c>
      <c r="K48" s="120"/>
      <c r="L48" s="121"/>
      <c r="M48" s="120"/>
      <c r="N48" s="122"/>
      <c r="O48" s="123" t="s">
        <v>36</v>
      </c>
    </row>
    <row r="49" s="115" customFormat="true" ht="11.25" hidden="false" customHeight="false" outlineLevel="3" collapsed="false">
      <c r="F49" s="116"/>
      <c r="G49" s="117"/>
      <c r="H49" s="118" t="s">
        <v>101</v>
      </c>
      <c r="I49" s="117"/>
      <c r="J49" s="119" t="n">
        <v>9.975</v>
      </c>
      <c r="K49" s="120"/>
      <c r="L49" s="121"/>
      <c r="M49" s="120"/>
      <c r="N49" s="122"/>
      <c r="O49" s="123" t="s">
        <v>36</v>
      </c>
    </row>
    <row r="50" s="106" customFormat="true" ht="12" hidden="false" customHeight="false" outlineLevel="2" collapsed="false">
      <c r="F50" s="107" t="n">
        <v>14</v>
      </c>
      <c r="G50" s="108" t="s">
        <v>102</v>
      </c>
      <c r="H50" s="109" t="s">
        <v>103</v>
      </c>
      <c r="I50" s="110" t="s">
        <v>98</v>
      </c>
      <c r="J50" s="111" t="n">
        <v>10.5</v>
      </c>
      <c r="K50" s="112"/>
      <c r="L50" s="111" t="n">
        <f aca="false">J50*(1+K50/100)</f>
        <v>10.5</v>
      </c>
      <c r="M50" s="113"/>
      <c r="N50" s="114" t="n">
        <f aca="false">L50*M50</f>
        <v>0</v>
      </c>
      <c r="O50" s="114" t="n">
        <v>21</v>
      </c>
    </row>
    <row r="51" s="115" customFormat="true" ht="11.25" hidden="false" customHeight="false" outlineLevel="3" collapsed="false">
      <c r="F51" s="116"/>
      <c r="G51" s="117"/>
      <c r="H51" s="118" t="s">
        <v>104</v>
      </c>
      <c r="I51" s="117"/>
      <c r="J51" s="119" t="n">
        <v>8.4</v>
      </c>
      <c r="K51" s="120"/>
      <c r="L51" s="121"/>
      <c r="M51" s="120"/>
      <c r="N51" s="122"/>
      <c r="O51" s="123" t="s">
        <v>36</v>
      </c>
    </row>
    <row r="52" s="115" customFormat="true" ht="11.25" hidden="false" customHeight="false" outlineLevel="3" collapsed="false">
      <c r="F52" s="116"/>
      <c r="G52" s="117"/>
      <c r="H52" s="118" t="s">
        <v>105</v>
      </c>
      <c r="I52" s="117"/>
      <c r="J52" s="119" t="n">
        <v>2.1</v>
      </c>
      <c r="K52" s="120"/>
      <c r="L52" s="121"/>
      <c r="M52" s="120"/>
      <c r="N52" s="122"/>
      <c r="O52" s="123" t="s">
        <v>36</v>
      </c>
    </row>
    <row r="53" s="106" customFormat="true" ht="12" hidden="false" customHeight="false" outlineLevel="2" collapsed="false">
      <c r="F53" s="107" t="n">
        <v>15</v>
      </c>
      <c r="G53" s="108" t="s">
        <v>106</v>
      </c>
      <c r="H53" s="109" t="s">
        <v>107</v>
      </c>
      <c r="I53" s="110" t="s">
        <v>56</v>
      </c>
      <c r="J53" s="111" t="n">
        <v>2985.5</v>
      </c>
      <c r="K53" s="112"/>
      <c r="L53" s="111" t="n">
        <f aca="false">J53*(1+K53/100)</f>
        <v>2985.5</v>
      </c>
      <c r="M53" s="113"/>
      <c r="N53" s="114" t="n">
        <f aca="false">L53*M53</f>
        <v>0</v>
      </c>
      <c r="O53" s="114" t="n">
        <v>21</v>
      </c>
    </row>
    <row r="54" s="115" customFormat="true" ht="11.25" hidden="false" customHeight="false" outlineLevel="3" collapsed="false">
      <c r="F54" s="116"/>
      <c r="G54" s="117"/>
      <c r="H54" s="118" t="s">
        <v>108</v>
      </c>
      <c r="I54" s="117"/>
      <c r="J54" s="119" t="n">
        <v>1300</v>
      </c>
      <c r="K54" s="120"/>
      <c r="L54" s="121"/>
      <c r="M54" s="120"/>
      <c r="N54" s="122"/>
      <c r="O54" s="123" t="s">
        <v>36</v>
      </c>
    </row>
    <row r="55" s="115" customFormat="true" ht="11.25" hidden="false" customHeight="false" outlineLevel="3" collapsed="false">
      <c r="F55" s="116"/>
      <c r="G55" s="117"/>
      <c r="H55" s="118" t="s">
        <v>109</v>
      </c>
      <c r="I55" s="117"/>
      <c r="J55" s="119" t="n">
        <v>418</v>
      </c>
      <c r="K55" s="120"/>
      <c r="L55" s="121"/>
      <c r="M55" s="120"/>
      <c r="N55" s="122"/>
      <c r="O55" s="123" t="s">
        <v>36</v>
      </c>
    </row>
    <row r="56" s="115" customFormat="true" ht="11.25" hidden="false" customHeight="false" outlineLevel="3" collapsed="false">
      <c r="F56" s="116"/>
      <c r="G56" s="117"/>
      <c r="H56" s="118" t="s">
        <v>110</v>
      </c>
      <c r="I56" s="117"/>
      <c r="J56" s="119" t="n">
        <v>797.5</v>
      </c>
      <c r="K56" s="120"/>
      <c r="L56" s="121"/>
      <c r="M56" s="120"/>
      <c r="N56" s="122"/>
      <c r="O56" s="123" t="s">
        <v>36</v>
      </c>
    </row>
    <row r="57" s="115" customFormat="true" ht="11.25" hidden="false" customHeight="false" outlineLevel="3" collapsed="false">
      <c r="F57" s="116"/>
      <c r="G57" s="117"/>
      <c r="H57" s="118" t="s">
        <v>111</v>
      </c>
      <c r="I57" s="117"/>
      <c r="J57" s="119" t="n">
        <v>220</v>
      </c>
      <c r="K57" s="120"/>
      <c r="L57" s="121"/>
      <c r="M57" s="120"/>
      <c r="N57" s="122"/>
      <c r="O57" s="123" t="s">
        <v>36</v>
      </c>
    </row>
    <row r="58" s="115" customFormat="true" ht="11.25" hidden="false" customHeight="false" outlineLevel="3" collapsed="false">
      <c r="F58" s="116"/>
      <c r="G58" s="117"/>
      <c r="H58" s="118" t="s">
        <v>112</v>
      </c>
      <c r="I58" s="117"/>
      <c r="J58" s="119" t="n">
        <v>250</v>
      </c>
      <c r="K58" s="120"/>
      <c r="L58" s="121"/>
      <c r="M58" s="120"/>
      <c r="N58" s="122"/>
      <c r="O58" s="123" t="s">
        <v>36</v>
      </c>
    </row>
    <row r="59" s="106" customFormat="true" ht="24" hidden="false" customHeight="false" outlineLevel="2" collapsed="false">
      <c r="F59" s="107" t="n">
        <v>16</v>
      </c>
      <c r="G59" s="108" t="s">
        <v>113</v>
      </c>
      <c r="H59" s="109" t="s">
        <v>114</v>
      </c>
      <c r="I59" s="110" t="s">
        <v>45</v>
      </c>
      <c r="J59" s="111" t="n">
        <v>175</v>
      </c>
      <c r="K59" s="112"/>
      <c r="L59" s="111" t="n">
        <f aca="false">J59*(1+K59/100)</f>
        <v>175</v>
      </c>
      <c r="M59" s="113"/>
      <c r="N59" s="114" t="n">
        <f aca="false">L59*M59</f>
        <v>0</v>
      </c>
      <c r="O59" s="114" t="n">
        <v>21</v>
      </c>
    </row>
    <row r="60" s="106" customFormat="true" ht="24" hidden="false" customHeight="false" outlineLevel="2" collapsed="false">
      <c r="F60" s="107" t="n">
        <v>17</v>
      </c>
      <c r="G60" s="108" t="s">
        <v>115</v>
      </c>
      <c r="H60" s="109" t="s">
        <v>116</v>
      </c>
      <c r="I60" s="110" t="s">
        <v>56</v>
      </c>
      <c r="J60" s="111" t="n">
        <v>1500</v>
      </c>
      <c r="K60" s="112"/>
      <c r="L60" s="111" t="n">
        <f aca="false">J60*(1+K60/100)</f>
        <v>1500</v>
      </c>
      <c r="M60" s="113"/>
      <c r="N60" s="114" t="n">
        <f aca="false">L60*M60</f>
        <v>0</v>
      </c>
      <c r="O60" s="114" t="n">
        <v>21</v>
      </c>
    </row>
    <row r="61" s="106" customFormat="true" ht="12" hidden="false" customHeight="false" outlineLevel="2" collapsed="false">
      <c r="F61" s="107" t="n">
        <v>18</v>
      </c>
      <c r="G61" s="108" t="s">
        <v>117</v>
      </c>
      <c r="H61" s="109" t="s">
        <v>118</v>
      </c>
      <c r="I61" s="110" t="s">
        <v>56</v>
      </c>
      <c r="J61" s="111" t="n">
        <v>350</v>
      </c>
      <c r="K61" s="112"/>
      <c r="L61" s="111" t="n">
        <f aca="false">J61*(1+K61/100)</f>
        <v>350</v>
      </c>
      <c r="M61" s="113"/>
      <c r="N61" s="114" t="n">
        <f aca="false">L61*M61</f>
        <v>0</v>
      </c>
      <c r="O61" s="114" t="n">
        <v>21</v>
      </c>
    </row>
    <row r="62" s="106" customFormat="true" ht="12" hidden="false" customHeight="false" outlineLevel="2" collapsed="false">
      <c r="F62" s="107" t="n">
        <v>19</v>
      </c>
      <c r="G62" s="108" t="s">
        <v>119</v>
      </c>
      <c r="H62" s="109" t="s">
        <v>120</v>
      </c>
      <c r="I62" s="110" t="s">
        <v>45</v>
      </c>
      <c r="J62" s="111" t="n">
        <v>180</v>
      </c>
      <c r="K62" s="112"/>
      <c r="L62" s="111" t="n">
        <f aca="false">J62*(1+K62/100)</f>
        <v>180</v>
      </c>
      <c r="M62" s="113"/>
      <c r="N62" s="114" t="n">
        <f aca="false">L62*M62</f>
        <v>0</v>
      </c>
      <c r="O62" s="114" t="n">
        <v>21</v>
      </c>
    </row>
    <row r="63" s="115" customFormat="true" ht="11.25" hidden="false" customHeight="false" outlineLevel="3" collapsed="false">
      <c r="F63" s="116"/>
      <c r="G63" s="117"/>
      <c r="H63" s="118" t="s">
        <v>121</v>
      </c>
      <c r="I63" s="117"/>
      <c r="J63" s="119" t="n">
        <v>180</v>
      </c>
      <c r="K63" s="120"/>
      <c r="L63" s="121"/>
      <c r="M63" s="120"/>
      <c r="N63" s="122"/>
      <c r="O63" s="123" t="s">
        <v>36</v>
      </c>
    </row>
    <row r="64" s="106" customFormat="true" ht="12" hidden="false" customHeight="false" outlineLevel="2" collapsed="false">
      <c r="F64" s="107" t="n">
        <v>20</v>
      </c>
      <c r="G64" s="108" t="s">
        <v>122</v>
      </c>
      <c r="H64" s="109" t="s">
        <v>123</v>
      </c>
      <c r="I64" s="110" t="s">
        <v>45</v>
      </c>
      <c r="J64" s="111" t="n">
        <v>502</v>
      </c>
      <c r="K64" s="112"/>
      <c r="L64" s="111" t="n">
        <f aca="false">J64*(1+K64/100)</f>
        <v>502</v>
      </c>
      <c r="M64" s="113"/>
      <c r="N64" s="114" t="n">
        <f aca="false">L64*M64</f>
        <v>0</v>
      </c>
      <c r="O64" s="114" t="n">
        <v>21</v>
      </c>
    </row>
    <row r="65" s="115" customFormat="true" ht="11.25" hidden="false" customHeight="false" outlineLevel="3" collapsed="false">
      <c r="F65" s="116"/>
      <c r="G65" s="117"/>
      <c r="H65" s="118" t="s">
        <v>124</v>
      </c>
      <c r="I65" s="117"/>
      <c r="J65" s="119" t="n">
        <v>502</v>
      </c>
      <c r="K65" s="120"/>
      <c r="L65" s="121"/>
      <c r="M65" s="120"/>
      <c r="N65" s="122"/>
      <c r="O65" s="123" t="s">
        <v>36</v>
      </c>
    </row>
    <row r="66" s="106" customFormat="true" ht="24" hidden="false" customHeight="false" outlineLevel="2" collapsed="false">
      <c r="F66" s="107" t="n">
        <v>21</v>
      </c>
      <c r="G66" s="108" t="s">
        <v>125</v>
      </c>
      <c r="H66" s="109" t="s">
        <v>126</v>
      </c>
      <c r="I66" s="110" t="s">
        <v>45</v>
      </c>
      <c r="J66" s="111" t="n">
        <v>502</v>
      </c>
      <c r="K66" s="112"/>
      <c r="L66" s="111" t="n">
        <f aca="false">J66*(1+K66/100)</f>
        <v>502</v>
      </c>
      <c r="M66" s="113"/>
      <c r="N66" s="114" t="n">
        <f aca="false">L66*M66</f>
        <v>0</v>
      </c>
      <c r="O66" s="114" t="n">
        <v>21</v>
      </c>
    </row>
    <row r="67" s="106" customFormat="true" ht="24" hidden="false" customHeight="false" outlineLevel="2" collapsed="false">
      <c r="F67" s="107" t="n">
        <v>22</v>
      </c>
      <c r="G67" s="108" t="s">
        <v>127</v>
      </c>
      <c r="H67" s="109" t="s">
        <v>128</v>
      </c>
      <c r="I67" s="110" t="s">
        <v>98</v>
      </c>
      <c r="J67" s="111" t="n">
        <v>903.6</v>
      </c>
      <c r="K67" s="112"/>
      <c r="L67" s="111" t="n">
        <f aca="false">J67*(1+K67/100)</f>
        <v>903.6</v>
      </c>
      <c r="M67" s="113"/>
      <c r="N67" s="114" t="n">
        <f aca="false">L67*M67</f>
        <v>0</v>
      </c>
      <c r="O67" s="114" t="n">
        <v>21</v>
      </c>
    </row>
    <row r="68" s="115" customFormat="true" ht="11.25" hidden="false" customHeight="false" outlineLevel="3" collapsed="false">
      <c r="F68" s="116"/>
      <c r="G68" s="117"/>
      <c r="H68" s="118" t="s">
        <v>129</v>
      </c>
      <c r="I68" s="117"/>
      <c r="J68" s="119" t="n">
        <v>903.6</v>
      </c>
      <c r="K68" s="120"/>
      <c r="L68" s="121"/>
      <c r="M68" s="120"/>
      <c r="N68" s="122"/>
      <c r="O68" s="123" t="s">
        <v>36</v>
      </c>
    </row>
    <row r="69" s="106" customFormat="true" ht="12" hidden="false" customHeight="false" outlineLevel="2" collapsed="false">
      <c r="F69" s="107" t="n">
        <v>23</v>
      </c>
      <c r="G69" s="108" t="s">
        <v>130</v>
      </c>
      <c r="H69" s="109" t="s">
        <v>131</v>
      </c>
      <c r="I69" s="110" t="s">
        <v>45</v>
      </c>
      <c r="J69" s="111" t="n">
        <v>42.72</v>
      </c>
      <c r="K69" s="112"/>
      <c r="L69" s="111" t="n">
        <f aca="false">J69*(1+K69/100)</f>
        <v>42.72</v>
      </c>
      <c r="M69" s="113"/>
      <c r="N69" s="114" t="n">
        <f aca="false">L69*M69</f>
        <v>0</v>
      </c>
      <c r="O69" s="114" t="n">
        <v>21</v>
      </c>
    </row>
    <row r="70" s="115" customFormat="true" ht="11.25" hidden="false" customHeight="false" outlineLevel="3" collapsed="false">
      <c r="F70" s="116"/>
      <c r="G70" s="117"/>
      <c r="H70" s="118" t="s">
        <v>79</v>
      </c>
      <c r="I70" s="117"/>
      <c r="J70" s="119" t="n">
        <v>3.42</v>
      </c>
      <c r="K70" s="120"/>
      <c r="L70" s="121"/>
      <c r="M70" s="120"/>
      <c r="N70" s="122"/>
      <c r="O70" s="123" t="s">
        <v>36</v>
      </c>
    </row>
    <row r="71" s="115" customFormat="true" ht="11.25" hidden="false" customHeight="false" outlineLevel="3" collapsed="false">
      <c r="F71" s="116"/>
      <c r="G71" s="117"/>
      <c r="H71" s="118" t="s">
        <v>80</v>
      </c>
      <c r="I71" s="117"/>
      <c r="J71" s="119" t="n">
        <v>16.2</v>
      </c>
      <c r="K71" s="120"/>
      <c r="L71" s="121"/>
      <c r="M71" s="120"/>
      <c r="N71" s="122"/>
      <c r="O71" s="123" t="s">
        <v>36</v>
      </c>
    </row>
    <row r="72" s="115" customFormat="true" ht="11.25" hidden="false" customHeight="false" outlineLevel="3" collapsed="false">
      <c r="F72" s="116"/>
      <c r="G72" s="117"/>
      <c r="H72" s="118" t="s">
        <v>81</v>
      </c>
      <c r="I72" s="117"/>
      <c r="J72" s="119" t="n">
        <v>11</v>
      </c>
      <c r="K72" s="120"/>
      <c r="L72" s="121"/>
      <c r="M72" s="120"/>
      <c r="N72" s="122"/>
      <c r="O72" s="123" t="s">
        <v>36</v>
      </c>
    </row>
    <row r="73" s="115" customFormat="true" ht="11.25" hidden="false" customHeight="false" outlineLevel="3" collapsed="false">
      <c r="F73" s="116"/>
      <c r="G73" s="117"/>
      <c r="H73" s="118" t="s">
        <v>82</v>
      </c>
      <c r="I73" s="117"/>
      <c r="J73" s="119" t="n">
        <v>3.85</v>
      </c>
      <c r="K73" s="120"/>
      <c r="L73" s="121"/>
      <c r="M73" s="120"/>
      <c r="N73" s="122"/>
      <c r="O73" s="123" t="s">
        <v>36</v>
      </c>
    </row>
    <row r="74" s="115" customFormat="true" ht="11.25" hidden="false" customHeight="false" outlineLevel="3" collapsed="false">
      <c r="F74" s="116"/>
      <c r="G74" s="117"/>
      <c r="H74" s="118" t="s">
        <v>83</v>
      </c>
      <c r="I74" s="117"/>
      <c r="J74" s="119" t="n">
        <v>8.25</v>
      </c>
      <c r="K74" s="120"/>
      <c r="L74" s="121"/>
      <c r="M74" s="120"/>
      <c r="N74" s="122"/>
      <c r="O74" s="123" t="s">
        <v>36</v>
      </c>
    </row>
    <row r="75" s="106" customFormat="true" ht="12" hidden="false" customHeight="false" outlineLevel="2" collapsed="false">
      <c r="F75" s="107" t="n">
        <v>24</v>
      </c>
      <c r="G75" s="108" t="s">
        <v>132</v>
      </c>
      <c r="H75" s="109" t="s">
        <v>133</v>
      </c>
      <c r="I75" s="110" t="s">
        <v>45</v>
      </c>
      <c r="J75" s="111" t="n">
        <v>30.3767916</v>
      </c>
      <c r="K75" s="112"/>
      <c r="L75" s="111" t="n">
        <f aca="false">J75*(1+K75/100)</f>
        <v>30.3767916</v>
      </c>
      <c r="M75" s="113"/>
      <c r="N75" s="114" t="n">
        <f aca="false">L75*M75</f>
        <v>0</v>
      </c>
      <c r="O75" s="114" t="n">
        <v>21</v>
      </c>
    </row>
    <row r="76" s="115" customFormat="true" ht="11.25" hidden="false" customHeight="false" outlineLevel="3" collapsed="false">
      <c r="F76" s="116"/>
      <c r="G76" s="117"/>
      <c r="H76" s="118" t="s">
        <v>86</v>
      </c>
      <c r="I76" s="117"/>
      <c r="J76" s="119" t="n">
        <v>1.944</v>
      </c>
      <c r="K76" s="120"/>
      <c r="L76" s="121"/>
      <c r="M76" s="120"/>
      <c r="N76" s="122"/>
      <c r="O76" s="123" t="s">
        <v>36</v>
      </c>
    </row>
    <row r="77" s="115" customFormat="true" ht="11.25" hidden="false" customHeight="false" outlineLevel="3" collapsed="false">
      <c r="F77" s="116"/>
      <c r="G77" s="117"/>
      <c r="H77" s="118" t="s">
        <v>87</v>
      </c>
      <c r="I77" s="117"/>
      <c r="J77" s="119" t="n">
        <v>6</v>
      </c>
      <c r="K77" s="120"/>
      <c r="L77" s="121"/>
      <c r="M77" s="120"/>
      <c r="N77" s="122"/>
      <c r="O77" s="123" t="s">
        <v>36</v>
      </c>
    </row>
    <row r="78" s="115" customFormat="true" ht="11.25" hidden="false" customHeight="false" outlineLevel="3" collapsed="false">
      <c r="F78" s="116"/>
      <c r="G78" s="117"/>
      <c r="H78" s="118" t="s">
        <v>88</v>
      </c>
      <c r="I78" s="117"/>
      <c r="J78" s="119" t="n">
        <v>2</v>
      </c>
      <c r="K78" s="120"/>
      <c r="L78" s="121"/>
      <c r="M78" s="120"/>
      <c r="N78" s="122"/>
      <c r="O78" s="123" t="s">
        <v>36</v>
      </c>
    </row>
    <row r="79" s="115" customFormat="true" ht="11.25" hidden="false" customHeight="false" outlineLevel="3" collapsed="false">
      <c r="F79" s="116"/>
      <c r="G79" s="117"/>
      <c r="H79" s="118" t="s">
        <v>89</v>
      </c>
      <c r="I79" s="117"/>
      <c r="J79" s="119" t="n">
        <v>9.4247916</v>
      </c>
      <c r="K79" s="120"/>
      <c r="L79" s="121"/>
      <c r="M79" s="120"/>
      <c r="N79" s="122"/>
      <c r="O79" s="123" t="s">
        <v>36</v>
      </c>
    </row>
    <row r="80" s="115" customFormat="true" ht="11.25" hidden="false" customHeight="false" outlineLevel="3" collapsed="false">
      <c r="F80" s="116"/>
      <c r="G80" s="117"/>
      <c r="H80" s="118" t="s">
        <v>90</v>
      </c>
      <c r="I80" s="117"/>
      <c r="J80" s="119" t="n">
        <v>11.008</v>
      </c>
      <c r="K80" s="120"/>
      <c r="L80" s="121"/>
      <c r="M80" s="120"/>
      <c r="N80" s="122"/>
      <c r="O80" s="123" t="s">
        <v>36</v>
      </c>
    </row>
    <row r="81" s="126" customFormat="true" ht="12.75" hidden="false" customHeight="true" outlineLevel="2" collapsed="false">
      <c r="F81" s="127"/>
      <c r="G81" s="128"/>
      <c r="H81" s="129"/>
      <c r="I81" s="128"/>
      <c r="J81" s="130"/>
      <c r="K81" s="131"/>
      <c r="L81" s="130"/>
      <c r="M81" s="131"/>
      <c r="N81" s="132"/>
      <c r="O81" s="133" t="s">
        <v>36</v>
      </c>
    </row>
    <row r="82" s="99" customFormat="true" ht="16.5" hidden="false" customHeight="true" outlineLevel="1" collapsed="false">
      <c r="F82" s="100"/>
      <c r="G82" s="101"/>
      <c r="H82" s="101" t="s">
        <v>134</v>
      </c>
      <c r="I82" s="90"/>
      <c r="J82" s="102"/>
      <c r="K82" s="103"/>
      <c r="L82" s="102"/>
      <c r="M82" s="103"/>
      <c r="N82" s="104" t="n">
        <f aca="false">SUBTOTAL(9,N83:N101)</f>
        <v>0</v>
      </c>
      <c r="O82" s="105" t="s">
        <v>36</v>
      </c>
    </row>
    <row r="83" s="106" customFormat="true" ht="12" hidden="false" customHeight="false" outlineLevel="2" collapsed="false">
      <c r="F83" s="107" t="n">
        <v>1</v>
      </c>
      <c r="G83" s="108" t="s">
        <v>135</v>
      </c>
      <c r="H83" s="109" t="s">
        <v>136</v>
      </c>
      <c r="I83" s="110" t="s">
        <v>45</v>
      </c>
      <c r="J83" s="111" t="n">
        <v>2.16</v>
      </c>
      <c r="K83" s="112"/>
      <c r="L83" s="111" t="n">
        <f aca="false">J83*(1+K83/100)</f>
        <v>2.16</v>
      </c>
      <c r="M83" s="113"/>
      <c r="N83" s="114" t="n">
        <f aca="false">L83*M83</f>
        <v>0</v>
      </c>
      <c r="O83" s="114" t="n">
        <v>21</v>
      </c>
    </row>
    <row r="84" s="115" customFormat="true" ht="11.25" hidden="false" customHeight="false" outlineLevel="3" collapsed="false">
      <c r="F84" s="116"/>
      <c r="G84" s="117"/>
      <c r="H84" s="118" t="s">
        <v>137</v>
      </c>
      <c r="I84" s="117"/>
      <c r="J84" s="119" t="n">
        <v>2.16</v>
      </c>
      <c r="K84" s="120"/>
      <c r="L84" s="121"/>
      <c r="M84" s="120"/>
      <c r="N84" s="122"/>
      <c r="O84" s="123" t="s">
        <v>36</v>
      </c>
    </row>
    <row r="85" s="106" customFormat="true" ht="12" hidden="false" customHeight="false" outlineLevel="2" collapsed="false">
      <c r="F85" s="107" t="n">
        <v>2</v>
      </c>
      <c r="G85" s="108" t="s">
        <v>138</v>
      </c>
      <c r="H85" s="109" t="s">
        <v>139</v>
      </c>
      <c r="I85" s="110" t="s">
        <v>56</v>
      </c>
      <c r="J85" s="111" t="n">
        <v>3.6</v>
      </c>
      <c r="K85" s="112"/>
      <c r="L85" s="111" t="n">
        <f aca="false">J85*(1+K85/100)</f>
        <v>3.6</v>
      </c>
      <c r="M85" s="113"/>
      <c r="N85" s="114" t="n">
        <f aca="false">L85*M85</f>
        <v>0</v>
      </c>
      <c r="O85" s="114" t="n">
        <v>21</v>
      </c>
    </row>
    <row r="86" s="115" customFormat="true" ht="11.25" hidden="false" customHeight="false" outlineLevel="3" collapsed="false">
      <c r="F86" s="116"/>
      <c r="G86" s="117"/>
      <c r="H86" s="118" t="s">
        <v>140</v>
      </c>
      <c r="I86" s="117"/>
      <c r="J86" s="119" t="n">
        <v>3.6</v>
      </c>
      <c r="K86" s="120"/>
      <c r="L86" s="121"/>
      <c r="M86" s="120"/>
      <c r="N86" s="122"/>
      <c r="O86" s="123" t="s">
        <v>36</v>
      </c>
    </row>
    <row r="87" s="106" customFormat="true" ht="12" hidden="false" customHeight="false" outlineLevel="2" collapsed="false">
      <c r="F87" s="107" t="n">
        <v>3</v>
      </c>
      <c r="G87" s="108" t="s">
        <v>141</v>
      </c>
      <c r="H87" s="109" t="s">
        <v>142</v>
      </c>
      <c r="I87" s="110" t="s">
        <v>56</v>
      </c>
      <c r="J87" s="111" t="n">
        <v>3.6</v>
      </c>
      <c r="K87" s="112"/>
      <c r="L87" s="111" t="n">
        <f aca="false">J87*(1+K87/100)</f>
        <v>3.6</v>
      </c>
      <c r="M87" s="113"/>
      <c r="N87" s="114" t="n">
        <f aca="false">L87*M87</f>
        <v>0</v>
      </c>
      <c r="O87" s="114" t="n">
        <v>21</v>
      </c>
    </row>
    <row r="88" s="115" customFormat="true" ht="11.25" hidden="false" customHeight="false" outlineLevel="3" collapsed="false">
      <c r="F88" s="116"/>
      <c r="G88" s="117"/>
      <c r="H88" s="118" t="s">
        <v>140</v>
      </c>
      <c r="I88" s="117"/>
      <c r="J88" s="119" t="n">
        <v>3.6</v>
      </c>
      <c r="K88" s="120"/>
      <c r="L88" s="121"/>
      <c r="M88" s="120"/>
      <c r="N88" s="122"/>
      <c r="O88" s="123" t="s">
        <v>36</v>
      </c>
    </row>
    <row r="89" s="106" customFormat="true" ht="12" hidden="false" customHeight="false" outlineLevel="2" collapsed="false">
      <c r="F89" s="107" t="n">
        <v>4</v>
      </c>
      <c r="G89" s="108" t="s">
        <v>143</v>
      </c>
      <c r="H89" s="109" t="s">
        <v>144</v>
      </c>
      <c r="I89" s="110" t="s">
        <v>98</v>
      </c>
      <c r="J89" s="111" t="n">
        <v>0.108</v>
      </c>
      <c r="K89" s="112"/>
      <c r="L89" s="111" t="n">
        <f aca="false">J89*(1+K89/100)</f>
        <v>0.108</v>
      </c>
      <c r="M89" s="113"/>
      <c r="N89" s="114" t="n">
        <f aca="false">L89*M89</f>
        <v>0</v>
      </c>
      <c r="O89" s="114" t="n">
        <v>21</v>
      </c>
    </row>
    <row r="90" s="115" customFormat="true" ht="11.25" hidden="false" customHeight="false" outlineLevel="3" collapsed="false">
      <c r="F90" s="116"/>
      <c r="G90" s="117"/>
      <c r="H90" s="118" t="s">
        <v>145</v>
      </c>
      <c r="I90" s="117"/>
      <c r="J90" s="119" t="n">
        <v>0</v>
      </c>
      <c r="K90" s="120"/>
      <c r="L90" s="121"/>
      <c r="M90" s="120"/>
      <c r="N90" s="122"/>
      <c r="O90" s="123" t="s">
        <v>36</v>
      </c>
    </row>
    <row r="91" s="115" customFormat="true" ht="11.25" hidden="false" customHeight="false" outlineLevel="3" collapsed="false">
      <c r="F91" s="116"/>
      <c r="G91" s="117"/>
      <c r="H91" s="118" t="s">
        <v>146</v>
      </c>
      <c r="I91" s="117"/>
      <c r="J91" s="119" t="n">
        <v>0.108</v>
      </c>
      <c r="K91" s="120"/>
      <c r="L91" s="121"/>
      <c r="M91" s="120"/>
      <c r="N91" s="122"/>
      <c r="O91" s="123" t="s">
        <v>36</v>
      </c>
    </row>
    <row r="92" s="106" customFormat="true" ht="12" hidden="false" customHeight="false" outlineLevel="2" collapsed="false">
      <c r="F92" s="107" t="n">
        <v>5</v>
      </c>
      <c r="G92" s="108" t="s">
        <v>147</v>
      </c>
      <c r="H92" s="109" t="s">
        <v>148</v>
      </c>
      <c r="I92" s="110" t="s">
        <v>45</v>
      </c>
      <c r="J92" s="111" t="n">
        <v>16.2</v>
      </c>
      <c r="K92" s="112"/>
      <c r="L92" s="111" t="n">
        <f aca="false">J92*(1+K92/100)</f>
        <v>16.2</v>
      </c>
      <c r="M92" s="113"/>
      <c r="N92" s="114" t="n">
        <f aca="false">L92*M92</f>
        <v>0</v>
      </c>
      <c r="O92" s="114" t="n">
        <v>21</v>
      </c>
    </row>
    <row r="93" s="115" customFormat="true" ht="11.25" hidden="false" customHeight="false" outlineLevel="3" collapsed="false">
      <c r="F93" s="116"/>
      <c r="G93" s="117"/>
      <c r="H93" s="118" t="s">
        <v>80</v>
      </c>
      <c r="I93" s="117"/>
      <c r="J93" s="119" t="n">
        <v>16.2</v>
      </c>
      <c r="K93" s="120"/>
      <c r="L93" s="121"/>
      <c r="M93" s="120"/>
      <c r="N93" s="122"/>
      <c r="O93" s="123" t="s">
        <v>36</v>
      </c>
    </row>
    <row r="94" s="106" customFormat="true" ht="12" hidden="false" customHeight="false" outlineLevel="2" collapsed="false">
      <c r="F94" s="107" t="n">
        <v>6</v>
      </c>
      <c r="G94" s="108" t="s">
        <v>149</v>
      </c>
      <c r="H94" s="109" t="s">
        <v>150</v>
      </c>
      <c r="I94" s="110" t="s">
        <v>56</v>
      </c>
      <c r="J94" s="111" t="n">
        <v>13.5</v>
      </c>
      <c r="K94" s="112"/>
      <c r="L94" s="111" t="n">
        <f aca="false">J94*(1+K94/100)</f>
        <v>13.5</v>
      </c>
      <c r="M94" s="113"/>
      <c r="N94" s="114" t="n">
        <f aca="false">L94*M94</f>
        <v>0</v>
      </c>
      <c r="O94" s="114" t="n">
        <v>21</v>
      </c>
    </row>
    <row r="95" s="115" customFormat="true" ht="11.25" hidden="false" customHeight="false" outlineLevel="3" collapsed="false">
      <c r="F95" s="116"/>
      <c r="G95" s="117"/>
      <c r="H95" s="118" t="s">
        <v>151</v>
      </c>
      <c r="I95" s="117"/>
      <c r="J95" s="119" t="n">
        <v>13.5</v>
      </c>
      <c r="K95" s="120"/>
      <c r="L95" s="121"/>
      <c r="M95" s="120"/>
      <c r="N95" s="122"/>
      <c r="O95" s="123" t="s">
        <v>36</v>
      </c>
    </row>
    <row r="96" s="106" customFormat="true" ht="12" hidden="false" customHeight="false" outlineLevel="2" collapsed="false">
      <c r="F96" s="107" t="n">
        <v>7</v>
      </c>
      <c r="G96" s="108" t="s">
        <v>152</v>
      </c>
      <c r="H96" s="109" t="s">
        <v>153</v>
      </c>
      <c r="I96" s="110" t="s">
        <v>56</v>
      </c>
      <c r="J96" s="111" t="n">
        <v>13.5</v>
      </c>
      <c r="K96" s="112"/>
      <c r="L96" s="111" t="n">
        <f aca="false">J96*(1+K96/100)</f>
        <v>13.5</v>
      </c>
      <c r="M96" s="113"/>
      <c r="N96" s="114" t="n">
        <f aca="false">L96*M96</f>
        <v>0</v>
      </c>
      <c r="O96" s="114" t="n">
        <v>21</v>
      </c>
    </row>
    <row r="97" s="115" customFormat="true" ht="11.25" hidden="false" customHeight="false" outlineLevel="3" collapsed="false">
      <c r="F97" s="116"/>
      <c r="G97" s="117"/>
      <c r="H97" s="118" t="s">
        <v>151</v>
      </c>
      <c r="I97" s="117"/>
      <c r="J97" s="119" t="n">
        <v>13.5</v>
      </c>
      <c r="K97" s="120"/>
      <c r="L97" s="121"/>
      <c r="M97" s="120"/>
      <c r="N97" s="122"/>
      <c r="O97" s="123" t="s">
        <v>36</v>
      </c>
    </row>
    <row r="98" s="106" customFormat="true" ht="12" hidden="false" customHeight="false" outlineLevel="2" collapsed="false">
      <c r="F98" s="107" t="n">
        <v>8</v>
      </c>
      <c r="G98" s="108" t="s">
        <v>154</v>
      </c>
      <c r="H98" s="109" t="s">
        <v>155</v>
      </c>
      <c r="I98" s="110" t="s">
        <v>98</v>
      </c>
      <c r="J98" s="111" t="n">
        <v>0.81</v>
      </c>
      <c r="K98" s="112"/>
      <c r="L98" s="111" t="n">
        <f aca="false">J98*(1+K98/100)</f>
        <v>0.81</v>
      </c>
      <c r="M98" s="113"/>
      <c r="N98" s="114" t="n">
        <f aca="false">L98*M98</f>
        <v>0</v>
      </c>
      <c r="O98" s="114" t="n">
        <v>21</v>
      </c>
    </row>
    <row r="99" s="115" customFormat="true" ht="11.25" hidden="false" customHeight="false" outlineLevel="3" collapsed="false">
      <c r="F99" s="116"/>
      <c r="G99" s="117"/>
      <c r="H99" s="118" t="s">
        <v>145</v>
      </c>
      <c r="I99" s="117"/>
      <c r="J99" s="119" t="n">
        <v>0</v>
      </c>
      <c r="K99" s="120"/>
      <c r="L99" s="121"/>
      <c r="M99" s="120"/>
      <c r="N99" s="122"/>
      <c r="O99" s="123" t="s">
        <v>36</v>
      </c>
    </row>
    <row r="100" s="115" customFormat="true" ht="11.25" hidden="false" customHeight="false" outlineLevel="3" collapsed="false">
      <c r="F100" s="116"/>
      <c r="G100" s="117"/>
      <c r="H100" s="118" t="s">
        <v>156</v>
      </c>
      <c r="I100" s="117"/>
      <c r="J100" s="119" t="n">
        <v>0.81</v>
      </c>
      <c r="K100" s="120"/>
      <c r="L100" s="121"/>
      <c r="M100" s="120"/>
      <c r="N100" s="122"/>
      <c r="O100" s="123" t="s">
        <v>36</v>
      </c>
    </row>
    <row r="101" s="126" customFormat="true" ht="12.75" hidden="false" customHeight="true" outlineLevel="2" collapsed="false">
      <c r="F101" s="127"/>
      <c r="G101" s="128"/>
      <c r="H101" s="129"/>
      <c r="I101" s="128"/>
      <c r="J101" s="130"/>
      <c r="K101" s="131"/>
      <c r="L101" s="130"/>
      <c r="M101" s="131"/>
      <c r="N101" s="132"/>
      <c r="O101" s="133" t="s">
        <v>36</v>
      </c>
    </row>
    <row r="102" s="99" customFormat="true" ht="16.5" hidden="false" customHeight="true" outlineLevel="1" collapsed="false">
      <c r="F102" s="100"/>
      <c r="G102" s="101"/>
      <c r="H102" s="101" t="s">
        <v>157</v>
      </c>
      <c r="I102" s="90"/>
      <c r="J102" s="102"/>
      <c r="K102" s="103"/>
      <c r="L102" s="102"/>
      <c r="M102" s="103"/>
      <c r="N102" s="104" t="n">
        <f aca="false">SUBTOTAL(9,N103:N125)</f>
        <v>0</v>
      </c>
      <c r="O102" s="105" t="s">
        <v>36</v>
      </c>
    </row>
    <row r="103" s="106" customFormat="true" ht="12" hidden="false" customHeight="false" outlineLevel="2" collapsed="false">
      <c r="F103" s="107" t="n">
        <v>1</v>
      </c>
      <c r="G103" s="108" t="s">
        <v>158</v>
      </c>
      <c r="H103" s="109" t="s">
        <v>159</v>
      </c>
      <c r="I103" s="110" t="s">
        <v>160</v>
      </c>
      <c r="J103" s="111" t="n">
        <v>72</v>
      </c>
      <c r="K103" s="112"/>
      <c r="L103" s="111" t="n">
        <f aca="false">J103*(1+K103/100)</f>
        <v>72</v>
      </c>
      <c r="M103" s="113"/>
      <c r="N103" s="114" t="n">
        <f aca="false">L103*M103</f>
        <v>0</v>
      </c>
      <c r="O103" s="114" t="n">
        <v>21</v>
      </c>
    </row>
    <row r="104" s="115" customFormat="true" ht="11.25" hidden="false" customHeight="false" outlineLevel="3" collapsed="false">
      <c r="F104" s="116"/>
      <c r="G104" s="117"/>
      <c r="H104" s="118" t="s">
        <v>161</v>
      </c>
      <c r="I104" s="117"/>
      <c r="J104" s="119" t="n">
        <v>0</v>
      </c>
      <c r="K104" s="120"/>
      <c r="L104" s="121"/>
      <c r="M104" s="120"/>
      <c r="N104" s="122"/>
      <c r="O104" s="123" t="s">
        <v>36</v>
      </c>
    </row>
    <row r="105" s="115" customFormat="true" ht="11.25" hidden="false" customHeight="false" outlineLevel="3" collapsed="false">
      <c r="F105" s="116"/>
      <c r="G105" s="117"/>
      <c r="H105" s="118" t="s">
        <v>162</v>
      </c>
      <c r="I105" s="117"/>
      <c r="J105" s="119" t="n">
        <v>72</v>
      </c>
      <c r="K105" s="120"/>
      <c r="L105" s="121"/>
      <c r="M105" s="120"/>
      <c r="N105" s="122"/>
      <c r="O105" s="123" t="s">
        <v>36</v>
      </c>
    </row>
    <row r="106" s="106" customFormat="true" ht="24" hidden="false" customHeight="false" outlineLevel="2" collapsed="false">
      <c r="F106" s="107" t="n">
        <v>2</v>
      </c>
      <c r="G106" s="108" t="s">
        <v>163</v>
      </c>
      <c r="H106" s="109" t="s">
        <v>164</v>
      </c>
      <c r="I106" s="110" t="s">
        <v>160</v>
      </c>
      <c r="J106" s="111" t="n">
        <v>75</v>
      </c>
      <c r="K106" s="112"/>
      <c r="L106" s="111" t="n">
        <f aca="false">J106*(1+K106/100)</f>
        <v>75</v>
      </c>
      <c r="M106" s="113"/>
      <c r="N106" s="114" t="n">
        <f aca="false">L106*M106</f>
        <v>0</v>
      </c>
      <c r="O106" s="114" t="n">
        <v>21</v>
      </c>
    </row>
    <row r="107" s="106" customFormat="true" ht="24" hidden="false" customHeight="false" outlineLevel="2" collapsed="false">
      <c r="F107" s="107" t="n">
        <v>3</v>
      </c>
      <c r="G107" s="108" t="s">
        <v>165</v>
      </c>
      <c r="H107" s="109" t="s">
        <v>166</v>
      </c>
      <c r="I107" s="110" t="s">
        <v>45</v>
      </c>
      <c r="J107" s="111" t="n">
        <v>12.15</v>
      </c>
      <c r="K107" s="112"/>
      <c r="L107" s="111" t="n">
        <f aca="false">J107*(1+K107/100)</f>
        <v>12.15</v>
      </c>
      <c r="M107" s="113"/>
      <c r="N107" s="114" t="n">
        <f aca="false">L107*M107</f>
        <v>0</v>
      </c>
      <c r="O107" s="114" t="n">
        <v>21</v>
      </c>
    </row>
    <row r="108" s="115" customFormat="true" ht="11.25" hidden="false" customHeight="false" outlineLevel="3" collapsed="false">
      <c r="F108" s="116"/>
      <c r="G108" s="117"/>
      <c r="H108" s="118" t="s">
        <v>167</v>
      </c>
      <c r="I108" s="117"/>
      <c r="J108" s="119" t="n">
        <v>12.15</v>
      </c>
      <c r="K108" s="120"/>
      <c r="L108" s="121"/>
      <c r="M108" s="120"/>
      <c r="N108" s="122"/>
      <c r="O108" s="123" t="s">
        <v>36</v>
      </c>
    </row>
    <row r="109" s="106" customFormat="true" ht="12" hidden="false" customHeight="false" outlineLevel="2" collapsed="false">
      <c r="F109" s="107" t="n">
        <v>4</v>
      </c>
      <c r="G109" s="108" t="s">
        <v>168</v>
      </c>
      <c r="H109" s="109" t="s">
        <v>169</v>
      </c>
      <c r="I109" s="110" t="s">
        <v>56</v>
      </c>
      <c r="J109" s="111" t="n">
        <v>110.7</v>
      </c>
      <c r="K109" s="112"/>
      <c r="L109" s="111" t="n">
        <f aca="false">J109*(1+K109/100)</f>
        <v>110.7</v>
      </c>
      <c r="M109" s="113"/>
      <c r="N109" s="114" t="n">
        <f aca="false">L109*M109</f>
        <v>0</v>
      </c>
      <c r="O109" s="114" t="n">
        <v>21</v>
      </c>
    </row>
    <row r="110" s="115" customFormat="true" ht="11.25" hidden="false" customHeight="false" outlineLevel="3" collapsed="false">
      <c r="F110" s="116"/>
      <c r="G110" s="117"/>
      <c r="H110" s="118" t="s">
        <v>170</v>
      </c>
      <c r="I110" s="117"/>
      <c r="J110" s="119" t="n">
        <v>110.7</v>
      </c>
      <c r="K110" s="120"/>
      <c r="L110" s="121"/>
      <c r="M110" s="120"/>
      <c r="N110" s="122"/>
      <c r="O110" s="123" t="s">
        <v>36</v>
      </c>
    </row>
    <row r="111" s="106" customFormat="true" ht="12" hidden="false" customHeight="false" outlineLevel="2" collapsed="false">
      <c r="F111" s="107" t="n">
        <v>5</v>
      </c>
      <c r="G111" s="108" t="s">
        <v>171</v>
      </c>
      <c r="H111" s="109" t="s">
        <v>172</v>
      </c>
      <c r="I111" s="110" t="s">
        <v>56</v>
      </c>
      <c r="J111" s="111" t="n">
        <v>110.7</v>
      </c>
      <c r="K111" s="112"/>
      <c r="L111" s="111" t="n">
        <f aca="false">J111*(1+K111/100)</f>
        <v>110.7</v>
      </c>
      <c r="M111" s="113"/>
      <c r="N111" s="114" t="n">
        <f aca="false">L111*M111</f>
        <v>0</v>
      </c>
      <c r="O111" s="114" t="n">
        <v>21</v>
      </c>
    </row>
    <row r="112" s="115" customFormat="true" ht="11.25" hidden="false" customHeight="false" outlineLevel="3" collapsed="false">
      <c r="F112" s="116"/>
      <c r="G112" s="117"/>
      <c r="H112" s="118" t="s">
        <v>170</v>
      </c>
      <c r="I112" s="117"/>
      <c r="J112" s="119" t="n">
        <v>110.7</v>
      </c>
      <c r="K112" s="120"/>
      <c r="L112" s="121"/>
      <c r="M112" s="120"/>
      <c r="N112" s="122"/>
      <c r="O112" s="123" t="s">
        <v>36</v>
      </c>
    </row>
    <row r="113" s="106" customFormat="true" ht="12" hidden="false" customHeight="false" outlineLevel="2" collapsed="false">
      <c r="F113" s="107" t="n">
        <v>6</v>
      </c>
      <c r="G113" s="108" t="s">
        <v>173</v>
      </c>
      <c r="H113" s="109" t="s">
        <v>174</v>
      </c>
      <c r="I113" s="110" t="s">
        <v>98</v>
      </c>
      <c r="J113" s="111" t="n">
        <v>0.629856</v>
      </c>
      <c r="K113" s="112"/>
      <c r="L113" s="111" t="n">
        <f aca="false">J113*(1+K113/100)</f>
        <v>0.629856</v>
      </c>
      <c r="M113" s="113"/>
      <c r="N113" s="114" t="n">
        <f aca="false">L113*M113</f>
        <v>0</v>
      </c>
      <c r="O113" s="114" t="n">
        <v>21</v>
      </c>
    </row>
    <row r="114" s="115" customFormat="true" ht="11.25" hidden="false" customHeight="false" outlineLevel="3" collapsed="false">
      <c r="F114" s="116"/>
      <c r="G114" s="117"/>
      <c r="H114" s="118" t="s">
        <v>175</v>
      </c>
      <c r="I114" s="117"/>
      <c r="J114" s="119" t="n">
        <v>0</v>
      </c>
      <c r="K114" s="120"/>
      <c r="L114" s="121"/>
      <c r="M114" s="120"/>
      <c r="N114" s="122"/>
      <c r="O114" s="123" t="s">
        <v>36</v>
      </c>
    </row>
    <row r="115" s="115" customFormat="true" ht="11.25" hidden="false" customHeight="false" outlineLevel="3" collapsed="false">
      <c r="F115" s="116"/>
      <c r="G115" s="117"/>
      <c r="H115" s="118" t="s">
        <v>176</v>
      </c>
      <c r="I115" s="117"/>
      <c r="J115" s="119" t="n">
        <v>0.629856</v>
      </c>
      <c r="K115" s="120"/>
      <c r="L115" s="121"/>
      <c r="M115" s="120"/>
      <c r="N115" s="122"/>
      <c r="O115" s="123" t="s">
        <v>36</v>
      </c>
    </row>
    <row r="116" s="106" customFormat="true" ht="24" hidden="false" customHeight="false" outlineLevel="2" collapsed="false">
      <c r="F116" s="107" t="n">
        <v>7</v>
      </c>
      <c r="G116" s="108" t="s">
        <v>177</v>
      </c>
      <c r="H116" s="109" t="s">
        <v>178</v>
      </c>
      <c r="I116" s="110" t="s">
        <v>179</v>
      </c>
      <c r="J116" s="111" t="n">
        <v>85</v>
      </c>
      <c r="K116" s="112"/>
      <c r="L116" s="111" t="n">
        <f aca="false">J116*(1+K116/100)</f>
        <v>85</v>
      </c>
      <c r="M116" s="113"/>
      <c r="N116" s="114" t="n">
        <f aca="false">L116*M116</f>
        <v>0</v>
      </c>
      <c r="O116" s="114" t="n">
        <v>21</v>
      </c>
    </row>
    <row r="117" s="106" customFormat="true" ht="36" hidden="false" customHeight="false" outlineLevel="2" collapsed="false">
      <c r="F117" s="107" t="n">
        <v>8</v>
      </c>
      <c r="G117" s="108" t="s">
        <v>180</v>
      </c>
      <c r="H117" s="109" t="s">
        <v>181</v>
      </c>
      <c r="I117" s="110" t="s">
        <v>179</v>
      </c>
      <c r="J117" s="111" t="n">
        <v>89</v>
      </c>
      <c r="K117" s="112"/>
      <c r="L117" s="111" t="n">
        <f aca="false">J117*(1+K117/100)</f>
        <v>89</v>
      </c>
      <c r="M117" s="113"/>
      <c r="N117" s="114" t="n">
        <f aca="false">L117*M117</f>
        <v>0</v>
      </c>
      <c r="O117" s="114" t="n">
        <v>21</v>
      </c>
    </row>
    <row r="118" s="106" customFormat="true" ht="24" hidden="false" customHeight="false" outlineLevel="2" collapsed="false">
      <c r="F118" s="107" t="n">
        <v>9</v>
      </c>
      <c r="G118" s="108" t="s">
        <v>182</v>
      </c>
      <c r="H118" s="109" t="s">
        <v>183</v>
      </c>
      <c r="I118" s="110" t="s">
        <v>179</v>
      </c>
      <c r="J118" s="111" t="n">
        <v>86</v>
      </c>
      <c r="K118" s="112"/>
      <c r="L118" s="111" t="n">
        <f aca="false">J118*(1+K118/100)</f>
        <v>86</v>
      </c>
      <c r="M118" s="113"/>
      <c r="N118" s="114" t="n">
        <f aca="false">L118*M118</f>
        <v>0</v>
      </c>
      <c r="O118" s="114" t="n">
        <v>21</v>
      </c>
    </row>
    <row r="119" s="115" customFormat="true" ht="11.25" hidden="false" customHeight="false" outlineLevel="3" collapsed="false">
      <c r="F119" s="116"/>
      <c r="G119" s="117"/>
      <c r="H119" s="118" t="s">
        <v>184</v>
      </c>
      <c r="I119" s="117"/>
      <c r="J119" s="119" t="n">
        <v>86</v>
      </c>
      <c r="K119" s="120"/>
      <c r="L119" s="121"/>
      <c r="M119" s="120"/>
      <c r="N119" s="122"/>
      <c r="O119" s="123" t="s">
        <v>36</v>
      </c>
    </row>
    <row r="120" s="106" customFormat="true" ht="24" hidden="false" customHeight="false" outlineLevel="2" collapsed="false">
      <c r="F120" s="107" t="n">
        <v>10</v>
      </c>
      <c r="G120" s="108" t="s">
        <v>185</v>
      </c>
      <c r="H120" s="109" t="s">
        <v>186</v>
      </c>
      <c r="I120" s="110" t="s">
        <v>187</v>
      </c>
      <c r="J120" s="111" t="n">
        <v>90</v>
      </c>
      <c r="K120" s="112"/>
      <c r="L120" s="111" t="n">
        <f aca="false">J120*(1+K120/100)</f>
        <v>90</v>
      </c>
      <c r="M120" s="113"/>
      <c r="N120" s="114" t="n">
        <f aca="false">L120*M120</f>
        <v>0</v>
      </c>
      <c r="O120" s="114" t="n">
        <v>21</v>
      </c>
    </row>
    <row r="121" s="106" customFormat="true" ht="24" hidden="false" customHeight="false" outlineLevel="2" collapsed="false">
      <c r="F121" s="107" t="n">
        <v>11</v>
      </c>
      <c r="G121" s="108" t="s">
        <v>188</v>
      </c>
      <c r="H121" s="109" t="s">
        <v>189</v>
      </c>
      <c r="I121" s="110" t="s">
        <v>187</v>
      </c>
      <c r="J121" s="111" t="n">
        <v>35</v>
      </c>
      <c r="K121" s="112"/>
      <c r="L121" s="111" t="n">
        <f aca="false">J121*(1+K121/100)</f>
        <v>35</v>
      </c>
      <c r="M121" s="113"/>
      <c r="N121" s="114" t="n">
        <f aca="false">L121*M121</f>
        <v>0</v>
      </c>
      <c r="O121" s="114" t="n">
        <v>21</v>
      </c>
    </row>
    <row r="122" s="106" customFormat="true" ht="36" hidden="false" customHeight="false" outlineLevel="2" collapsed="false">
      <c r="F122" s="107" t="n">
        <v>12</v>
      </c>
      <c r="G122" s="108" t="s">
        <v>190</v>
      </c>
      <c r="H122" s="109" t="s">
        <v>191</v>
      </c>
      <c r="I122" s="110" t="s">
        <v>160</v>
      </c>
      <c r="J122" s="111" t="n">
        <v>190</v>
      </c>
      <c r="K122" s="112"/>
      <c r="L122" s="111" t="n">
        <f aca="false">J122*(1+K122/100)</f>
        <v>190</v>
      </c>
      <c r="M122" s="113"/>
      <c r="N122" s="114" t="n">
        <f aca="false">L122*M122</f>
        <v>0</v>
      </c>
      <c r="O122" s="114" t="n">
        <v>21</v>
      </c>
    </row>
    <row r="123" s="115" customFormat="true" ht="11.25" hidden="false" customHeight="false" outlineLevel="3" collapsed="false">
      <c r="F123" s="116"/>
      <c r="G123" s="117"/>
      <c r="H123" s="118" t="s">
        <v>192</v>
      </c>
      <c r="I123" s="117"/>
      <c r="J123" s="119" t="n">
        <v>190</v>
      </c>
      <c r="K123" s="120"/>
      <c r="L123" s="121"/>
      <c r="M123" s="120"/>
      <c r="N123" s="122"/>
      <c r="O123" s="123" t="s">
        <v>36</v>
      </c>
    </row>
    <row r="124" s="106" customFormat="true" ht="24" hidden="false" customHeight="false" outlineLevel="2" collapsed="false">
      <c r="F124" s="107" t="n">
        <v>13</v>
      </c>
      <c r="G124" s="108" t="s">
        <v>193</v>
      </c>
      <c r="H124" s="109" t="s">
        <v>194</v>
      </c>
      <c r="I124" s="110" t="s">
        <v>187</v>
      </c>
      <c r="J124" s="111" t="n">
        <v>89</v>
      </c>
      <c r="K124" s="112"/>
      <c r="L124" s="111" t="n">
        <f aca="false">J124*(1+K124/100)</f>
        <v>89</v>
      </c>
      <c r="M124" s="113"/>
      <c r="N124" s="114" t="n">
        <f aca="false">L124*M124</f>
        <v>0</v>
      </c>
      <c r="O124" s="114" t="n">
        <v>21</v>
      </c>
    </row>
    <row r="125" s="126" customFormat="true" ht="12.75" hidden="false" customHeight="true" outlineLevel="2" collapsed="false">
      <c r="F125" s="127"/>
      <c r="G125" s="128"/>
      <c r="H125" s="129"/>
      <c r="I125" s="128"/>
      <c r="J125" s="130"/>
      <c r="K125" s="131"/>
      <c r="L125" s="130"/>
      <c r="M125" s="131"/>
      <c r="N125" s="132"/>
      <c r="O125" s="133" t="s">
        <v>36</v>
      </c>
    </row>
    <row r="126" s="99" customFormat="true" ht="16.5" hidden="false" customHeight="true" outlineLevel="1" collapsed="false">
      <c r="F126" s="100"/>
      <c r="G126" s="101"/>
      <c r="H126" s="101" t="s">
        <v>195</v>
      </c>
      <c r="I126" s="90"/>
      <c r="J126" s="102"/>
      <c r="K126" s="103"/>
      <c r="L126" s="102"/>
      <c r="M126" s="103"/>
      <c r="N126" s="104" t="n">
        <f aca="false">SUBTOTAL(9,N127:N165)</f>
        <v>0</v>
      </c>
      <c r="O126" s="105" t="s">
        <v>36</v>
      </c>
    </row>
    <row r="127" s="106" customFormat="true" ht="12" hidden="false" customHeight="false" outlineLevel="2" collapsed="false">
      <c r="F127" s="107" t="n">
        <v>1</v>
      </c>
      <c r="G127" s="108" t="s">
        <v>196</v>
      </c>
      <c r="H127" s="109" t="s">
        <v>197</v>
      </c>
      <c r="I127" s="110" t="s">
        <v>56</v>
      </c>
      <c r="J127" s="111" t="n">
        <v>800.4</v>
      </c>
      <c r="K127" s="112"/>
      <c r="L127" s="111" t="n">
        <f aca="false">J127*(1+K127/100)</f>
        <v>800.4</v>
      </c>
      <c r="M127" s="113"/>
      <c r="N127" s="114" t="n">
        <f aca="false">L127*M127</f>
        <v>0</v>
      </c>
      <c r="O127" s="114" t="n">
        <v>21</v>
      </c>
    </row>
    <row r="128" s="115" customFormat="true" ht="11.25" hidden="false" customHeight="false" outlineLevel="3" collapsed="false">
      <c r="F128" s="116"/>
      <c r="G128" s="117"/>
      <c r="H128" s="118" t="s">
        <v>198</v>
      </c>
      <c r="I128" s="117"/>
      <c r="J128" s="119" t="n">
        <v>744.05</v>
      </c>
      <c r="K128" s="120"/>
      <c r="L128" s="121"/>
      <c r="M128" s="120"/>
      <c r="N128" s="122"/>
      <c r="O128" s="123" t="s">
        <v>36</v>
      </c>
    </row>
    <row r="129" s="115" customFormat="true" ht="11.25" hidden="false" customHeight="false" outlineLevel="3" collapsed="false">
      <c r="F129" s="116"/>
      <c r="G129" s="117"/>
      <c r="H129" s="118" t="s">
        <v>199</v>
      </c>
      <c r="I129" s="117"/>
      <c r="J129" s="119" t="n">
        <v>56.35</v>
      </c>
      <c r="K129" s="120"/>
      <c r="L129" s="121"/>
      <c r="M129" s="120"/>
      <c r="N129" s="122"/>
      <c r="O129" s="123" t="s">
        <v>36</v>
      </c>
    </row>
    <row r="130" s="106" customFormat="true" ht="12" hidden="false" customHeight="false" outlineLevel="2" collapsed="false">
      <c r="F130" s="107" t="n">
        <v>2</v>
      </c>
      <c r="G130" s="108" t="s">
        <v>200</v>
      </c>
      <c r="H130" s="109" t="s">
        <v>201</v>
      </c>
      <c r="I130" s="110" t="s">
        <v>56</v>
      </c>
      <c r="J130" s="111" t="n">
        <v>800.4</v>
      </c>
      <c r="K130" s="112"/>
      <c r="L130" s="111" t="n">
        <f aca="false">J130*(1+K130/100)</f>
        <v>800.4</v>
      </c>
      <c r="M130" s="113"/>
      <c r="N130" s="114" t="n">
        <f aca="false">L130*M130</f>
        <v>0</v>
      </c>
      <c r="O130" s="114" t="n">
        <v>21</v>
      </c>
    </row>
    <row r="131" s="115" customFormat="true" ht="11.25" hidden="true" customHeight="false" outlineLevel="3" collapsed="false">
      <c r="F131" s="116"/>
      <c r="G131" s="117"/>
      <c r="H131" s="118" t="s">
        <v>198</v>
      </c>
      <c r="I131" s="117"/>
      <c r="J131" s="119" t="n">
        <v>744.05</v>
      </c>
      <c r="K131" s="120"/>
      <c r="L131" s="121"/>
      <c r="M131" s="120"/>
      <c r="N131" s="122"/>
      <c r="O131" s="123" t="s">
        <v>36</v>
      </c>
    </row>
    <row r="132" s="115" customFormat="true" ht="11.25" hidden="true" customHeight="false" outlineLevel="3" collapsed="false">
      <c r="F132" s="116"/>
      <c r="G132" s="117"/>
      <c r="H132" s="118" t="s">
        <v>199</v>
      </c>
      <c r="I132" s="117"/>
      <c r="J132" s="119" t="n">
        <v>56.35</v>
      </c>
      <c r="K132" s="120"/>
      <c r="L132" s="121"/>
      <c r="M132" s="120"/>
      <c r="N132" s="122"/>
      <c r="O132" s="123" t="s">
        <v>36</v>
      </c>
    </row>
    <row r="133" s="106" customFormat="true" ht="24" hidden="false" customHeight="false" outlineLevel="2" collapsed="true">
      <c r="F133" s="107" t="n">
        <v>3</v>
      </c>
      <c r="G133" s="108" t="s">
        <v>202</v>
      </c>
      <c r="H133" s="109" t="s">
        <v>203</v>
      </c>
      <c r="I133" s="110" t="s">
        <v>56</v>
      </c>
      <c r="J133" s="111" t="n">
        <v>696</v>
      </c>
      <c r="K133" s="112"/>
      <c r="L133" s="111" t="n">
        <f aca="false">J133*(1+K133/100)</f>
        <v>696</v>
      </c>
      <c r="M133" s="113"/>
      <c r="N133" s="114" t="n">
        <f aca="false">L133*M133</f>
        <v>0</v>
      </c>
      <c r="O133" s="114" t="n">
        <v>21</v>
      </c>
    </row>
    <row r="134" s="115" customFormat="true" ht="11.25" hidden="true" customHeight="false" outlineLevel="3" collapsed="false">
      <c r="F134" s="116"/>
      <c r="G134" s="117"/>
      <c r="H134" s="118" t="s">
        <v>204</v>
      </c>
      <c r="I134" s="117"/>
      <c r="J134" s="119" t="n">
        <v>647</v>
      </c>
      <c r="K134" s="120"/>
      <c r="L134" s="121"/>
      <c r="M134" s="120"/>
      <c r="N134" s="122"/>
      <c r="O134" s="123" t="s">
        <v>36</v>
      </c>
    </row>
    <row r="135" s="115" customFormat="true" ht="11.25" hidden="true" customHeight="false" outlineLevel="3" collapsed="false">
      <c r="F135" s="116"/>
      <c r="G135" s="117"/>
      <c r="H135" s="118" t="s">
        <v>205</v>
      </c>
      <c r="I135" s="117"/>
      <c r="J135" s="119" t="n">
        <v>49</v>
      </c>
      <c r="K135" s="120"/>
      <c r="L135" s="121"/>
      <c r="M135" s="120"/>
      <c r="N135" s="122"/>
      <c r="O135" s="123" t="s">
        <v>36</v>
      </c>
    </row>
    <row r="136" s="106" customFormat="true" ht="12" hidden="false" customHeight="false" outlineLevel="2" collapsed="false">
      <c r="F136" s="107" t="n">
        <v>4</v>
      </c>
      <c r="G136" s="108" t="s">
        <v>206</v>
      </c>
      <c r="H136" s="109" t="s">
        <v>207</v>
      </c>
      <c r="I136" s="110" t="s">
        <v>56</v>
      </c>
      <c r="J136" s="111" t="n">
        <v>696</v>
      </c>
      <c r="K136" s="112"/>
      <c r="L136" s="111" t="n">
        <f aca="false">J136*(1+K136/100)</f>
        <v>696</v>
      </c>
      <c r="M136" s="113"/>
      <c r="N136" s="114" t="n">
        <f aca="false">L136*M136</f>
        <v>0</v>
      </c>
      <c r="O136" s="114" t="n">
        <v>21</v>
      </c>
    </row>
    <row r="137" s="115" customFormat="true" ht="11.25" hidden="false" customHeight="false" outlineLevel="3" collapsed="false">
      <c r="F137" s="116"/>
      <c r="G137" s="117"/>
      <c r="H137" s="118" t="s">
        <v>204</v>
      </c>
      <c r="I137" s="117"/>
      <c r="J137" s="119" t="n">
        <v>647</v>
      </c>
      <c r="K137" s="120"/>
      <c r="L137" s="121"/>
      <c r="M137" s="120"/>
      <c r="N137" s="122"/>
      <c r="O137" s="123" t="s">
        <v>36</v>
      </c>
    </row>
    <row r="138" s="115" customFormat="true" ht="11.25" hidden="false" customHeight="false" outlineLevel="3" collapsed="false">
      <c r="F138" s="116"/>
      <c r="G138" s="117"/>
      <c r="H138" s="118" t="s">
        <v>205</v>
      </c>
      <c r="I138" s="117"/>
      <c r="J138" s="119" t="n">
        <v>49</v>
      </c>
      <c r="K138" s="120"/>
      <c r="L138" s="121"/>
      <c r="M138" s="120"/>
      <c r="N138" s="122"/>
      <c r="O138" s="123" t="s">
        <v>36</v>
      </c>
    </row>
    <row r="139" s="106" customFormat="true" ht="24" hidden="false" customHeight="false" outlineLevel="2" collapsed="false">
      <c r="F139" s="107" t="n">
        <v>5</v>
      </c>
      <c r="G139" s="108" t="s">
        <v>208</v>
      </c>
      <c r="H139" s="109" t="s">
        <v>209</v>
      </c>
      <c r="I139" s="110" t="s">
        <v>56</v>
      </c>
      <c r="J139" s="111" t="n">
        <v>696</v>
      </c>
      <c r="K139" s="112"/>
      <c r="L139" s="111" t="n">
        <f aca="false">J139*(1+K139/100)</f>
        <v>696</v>
      </c>
      <c r="M139" s="113"/>
      <c r="N139" s="114" t="n">
        <f aca="false">L139*M139</f>
        <v>0</v>
      </c>
      <c r="O139" s="114" t="n">
        <v>21</v>
      </c>
    </row>
    <row r="140" s="115" customFormat="true" ht="11.25" hidden="false" customHeight="false" outlineLevel="3" collapsed="false">
      <c r="F140" s="116"/>
      <c r="G140" s="117"/>
      <c r="H140" s="118" t="s">
        <v>204</v>
      </c>
      <c r="I140" s="117"/>
      <c r="J140" s="119" t="n">
        <v>647</v>
      </c>
      <c r="K140" s="120"/>
      <c r="L140" s="121"/>
      <c r="M140" s="120"/>
      <c r="N140" s="122"/>
      <c r="O140" s="123" t="s">
        <v>36</v>
      </c>
    </row>
    <row r="141" s="115" customFormat="true" ht="11.25" hidden="false" customHeight="false" outlineLevel="3" collapsed="false">
      <c r="F141" s="116"/>
      <c r="G141" s="117"/>
      <c r="H141" s="118" t="s">
        <v>205</v>
      </c>
      <c r="I141" s="117"/>
      <c r="J141" s="119" t="n">
        <v>49</v>
      </c>
      <c r="K141" s="120"/>
      <c r="L141" s="121"/>
      <c r="M141" s="120"/>
      <c r="N141" s="122"/>
      <c r="O141" s="123" t="s">
        <v>36</v>
      </c>
    </row>
    <row r="142" s="106" customFormat="true" ht="24" hidden="false" customHeight="false" outlineLevel="2" collapsed="false">
      <c r="F142" s="107" t="n">
        <v>6</v>
      </c>
      <c r="G142" s="108" t="s">
        <v>210</v>
      </c>
      <c r="H142" s="109" t="s">
        <v>211</v>
      </c>
      <c r="I142" s="110" t="s">
        <v>45</v>
      </c>
      <c r="J142" s="111" t="n">
        <v>3.42</v>
      </c>
      <c r="K142" s="112"/>
      <c r="L142" s="111" t="n">
        <f aca="false">J142*(1+K142/100)</f>
        <v>3.42</v>
      </c>
      <c r="M142" s="113"/>
      <c r="N142" s="114" t="n">
        <f aca="false">L142*M142</f>
        <v>0</v>
      </c>
      <c r="O142" s="114" t="n">
        <v>21</v>
      </c>
    </row>
    <row r="143" s="115" customFormat="true" ht="11.25" hidden="false" customHeight="false" outlineLevel="3" collapsed="false">
      <c r="F143" s="116"/>
      <c r="G143" s="117"/>
      <c r="H143" s="118" t="s">
        <v>79</v>
      </c>
      <c r="I143" s="117"/>
      <c r="J143" s="119" t="n">
        <v>3.42</v>
      </c>
      <c r="K143" s="120"/>
      <c r="L143" s="121"/>
      <c r="M143" s="120"/>
      <c r="N143" s="122"/>
      <c r="O143" s="123" t="s">
        <v>36</v>
      </c>
    </row>
    <row r="144" s="106" customFormat="true" ht="12" hidden="false" customHeight="false" outlineLevel="2" collapsed="false">
      <c r="F144" s="107" t="n">
        <v>7</v>
      </c>
      <c r="G144" s="108" t="s">
        <v>212</v>
      </c>
      <c r="H144" s="109" t="s">
        <v>213</v>
      </c>
      <c r="I144" s="110" t="s">
        <v>45</v>
      </c>
      <c r="J144" s="111" t="n">
        <v>7.5452</v>
      </c>
      <c r="K144" s="112"/>
      <c r="L144" s="111" t="n">
        <f aca="false">J144*(1+K144/100)</f>
        <v>7.5452</v>
      </c>
      <c r="M144" s="113"/>
      <c r="N144" s="114" t="n">
        <f aca="false">L144*M144</f>
        <v>0</v>
      </c>
      <c r="O144" s="114" t="n">
        <v>21</v>
      </c>
    </row>
    <row r="145" s="115" customFormat="true" ht="11.25" hidden="false" customHeight="false" outlineLevel="3" collapsed="false">
      <c r="F145" s="116"/>
      <c r="G145" s="117"/>
      <c r="H145" s="118" t="s">
        <v>214</v>
      </c>
      <c r="I145" s="117"/>
      <c r="J145" s="119" t="n">
        <v>1.33</v>
      </c>
      <c r="K145" s="120"/>
      <c r="L145" s="121"/>
      <c r="M145" s="120"/>
      <c r="N145" s="122"/>
      <c r="O145" s="123" t="s">
        <v>36</v>
      </c>
    </row>
    <row r="146" s="115" customFormat="true" ht="33.75" hidden="false" customHeight="false" outlineLevel="3" collapsed="false">
      <c r="F146" s="116"/>
      <c r="G146" s="117"/>
      <c r="H146" s="118" t="s">
        <v>215</v>
      </c>
      <c r="I146" s="117"/>
      <c r="J146" s="119" t="n">
        <v>5.2152</v>
      </c>
      <c r="K146" s="120"/>
      <c r="L146" s="121"/>
      <c r="M146" s="120"/>
      <c r="N146" s="122"/>
      <c r="O146" s="123" t="s">
        <v>36</v>
      </c>
    </row>
    <row r="147" s="115" customFormat="true" ht="11.25" hidden="false" customHeight="false" outlineLevel="3" collapsed="false">
      <c r="F147" s="116"/>
      <c r="G147" s="117"/>
      <c r="H147" s="118" t="s">
        <v>216</v>
      </c>
      <c r="I147" s="117"/>
      <c r="J147" s="119" t="n">
        <v>1</v>
      </c>
      <c r="K147" s="120"/>
      <c r="L147" s="121"/>
      <c r="M147" s="120"/>
      <c r="N147" s="122"/>
      <c r="O147" s="123" t="s">
        <v>36</v>
      </c>
    </row>
    <row r="148" s="106" customFormat="true" ht="12" hidden="false" customHeight="false" outlineLevel="2" collapsed="false">
      <c r="F148" s="107" t="n">
        <v>8</v>
      </c>
      <c r="G148" s="108" t="s">
        <v>217</v>
      </c>
      <c r="H148" s="109" t="s">
        <v>218</v>
      </c>
      <c r="I148" s="110" t="s">
        <v>56</v>
      </c>
      <c r="J148" s="111" t="n">
        <v>1250</v>
      </c>
      <c r="K148" s="112"/>
      <c r="L148" s="111" t="n">
        <f aca="false">J148*(1+K148/100)</f>
        <v>1250</v>
      </c>
      <c r="M148" s="113"/>
      <c r="N148" s="114" t="n">
        <f aca="false">L148*M148</f>
        <v>0</v>
      </c>
      <c r="O148" s="114" t="n">
        <v>21</v>
      </c>
    </row>
    <row r="149" s="115" customFormat="true" ht="11.25" hidden="false" customHeight="false" outlineLevel="3" collapsed="false">
      <c r="F149" s="116"/>
      <c r="G149" s="117"/>
      <c r="H149" s="118" t="s">
        <v>219</v>
      </c>
      <c r="I149" s="117"/>
      <c r="J149" s="119" t="n">
        <v>1250</v>
      </c>
      <c r="K149" s="120"/>
      <c r="L149" s="121"/>
      <c r="M149" s="120"/>
      <c r="N149" s="122"/>
      <c r="O149" s="123" t="s">
        <v>36</v>
      </c>
    </row>
    <row r="150" s="106" customFormat="true" ht="12" hidden="false" customHeight="false" outlineLevel="2" collapsed="false">
      <c r="F150" s="107" t="n">
        <v>9</v>
      </c>
      <c r="G150" s="108" t="s">
        <v>220</v>
      </c>
      <c r="H150" s="109" t="s">
        <v>221</v>
      </c>
      <c r="I150" s="110" t="s">
        <v>56</v>
      </c>
      <c r="J150" s="111" t="n">
        <v>1250</v>
      </c>
      <c r="K150" s="112"/>
      <c r="L150" s="111" t="n">
        <f aca="false">J150*(1+K150/100)</f>
        <v>1250</v>
      </c>
      <c r="M150" s="113"/>
      <c r="N150" s="114" t="n">
        <f aca="false">L150*M150</f>
        <v>0</v>
      </c>
      <c r="O150" s="114" t="n">
        <v>21</v>
      </c>
    </row>
    <row r="151" s="115" customFormat="true" ht="11.25" hidden="false" customHeight="false" outlineLevel="3" collapsed="false">
      <c r="F151" s="116"/>
      <c r="G151" s="117"/>
      <c r="H151" s="118" t="s">
        <v>219</v>
      </c>
      <c r="I151" s="117"/>
      <c r="J151" s="119" t="n">
        <v>1250</v>
      </c>
      <c r="K151" s="120"/>
      <c r="L151" s="121"/>
      <c r="M151" s="120"/>
      <c r="N151" s="122"/>
      <c r="O151" s="123" t="s">
        <v>36</v>
      </c>
    </row>
    <row r="152" s="106" customFormat="true" ht="12" hidden="false" customHeight="false" outlineLevel="2" collapsed="false">
      <c r="F152" s="107" t="n">
        <v>10</v>
      </c>
      <c r="G152" s="108" t="s">
        <v>222</v>
      </c>
      <c r="H152" s="109" t="s">
        <v>223</v>
      </c>
      <c r="I152" s="110" t="s">
        <v>56</v>
      </c>
      <c r="J152" s="111" t="n">
        <v>380</v>
      </c>
      <c r="K152" s="112"/>
      <c r="L152" s="111" t="n">
        <f aca="false">J152*(1+K152/100)</f>
        <v>380</v>
      </c>
      <c r="M152" s="113"/>
      <c r="N152" s="114" t="n">
        <f aca="false">L152*M152</f>
        <v>0</v>
      </c>
      <c r="O152" s="114" t="n">
        <v>21</v>
      </c>
    </row>
    <row r="153" s="115" customFormat="true" ht="11.25" hidden="false" customHeight="false" outlineLevel="3" collapsed="false">
      <c r="F153" s="116"/>
      <c r="G153" s="117"/>
      <c r="H153" s="118" t="s">
        <v>224</v>
      </c>
      <c r="I153" s="117"/>
      <c r="J153" s="119" t="n">
        <v>380</v>
      </c>
      <c r="K153" s="120"/>
      <c r="L153" s="121"/>
      <c r="M153" s="120"/>
      <c r="N153" s="122"/>
      <c r="O153" s="123" t="s">
        <v>36</v>
      </c>
    </row>
    <row r="154" s="106" customFormat="true" ht="12" hidden="false" customHeight="false" outlineLevel="2" collapsed="false">
      <c r="F154" s="107" t="n">
        <v>11</v>
      </c>
      <c r="G154" s="108" t="s">
        <v>225</v>
      </c>
      <c r="H154" s="109" t="s">
        <v>226</v>
      </c>
      <c r="I154" s="110" t="s">
        <v>56</v>
      </c>
      <c r="J154" s="111" t="n">
        <v>668</v>
      </c>
      <c r="K154" s="112"/>
      <c r="L154" s="111" t="n">
        <f aca="false">J154*(1+K154/100)</f>
        <v>668</v>
      </c>
      <c r="M154" s="113"/>
      <c r="N154" s="114" t="n">
        <f aca="false">L154*M154</f>
        <v>0</v>
      </c>
      <c r="O154" s="114" t="n">
        <v>21</v>
      </c>
    </row>
    <row r="155" s="115" customFormat="true" ht="11.25" hidden="false" customHeight="false" outlineLevel="3" collapsed="false">
      <c r="F155" s="116"/>
      <c r="G155" s="117"/>
      <c r="H155" s="118" t="s">
        <v>109</v>
      </c>
      <c r="I155" s="117"/>
      <c r="J155" s="119" t="n">
        <v>418</v>
      </c>
      <c r="K155" s="120"/>
      <c r="L155" s="121"/>
      <c r="M155" s="120"/>
      <c r="N155" s="122"/>
      <c r="O155" s="123" t="s">
        <v>36</v>
      </c>
    </row>
    <row r="156" s="115" customFormat="true" ht="11.25" hidden="false" customHeight="false" outlineLevel="3" collapsed="false">
      <c r="F156" s="116"/>
      <c r="G156" s="117"/>
      <c r="H156" s="118" t="s">
        <v>227</v>
      </c>
      <c r="I156" s="117"/>
      <c r="J156" s="119" t="n">
        <v>250</v>
      </c>
      <c r="K156" s="120"/>
      <c r="L156" s="121"/>
      <c r="M156" s="120"/>
      <c r="N156" s="122"/>
      <c r="O156" s="123" t="s">
        <v>36</v>
      </c>
    </row>
    <row r="157" s="106" customFormat="true" ht="12" hidden="false" customHeight="false" outlineLevel="2" collapsed="false">
      <c r="F157" s="107" t="n">
        <v>12</v>
      </c>
      <c r="G157" s="108" t="s">
        <v>228</v>
      </c>
      <c r="H157" s="109" t="s">
        <v>229</v>
      </c>
      <c r="I157" s="110" t="s">
        <v>56</v>
      </c>
      <c r="J157" s="111" t="n">
        <v>242</v>
      </c>
      <c r="K157" s="112"/>
      <c r="L157" s="111" t="n">
        <f aca="false">J157*(1+K157/100)</f>
        <v>242</v>
      </c>
      <c r="M157" s="113"/>
      <c r="N157" s="114" t="n">
        <f aca="false">L157*M157</f>
        <v>0</v>
      </c>
      <c r="O157" s="114" t="n">
        <v>21</v>
      </c>
    </row>
    <row r="158" s="115" customFormat="true" ht="11.25" hidden="false" customHeight="false" outlineLevel="3" collapsed="false">
      <c r="F158" s="116"/>
      <c r="G158" s="117"/>
      <c r="H158" s="118" t="s">
        <v>230</v>
      </c>
      <c r="I158" s="117"/>
      <c r="J158" s="119" t="n">
        <v>242</v>
      </c>
      <c r="K158" s="120"/>
      <c r="L158" s="121"/>
      <c r="M158" s="120"/>
      <c r="N158" s="122"/>
      <c r="O158" s="123" t="s">
        <v>36</v>
      </c>
    </row>
    <row r="159" s="106" customFormat="true" ht="12" hidden="false" customHeight="false" outlineLevel="2" collapsed="false">
      <c r="F159" s="107" t="n">
        <v>13</v>
      </c>
      <c r="G159" s="108" t="s">
        <v>231</v>
      </c>
      <c r="H159" s="109" t="s">
        <v>232</v>
      </c>
      <c r="I159" s="110" t="s">
        <v>56</v>
      </c>
      <c r="J159" s="111" t="n">
        <v>242</v>
      </c>
      <c r="K159" s="112"/>
      <c r="L159" s="111" t="n">
        <f aca="false">J159*(1+K159/100)</f>
        <v>242</v>
      </c>
      <c r="M159" s="113"/>
      <c r="N159" s="114" t="n">
        <f aca="false">L159*M159</f>
        <v>0</v>
      </c>
      <c r="O159" s="114" t="n">
        <v>21</v>
      </c>
    </row>
    <row r="160" s="115" customFormat="true" ht="11.25" hidden="false" customHeight="false" outlineLevel="3" collapsed="false">
      <c r="F160" s="116"/>
      <c r="G160" s="117"/>
      <c r="H160" s="118" t="s">
        <v>230</v>
      </c>
      <c r="I160" s="117"/>
      <c r="J160" s="119" t="n">
        <v>242</v>
      </c>
      <c r="K160" s="120"/>
      <c r="L160" s="121"/>
      <c r="M160" s="120"/>
      <c r="N160" s="122"/>
      <c r="O160" s="123" t="s">
        <v>36</v>
      </c>
    </row>
    <row r="161" s="106" customFormat="true" ht="24" hidden="false" customHeight="false" outlineLevel="2" collapsed="false">
      <c r="F161" s="107" t="n">
        <v>14</v>
      </c>
      <c r="G161" s="108" t="s">
        <v>233</v>
      </c>
      <c r="H161" s="109" t="s">
        <v>234</v>
      </c>
      <c r="I161" s="110" t="s">
        <v>56</v>
      </c>
      <c r="J161" s="111" t="n">
        <v>203</v>
      </c>
      <c r="K161" s="112"/>
      <c r="L161" s="111" t="n">
        <f aca="false">J161*(1+K161/100)</f>
        <v>203</v>
      </c>
      <c r="M161" s="113"/>
      <c r="N161" s="114" t="n">
        <f aca="false">L161*M161</f>
        <v>0</v>
      </c>
      <c r="O161" s="114" t="n">
        <v>21</v>
      </c>
    </row>
    <row r="162" s="115" customFormat="true" ht="11.25" hidden="false" customHeight="false" outlineLevel="3" collapsed="false">
      <c r="F162" s="116"/>
      <c r="G162" s="117"/>
      <c r="H162" s="118" t="s">
        <v>235</v>
      </c>
      <c r="I162" s="117"/>
      <c r="J162" s="119" t="n">
        <v>203</v>
      </c>
      <c r="K162" s="120"/>
      <c r="L162" s="121"/>
      <c r="M162" s="120"/>
      <c r="N162" s="122"/>
      <c r="O162" s="123" t="s">
        <v>36</v>
      </c>
    </row>
    <row r="163" s="106" customFormat="true" ht="12" hidden="false" customHeight="false" outlineLevel="2" collapsed="false">
      <c r="F163" s="107" t="n">
        <v>15</v>
      </c>
      <c r="G163" s="108" t="s">
        <v>236</v>
      </c>
      <c r="H163" s="109" t="s">
        <v>237</v>
      </c>
      <c r="I163" s="110" t="s">
        <v>56</v>
      </c>
      <c r="J163" s="111" t="n">
        <v>213.15</v>
      </c>
      <c r="K163" s="112"/>
      <c r="L163" s="111" t="n">
        <f aca="false">J163*(1+K163/100)</f>
        <v>213.15</v>
      </c>
      <c r="M163" s="113"/>
      <c r="N163" s="114" t="n">
        <f aca="false">L163*M163</f>
        <v>0</v>
      </c>
      <c r="O163" s="114" t="n">
        <v>21</v>
      </c>
    </row>
    <row r="164" s="115" customFormat="true" ht="11.25" hidden="false" customHeight="false" outlineLevel="3" collapsed="false">
      <c r="F164" s="116"/>
      <c r="G164" s="117"/>
      <c r="H164" s="118" t="s">
        <v>238</v>
      </c>
      <c r="I164" s="117"/>
      <c r="J164" s="119" t="n">
        <v>213.15</v>
      </c>
      <c r="K164" s="120"/>
      <c r="L164" s="121"/>
      <c r="M164" s="120"/>
      <c r="N164" s="122"/>
      <c r="O164" s="123" t="s">
        <v>36</v>
      </c>
    </row>
    <row r="165" s="126" customFormat="true" ht="12.75" hidden="false" customHeight="true" outlineLevel="2" collapsed="false">
      <c r="F165" s="127"/>
      <c r="G165" s="128"/>
      <c r="H165" s="129"/>
      <c r="I165" s="128"/>
      <c r="J165" s="130"/>
      <c r="K165" s="131"/>
      <c r="L165" s="130"/>
      <c r="M165" s="131"/>
      <c r="N165" s="132"/>
      <c r="O165" s="133" t="s">
        <v>36</v>
      </c>
    </row>
    <row r="166" s="99" customFormat="true" ht="16.5" hidden="false" customHeight="true" outlineLevel="1" collapsed="false">
      <c r="F166" s="100"/>
      <c r="G166" s="101"/>
      <c r="H166" s="101" t="s">
        <v>239</v>
      </c>
      <c r="I166" s="90"/>
      <c r="J166" s="102"/>
      <c r="K166" s="103"/>
      <c r="L166" s="102"/>
      <c r="M166" s="103"/>
      <c r="N166" s="104" t="n">
        <f aca="false">SUBTOTAL(9,N167:N178)</f>
        <v>0</v>
      </c>
      <c r="O166" s="105" t="s">
        <v>36</v>
      </c>
    </row>
    <row r="167" s="106" customFormat="true" ht="12" hidden="false" customHeight="false" outlineLevel="2" collapsed="false">
      <c r="F167" s="107" t="n">
        <v>1</v>
      </c>
      <c r="G167" s="108" t="s">
        <v>240</v>
      </c>
      <c r="H167" s="109" t="s">
        <v>241</v>
      </c>
      <c r="I167" s="110" t="s">
        <v>98</v>
      </c>
      <c r="J167" s="111" t="n">
        <v>22.5</v>
      </c>
      <c r="K167" s="112"/>
      <c r="L167" s="111" t="n">
        <f aca="false">J167*(1+K167/100)</f>
        <v>22.5</v>
      </c>
      <c r="M167" s="113"/>
      <c r="N167" s="114" t="n">
        <f aca="false">L167*M167</f>
        <v>0</v>
      </c>
      <c r="O167" s="114" t="n">
        <v>21</v>
      </c>
    </row>
    <row r="168" s="115" customFormat="true" ht="11.25" hidden="false" customHeight="false" outlineLevel="3" collapsed="false">
      <c r="F168" s="116"/>
      <c r="G168" s="117"/>
      <c r="H168" s="118" t="s">
        <v>242</v>
      </c>
      <c r="I168" s="117"/>
      <c r="J168" s="119" t="n">
        <v>0</v>
      </c>
      <c r="K168" s="120"/>
      <c r="L168" s="121"/>
      <c r="M168" s="120"/>
      <c r="N168" s="122"/>
      <c r="O168" s="123" t="s">
        <v>36</v>
      </c>
    </row>
    <row r="169" s="115" customFormat="true" ht="11.25" hidden="false" customHeight="false" outlineLevel="3" collapsed="false">
      <c r="F169" s="116"/>
      <c r="G169" s="117"/>
      <c r="H169" s="118" t="s">
        <v>243</v>
      </c>
      <c r="I169" s="117"/>
      <c r="J169" s="119" t="n">
        <v>22.5</v>
      </c>
      <c r="K169" s="120"/>
      <c r="L169" s="121"/>
      <c r="M169" s="120"/>
      <c r="N169" s="122"/>
      <c r="O169" s="123" t="s">
        <v>36</v>
      </c>
    </row>
    <row r="170" s="106" customFormat="true" ht="24" hidden="false" customHeight="false" outlineLevel="2" collapsed="false">
      <c r="F170" s="107" t="n">
        <v>2</v>
      </c>
      <c r="G170" s="108" t="s">
        <v>244</v>
      </c>
      <c r="H170" s="109" t="s">
        <v>245</v>
      </c>
      <c r="I170" s="110" t="s">
        <v>45</v>
      </c>
      <c r="J170" s="111" t="n">
        <v>225</v>
      </c>
      <c r="K170" s="112"/>
      <c r="L170" s="111" t="n">
        <f aca="false">J170*(1+K170/100)</f>
        <v>225</v>
      </c>
      <c r="M170" s="113"/>
      <c r="N170" s="114" t="n">
        <f aca="false">L170*M170</f>
        <v>0</v>
      </c>
      <c r="O170" s="114" t="n">
        <v>21</v>
      </c>
    </row>
    <row r="171" s="115" customFormat="true" ht="11.25" hidden="false" customHeight="false" outlineLevel="3" collapsed="false">
      <c r="F171" s="116"/>
      <c r="G171" s="117"/>
      <c r="H171" s="118" t="s">
        <v>246</v>
      </c>
      <c r="I171" s="117"/>
      <c r="J171" s="119" t="n">
        <v>225</v>
      </c>
      <c r="K171" s="120"/>
      <c r="L171" s="121"/>
      <c r="M171" s="120"/>
      <c r="N171" s="122"/>
      <c r="O171" s="123" t="s">
        <v>36</v>
      </c>
    </row>
    <row r="172" s="106" customFormat="true" ht="12" hidden="false" customHeight="false" outlineLevel="2" collapsed="false">
      <c r="F172" s="107" t="n">
        <v>3</v>
      </c>
      <c r="G172" s="108" t="s">
        <v>247</v>
      </c>
      <c r="H172" s="109" t="s">
        <v>248</v>
      </c>
      <c r="I172" s="110" t="s">
        <v>45</v>
      </c>
      <c r="J172" s="111" t="n">
        <v>100</v>
      </c>
      <c r="K172" s="112"/>
      <c r="L172" s="111" t="n">
        <f aca="false">J172*(1+K172/100)</f>
        <v>100</v>
      </c>
      <c r="M172" s="113"/>
      <c r="N172" s="114" t="n">
        <f aca="false">L172*M172</f>
        <v>0</v>
      </c>
      <c r="O172" s="114" t="n">
        <v>21</v>
      </c>
    </row>
    <row r="173" s="106" customFormat="true" ht="24" hidden="false" customHeight="false" outlineLevel="2" collapsed="false">
      <c r="F173" s="107" t="n">
        <v>4</v>
      </c>
      <c r="G173" s="108" t="s">
        <v>249</v>
      </c>
      <c r="H173" s="109" t="s">
        <v>250</v>
      </c>
      <c r="I173" s="110" t="s">
        <v>45</v>
      </c>
      <c r="J173" s="111" t="n">
        <v>120</v>
      </c>
      <c r="K173" s="112"/>
      <c r="L173" s="111" t="n">
        <f aca="false">J173*(1+K173/100)</f>
        <v>120</v>
      </c>
      <c r="M173" s="113"/>
      <c r="N173" s="114" t="n">
        <f aca="false">L173*M173</f>
        <v>0</v>
      </c>
      <c r="O173" s="114" t="n">
        <v>21</v>
      </c>
    </row>
    <row r="174" s="106" customFormat="true" ht="12" hidden="false" customHeight="false" outlineLevel="2" collapsed="false">
      <c r="F174" s="107" t="n">
        <v>5</v>
      </c>
      <c r="G174" s="108" t="s">
        <v>251</v>
      </c>
      <c r="H174" s="109" t="s">
        <v>252</v>
      </c>
      <c r="I174" s="110" t="s">
        <v>56</v>
      </c>
      <c r="J174" s="111" t="n">
        <v>1250</v>
      </c>
      <c r="K174" s="112"/>
      <c r="L174" s="111" t="n">
        <f aca="false">J174*(1+K174/100)</f>
        <v>1250</v>
      </c>
      <c r="M174" s="113"/>
      <c r="N174" s="114" t="n">
        <f aca="false">L174*M174</f>
        <v>0</v>
      </c>
      <c r="O174" s="114" t="n">
        <v>21</v>
      </c>
    </row>
    <row r="175" s="106" customFormat="true" ht="12" hidden="false" customHeight="false" outlineLevel="2" collapsed="false">
      <c r="F175" s="107" t="n">
        <v>6</v>
      </c>
      <c r="G175" s="108" t="s">
        <v>253</v>
      </c>
      <c r="H175" s="109" t="s">
        <v>254</v>
      </c>
      <c r="I175" s="110" t="s">
        <v>56</v>
      </c>
      <c r="J175" s="111" t="n">
        <v>27</v>
      </c>
      <c r="K175" s="112"/>
      <c r="L175" s="111" t="n">
        <f aca="false">J175*(1+K175/100)</f>
        <v>27</v>
      </c>
      <c r="M175" s="113"/>
      <c r="N175" s="114" t="n">
        <f aca="false">L175*M175</f>
        <v>0</v>
      </c>
      <c r="O175" s="114" t="n">
        <v>21</v>
      </c>
    </row>
    <row r="176" s="115" customFormat="true" ht="11.25" hidden="false" customHeight="false" outlineLevel="3" collapsed="false">
      <c r="F176" s="116"/>
      <c r="G176" s="117"/>
      <c r="H176" s="118" t="s">
        <v>255</v>
      </c>
      <c r="I176" s="117"/>
      <c r="J176" s="119" t="n">
        <v>18</v>
      </c>
      <c r="K176" s="120"/>
      <c r="L176" s="121"/>
      <c r="M176" s="120"/>
      <c r="N176" s="122"/>
      <c r="O176" s="123" t="s">
        <v>36</v>
      </c>
    </row>
    <row r="177" s="115" customFormat="true" ht="11.25" hidden="false" customHeight="false" outlineLevel="3" collapsed="false">
      <c r="F177" s="116"/>
      <c r="G177" s="117"/>
      <c r="H177" s="118" t="s">
        <v>256</v>
      </c>
      <c r="I177" s="117"/>
      <c r="J177" s="119" t="n">
        <v>9</v>
      </c>
      <c r="K177" s="120"/>
      <c r="L177" s="121"/>
      <c r="M177" s="120"/>
      <c r="N177" s="122"/>
      <c r="O177" s="123" t="s">
        <v>36</v>
      </c>
    </row>
    <row r="178" s="126" customFormat="true" ht="12.75" hidden="false" customHeight="true" outlineLevel="2" collapsed="false">
      <c r="F178" s="127"/>
      <c r="G178" s="128"/>
      <c r="H178" s="129"/>
      <c r="I178" s="128"/>
      <c r="J178" s="130"/>
      <c r="K178" s="131"/>
      <c r="L178" s="130"/>
      <c r="M178" s="131"/>
      <c r="N178" s="132"/>
      <c r="O178" s="133" t="s">
        <v>36</v>
      </c>
    </row>
    <row r="179" s="99" customFormat="true" ht="16.5" hidden="false" customHeight="true" outlineLevel="1" collapsed="false">
      <c r="F179" s="100"/>
      <c r="G179" s="101"/>
      <c r="H179" s="101" t="s">
        <v>257</v>
      </c>
      <c r="I179" s="90"/>
      <c r="J179" s="102"/>
      <c r="K179" s="103"/>
      <c r="L179" s="102"/>
      <c r="M179" s="103"/>
      <c r="N179" s="104" t="n">
        <f aca="false">SUBTOTAL(9,N180:N190)</f>
        <v>0</v>
      </c>
      <c r="O179" s="105" t="s">
        <v>36</v>
      </c>
    </row>
    <row r="180" s="106" customFormat="true" ht="12" hidden="false" customHeight="false" outlineLevel="2" collapsed="false">
      <c r="F180" s="107" t="n">
        <v>1</v>
      </c>
      <c r="G180" s="108" t="s">
        <v>258</v>
      </c>
      <c r="H180" s="109" t="s">
        <v>259</v>
      </c>
      <c r="I180" s="110" t="s">
        <v>45</v>
      </c>
      <c r="J180" s="111" t="n">
        <v>3.15</v>
      </c>
      <c r="K180" s="112"/>
      <c r="L180" s="111" t="n">
        <f aca="false">J180*(1+K180/100)</f>
        <v>3.15</v>
      </c>
      <c r="M180" s="113"/>
      <c r="N180" s="114" t="n">
        <f aca="false">L180*M180</f>
        <v>0</v>
      </c>
      <c r="O180" s="114" t="n">
        <v>21</v>
      </c>
    </row>
    <row r="181" s="115" customFormat="true" ht="11.25" hidden="false" customHeight="false" outlineLevel="3" collapsed="false">
      <c r="F181" s="116"/>
      <c r="G181" s="117"/>
      <c r="H181" s="118" t="s">
        <v>260</v>
      </c>
      <c r="I181" s="117"/>
      <c r="J181" s="119" t="n">
        <v>1.5</v>
      </c>
      <c r="K181" s="120"/>
      <c r="L181" s="121"/>
      <c r="M181" s="120"/>
      <c r="N181" s="122"/>
      <c r="O181" s="123" t="s">
        <v>36</v>
      </c>
    </row>
    <row r="182" s="115" customFormat="true" ht="11.25" hidden="false" customHeight="false" outlineLevel="3" collapsed="false">
      <c r="F182" s="116"/>
      <c r="G182" s="117"/>
      <c r="H182" s="118" t="s">
        <v>261</v>
      </c>
      <c r="I182" s="117"/>
      <c r="J182" s="119" t="n">
        <v>0.525</v>
      </c>
      <c r="K182" s="120"/>
      <c r="L182" s="121"/>
      <c r="M182" s="120"/>
      <c r="N182" s="122"/>
      <c r="O182" s="123" t="s">
        <v>36</v>
      </c>
    </row>
    <row r="183" s="115" customFormat="true" ht="11.25" hidden="false" customHeight="false" outlineLevel="3" collapsed="false">
      <c r="F183" s="116"/>
      <c r="G183" s="117"/>
      <c r="H183" s="118" t="s">
        <v>262</v>
      </c>
      <c r="I183" s="117"/>
      <c r="J183" s="119" t="n">
        <v>1.125</v>
      </c>
      <c r="K183" s="120"/>
      <c r="L183" s="121"/>
      <c r="M183" s="120"/>
      <c r="N183" s="122"/>
      <c r="O183" s="123" t="s">
        <v>36</v>
      </c>
    </row>
    <row r="184" s="106" customFormat="true" ht="24" hidden="false" customHeight="false" outlineLevel="2" collapsed="false">
      <c r="F184" s="107" t="n">
        <v>2</v>
      </c>
      <c r="G184" s="108" t="s">
        <v>263</v>
      </c>
      <c r="H184" s="109" t="s">
        <v>264</v>
      </c>
      <c r="I184" s="110" t="s">
        <v>179</v>
      </c>
      <c r="J184" s="111" t="n">
        <v>2</v>
      </c>
      <c r="K184" s="112"/>
      <c r="L184" s="111" t="n">
        <f aca="false">J184*(1+K184/100)</f>
        <v>2</v>
      </c>
      <c r="M184" s="113"/>
      <c r="N184" s="114" t="n">
        <f aca="false">L184*M184</f>
        <v>0</v>
      </c>
      <c r="O184" s="114" t="n">
        <v>21</v>
      </c>
    </row>
    <row r="185" s="106" customFormat="true" ht="12" hidden="false" customHeight="false" outlineLevel="2" collapsed="false">
      <c r="F185" s="107" t="n">
        <v>3</v>
      </c>
      <c r="G185" s="108" t="s">
        <v>265</v>
      </c>
      <c r="H185" s="109" t="s">
        <v>266</v>
      </c>
      <c r="I185" s="110" t="s">
        <v>160</v>
      </c>
      <c r="J185" s="111" t="n">
        <v>25</v>
      </c>
      <c r="K185" s="112"/>
      <c r="L185" s="111" t="n">
        <f aca="false">J185*(1+K185/100)</f>
        <v>25</v>
      </c>
      <c r="M185" s="113"/>
      <c r="N185" s="114" t="n">
        <f aca="false">L185*M185</f>
        <v>0</v>
      </c>
      <c r="O185" s="114" t="n">
        <v>21</v>
      </c>
    </row>
    <row r="186" s="115" customFormat="true" ht="11.25" hidden="false" customHeight="false" outlineLevel="3" collapsed="false">
      <c r="F186" s="116"/>
      <c r="G186" s="117"/>
      <c r="H186" s="118" t="s">
        <v>267</v>
      </c>
      <c r="I186" s="117"/>
      <c r="J186" s="119" t="n">
        <v>17</v>
      </c>
      <c r="K186" s="120"/>
      <c r="L186" s="121"/>
      <c r="M186" s="120"/>
      <c r="N186" s="122"/>
      <c r="O186" s="123" t="s">
        <v>36</v>
      </c>
    </row>
    <row r="187" s="115" customFormat="true" ht="11.25" hidden="false" customHeight="false" outlineLevel="3" collapsed="false">
      <c r="F187" s="116"/>
      <c r="G187" s="117"/>
      <c r="H187" s="118" t="s">
        <v>268</v>
      </c>
      <c r="I187" s="117"/>
      <c r="J187" s="119" t="n">
        <v>8</v>
      </c>
      <c r="K187" s="120"/>
      <c r="L187" s="121"/>
      <c r="M187" s="120"/>
      <c r="N187" s="122"/>
      <c r="O187" s="123" t="s">
        <v>36</v>
      </c>
    </row>
    <row r="188" s="106" customFormat="true" ht="24" hidden="false" customHeight="false" outlineLevel="2" collapsed="false">
      <c r="F188" s="107" t="n">
        <v>4</v>
      </c>
      <c r="G188" s="108" t="s">
        <v>269</v>
      </c>
      <c r="H188" s="109" t="s">
        <v>270</v>
      </c>
      <c r="I188" s="110" t="s">
        <v>179</v>
      </c>
      <c r="J188" s="111" t="n">
        <v>2</v>
      </c>
      <c r="K188" s="112"/>
      <c r="L188" s="111" t="n">
        <f aca="false">J188*(1+K188/100)</f>
        <v>2</v>
      </c>
      <c r="M188" s="113"/>
      <c r="N188" s="114" t="n">
        <f aca="false">L188*M188</f>
        <v>0</v>
      </c>
      <c r="O188" s="114" t="n">
        <v>21</v>
      </c>
    </row>
    <row r="189" s="106" customFormat="true" ht="12" hidden="false" customHeight="false" outlineLevel="2" collapsed="false">
      <c r="F189" s="107" t="n">
        <v>5</v>
      </c>
      <c r="G189" s="108" t="s">
        <v>271</v>
      </c>
      <c r="H189" s="109" t="s">
        <v>272</v>
      </c>
      <c r="I189" s="110" t="s">
        <v>179</v>
      </c>
      <c r="J189" s="111" t="n">
        <v>2</v>
      </c>
      <c r="K189" s="112"/>
      <c r="L189" s="111" t="n">
        <f aca="false">J189*(1+K189/100)</f>
        <v>2</v>
      </c>
      <c r="M189" s="113"/>
      <c r="N189" s="114" t="n">
        <f aca="false">L189*M189</f>
        <v>0</v>
      </c>
      <c r="O189" s="114" t="n">
        <v>21</v>
      </c>
    </row>
    <row r="190" s="126" customFormat="true" ht="12.75" hidden="false" customHeight="true" outlineLevel="2" collapsed="false">
      <c r="F190" s="127"/>
      <c r="G190" s="128"/>
      <c r="H190" s="129"/>
      <c r="I190" s="128"/>
      <c r="J190" s="130"/>
      <c r="K190" s="131"/>
      <c r="L190" s="130"/>
      <c r="M190" s="131"/>
      <c r="N190" s="132"/>
      <c r="O190" s="133" t="s">
        <v>36</v>
      </c>
    </row>
    <row r="191" s="99" customFormat="true" ht="16.5" hidden="false" customHeight="true" outlineLevel="1" collapsed="false">
      <c r="F191" s="100"/>
      <c r="G191" s="101"/>
      <c r="H191" s="101" t="s">
        <v>273</v>
      </c>
      <c r="I191" s="90"/>
      <c r="J191" s="102"/>
      <c r="K191" s="103"/>
      <c r="L191" s="102"/>
      <c r="M191" s="103"/>
      <c r="N191" s="104" t="n">
        <f aca="false">SUBTOTAL(9,N192:N209)</f>
        <v>0</v>
      </c>
      <c r="O191" s="105" t="s">
        <v>36</v>
      </c>
    </row>
    <row r="192" s="106" customFormat="true" ht="12" hidden="false" customHeight="false" outlineLevel="2" collapsed="false">
      <c r="F192" s="107" t="n">
        <v>1</v>
      </c>
      <c r="G192" s="108" t="s">
        <v>274</v>
      </c>
      <c r="H192" s="109" t="s">
        <v>275</v>
      </c>
      <c r="I192" s="110" t="s">
        <v>160</v>
      </c>
      <c r="J192" s="111" t="n">
        <v>72</v>
      </c>
      <c r="K192" s="112"/>
      <c r="L192" s="111" t="n">
        <f aca="false">J192*(1+K192/100)</f>
        <v>72</v>
      </c>
      <c r="M192" s="113"/>
      <c r="N192" s="114" t="n">
        <f aca="false">L192*M192</f>
        <v>0</v>
      </c>
      <c r="O192" s="114" t="n">
        <v>21</v>
      </c>
    </row>
    <row r="193" s="115" customFormat="true" ht="11.25" hidden="false" customHeight="false" outlineLevel="3" collapsed="false">
      <c r="F193" s="116"/>
      <c r="G193" s="117"/>
      <c r="H193" s="118" t="s">
        <v>162</v>
      </c>
      <c r="I193" s="117"/>
      <c r="J193" s="119" t="n">
        <v>72</v>
      </c>
      <c r="K193" s="120"/>
      <c r="L193" s="121"/>
      <c r="M193" s="120"/>
      <c r="N193" s="122"/>
      <c r="O193" s="123" t="s">
        <v>36</v>
      </c>
    </row>
    <row r="194" s="106" customFormat="true" ht="12" hidden="false" customHeight="false" outlineLevel="2" collapsed="false">
      <c r="F194" s="107" t="n">
        <v>2</v>
      </c>
      <c r="G194" s="108" t="s">
        <v>276</v>
      </c>
      <c r="H194" s="109" t="s">
        <v>277</v>
      </c>
      <c r="I194" s="110" t="s">
        <v>179</v>
      </c>
      <c r="J194" s="111" t="n">
        <v>82</v>
      </c>
      <c r="K194" s="112"/>
      <c r="L194" s="111" t="n">
        <f aca="false">J194*(1+K194/100)</f>
        <v>82</v>
      </c>
      <c r="M194" s="113"/>
      <c r="N194" s="114" t="n">
        <f aca="false">L194*M194</f>
        <v>0</v>
      </c>
      <c r="O194" s="114" t="n">
        <v>21</v>
      </c>
    </row>
    <row r="195" s="115" customFormat="true" ht="11.25" hidden="false" customHeight="false" outlineLevel="3" collapsed="false">
      <c r="F195" s="116"/>
      <c r="G195" s="117"/>
      <c r="H195" s="118" t="s">
        <v>278</v>
      </c>
      <c r="I195" s="117"/>
      <c r="J195" s="119" t="n">
        <v>82</v>
      </c>
      <c r="K195" s="120"/>
      <c r="L195" s="121"/>
      <c r="M195" s="120"/>
      <c r="N195" s="122"/>
      <c r="O195" s="123" t="s">
        <v>36</v>
      </c>
    </row>
    <row r="196" s="106" customFormat="true" ht="12" hidden="false" customHeight="false" outlineLevel="2" collapsed="false">
      <c r="F196" s="107" t="n">
        <v>3</v>
      </c>
      <c r="G196" s="108" t="s">
        <v>279</v>
      </c>
      <c r="H196" s="109" t="s">
        <v>280</v>
      </c>
      <c r="I196" s="110" t="s">
        <v>160</v>
      </c>
      <c r="J196" s="111" t="n">
        <v>156</v>
      </c>
      <c r="K196" s="112"/>
      <c r="L196" s="111" t="n">
        <f aca="false">J196*(1+K196/100)</f>
        <v>156</v>
      </c>
      <c r="M196" s="113"/>
      <c r="N196" s="114" t="n">
        <f aca="false">L196*M196</f>
        <v>0</v>
      </c>
      <c r="O196" s="114" t="n">
        <v>21</v>
      </c>
    </row>
    <row r="197" s="115" customFormat="true" ht="11.25" hidden="false" customHeight="false" outlineLevel="3" collapsed="false">
      <c r="F197" s="116"/>
      <c r="G197" s="117"/>
      <c r="H197" s="118" t="s">
        <v>281</v>
      </c>
      <c r="I197" s="117"/>
      <c r="J197" s="119" t="n">
        <v>156</v>
      </c>
      <c r="K197" s="120"/>
      <c r="L197" s="121"/>
      <c r="M197" s="120"/>
      <c r="N197" s="122"/>
      <c r="O197" s="123" t="s">
        <v>36</v>
      </c>
    </row>
    <row r="198" s="106" customFormat="true" ht="12" hidden="false" customHeight="false" outlineLevel="2" collapsed="false">
      <c r="F198" s="107" t="n">
        <v>4</v>
      </c>
      <c r="G198" s="108" t="s">
        <v>282</v>
      </c>
      <c r="H198" s="109" t="s">
        <v>283</v>
      </c>
      <c r="I198" s="110" t="s">
        <v>45</v>
      </c>
      <c r="J198" s="111" t="n">
        <v>48.36</v>
      </c>
      <c r="K198" s="112"/>
      <c r="L198" s="111" t="n">
        <f aca="false">J198*(1+K198/100)</f>
        <v>48.36</v>
      </c>
      <c r="M198" s="113"/>
      <c r="N198" s="114" t="n">
        <f aca="false">L198*M198</f>
        <v>0</v>
      </c>
      <c r="O198" s="114" t="n">
        <v>21</v>
      </c>
    </row>
    <row r="199" s="115" customFormat="true" ht="11.25" hidden="false" customHeight="false" outlineLevel="3" collapsed="false">
      <c r="F199" s="116"/>
      <c r="G199" s="117"/>
      <c r="H199" s="118" t="s">
        <v>284</v>
      </c>
      <c r="I199" s="117"/>
      <c r="J199" s="119" t="n">
        <v>6.24</v>
      </c>
      <c r="K199" s="120"/>
      <c r="L199" s="121"/>
      <c r="M199" s="120"/>
      <c r="N199" s="122"/>
      <c r="O199" s="123" t="s">
        <v>36</v>
      </c>
    </row>
    <row r="200" s="115" customFormat="true" ht="11.25" hidden="false" customHeight="false" outlineLevel="3" collapsed="false">
      <c r="F200" s="116"/>
      <c r="G200" s="117"/>
      <c r="H200" s="118" t="s">
        <v>285</v>
      </c>
      <c r="I200" s="117"/>
      <c r="J200" s="119" t="n">
        <v>42.12</v>
      </c>
      <c r="K200" s="120"/>
      <c r="L200" s="121"/>
      <c r="M200" s="120"/>
      <c r="N200" s="122"/>
      <c r="O200" s="123" t="s">
        <v>36</v>
      </c>
    </row>
    <row r="201" s="106" customFormat="true" ht="24" hidden="false" customHeight="false" outlineLevel="2" collapsed="false">
      <c r="F201" s="107" t="n">
        <v>5</v>
      </c>
      <c r="G201" s="108" t="s">
        <v>286</v>
      </c>
      <c r="H201" s="109" t="s">
        <v>287</v>
      </c>
      <c r="I201" s="110" t="s">
        <v>45</v>
      </c>
      <c r="J201" s="111" t="n">
        <v>4.5</v>
      </c>
      <c r="K201" s="112"/>
      <c r="L201" s="111" t="n">
        <f aca="false">J201*(1+K201/100)</f>
        <v>4.5</v>
      </c>
      <c r="M201" s="113"/>
      <c r="N201" s="114" t="n">
        <f aca="false">L201*M201</f>
        <v>0</v>
      </c>
      <c r="O201" s="114" t="n">
        <v>21</v>
      </c>
    </row>
    <row r="202" s="115" customFormat="true" ht="11.25" hidden="false" customHeight="false" outlineLevel="3" collapsed="false">
      <c r="F202" s="116"/>
      <c r="G202" s="117"/>
      <c r="H202" s="118" t="s">
        <v>288</v>
      </c>
      <c r="I202" s="117"/>
      <c r="J202" s="119" t="n">
        <v>4.5</v>
      </c>
      <c r="K202" s="120"/>
      <c r="L202" s="121"/>
      <c r="M202" s="120"/>
      <c r="N202" s="122"/>
      <c r="O202" s="123" t="s">
        <v>36</v>
      </c>
    </row>
    <row r="203" s="106" customFormat="true" ht="24" hidden="false" customHeight="false" outlineLevel="2" collapsed="false">
      <c r="F203" s="107" t="n">
        <v>6</v>
      </c>
      <c r="G203" s="108" t="s">
        <v>289</v>
      </c>
      <c r="H203" s="109" t="s">
        <v>290</v>
      </c>
      <c r="I203" s="110" t="s">
        <v>160</v>
      </c>
      <c r="J203" s="111" t="n">
        <v>75</v>
      </c>
      <c r="K203" s="112"/>
      <c r="L203" s="111" t="n">
        <f aca="false">J203*(1+K203/100)</f>
        <v>75</v>
      </c>
      <c r="M203" s="113"/>
      <c r="N203" s="114" t="n">
        <f aca="false">L203*M203</f>
        <v>0</v>
      </c>
      <c r="O203" s="114" t="n">
        <v>21</v>
      </c>
    </row>
    <row r="204" s="115" customFormat="true" ht="11.25" hidden="false" customHeight="false" outlineLevel="3" collapsed="false">
      <c r="F204" s="116"/>
      <c r="G204" s="117"/>
      <c r="H204" s="118" t="s">
        <v>291</v>
      </c>
      <c r="I204" s="117"/>
      <c r="J204" s="119" t="n">
        <v>75</v>
      </c>
      <c r="K204" s="120"/>
      <c r="L204" s="121"/>
      <c r="M204" s="120"/>
      <c r="N204" s="122"/>
      <c r="O204" s="123" t="s">
        <v>36</v>
      </c>
    </row>
    <row r="205" s="106" customFormat="true" ht="12" hidden="false" customHeight="false" outlineLevel="2" collapsed="false">
      <c r="F205" s="107" t="n">
        <v>7</v>
      </c>
      <c r="G205" s="108" t="s">
        <v>292</v>
      </c>
      <c r="H205" s="109" t="s">
        <v>293</v>
      </c>
      <c r="I205" s="110" t="s">
        <v>160</v>
      </c>
      <c r="J205" s="111" t="n">
        <v>78.75</v>
      </c>
      <c r="K205" s="112"/>
      <c r="L205" s="111" t="n">
        <f aca="false">J205*(1+K205/100)</f>
        <v>78.75</v>
      </c>
      <c r="M205" s="113"/>
      <c r="N205" s="114" t="n">
        <f aca="false">L205*M205</f>
        <v>0</v>
      </c>
      <c r="O205" s="114" t="n">
        <v>21</v>
      </c>
    </row>
    <row r="206" s="115" customFormat="true" ht="11.25" hidden="false" customHeight="false" outlineLevel="3" collapsed="false">
      <c r="F206" s="116"/>
      <c r="G206" s="117"/>
      <c r="H206" s="118" t="s">
        <v>294</v>
      </c>
      <c r="I206" s="117"/>
      <c r="J206" s="119" t="n">
        <v>78.75</v>
      </c>
      <c r="K206" s="120"/>
      <c r="L206" s="121"/>
      <c r="M206" s="120"/>
      <c r="N206" s="122"/>
      <c r="O206" s="123" t="s">
        <v>36</v>
      </c>
    </row>
    <row r="207" s="106" customFormat="true" ht="24" hidden="false" customHeight="false" outlineLevel="2" collapsed="false">
      <c r="F207" s="107" t="n">
        <v>8</v>
      </c>
      <c r="G207" s="108" t="s">
        <v>295</v>
      </c>
      <c r="H207" s="109" t="s">
        <v>296</v>
      </c>
      <c r="I207" s="110" t="s">
        <v>160</v>
      </c>
      <c r="J207" s="111" t="n">
        <v>30</v>
      </c>
      <c r="K207" s="112"/>
      <c r="L207" s="111" t="n">
        <f aca="false">J207*(1+K207/100)</f>
        <v>30</v>
      </c>
      <c r="M207" s="113"/>
      <c r="N207" s="114" t="n">
        <f aca="false">L207*M207</f>
        <v>0</v>
      </c>
      <c r="O207" s="114" t="n">
        <v>21</v>
      </c>
    </row>
    <row r="208" s="115" customFormat="true" ht="11.25" hidden="false" customHeight="false" outlineLevel="3" collapsed="false">
      <c r="F208" s="116"/>
      <c r="G208" s="117"/>
      <c r="H208" s="118" t="s">
        <v>297</v>
      </c>
      <c r="I208" s="117"/>
      <c r="J208" s="119" t="n">
        <v>30</v>
      </c>
      <c r="K208" s="120"/>
      <c r="L208" s="121"/>
      <c r="M208" s="120"/>
      <c r="N208" s="122"/>
      <c r="O208" s="123" t="s">
        <v>36</v>
      </c>
    </row>
    <row r="209" s="126" customFormat="true" ht="12.75" hidden="false" customHeight="true" outlineLevel="2" collapsed="false">
      <c r="F209" s="127"/>
      <c r="G209" s="128"/>
      <c r="H209" s="129"/>
      <c r="I209" s="128"/>
      <c r="J209" s="130"/>
      <c r="K209" s="131"/>
      <c r="L209" s="130"/>
      <c r="M209" s="131"/>
      <c r="N209" s="132"/>
      <c r="O209" s="133" t="s">
        <v>36</v>
      </c>
    </row>
    <row r="210" s="99" customFormat="true" ht="16.5" hidden="false" customHeight="true" outlineLevel="1" collapsed="false">
      <c r="F210" s="100"/>
      <c r="G210" s="101"/>
      <c r="H210" s="101" t="s">
        <v>298</v>
      </c>
      <c r="I210" s="90"/>
      <c r="J210" s="102"/>
      <c r="K210" s="103"/>
      <c r="L210" s="102"/>
      <c r="M210" s="103"/>
      <c r="N210" s="104" t="n">
        <f aca="false">SUBTOTAL(9,N211:N215)</f>
        <v>0</v>
      </c>
      <c r="O210" s="105" t="s">
        <v>36</v>
      </c>
    </row>
    <row r="211" s="106" customFormat="true" ht="24" hidden="false" customHeight="false" outlineLevel="2" collapsed="false">
      <c r="F211" s="107" t="n">
        <v>1</v>
      </c>
      <c r="G211" s="108" t="s">
        <v>299</v>
      </c>
      <c r="H211" s="109" t="s">
        <v>300</v>
      </c>
      <c r="I211" s="110" t="s">
        <v>187</v>
      </c>
      <c r="J211" s="111" t="n">
        <v>5</v>
      </c>
      <c r="K211" s="112"/>
      <c r="L211" s="111" t="n">
        <f aca="false">J211*(1+K211/100)</f>
        <v>5</v>
      </c>
      <c r="M211" s="113"/>
      <c r="N211" s="114" t="n">
        <f aca="false">L211*M211</f>
        <v>0</v>
      </c>
      <c r="O211" s="114" t="n">
        <v>21</v>
      </c>
    </row>
    <row r="212" s="106" customFormat="true" ht="24" hidden="false" customHeight="false" outlineLevel="2" collapsed="false">
      <c r="F212" s="107" t="n">
        <v>2</v>
      </c>
      <c r="G212" s="108" t="s">
        <v>301</v>
      </c>
      <c r="H212" s="109" t="s">
        <v>302</v>
      </c>
      <c r="I212" s="110" t="s">
        <v>187</v>
      </c>
      <c r="J212" s="111" t="n">
        <v>4</v>
      </c>
      <c r="K212" s="112"/>
      <c r="L212" s="111" t="n">
        <f aca="false">J212*(1+K212/100)</f>
        <v>4</v>
      </c>
      <c r="M212" s="113"/>
      <c r="N212" s="114" t="n">
        <f aca="false">L212*M212</f>
        <v>0</v>
      </c>
      <c r="O212" s="114" t="n">
        <v>21</v>
      </c>
    </row>
    <row r="213" s="106" customFormat="true" ht="24" hidden="false" customHeight="false" outlineLevel="2" collapsed="false">
      <c r="F213" s="107" t="n">
        <v>3</v>
      </c>
      <c r="G213" s="108" t="s">
        <v>303</v>
      </c>
      <c r="H213" s="109" t="s">
        <v>304</v>
      </c>
      <c r="I213" s="110" t="s">
        <v>187</v>
      </c>
      <c r="J213" s="111" t="n">
        <v>9</v>
      </c>
      <c r="K213" s="112"/>
      <c r="L213" s="111" t="n">
        <f aca="false">J213*(1+K213/100)</f>
        <v>9</v>
      </c>
      <c r="M213" s="113"/>
      <c r="N213" s="114" t="n">
        <f aca="false">L213*M213</f>
        <v>0</v>
      </c>
      <c r="O213" s="114" t="n">
        <v>21</v>
      </c>
    </row>
    <row r="214" s="106" customFormat="true" ht="24" hidden="false" customHeight="false" outlineLevel="2" collapsed="false">
      <c r="F214" s="107" t="n">
        <v>4</v>
      </c>
      <c r="G214" s="108" t="s">
        <v>305</v>
      </c>
      <c r="H214" s="109" t="s">
        <v>306</v>
      </c>
      <c r="I214" s="110" t="s">
        <v>187</v>
      </c>
      <c r="J214" s="111" t="n">
        <v>2</v>
      </c>
      <c r="K214" s="112"/>
      <c r="L214" s="111" t="n">
        <f aca="false">J214*(1+K214/100)</f>
        <v>2</v>
      </c>
      <c r="M214" s="113"/>
      <c r="N214" s="114" t="n">
        <f aca="false">L214*M214</f>
        <v>0</v>
      </c>
      <c r="O214" s="114" t="n">
        <v>21</v>
      </c>
    </row>
    <row r="215" s="126" customFormat="true" ht="12.75" hidden="false" customHeight="true" outlineLevel="2" collapsed="false">
      <c r="F215" s="127"/>
      <c r="G215" s="128"/>
      <c r="H215" s="129"/>
      <c r="I215" s="128"/>
      <c r="J215" s="130"/>
      <c r="K215" s="131"/>
      <c r="L215" s="130"/>
      <c r="M215" s="131"/>
      <c r="N215" s="132"/>
      <c r="O215" s="133" t="s">
        <v>36</v>
      </c>
    </row>
    <row r="216" s="99" customFormat="true" ht="16.5" hidden="false" customHeight="true" outlineLevel="1" collapsed="false">
      <c r="F216" s="100"/>
      <c r="G216" s="101"/>
      <c r="H216" s="101" t="s">
        <v>307</v>
      </c>
      <c r="I216" s="90"/>
      <c r="J216" s="102"/>
      <c r="K216" s="103"/>
      <c r="L216" s="102"/>
      <c r="M216" s="103"/>
      <c r="N216" s="104" t="n">
        <f aca="false">SUBTOTAL(9,N217:N221)</f>
        <v>0</v>
      </c>
      <c r="O216" s="105" t="s">
        <v>36</v>
      </c>
    </row>
    <row r="217" s="106" customFormat="true" ht="24" hidden="false" customHeight="false" outlineLevel="2" collapsed="false">
      <c r="F217" s="107" t="n">
        <v>1</v>
      </c>
      <c r="G217" s="108" t="s">
        <v>308</v>
      </c>
      <c r="H217" s="109" t="s">
        <v>309</v>
      </c>
      <c r="I217" s="110" t="s">
        <v>98</v>
      </c>
      <c r="J217" s="111" t="n">
        <v>3035.27</v>
      </c>
      <c r="K217" s="112"/>
      <c r="L217" s="111" t="n">
        <f aca="false">J217*(1+K217/100)</f>
        <v>3035.27</v>
      </c>
      <c r="M217" s="113"/>
      <c r="N217" s="114" t="n">
        <f aca="false">L217*M217</f>
        <v>0</v>
      </c>
      <c r="O217" s="114" t="n">
        <v>21</v>
      </c>
    </row>
    <row r="218" s="106" customFormat="true" ht="12" hidden="false" customHeight="false" outlineLevel="2" collapsed="false">
      <c r="F218" s="107" t="n">
        <v>2</v>
      </c>
      <c r="G218" s="108" t="s">
        <v>310</v>
      </c>
      <c r="H218" s="109" t="s">
        <v>311</v>
      </c>
      <c r="I218" s="110" t="s">
        <v>98</v>
      </c>
      <c r="J218" s="111" t="n">
        <v>1027.61806</v>
      </c>
      <c r="K218" s="112"/>
      <c r="L218" s="111" t="n">
        <f aca="false">J218*(1+K218/100)</f>
        <v>1027.61806</v>
      </c>
      <c r="M218" s="113"/>
      <c r="N218" s="114" t="n">
        <f aca="false">L218*M218</f>
        <v>0</v>
      </c>
      <c r="O218" s="114" t="n">
        <v>21</v>
      </c>
    </row>
    <row r="219" s="106" customFormat="true" ht="12" hidden="false" customHeight="false" outlineLevel="2" collapsed="false">
      <c r="F219" s="107" t="n">
        <v>3</v>
      </c>
      <c r="G219" s="108" t="s">
        <v>312</v>
      </c>
      <c r="H219" s="109" t="s">
        <v>313</v>
      </c>
      <c r="I219" s="110" t="s">
        <v>98</v>
      </c>
      <c r="J219" s="111" t="n">
        <v>1027.61806</v>
      </c>
      <c r="K219" s="112"/>
      <c r="L219" s="111" t="n">
        <f aca="false">J219*(1+K219/100)</f>
        <v>1027.61806</v>
      </c>
      <c r="M219" s="113"/>
      <c r="N219" s="114" t="n">
        <f aca="false">L219*M219</f>
        <v>0</v>
      </c>
      <c r="O219" s="114" t="n">
        <v>21</v>
      </c>
    </row>
    <row r="220" s="106" customFormat="true" ht="24" hidden="false" customHeight="false" outlineLevel="2" collapsed="false">
      <c r="F220" s="107" t="n">
        <v>4</v>
      </c>
      <c r="G220" s="108" t="s">
        <v>314</v>
      </c>
      <c r="H220" s="109" t="s">
        <v>315</v>
      </c>
      <c r="I220" s="110" t="s">
        <v>98</v>
      </c>
      <c r="J220" s="111" t="n">
        <v>1027.618</v>
      </c>
      <c r="K220" s="112"/>
      <c r="L220" s="111" t="n">
        <f aca="false">J220*(1+K220/100)</f>
        <v>1027.618</v>
      </c>
      <c r="M220" s="113"/>
      <c r="N220" s="114" t="n">
        <f aca="false">L220*M220</f>
        <v>0</v>
      </c>
      <c r="O220" s="114" t="n">
        <v>21</v>
      </c>
    </row>
    <row r="221" s="126" customFormat="true" ht="12.75" hidden="false" customHeight="true" outlineLevel="2" collapsed="false">
      <c r="F221" s="127"/>
      <c r="G221" s="128"/>
      <c r="H221" s="129"/>
      <c r="I221" s="128"/>
      <c r="J221" s="130"/>
      <c r="K221" s="131"/>
      <c r="L221" s="130"/>
      <c r="M221" s="131"/>
      <c r="N221" s="132"/>
      <c r="O221" s="133" t="s">
        <v>36</v>
      </c>
    </row>
    <row r="222" s="99" customFormat="true" ht="16.5" hidden="false" customHeight="true" outlineLevel="1" collapsed="false">
      <c r="F222" s="100"/>
      <c r="G222" s="101"/>
      <c r="H222" s="101" t="s">
        <v>316</v>
      </c>
      <c r="I222" s="90"/>
      <c r="J222" s="102"/>
      <c r="K222" s="103"/>
      <c r="L222" s="102"/>
      <c r="M222" s="103"/>
      <c r="N222" s="104" t="n">
        <f aca="false">SUBTOTAL(9,N223:N225)</f>
        <v>0</v>
      </c>
      <c r="O222" s="105" t="s">
        <v>36</v>
      </c>
    </row>
    <row r="223" s="106" customFormat="true" ht="12" hidden="false" customHeight="false" outlineLevel="2" collapsed="false">
      <c r="F223" s="107" t="n">
        <v>1</v>
      </c>
      <c r="G223" s="108" t="s">
        <v>317</v>
      </c>
      <c r="H223" s="109" t="s">
        <v>318</v>
      </c>
      <c r="I223" s="110" t="s">
        <v>160</v>
      </c>
      <c r="J223" s="111" t="n">
        <v>23</v>
      </c>
      <c r="K223" s="112"/>
      <c r="L223" s="111" t="n">
        <f aca="false">J223*(1+K223/100)</f>
        <v>23</v>
      </c>
      <c r="M223" s="113"/>
      <c r="N223" s="114" t="n">
        <f aca="false">L223*M223</f>
        <v>0</v>
      </c>
      <c r="O223" s="114" t="n">
        <v>21</v>
      </c>
    </row>
    <row r="224" s="106" customFormat="true" ht="12" hidden="false" customHeight="false" outlineLevel="2" collapsed="false">
      <c r="F224" s="107" t="n">
        <v>2</v>
      </c>
      <c r="G224" s="108" t="s">
        <v>319</v>
      </c>
      <c r="H224" s="109" t="s">
        <v>320</v>
      </c>
      <c r="I224" s="110" t="s">
        <v>187</v>
      </c>
      <c r="J224" s="111" t="n">
        <v>1</v>
      </c>
      <c r="K224" s="112"/>
      <c r="L224" s="111" t="n">
        <f aca="false">J224*(1+K224/100)</f>
        <v>1</v>
      </c>
      <c r="M224" s="113"/>
      <c r="N224" s="114" t="n">
        <f aca="false">L224*M224</f>
        <v>0</v>
      </c>
      <c r="O224" s="114" t="n">
        <v>21</v>
      </c>
    </row>
    <row r="225" s="126" customFormat="true" ht="12.75" hidden="false" customHeight="true" outlineLevel="2" collapsed="false">
      <c r="F225" s="127"/>
      <c r="G225" s="128"/>
      <c r="H225" s="129"/>
      <c r="I225" s="128"/>
      <c r="J225" s="130"/>
      <c r="K225" s="131"/>
      <c r="L225" s="130"/>
      <c r="M225" s="131"/>
      <c r="N225" s="132"/>
      <c r="O225" s="133" t="s">
        <v>36</v>
      </c>
    </row>
    <row r="226" s="99" customFormat="true" ht="16.5" hidden="false" customHeight="true" outlineLevel="1" collapsed="false">
      <c r="F226" s="100"/>
      <c r="G226" s="101"/>
      <c r="H226" s="101" t="s">
        <v>321</v>
      </c>
      <c r="I226" s="90"/>
      <c r="J226" s="102"/>
      <c r="K226" s="103"/>
      <c r="L226" s="102"/>
      <c r="M226" s="103"/>
      <c r="N226" s="104" t="n">
        <f aca="false">SUBTOTAL(9,N227:N239)</f>
        <v>0</v>
      </c>
      <c r="O226" s="105" t="s">
        <v>36</v>
      </c>
    </row>
    <row r="227" s="106" customFormat="true" ht="24" hidden="false" customHeight="false" outlineLevel="2" collapsed="false">
      <c r="F227" s="107" t="n">
        <v>1</v>
      </c>
      <c r="G227" s="108" t="s">
        <v>322</v>
      </c>
      <c r="H227" s="109" t="s">
        <v>323</v>
      </c>
      <c r="I227" s="110" t="s">
        <v>324</v>
      </c>
      <c r="J227" s="111" t="n">
        <v>3552</v>
      </c>
      <c r="K227" s="112"/>
      <c r="L227" s="111" t="n">
        <f aca="false">J227*(1+K227/100)</f>
        <v>3552</v>
      </c>
      <c r="M227" s="113"/>
      <c r="N227" s="114" t="n">
        <f aca="false">L227*M227</f>
        <v>0</v>
      </c>
      <c r="O227" s="114" t="n">
        <v>21</v>
      </c>
    </row>
    <row r="228" s="115" customFormat="true" ht="11.25" hidden="false" customHeight="false" outlineLevel="3" collapsed="false">
      <c r="F228" s="116"/>
      <c r="G228" s="117"/>
      <c r="H228" s="118" t="s">
        <v>325</v>
      </c>
      <c r="I228" s="117"/>
      <c r="J228" s="119" t="n">
        <v>0</v>
      </c>
      <c r="K228" s="120"/>
      <c r="L228" s="121"/>
      <c r="M228" s="120"/>
      <c r="N228" s="122"/>
      <c r="O228" s="123" t="s">
        <v>36</v>
      </c>
    </row>
    <row r="229" s="115" customFormat="true" ht="11.25" hidden="false" customHeight="false" outlineLevel="3" collapsed="false">
      <c r="F229" s="116"/>
      <c r="G229" s="117"/>
      <c r="H229" s="118" t="s">
        <v>326</v>
      </c>
      <c r="I229" s="117"/>
      <c r="J229" s="119" t="n">
        <v>3552</v>
      </c>
      <c r="K229" s="120"/>
      <c r="L229" s="121"/>
      <c r="M229" s="120"/>
      <c r="N229" s="122"/>
      <c r="O229" s="123" t="s">
        <v>36</v>
      </c>
    </row>
    <row r="230" s="106" customFormat="true" ht="12" hidden="false" customHeight="false" outlineLevel="2" collapsed="false">
      <c r="F230" s="107" t="n">
        <v>2</v>
      </c>
      <c r="G230" s="108" t="s">
        <v>327</v>
      </c>
      <c r="H230" s="109" t="s">
        <v>328</v>
      </c>
      <c r="I230" s="110" t="s">
        <v>187</v>
      </c>
      <c r="J230" s="111" t="n">
        <v>1</v>
      </c>
      <c r="K230" s="112"/>
      <c r="L230" s="111" t="n">
        <f aca="false">J230*(1+K230/100)</f>
        <v>1</v>
      </c>
      <c r="M230" s="113"/>
      <c r="N230" s="114" t="n">
        <f aca="false">L230*M230</f>
        <v>0</v>
      </c>
      <c r="O230" s="114" t="n">
        <v>21</v>
      </c>
    </row>
    <row r="231" s="106" customFormat="true" ht="12" hidden="false" customHeight="false" outlineLevel="2" collapsed="false">
      <c r="F231" s="107" t="n">
        <v>3</v>
      </c>
      <c r="G231" s="108" t="s">
        <v>329</v>
      </c>
      <c r="H231" s="109" t="s">
        <v>330</v>
      </c>
      <c r="I231" s="110" t="s">
        <v>187</v>
      </c>
      <c r="J231" s="111" t="n">
        <v>1</v>
      </c>
      <c r="K231" s="112"/>
      <c r="L231" s="111" t="n">
        <f aca="false">J231*(1+K231/100)</f>
        <v>1</v>
      </c>
      <c r="M231" s="113"/>
      <c r="N231" s="114" t="n">
        <f aca="false">L231*M231</f>
        <v>0</v>
      </c>
      <c r="O231" s="114" t="n">
        <v>21</v>
      </c>
    </row>
    <row r="232" s="106" customFormat="true" ht="12" hidden="false" customHeight="false" outlineLevel="2" collapsed="false">
      <c r="F232" s="107" t="n">
        <v>4</v>
      </c>
      <c r="G232" s="108" t="s">
        <v>331</v>
      </c>
      <c r="H232" s="109" t="s">
        <v>332</v>
      </c>
      <c r="I232" s="110" t="s">
        <v>187</v>
      </c>
      <c r="J232" s="111" t="n">
        <v>1</v>
      </c>
      <c r="K232" s="112"/>
      <c r="L232" s="111" t="n">
        <f aca="false">J232*(1+K232/100)</f>
        <v>1</v>
      </c>
      <c r="M232" s="113"/>
      <c r="N232" s="114" t="n">
        <f aca="false">L232*M232</f>
        <v>0</v>
      </c>
      <c r="O232" s="114" t="n">
        <v>21</v>
      </c>
    </row>
    <row r="233" s="106" customFormat="true" ht="12" hidden="false" customHeight="false" outlineLevel="2" collapsed="false">
      <c r="F233" s="107" t="n">
        <v>5</v>
      </c>
      <c r="G233" s="108" t="s">
        <v>333</v>
      </c>
      <c r="H233" s="109" t="s">
        <v>334</v>
      </c>
      <c r="I233" s="110" t="s">
        <v>187</v>
      </c>
      <c r="J233" s="111" t="n">
        <v>1</v>
      </c>
      <c r="K233" s="112"/>
      <c r="L233" s="111" t="n">
        <f aca="false">J233*(1+K233/100)</f>
        <v>1</v>
      </c>
      <c r="M233" s="113"/>
      <c r="N233" s="114" t="n">
        <f aca="false">L233*M233</f>
        <v>0</v>
      </c>
      <c r="O233" s="114" t="n">
        <v>21</v>
      </c>
    </row>
    <row r="234" s="106" customFormat="true" ht="12" hidden="false" customHeight="false" outlineLevel="2" collapsed="false">
      <c r="F234" s="107" t="n">
        <v>6</v>
      </c>
      <c r="G234" s="108" t="s">
        <v>335</v>
      </c>
      <c r="H234" s="109" t="s">
        <v>336</v>
      </c>
      <c r="I234" s="110" t="s">
        <v>187</v>
      </c>
      <c r="J234" s="111" t="n">
        <v>4</v>
      </c>
      <c r="K234" s="112"/>
      <c r="L234" s="111" t="n">
        <f aca="false">J234*(1+K234/100)</f>
        <v>4</v>
      </c>
      <c r="M234" s="113"/>
      <c r="N234" s="114" t="n">
        <f aca="false">L234*M234</f>
        <v>0</v>
      </c>
      <c r="O234" s="114" t="n">
        <v>21</v>
      </c>
    </row>
    <row r="235" s="106" customFormat="true" ht="12" hidden="false" customHeight="false" outlineLevel="2" collapsed="false">
      <c r="F235" s="107" t="n">
        <v>7</v>
      </c>
      <c r="G235" s="108" t="s">
        <v>337</v>
      </c>
      <c r="H235" s="109" t="s">
        <v>338</v>
      </c>
      <c r="I235" s="110" t="s">
        <v>187</v>
      </c>
      <c r="J235" s="111" t="n">
        <v>6</v>
      </c>
      <c r="K235" s="112"/>
      <c r="L235" s="111" t="n">
        <f aca="false">J235*(1+K235/100)</f>
        <v>6</v>
      </c>
      <c r="M235" s="113"/>
      <c r="N235" s="114" t="n">
        <f aca="false">L235*M235</f>
        <v>0</v>
      </c>
      <c r="O235" s="114" t="n">
        <v>21</v>
      </c>
    </row>
    <row r="236" s="106" customFormat="true" ht="12" hidden="false" customHeight="false" outlineLevel="2" collapsed="false">
      <c r="F236" s="107" t="n">
        <v>8</v>
      </c>
      <c r="G236" s="108" t="s">
        <v>339</v>
      </c>
      <c r="H236" s="109" t="s">
        <v>340</v>
      </c>
      <c r="I236" s="110" t="s">
        <v>187</v>
      </c>
      <c r="J236" s="111" t="n">
        <v>5</v>
      </c>
      <c r="K236" s="112"/>
      <c r="L236" s="111" t="n">
        <f aca="false">J236*(1+K236/100)</f>
        <v>5</v>
      </c>
      <c r="M236" s="113"/>
      <c r="N236" s="114" t="n">
        <f aca="false">L236*M236</f>
        <v>0</v>
      </c>
      <c r="O236" s="114" t="n">
        <v>21</v>
      </c>
    </row>
    <row r="237" s="106" customFormat="true" ht="24" hidden="false" customHeight="false" outlineLevel="2" collapsed="false">
      <c r="F237" s="107" t="n">
        <v>9</v>
      </c>
      <c r="G237" s="108" t="s">
        <v>341</v>
      </c>
      <c r="H237" s="109" t="s">
        <v>342</v>
      </c>
      <c r="I237" s="110" t="s">
        <v>343</v>
      </c>
      <c r="J237" s="111" t="n">
        <v>1.35</v>
      </c>
      <c r="K237" s="112"/>
      <c r="L237" s="111" t="n">
        <f aca="false">J237*(1+K237/100)</f>
        <v>1.35</v>
      </c>
      <c r="M237" s="113"/>
      <c r="N237" s="114" t="n">
        <f aca="false">L237*M237</f>
        <v>0</v>
      </c>
      <c r="O237" s="114" t="n">
        <v>21</v>
      </c>
    </row>
    <row r="238" s="106" customFormat="true" ht="24" hidden="false" customHeight="false" outlineLevel="2" collapsed="false">
      <c r="F238" s="107" t="n">
        <v>10</v>
      </c>
      <c r="G238" s="108" t="s">
        <v>344</v>
      </c>
      <c r="H238" s="109" t="s">
        <v>345</v>
      </c>
      <c r="I238" s="110" t="s">
        <v>187</v>
      </c>
      <c r="J238" s="111" t="n">
        <v>1</v>
      </c>
      <c r="K238" s="112"/>
      <c r="L238" s="111" t="n">
        <f aca="false">J238*(1+K238/100)</f>
        <v>1</v>
      </c>
      <c r="M238" s="113"/>
      <c r="N238" s="114" t="n">
        <f aca="false">L238*M238</f>
        <v>0</v>
      </c>
      <c r="O238" s="114" t="n">
        <v>21</v>
      </c>
    </row>
    <row r="239" s="126" customFormat="true" ht="12.75" hidden="false" customHeight="true" outlineLevel="2" collapsed="false">
      <c r="F239" s="127"/>
      <c r="G239" s="128"/>
      <c r="H239" s="129"/>
      <c r="I239" s="128"/>
      <c r="J239" s="130"/>
      <c r="K239" s="131"/>
      <c r="L239" s="130"/>
      <c r="M239" s="131"/>
      <c r="N239" s="132"/>
      <c r="O239" s="133" t="s">
        <v>36</v>
      </c>
    </row>
    <row r="240" s="126" customFormat="true" ht="12.75" hidden="false" customHeight="true" outlineLevel="1" collapsed="false">
      <c r="F240" s="127"/>
      <c r="G240" s="128"/>
      <c r="H240" s="129"/>
      <c r="I240" s="128"/>
      <c r="J240" s="130"/>
      <c r="K240" s="131"/>
      <c r="L240" s="130"/>
      <c r="M240" s="131"/>
      <c r="N240" s="132"/>
      <c r="O240" s="133" t="s">
        <v>36</v>
      </c>
    </row>
    <row r="241" s="91" customFormat="true" ht="18.75" hidden="false" customHeight="true" outlineLevel="0" collapsed="false">
      <c r="F241" s="92"/>
      <c r="G241" s="93"/>
      <c r="H241" s="93" t="s">
        <v>346</v>
      </c>
      <c r="I241" s="94"/>
      <c r="J241" s="95"/>
      <c r="K241" s="96"/>
      <c r="L241" s="95"/>
      <c r="M241" s="96"/>
      <c r="N241" s="97" t="n">
        <f aca="false">SUBTOTAL(9,N242:N250)</f>
        <v>0</v>
      </c>
      <c r="O241" s="98" t="s">
        <v>36</v>
      </c>
    </row>
    <row r="242" s="99" customFormat="true" ht="16.5" hidden="false" customHeight="true" outlineLevel="1" collapsed="false">
      <c r="F242" s="100"/>
      <c r="G242" s="101"/>
      <c r="H242" s="101" t="s">
        <v>347</v>
      </c>
      <c r="I242" s="90"/>
      <c r="J242" s="102"/>
      <c r="K242" s="103"/>
      <c r="L242" s="102"/>
      <c r="M242" s="103"/>
      <c r="N242" s="104" t="n">
        <f aca="false">SUBTOTAL(9,N243:N249)</f>
        <v>0</v>
      </c>
      <c r="O242" s="105" t="s">
        <v>36</v>
      </c>
    </row>
    <row r="243" s="106" customFormat="true" ht="12" hidden="false" customHeight="false" outlineLevel="2" collapsed="false">
      <c r="F243" s="107" t="n">
        <v>1</v>
      </c>
      <c r="G243" s="108" t="s">
        <v>348</v>
      </c>
      <c r="H243" s="109" t="s">
        <v>349</v>
      </c>
      <c r="I243" s="110" t="s">
        <v>187</v>
      </c>
      <c r="J243" s="111" t="n">
        <v>1</v>
      </c>
      <c r="K243" s="112"/>
      <c r="L243" s="111" t="n">
        <f aca="false">J243*(1+K243/100)</f>
        <v>1</v>
      </c>
      <c r="M243" s="113"/>
      <c r="N243" s="114" t="n">
        <f aca="false">L243*M243</f>
        <v>0</v>
      </c>
      <c r="O243" s="114" t="n">
        <v>21</v>
      </c>
    </row>
    <row r="244" s="106" customFormat="true" ht="12" hidden="false" customHeight="false" outlineLevel="2" collapsed="false">
      <c r="F244" s="107" t="n">
        <v>2</v>
      </c>
      <c r="G244" s="108" t="s">
        <v>350</v>
      </c>
      <c r="H244" s="109" t="s">
        <v>351</v>
      </c>
      <c r="I244" s="110" t="s">
        <v>187</v>
      </c>
      <c r="J244" s="111" t="n">
        <v>1</v>
      </c>
      <c r="K244" s="112"/>
      <c r="L244" s="111" t="n">
        <f aca="false">J244*(1+K244/100)</f>
        <v>1</v>
      </c>
      <c r="M244" s="113"/>
      <c r="N244" s="114" t="n">
        <f aca="false">L244*M244</f>
        <v>0</v>
      </c>
      <c r="O244" s="114" t="n">
        <v>21</v>
      </c>
    </row>
    <row r="245" s="106" customFormat="true" ht="12" hidden="false" customHeight="false" outlineLevel="2" collapsed="false">
      <c r="F245" s="107" t="n">
        <v>3</v>
      </c>
      <c r="G245" s="108" t="s">
        <v>352</v>
      </c>
      <c r="H245" s="109" t="s">
        <v>353</v>
      </c>
      <c r="I245" s="110" t="s">
        <v>187</v>
      </c>
      <c r="J245" s="111" t="n">
        <v>1</v>
      </c>
      <c r="K245" s="112"/>
      <c r="L245" s="111" t="n">
        <f aca="false">J245*(1+K245/100)</f>
        <v>1</v>
      </c>
      <c r="M245" s="113"/>
      <c r="N245" s="114" t="n">
        <f aca="false">L245*M245</f>
        <v>0</v>
      </c>
      <c r="O245" s="114" t="n">
        <v>21</v>
      </c>
    </row>
    <row r="246" s="106" customFormat="true" ht="12" hidden="false" customHeight="false" outlineLevel="2" collapsed="false">
      <c r="F246" s="107" t="n">
        <v>4</v>
      </c>
      <c r="G246" s="108" t="s">
        <v>354</v>
      </c>
      <c r="H246" s="109" t="s">
        <v>355</v>
      </c>
      <c r="I246" s="110" t="s">
        <v>356</v>
      </c>
      <c r="J246" s="111" t="n">
        <v>1</v>
      </c>
      <c r="K246" s="112"/>
      <c r="L246" s="111" t="n">
        <f aca="false">J246*(1+K246/100)</f>
        <v>1</v>
      </c>
      <c r="M246" s="113"/>
      <c r="N246" s="114" t="n">
        <f aca="false">L246*M246</f>
        <v>0</v>
      </c>
      <c r="O246" s="114" t="n">
        <v>21</v>
      </c>
    </row>
    <row r="247" s="106" customFormat="true" ht="12" hidden="false" customHeight="false" outlineLevel="2" collapsed="false">
      <c r="F247" s="107" t="n">
        <v>5</v>
      </c>
      <c r="G247" s="108" t="s">
        <v>357</v>
      </c>
      <c r="H247" s="109" t="s">
        <v>358</v>
      </c>
      <c r="I247" s="110" t="s">
        <v>187</v>
      </c>
      <c r="J247" s="111" t="n">
        <v>1</v>
      </c>
      <c r="K247" s="112"/>
      <c r="L247" s="111" t="n">
        <f aca="false">J247*(1+K247/100)</f>
        <v>1</v>
      </c>
      <c r="M247" s="113"/>
      <c r="N247" s="114" t="n">
        <f aca="false">L247*M247</f>
        <v>0</v>
      </c>
      <c r="O247" s="114" t="n">
        <v>21</v>
      </c>
    </row>
    <row r="248" s="106" customFormat="true" ht="24" hidden="false" customHeight="false" outlineLevel="2" collapsed="false">
      <c r="F248" s="107" t="n">
        <v>6</v>
      </c>
      <c r="G248" s="108" t="s">
        <v>359</v>
      </c>
      <c r="H248" s="109" t="s">
        <v>360</v>
      </c>
      <c r="I248" s="110" t="s">
        <v>187</v>
      </c>
      <c r="J248" s="111" t="n">
        <v>1</v>
      </c>
      <c r="K248" s="112"/>
      <c r="L248" s="111" t="n">
        <f aca="false">J248*(1+K248/100)</f>
        <v>1</v>
      </c>
      <c r="M248" s="113"/>
      <c r="N248" s="114" t="n">
        <f aca="false">L248*M248</f>
        <v>0</v>
      </c>
      <c r="O248" s="114" t="n">
        <v>21</v>
      </c>
    </row>
    <row r="249" s="126" customFormat="true" ht="12.75" hidden="false" customHeight="true" outlineLevel="2" collapsed="false">
      <c r="F249" s="127"/>
      <c r="G249" s="128"/>
      <c r="H249" s="129"/>
      <c r="I249" s="128"/>
      <c r="J249" s="130"/>
      <c r="K249" s="131"/>
      <c r="L249" s="130"/>
      <c r="M249" s="131"/>
      <c r="N249" s="132"/>
      <c r="O249" s="133" t="s">
        <v>36</v>
      </c>
    </row>
    <row r="250" s="126" customFormat="true" ht="12.75" hidden="false" customHeight="true" outlineLevel="1" collapsed="false">
      <c r="F250" s="127"/>
      <c r="G250" s="128"/>
      <c r="H250" s="129"/>
      <c r="I250" s="128"/>
      <c r="J250" s="130"/>
      <c r="K250" s="131"/>
      <c r="L250" s="130"/>
      <c r="M250" s="131"/>
      <c r="N250" s="132"/>
      <c r="O250" s="133" t="s">
        <v>36</v>
      </c>
    </row>
    <row r="251" s="126" customFormat="true" ht="12.75" hidden="false" customHeight="true" outlineLevel="0" collapsed="false">
      <c r="F251" s="127"/>
      <c r="G251" s="128"/>
      <c r="H251" s="129"/>
      <c r="I251" s="128"/>
      <c r="J251" s="130"/>
      <c r="K251" s="131"/>
      <c r="L251" s="130"/>
      <c r="M251" s="131"/>
      <c r="N251" s="132"/>
      <c r="O251" s="133" t="s">
        <v>36</v>
      </c>
    </row>
  </sheetData>
  <sheetProtection sheet="true" password="c411"/>
  <protectedRanges>
    <protectedRange name="Oblast1" sqref="M7:M248"/>
  </protectedRanges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4" width="14.14"/>
    <col collapsed="false" customWidth="true" hidden="false" outlineLevel="0" max="2" min="2" style="135" width="50.15"/>
    <col collapsed="false" customWidth="true" hidden="false" outlineLevel="0" max="3" min="3" style="134" width="6.85"/>
    <col collapsed="false" customWidth="true" hidden="false" outlineLevel="0" max="4" min="4" style="134" width="17.86"/>
    <col collapsed="false" customWidth="true" hidden="false" outlineLevel="0" max="5" min="5" style="134" width="9.86"/>
    <col collapsed="false" customWidth="true" hidden="false" outlineLevel="0" max="6" min="6" style="134" width="18.86"/>
    <col collapsed="false" customWidth="true" hidden="false" outlineLevel="0" max="7" min="7" style="134" width="14.14"/>
    <col collapsed="false" customWidth="true" hidden="false" outlineLevel="0" max="8" min="8" style="135" width="12"/>
    <col collapsed="false" customWidth="false" hidden="false" outlineLevel="0" max="16384" min="9" style="135" width="9.14"/>
  </cols>
  <sheetData>
    <row r="1" s="137" customFormat="true" ht="33.75" hidden="true" customHeight="false" outlineLevel="0" collapsed="false">
      <c r="A1" s="136"/>
      <c r="C1" s="136"/>
      <c r="D1" s="136"/>
      <c r="E1" s="136"/>
      <c r="F1" s="136"/>
      <c r="G1" s="136"/>
    </row>
    <row r="2" s="137" customFormat="true" ht="33.75" hidden="true" customHeight="false" outlineLevel="0" collapsed="false">
      <c r="A2" s="136"/>
      <c r="C2" s="136"/>
      <c r="D2" s="136"/>
      <c r="E2" s="136"/>
      <c r="F2" s="136"/>
      <c r="G2" s="136"/>
    </row>
    <row r="3" s="137" customFormat="true" ht="33.75" hidden="true" customHeight="false" outlineLevel="0" collapsed="false">
      <c r="A3" s="136"/>
      <c r="C3" s="136"/>
      <c r="D3" s="136"/>
      <c r="E3" s="136"/>
      <c r="F3" s="136"/>
      <c r="G3" s="136"/>
    </row>
    <row r="4" s="139" customFormat="true" ht="15.75" hidden="true" customHeight="false" outlineLevel="0" collapsed="false">
      <c r="A4" s="138"/>
      <c r="C4" s="138"/>
      <c r="D4" s="138"/>
      <c r="E4" s="138"/>
      <c r="F4" s="138"/>
      <c r="G4" s="138"/>
    </row>
    <row r="5" s="141" customFormat="true" ht="31.5" hidden="true" customHeight="false" outlineLevel="0" collapsed="false">
      <c r="A5" s="140"/>
      <c r="C5" s="140"/>
      <c r="E5" s="140"/>
      <c r="F5" s="140"/>
      <c r="G5" s="140"/>
    </row>
    <row r="6" s="141" customFormat="true" ht="31.5" hidden="true" customHeight="false" outlineLevel="0" collapsed="false">
      <c r="A6" s="140"/>
      <c r="C6" s="140"/>
      <c r="E6" s="140"/>
      <c r="F6" s="140"/>
      <c r="G6" s="140"/>
    </row>
    <row r="7" s="143" customFormat="true" ht="26.25" hidden="true" customHeight="false" outlineLevel="0" collapsed="false">
      <c r="A7" s="142"/>
      <c r="C7" s="142"/>
      <c r="D7" s="142"/>
      <c r="E7" s="142"/>
      <c r="F7" s="142"/>
      <c r="G7" s="142"/>
    </row>
    <row r="8" s="139" customFormat="true" ht="15.75" hidden="true" customHeight="false" outlineLevel="0" collapsed="false">
      <c r="A8" s="138"/>
      <c r="C8" s="138"/>
      <c r="D8" s="138"/>
      <c r="E8" s="138"/>
      <c r="F8" s="138"/>
      <c r="G8" s="138"/>
    </row>
    <row r="9" s="139" customFormat="true" ht="15.75" hidden="true" customHeight="false" outlineLevel="0" collapsed="false">
      <c r="A9" s="138"/>
      <c r="C9" s="138"/>
      <c r="D9" s="138"/>
      <c r="E9" s="138"/>
      <c r="F9" s="138"/>
      <c r="G9" s="138"/>
    </row>
    <row r="10" s="141" customFormat="true" ht="31.5" hidden="true" customHeight="false" outlineLevel="0" collapsed="false">
      <c r="A10" s="140"/>
      <c r="C10" s="140"/>
      <c r="D10" s="140"/>
      <c r="E10" s="140"/>
      <c r="F10" s="140"/>
      <c r="G10" s="140"/>
    </row>
    <row r="11" s="145" customFormat="true" ht="23.25" hidden="true" customHeight="false" outlineLevel="0" collapsed="false">
      <c r="A11" s="144"/>
      <c r="C11" s="144"/>
      <c r="D11" s="144"/>
      <c r="E11" s="144"/>
      <c r="F11" s="144"/>
      <c r="G11" s="144"/>
    </row>
    <row r="12" s="143" customFormat="true" ht="26.25" hidden="true" customHeight="false" outlineLevel="0" collapsed="false">
      <c r="A12" s="142"/>
      <c r="C12" s="142"/>
      <c r="D12" s="146"/>
      <c r="E12" s="147"/>
      <c r="F12" s="147"/>
      <c r="G12" s="142"/>
    </row>
    <row r="13" s="139" customFormat="true" ht="15.75" hidden="true" customHeight="false" outlineLevel="0" collapsed="false">
      <c r="A13" s="138"/>
      <c r="C13" s="138"/>
      <c r="D13" s="138"/>
      <c r="E13" s="138"/>
      <c r="F13" s="138"/>
      <c r="G13" s="138"/>
    </row>
    <row r="14" s="145" customFormat="true" ht="23.25" hidden="true" customHeight="false" outlineLevel="0" collapsed="false">
      <c r="A14" s="148"/>
      <c r="C14" s="144"/>
      <c r="D14" s="149"/>
      <c r="E14" s="150"/>
      <c r="F14" s="150"/>
      <c r="G14" s="144"/>
    </row>
    <row r="15" s="145" customFormat="true" ht="23.25" hidden="true" customHeight="false" outlineLevel="0" collapsed="false">
      <c r="A15" s="144"/>
      <c r="C15" s="144"/>
      <c r="D15" s="149"/>
      <c r="E15" s="151"/>
      <c r="F15" s="151"/>
      <c r="G15" s="144"/>
    </row>
    <row r="16" s="153" customFormat="true" ht="15.75" hidden="true" customHeight="false" outlineLevel="0" collapsed="false">
      <c r="A16" s="152"/>
      <c r="C16" s="152"/>
      <c r="D16" s="152"/>
      <c r="E16" s="152"/>
      <c r="F16" s="152"/>
      <c r="G16" s="152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2" hidden="true" customHeight="tru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154"/>
    </row>
    <row r="33" customFormat="false" ht="15" hidden="true" customHeight="false" outlineLevel="0" collapsed="false">
      <c r="B33" s="154"/>
    </row>
    <row r="34" customFormat="false" ht="15" hidden="true" customHeight="false" outlineLevel="0" collapsed="false">
      <c r="B34" s="154"/>
    </row>
    <row r="35" customFormat="false" ht="15" hidden="true" customHeight="false" outlineLevel="0" collapsed="false">
      <c r="B35" s="154"/>
    </row>
    <row r="36" customFormat="false" ht="15" hidden="true" customHeight="false" outlineLevel="0" collapsed="false">
      <c r="B36" s="154"/>
    </row>
    <row r="37" customFormat="false" ht="15" hidden="true" customHeight="false" outlineLevel="0" collapsed="false">
      <c r="B37" s="154"/>
    </row>
    <row r="38" customFormat="false" ht="15.75" hidden="true" customHeight="false" outlineLevel="0" collapsed="false">
      <c r="B38" s="154"/>
      <c r="G38" s="152"/>
    </row>
    <row r="39" customFormat="false" ht="15" hidden="true" customHeight="false" outlineLevel="0" collapsed="false"/>
    <row r="40" customFormat="false" ht="15" hidden="true" customHeight="false" outlineLevel="0" collapsed="false"/>
    <row r="41" s="153" customFormat="true" ht="15.75" hidden="true" customHeight="false" outlineLevel="0" collapsed="false">
      <c r="A41" s="152"/>
      <c r="C41" s="152"/>
      <c r="D41" s="152"/>
      <c r="E41" s="152"/>
      <c r="F41" s="152"/>
      <c r="G41" s="152"/>
    </row>
    <row r="42" customFormat="false" ht="15" hidden="true" customHeight="false" outlineLevel="0" collapsed="false"/>
    <row r="43" customFormat="false" ht="12" hidden="true" customHeight="tru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.75" hidden="true" customHeight="false" outlineLevel="0" collapsed="false">
      <c r="B46" s="154"/>
      <c r="G46" s="152"/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s="156" customFormat="true" ht="28.5" hidden="true" customHeight="false" outlineLevel="0" collapsed="false">
      <c r="A51" s="155"/>
      <c r="C51" s="155"/>
      <c r="D51" s="155"/>
      <c r="E51" s="155"/>
      <c r="F51" s="155"/>
      <c r="G51" s="155"/>
    </row>
    <row r="52" s="141" customFormat="true" ht="31.5" hidden="true" customHeight="false" outlineLevel="0" collapsed="false">
      <c r="A52" s="140"/>
      <c r="C52" s="140"/>
      <c r="D52" s="140"/>
      <c r="E52" s="140"/>
      <c r="F52" s="140"/>
      <c r="G52" s="140"/>
    </row>
    <row r="53" s="141" customFormat="true" ht="31.5" hidden="true" customHeight="false" outlineLevel="0" collapsed="false">
      <c r="A53" s="140"/>
      <c r="C53" s="140"/>
      <c r="D53" s="140"/>
      <c r="E53" s="140"/>
      <c r="F53" s="140"/>
      <c r="G53" s="140"/>
    </row>
    <row r="54" s="141" customFormat="true" ht="18" hidden="true" customHeight="true" outlineLevel="0" collapsed="false">
      <c r="A54" s="140"/>
      <c r="B54" s="139"/>
      <c r="C54" s="138"/>
      <c r="D54" s="138"/>
      <c r="E54" s="138"/>
      <c r="F54" s="138"/>
      <c r="G54" s="140"/>
    </row>
    <row r="55" s="141" customFormat="true" ht="18" hidden="true" customHeight="true" outlineLevel="0" collapsed="false">
      <c r="A55" s="140"/>
      <c r="B55" s="139"/>
      <c r="C55" s="138"/>
      <c r="D55" s="138"/>
      <c r="E55" s="138"/>
      <c r="F55" s="138"/>
      <c r="G55" s="140"/>
    </row>
    <row r="56" s="141" customFormat="true" ht="18" hidden="true" customHeight="true" outlineLevel="0" collapsed="false">
      <c r="A56" s="140"/>
      <c r="B56" s="139"/>
      <c r="C56" s="138"/>
      <c r="D56" s="138"/>
      <c r="E56" s="138"/>
      <c r="F56" s="138"/>
      <c r="G56" s="140"/>
    </row>
    <row r="57" s="141" customFormat="true" ht="18" hidden="true" customHeight="true" outlineLevel="0" collapsed="false">
      <c r="A57" s="140"/>
      <c r="B57" s="139"/>
      <c r="C57" s="138"/>
      <c r="D57" s="138"/>
      <c r="E57" s="138"/>
      <c r="F57" s="138"/>
      <c r="G57" s="140"/>
    </row>
    <row r="58" s="141" customFormat="true" ht="31.5" hidden="true" customHeight="false" outlineLevel="0" collapsed="false">
      <c r="A58" s="140"/>
      <c r="B58" s="157"/>
      <c r="C58" s="138"/>
      <c r="D58" s="138"/>
      <c r="E58" s="138"/>
      <c r="F58" s="138"/>
      <c r="G58" s="140"/>
    </row>
    <row r="59" s="141" customFormat="true" ht="31.5" hidden="true" customHeight="false" outlineLevel="0" collapsed="false">
      <c r="A59" s="140"/>
      <c r="B59" s="157"/>
      <c r="C59" s="138"/>
      <c r="D59" s="138"/>
      <c r="E59" s="138"/>
      <c r="F59" s="138"/>
      <c r="G59" s="140"/>
    </row>
    <row r="60" s="141" customFormat="true" ht="18" hidden="true" customHeight="true" outlineLevel="0" collapsed="false">
      <c r="A60" s="140"/>
      <c r="B60" s="139"/>
      <c r="C60" s="138"/>
      <c r="D60" s="138"/>
      <c r="E60" s="138"/>
      <c r="F60" s="138"/>
      <c r="G60" s="140"/>
    </row>
    <row r="61" s="141" customFormat="true" ht="18" hidden="true" customHeight="true" outlineLevel="0" collapsed="false">
      <c r="A61" s="140"/>
      <c r="B61" s="139"/>
      <c r="C61" s="138"/>
      <c r="D61" s="138"/>
      <c r="E61" s="138"/>
      <c r="F61" s="138"/>
      <c r="G61" s="140"/>
    </row>
    <row r="62" s="141" customFormat="true" ht="31.5" hidden="true" customHeight="false" outlineLevel="0" collapsed="false">
      <c r="A62" s="140"/>
      <c r="C62" s="140"/>
      <c r="D62" s="140"/>
      <c r="E62" s="140"/>
      <c r="F62" s="140"/>
      <c r="G62" s="140"/>
    </row>
    <row r="63" s="156" customFormat="true" ht="28.5" hidden="true" customHeight="false" outlineLevel="0" collapsed="false">
      <c r="A63" s="155"/>
      <c r="C63" s="155"/>
      <c r="D63" s="155"/>
      <c r="E63" s="155"/>
      <c r="F63" s="155"/>
      <c r="G63" s="155"/>
    </row>
    <row r="64" s="145" customFormat="true" ht="23.25" hidden="true" customHeight="false" outlineLevel="0" collapsed="false">
      <c r="A64" s="144"/>
      <c r="C64" s="144"/>
      <c r="D64" s="149"/>
      <c r="E64" s="150"/>
      <c r="F64" s="150"/>
      <c r="G64" s="149"/>
    </row>
    <row r="65" s="143" customFormat="true" ht="26.25" hidden="true" customHeight="false" outlineLevel="0" collapsed="false">
      <c r="A65" s="142"/>
      <c r="C65" s="142"/>
      <c r="D65" s="146"/>
      <c r="E65" s="147"/>
      <c r="F65" s="147"/>
      <c r="G65" s="146"/>
    </row>
    <row r="66" s="139" customFormat="true" ht="15.75" hidden="true" customHeight="false" outlineLevel="0" collapsed="false">
      <c r="A66" s="138"/>
      <c r="C66" s="138"/>
      <c r="D66" s="158"/>
      <c r="E66" s="159"/>
      <c r="F66" s="159"/>
      <c r="G66" s="158"/>
    </row>
    <row r="67" customFormat="false" ht="15" hidden="true" customHeight="false" outlineLevel="0" collapsed="false">
      <c r="D67" s="160"/>
      <c r="E67" s="161"/>
      <c r="F67" s="161"/>
      <c r="G67" s="160"/>
    </row>
    <row r="68" s="143" customFormat="true" ht="26.25" hidden="true" customHeight="false" outlineLevel="0" collapsed="false">
      <c r="A68" s="142"/>
      <c r="C68" s="142"/>
      <c r="D68" s="146"/>
      <c r="E68" s="147"/>
      <c r="F68" s="147"/>
      <c r="G68" s="146"/>
    </row>
    <row r="69" s="139" customFormat="true" ht="15.75" hidden="true" customHeight="false" outlineLevel="0" collapsed="false">
      <c r="A69" s="138"/>
      <c r="C69" s="138"/>
      <c r="D69" s="158"/>
      <c r="E69" s="138"/>
      <c r="F69" s="138"/>
      <c r="G69" s="158"/>
    </row>
    <row r="70" s="162" customFormat="true" ht="21" hidden="false" customHeight="false" outlineLevel="0" collapsed="false">
      <c r="B70" s="163" t="s">
        <v>361</v>
      </c>
      <c r="F70" s="164"/>
    </row>
    <row r="71" s="147" customFormat="true" ht="16.5" hidden="false" customHeight="true" outlineLevel="0" collapsed="false">
      <c r="A71" s="165"/>
      <c r="F71" s="164"/>
    </row>
    <row r="72" s="159" customFormat="true" ht="15.75" hidden="false" customHeight="false" outlineLevel="0" collapsed="false">
      <c r="A72" s="166"/>
      <c r="B72" s="167" t="s">
        <v>362</v>
      </c>
      <c r="C72" s="168"/>
      <c r="D72" s="169" t="n">
        <f aca="false">+F95</f>
        <v>0</v>
      </c>
      <c r="E72" s="153" t="s">
        <v>356</v>
      </c>
    </row>
    <row r="73" s="159" customFormat="true" ht="15.75" hidden="false" customHeight="false" outlineLevel="0" collapsed="false">
      <c r="A73" s="166"/>
      <c r="B73" s="167" t="s">
        <v>363</v>
      </c>
      <c r="C73" s="168"/>
      <c r="D73" s="169" t="n">
        <f aca="false">+F116</f>
        <v>0</v>
      </c>
      <c r="E73" s="153" t="s">
        <v>356</v>
      </c>
    </row>
    <row r="74" s="159" customFormat="true" ht="15.75" hidden="false" customHeight="false" outlineLevel="0" collapsed="false">
      <c r="A74" s="166"/>
      <c r="B74" s="167" t="s">
        <v>364</v>
      </c>
      <c r="C74" s="168"/>
      <c r="D74" s="169" t="n">
        <f aca="false">+F144</f>
        <v>0</v>
      </c>
      <c r="E74" s="153" t="s">
        <v>356</v>
      </c>
    </row>
    <row r="75" s="159" customFormat="true" ht="16.5" hidden="false" customHeight="false" outlineLevel="0" collapsed="false">
      <c r="A75" s="166"/>
      <c r="B75" s="167" t="s">
        <v>365</v>
      </c>
      <c r="C75" s="168"/>
      <c r="D75" s="170" t="n">
        <f aca="false">+F158</f>
        <v>0</v>
      </c>
      <c r="E75" s="153" t="s">
        <v>356</v>
      </c>
    </row>
    <row r="76" s="139" customFormat="true" ht="21.75" hidden="false" customHeight="false" outlineLevel="0" collapsed="false">
      <c r="A76" s="138"/>
      <c r="D76" s="171" t="n">
        <f aca="false">SUM(D72:D75)</f>
        <v>0</v>
      </c>
      <c r="E76" s="153" t="s">
        <v>356</v>
      </c>
      <c r="G76" s="158"/>
    </row>
    <row r="77" s="162" customFormat="true" ht="21" hidden="false" customHeight="false" outlineLevel="0" collapsed="false">
      <c r="A77" s="148"/>
      <c r="B77" s="172" t="s">
        <v>362</v>
      </c>
      <c r="C77" s="173" t="s">
        <v>366</v>
      </c>
      <c r="D77" s="174" t="s">
        <v>367</v>
      </c>
      <c r="E77" s="174" t="s">
        <v>368</v>
      </c>
      <c r="F77" s="174" t="s">
        <v>369</v>
      </c>
      <c r="G77" s="175"/>
    </row>
    <row r="78" s="162" customFormat="true" ht="24" hidden="false" customHeight="true" outlineLevel="0" collapsed="false">
      <c r="A78" s="176" t="s">
        <v>370</v>
      </c>
      <c r="B78" s="177" t="s">
        <v>371</v>
      </c>
      <c r="C78" s="178" t="s">
        <v>56</v>
      </c>
      <c r="D78" s="179" t="n">
        <v>333</v>
      </c>
      <c r="E78" s="180"/>
      <c r="F78" s="181" t="n">
        <f aca="false">+D78*E78</f>
        <v>0</v>
      </c>
      <c r="G78" s="175"/>
    </row>
    <row r="79" s="162" customFormat="true" ht="24" hidden="false" customHeight="true" outlineLevel="0" collapsed="false">
      <c r="A79" s="176" t="s">
        <v>372</v>
      </c>
      <c r="B79" s="177" t="s">
        <v>373</v>
      </c>
      <c r="C79" s="178" t="s">
        <v>187</v>
      </c>
      <c r="D79" s="179" t="n">
        <v>1</v>
      </c>
      <c r="E79" s="180"/>
      <c r="F79" s="181" t="n">
        <f aca="false">+D79*E79</f>
        <v>0</v>
      </c>
      <c r="G79" s="175"/>
    </row>
    <row r="80" s="162" customFormat="true" ht="24" hidden="false" customHeight="true" outlineLevel="0" collapsed="false">
      <c r="A80" s="176" t="s">
        <v>374</v>
      </c>
      <c r="B80" s="177" t="s">
        <v>375</v>
      </c>
      <c r="C80" s="178" t="s">
        <v>187</v>
      </c>
      <c r="D80" s="179" t="n">
        <v>1</v>
      </c>
      <c r="E80" s="180"/>
      <c r="F80" s="181" t="n">
        <f aca="false">+D80*E80</f>
        <v>0</v>
      </c>
      <c r="G80" s="175"/>
    </row>
    <row r="81" s="182" customFormat="true" ht="24" hidden="false" customHeight="false" outlineLevel="0" collapsed="false">
      <c r="A81" s="176" t="s">
        <v>376</v>
      </c>
      <c r="B81" s="177" t="s">
        <v>377</v>
      </c>
      <c r="C81" s="178" t="s">
        <v>187</v>
      </c>
      <c r="D81" s="179" t="n">
        <v>1</v>
      </c>
      <c r="E81" s="180"/>
      <c r="F81" s="181" t="n">
        <f aca="false">+D81*E81</f>
        <v>0</v>
      </c>
    </row>
    <row r="82" s="182" customFormat="true" ht="24" hidden="false" customHeight="false" outlineLevel="0" collapsed="false">
      <c r="A82" s="176" t="s">
        <v>378</v>
      </c>
      <c r="B82" s="177" t="s">
        <v>379</v>
      </c>
      <c r="C82" s="178" t="s">
        <v>187</v>
      </c>
      <c r="D82" s="179" t="n">
        <v>1</v>
      </c>
      <c r="E82" s="180"/>
      <c r="F82" s="181" t="n">
        <f aca="false">+D82*E82</f>
        <v>0</v>
      </c>
    </row>
    <row r="83" s="183" customFormat="true" ht="24" hidden="false" customHeight="false" outlineLevel="0" collapsed="false">
      <c r="A83" s="176" t="s">
        <v>380</v>
      </c>
      <c r="B83" s="177" t="s">
        <v>381</v>
      </c>
      <c r="C83" s="178" t="s">
        <v>187</v>
      </c>
      <c r="D83" s="179" t="n">
        <v>1</v>
      </c>
      <c r="E83" s="180"/>
      <c r="F83" s="181" t="n">
        <f aca="false">+D83*E83</f>
        <v>0</v>
      </c>
    </row>
    <row r="84" s="182" customFormat="true" ht="24" hidden="false" customHeight="false" outlineLevel="0" collapsed="false">
      <c r="A84" s="176" t="s">
        <v>382</v>
      </c>
      <c r="B84" s="177" t="s">
        <v>383</v>
      </c>
      <c r="C84" s="178" t="s">
        <v>187</v>
      </c>
      <c r="D84" s="179" t="n">
        <v>1</v>
      </c>
      <c r="E84" s="180"/>
      <c r="F84" s="181" t="n">
        <f aca="false">+D84*E84</f>
        <v>0</v>
      </c>
    </row>
    <row r="85" s="184" customFormat="true" ht="24" hidden="false" customHeight="false" outlineLevel="0" collapsed="false">
      <c r="A85" s="176" t="s">
        <v>384</v>
      </c>
      <c r="B85" s="177" t="s">
        <v>385</v>
      </c>
      <c r="C85" s="178" t="s">
        <v>187</v>
      </c>
      <c r="D85" s="179" t="n">
        <v>4</v>
      </c>
      <c r="E85" s="180"/>
      <c r="F85" s="181" t="n">
        <f aca="false">+D85*E85</f>
        <v>0</v>
      </c>
    </row>
    <row r="86" customFormat="false" ht="24" hidden="false" customHeight="false" outlineLevel="0" collapsed="false">
      <c r="A86" s="185" t="n">
        <v>184852238</v>
      </c>
      <c r="B86" s="186" t="s">
        <v>386</v>
      </c>
      <c r="C86" s="178" t="s">
        <v>187</v>
      </c>
      <c r="D86" s="179" t="n">
        <v>1</v>
      </c>
      <c r="E86" s="180"/>
      <c r="F86" s="181" t="n">
        <f aca="false">+D86*E86</f>
        <v>0</v>
      </c>
    </row>
    <row r="87" s="187" customFormat="true" ht="24" hidden="false" customHeight="false" outlineLevel="0" collapsed="false">
      <c r="A87" s="176" t="s">
        <v>387</v>
      </c>
      <c r="B87" s="177" t="s">
        <v>388</v>
      </c>
      <c r="C87" s="178" t="s">
        <v>187</v>
      </c>
      <c r="D87" s="179" t="n">
        <v>1</v>
      </c>
      <c r="E87" s="180"/>
      <c r="F87" s="181" t="n">
        <f aca="false">+D87*E87</f>
        <v>0</v>
      </c>
    </row>
    <row r="88" s="187" customFormat="true" ht="24" hidden="false" customHeight="false" outlineLevel="0" collapsed="false">
      <c r="A88" s="176" t="s">
        <v>389</v>
      </c>
      <c r="B88" s="177" t="s">
        <v>390</v>
      </c>
      <c r="C88" s="178" t="s">
        <v>187</v>
      </c>
      <c r="D88" s="179" t="n">
        <v>4</v>
      </c>
      <c r="E88" s="180"/>
      <c r="F88" s="181" t="n">
        <f aca="false">+D88*E88</f>
        <v>0</v>
      </c>
    </row>
    <row r="89" s="187" customFormat="true" ht="12.75" hidden="false" customHeight="false" outlineLevel="0" collapsed="false">
      <c r="A89" s="176" t="s">
        <v>391</v>
      </c>
      <c r="B89" s="188" t="s">
        <v>392</v>
      </c>
      <c r="C89" s="178" t="s">
        <v>187</v>
      </c>
      <c r="D89" s="179" t="n">
        <v>2</v>
      </c>
      <c r="E89" s="180"/>
      <c r="F89" s="181" t="n">
        <f aca="false">+D89*E89</f>
        <v>0</v>
      </c>
    </row>
    <row r="90" s="189" customFormat="true" ht="24" hidden="false" customHeight="false" outlineLevel="0" collapsed="false">
      <c r="A90" s="176" t="s">
        <v>393</v>
      </c>
      <c r="B90" s="177" t="s">
        <v>394</v>
      </c>
      <c r="C90" s="178" t="s">
        <v>187</v>
      </c>
      <c r="D90" s="179" t="n">
        <v>1</v>
      </c>
      <c r="E90" s="180"/>
      <c r="F90" s="181" t="n">
        <f aca="false">+D90*E90</f>
        <v>0</v>
      </c>
    </row>
    <row r="91" s="189" customFormat="true" ht="24" hidden="false" customHeight="false" outlineLevel="0" collapsed="false">
      <c r="A91" s="176" t="s">
        <v>395</v>
      </c>
      <c r="B91" s="177" t="s">
        <v>396</v>
      </c>
      <c r="C91" s="178" t="s">
        <v>187</v>
      </c>
      <c r="D91" s="179" t="n">
        <v>1</v>
      </c>
      <c r="E91" s="180"/>
      <c r="F91" s="181" t="n">
        <f aca="false">+D91*E91</f>
        <v>0</v>
      </c>
    </row>
    <row r="92" s="189" customFormat="true" ht="24" hidden="false" customHeight="false" outlineLevel="0" collapsed="false">
      <c r="A92" s="176"/>
      <c r="B92" s="177" t="s">
        <v>397</v>
      </c>
      <c r="C92" s="178" t="s">
        <v>187</v>
      </c>
      <c r="D92" s="179" t="n">
        <v>1</v>
      </c>
      <c r="E92" s="180"/>
      <c r="F92" s="181" t="n">
        <f aca="false">+D92*E92</f>
        <v>0</v>
      </c>
    </row>
    <row r="93" s="189" customFormat="true" ht="24" hidden="false" customHeight="false" outlineLevel="0" collapsed="false">
      <c r="A93" s="176" t="s">
        <v>398</v>
      </c>
      <c r="B93" s="177" t="s">
        <v>399</v>
      </c>
      <c r="C93" s="178" t="s">
        <v>187</v>
      </c>
      <c r="D93" s="179" t="n">
        <v>5</v>
      </c>
      <c r="E93" s="180"/>
      <c r="F93" s="181" t="n">
        <f aca="false">+D93*E93</f>
        <v>0</v>
      </c>
    </row>
    <row r="94" s="189" customFormat="true" ht="24" hidden="false" customHeight="false" outlineLevel="0" collapsed="false">
      <c r="A94" s="176" t="s">
        <v>400</v>
      </c>
      <c r="B94" s="177" t="s">
        <v>401</v>
      </c>
      <c r="C94" s="178" t="s">
        <v>160</v>
      </c>
      <c r="D94" s="179" t="n">
        <v>301</v>
      </c>
      <c r="E94" s="180"/>
      <c r="F94" s="181" t="n">
        <f aca="false">+D94*E94</f>
        <v>0</v>
      </c>
    </row>
    <row r="95" s="187" customFormat="true" ht="16.5" hidden="false" customHeight="false" outlineLevel="0" collapsed="false">
      <c r="A95" s="190"/>
      <c r="B95" s="184"/>
      <c r="C95" s="191"/>
      <c r="D95" s="192"/>
      <c r="E95" s="193"/>
      <c r="F95" s="194" t="n">
        <f aca="false">SUM(F78:F94)</f>
        <v>0</v>
      </c>
    </row>
    <row r="96" s="187" customFormat="true" ht="15.75" hidden="false" customHeight="false" outlineLevel="0" collapsed="false">
      <c r="A96" s="190"/>
      <c r="B96" s="172" t="s">
        <v>363</v>
      </c>
      <c r="C96" s="173" t="s">
        <v>366</v>
      </c>
      <c r="D96" s="174" t="s">
        <v>367</v>
      </c>
      <c r="E96" s="174" t="s">
        <v>368</v>
      </c>
      <c r="F96" s="174" t="s">
        <v>369</v>
      </c>
    </row>
    <row r="97" s="189" customFormat="true" ht="24" hidden="false" customHeight="false" outlineLevel="0" collapsed="false">
      <c r="A97" s="176" t="s">
        <v>402</v>
      </c>
      <c r="B97" s="177" t="s">
        <v>403</v>
      </c>
      <c r="C97" s="178" t="s">
        <v>45</v>
      </c>
      <c r="D97" s="195" t="n">
        <f aca="false">+D103*4</f>
        <v>24</v>
      </c>
      <c r="E97" s="180"/>
      <c r="F97" s="181" t="n">
        <f aca="false">+D97*E97</f>
        <v>0</v>
      </c>
      <c r="G97" s="196"/>
    </row>
    <row r="98" s="187" customFormat="true" ht="12.75" hidden="false" customHeight="false" outlineLevel="0" collapsed="false">
      <c r="A98" s="176" t="s">
        <v>404</v>
      </c>
      <c r="B98" s="177" t="s">
        <v>405</v>
      </c>
      <c r="C98" s="178" t="s">
        <v>45</v>
      </c>
      <c r="D98" s="195" t="n">
        <f aca="false">+D97</f>
        <v>24</v>
      </c>
      <c r="E98" s="180"/>
      <c r="F98" s="181" t="n">
        <f aca="false">+D98*E98</f>
        <v>0</v>
      </c>
      <c r="G98" s="196"/>
    </row>
    <row r="99" s="153" customFormat="true" ht="24" hidden="false" customHeight="false" outlineLevel="0" collapsed="false">
      <c r="A99" s="176" t="s">
        <v>406</v>
      </c>
      <c r="B99" s="177" t="s">
        <v>407</v>
      </c>
      <c r="C99" s="178" t="s">
        <v>56</v>
      </c>
      <c r="D99" s="195" t="n">
        <f aca="false">+D107</f>
        <v>6</v>
      </c>
      <c r="E99" s="180"/>
      <c r="F99" s="181" t="n">
        <f aca="false">+D99*E99</f>
        <v>0</v>
      </c>
      <c r="G99" s="173"/>
    </row>
    <row r="100" s="153" customFormat="true" ht="15.75" hidden="false" customHeight="false" outlineLevel="0" collapsed="false">
      <c r="A100" s="176"/>
      <c r="B100" s="177" t="s">
        <v>408</v>
      </c>
      <c r="C100" s="178" t="s">
        <v>409</v>
      </c>
      <c r="D100" s="195" t="n">
        <f aca="false">+D99*0.02</f>
        <v>0.12</v>
      </c>
      <c r="E100" s="180"/>
      <c r="F100" s="181" t="n">
        <f aca="false">+D100*E100</f>
        <v>0</v>
      </c>
      <c r="G100" s="173"/>
    </row>
    <row r="101" s="153" customFormat="true" ht="24" hidden="false" customHeight="false" outlineLevel="0" collapsed="false">
      <c r="A101" s="176" t="s">
        <v>410</v>
      </c>
      <c r="B101" s="177" t="s">
        <v>411</v>
      </c>
      <c r="C101" s="178" t="s">
        <v>187</v>
      </c>
      <c r="D101" s="195" t="n">
        <f aca="false">+'SAD-R'!D37+'SAD-R'!D38</f>
        <v>2</v>
      </c>
      <c r="E101" s="180"/>
      <c r="F101" s="181" t="n">
        <f aca="false">+D101*E101</f>
        <v>0</v>
      </c>
      <c r="G101" s="197" t="s">
        <v>412</v>
      </c>
    </row>
    <row r="102" s="153" customFormat="true" ht="24" hidden="false" customHeight="false" outlineLevel="0" collapsed="false">
      <c r="A102" s="176" t="s">
        <v>413</v>
      </c>
      <c r="B102" s="177" t="s">
        <v>414</v>
      </c>
      <c r="C102" s="178" t="s">
        <v>187</v>
      </c>
      <c r="D102" s="195" t="n">
        <f aca="false">+'SAD-R'!D22</f>
        <v>6</v>
      </c>
      <c r="E102" s="180"/>
      <c r="F102" s="181" t="n">
        <f aca="false">+D102*E102</f>
        <v>0</v>
      </c>
      <c r="G102" s="197"/>
    </row>
    <row r="103" s="183" customFormat="true" ht="12.75" hidden="false" customHeight="false" outlineLevel="0" collapsed="false">
      <c r="A103" s="176"/>
      <c r="B103" s="177" t="s">
        <v>415</v>
      </c>
      <c r="C103" s="178" t="s">
        <v>45</v>
      </c>
      <c r="D103" s="195" t="n">
        <f aca="false">+D102</f>
        <v>6</v>
      </c>
      <c r="E103" s="180"/>
      <c r="F103" s="181" t="n">
        <f aca="false">+D103*E103</f>
        <v>0</v>
      </c>
      <c r="G103" s="198"/>
    </row>
    <row r="104" s="187" customFormat="true" ht="12.75" hidden="false" customHeight="false" outlineLevel="0" collapsed="false">
      <c r="A104" s="176"/>
      <c r="B104" s="177" t="s">
        <v>416</v>
      </c>
      <c r="C104" s="178" t="s">
        <v>324</v>
      </c>
      <c r="D104" s="195" t="n">
        <f aca="false">+D103*3</f>
        <v>18</v>
      </c>
      <c r="E104" s="180"/>
      <c r="F104" s="181" t="n">
        <f aca="false">+D104*E104</f>
        <v>0</v>
      </c>
      <c r="G104" s="196"/>
    </row>
    <row r="105" s="189" customFormat="true" ht="15" hidden="false" customHeight="false" outlineLevel="0" collapsed="false">
      <c r="A105" s="176" t="s">
        <v>417</v>
      </c>
      <c r="B105" s="177" t="s">
        <v>418</v>
      </c>
      <c r="C105" s="178" t="s">
        <v>187</v>
      </c>
      <c r="D105" s="195" t="n">
        <f aca="false">+'SAD-R'!D45</f>
        <v>6</v>
      </c>
      <c r="E105" s="180"/>
      <c r="F105" s="181" t="n">
        <f aca="false">+D105*E105</f>
        <v>0</v>
      </c>
      <c r="G105" s="196"/>
    </row>
    <row r="106" s="187" customFormat="true" ht="12.75" hidden="false" customHeight="false" outlineLevel="0" collapsed="false">
      <c r="A106" s="176"/>
      <c r="B106" s="177" t="s">
        <v>419</v>
      </c>
      <c r="C106" s="178" t="s">
        <v>187</v>
      </c>
      <c r="D106" s="195" t="n">
        <f aca="false">+D105</f>
        <v>6</v>
      </c>
      <c r="E106" s="180"/>
      <c r="F106" s="181" t="n">
        <f aca="false">+D106*E106</f>
        <v>0</v>
      </c>
      <c r="G106" s="196"/>
    </row>
    <row r="107" s="187" customFormat="true" ht="24" hidden="false" customHeight="false" outlineLevel="0" collapsed="false">
      <c r="A107" s="176" t="s">
        <v>420</v>
      </c>
      <c r="B107" s="177" t="s">
        <v>421</v>
      </c>
      <c r="C107" s="178" t="s">
        <v>187</v>
      </c>
      <c r="D107" s="195" t="n">
        <f aca="false">+D106</f>
        <v>6</v>
      </c>
      <c r="E107" s="180"/>
      <c r="F107" s="181" t="n">
        <f aca="false">+D107*E107</f>
        <v>0</v>
      </c>
      <c r="G107" s="196"/>
    </row>
    <row r="108" s="187" customFormat="true" ht="24" hidden="false" customHeight="false" outlineLevel="0" collapsed="false">
      <c r="A108" s="176" t="s">
        <v>422</v>
      </c>
      <c r="B108" s="177" t="s">
        <v>423</v>
      </c>
      <c r="C108" s="178" t="s">
        <v>187</v>
      </c>
      <c r="D108" s="195" t="n">
        <f aca="false">+D105</f>
        <v>6</v>
      </c>
      <c r="E108" s="180"/>
      <c r="F108" s="181" t="n">
        <f aca="false">+D108*E108</f>
        <v>0</v>
      </c>
      <c r="G108" s="196"/>
    </row>
    <row r="109" s="187" customFormat="true" ht="12.75" hidden="false" customHeight="false" outlineLevel="0" collapsed="false">
      <c r="A109" s="176"/>
      <c r="B109" s="177" t="s">
        <v>424</v>
      </c>
      <c r="C109" s="178" t="s">
        <v>56</v>
      </c>
      <c r="D109" s="195" t="n">
        <f aca="false">+D108</f>
        <v>6</v>
      </c>
      <c r="E109" s="180"/>
      <c r="F109" s="181" t="n">
        <f aca="false">+D109*E109</f>
        <v>0</v>
      </c>
      <c r="G109" s="196"/>
    </row>
    <row r="110" s="183" customFormat="true" ht="24" hidden="false" customHeight="false" outlineLevel="0" collapsed="false">
      <c r="A110" s="176" t="s">
        <v>425</v>
      </c>
      <c r="B110" s="177" t="s">
        <v>426</v>
      </c>
      <c r="C110" s="178" t="s">
        <v>187</v>
      </c>
      <c r="D110" s="195" t="n">
        <f aca="false">+D107</f>
        <v>6</v>
      </c>
      <c r="E110" s="180"/>
      <c r="F110" s="181" t="n">
        <f aca="false">+D110*E110</f>
        <v>0</v>
      </c>
      <c r="G110" s="198"/>
    </row>
    <row r="111" s="183" customFormat="true" ht="24" hidden="false" customHeight="false" outlineLevel="0" collapsed="false">
      <c r="A111" s="176" t="s">
        <v>427</v>
      </c>
      <c r="B111" s="177" t="s">
        <v>428</v>
      </c>
      <c r="C111" s="178" t="s">
        <v>187</v>
      </c>
      <c r="D111" s="195" t="n">
        <f aca="false">+D112</f>
        <v>6</v>
      </c>
      <c r="E111" s="180"/>
      <c r="F111" s="181" t="n">
        <f aca="false">+D111*E111</f>
        <v>0</v>
      </c>
      <c r="G111" s="198"/>
    </row>
    <row r="112" s="183" customFormat="true" ht="12.75" hidden="false" customHeight="false" outlineLevel="0" collapsed="false">
      <c r="A112" s="176"/>
      <c r="B112" s="177" t="s">
        <v>429</v>
      </c>
      <c r="C112" s="178" t="s">
        <v>187</v>
      </c>
      <c r="D112" s="195" t="n">
        <f aca="false">+D110</f>
        <v>6</v>
      </c>
      <c r="E112" s="180"/>
      <c r="F112" s="181" t="n">
        <f aca="false">+D112*E112</f>
        <v>0</v>
      </c>
    </row>
    <row r="113" s="183" customFormat="true" ht="24" hidden="false" customHeight="false" outlineLevel="0" collapsed="false">
      <c r="A113" s="176" t="s">
        <v>430</v>
      </c>
      <c r="B113" s="177" t="s">
        <v>431</v>
      </c>
      <c r="C113" s="178" t="s">
        <v>187</v>
      </c>
      <c r="D113" s="195" t="n">
        <f aca="false">+D107</f>
        <v>6</v>
      </c>
      <c r="E113" s="180"/>
      <c r="F113" s="181" t="n">
        <f aca="false">+D113*E113</f>
        <v>0</v>
      </c>
    </row>
    <row r="114" customFormat="false" ht="24" hidden="false" customHeight="false" outlineLevel="0" collapsed="false">
      <c r="A114" s="176" t="s">
        <v>432</v>
      </c>
      <c r="B114" s="177" t="s">
        <v>433</v>
      </c>
      <c r="C114" s="178" t="s">
        <v>56</v>
      </c>
      <c r="D114" s="195" t="n">
        <f aca="false">+D107</f>
        <v>6</v>
      </c>
      <c r="E114" s="180"/>
      <c r="F114" s="181" t="n">
        <f aca="false">+D114*E114</f>
        <v>0</v>
      </c>
    </row>
    <row r="115" customFormat="false" ht="24.75" hidden="false" customHeight="false" outlineLevel="0" collapsed="false">
      <c r="A115" s="176"/>
      <c r="B115" s="177" t="s">
        <v>434</v>
      </c>
      <c r="C115" s="178" t="s">
        <v>45</v>
      </c>
      <c r="D115" s="195" t="n">
        <f aca="false">+D114*0.15</f>
        <v>0.9</v>
      </c>
      <c r="E115" s="180"/>
      <c r="F115" s="199" t="n">
        <f aca="false">+D115*E115</f>
        <v>0</v>
      </c>
    </row>
    <row r="116" s="183" customFormat="true" ht="16.5" hidden="false" customHeight="false" outlineLevel="0" collapsed="false">
      <c r="A116" s="200"/>
      <c r="C116" s="200"/>
      <c r="D116" s="200"/>
      <c r="E116" s="200"/>
      <c r="F116" s="201" t="n">
        <f aca="false">SUM(F97:F115)</f>
        <v>0</v>
      </c>
    </row>
    <row r="117" customFormat="false" ht="15.75" hidden="false" customHeight="false" outlineLevel="0" collapsed="false">
      <c r="B117" s="172" t="s">
        <v>364</v>
      </c>
      <c r="C117" s="173" t="s">
        <v>366</v>
      </c>
      <c r="D117" s="174" t="s">
        <v>367</v>
      </c>
      <c r="E117" s="174" t="s">
        <v>368</v>
      </c>
      <c r="F117" s="174" t="s">
        <v>369</v>
      </c>
    </row>
    <row r="118" s="189" customFormat="true" ht="24" hidden="false" customHeight="false" outlineLevel="0" collapsed="false">
      <c r="A118" s="176" t="s">
        <v>402</v>
      </c>
      <c r="B118" s="177" t="s">
        <v>403</v>
      </c>
      <c r="C118" s="178" t="s">
        <v>45</v>
      </c>
      <c r="D118" s="195" t="n">
        <f aca="false">+D129*2</f>
        <v>21.5</v>
      </c>
      <c r="E118" s="180"/>
      <c r="F118" s="181" t="n">
        <f aca="false">+D118*E118</f>
        <v>0</v>
      </c>
    </row>
    <row r="119" s="187" customFormat="true" ht="12.75" hidden="false" customHeight="false" outlineLevel="0" collapsed="false">
      <c r="A119" s="176" t="s">
        <v>404</v>
      </c>
      <c r="B119" s="177" t="s">
        <v>405</v>
      </c>
      <c r="C119" s="178" t="s">
        <v>45</v>
      </c>
      <c r="D119" s="195" t="n">
        <f aca="false">+D118</f>
        <v>21.5</v>
      </c>
      <c r="E119" s="180"/>
      <c r="F119" s="181" t="n">
        <f aca="false">+D119*E119</f>
        <v>0</v>
      </c>
    </row>
    <row r="120" s="187" customFormat="true" ht="24" hidden="false" customHeight="false" outlineLevel="0" collapsed="false">
      <c r="A120" s="176" t="s">
        <v>435</v>
      </c>
      <c r="B120" s="177" t="s">
        <v>436</v>
      </c>
      <c r="C120" s="178" t="s">
        <v>56</v>
      </c>
      <c r="D120" s="195" t="n">
        <f aca="false">+[1]rostliny!C4</f>
        <v>427</v>
      </c>
      <c r="E120" s="180"/>
      <c r="F120" s="181" t="n">
        <f aca="false">+D120*E120</f>
        <v>0</v>
      </c>
    </row>
    <row r="121" s="153" customFormat="true" ht="24" hidden="false" customHeight="false" outlineLevel="0" collapsed="false">
      <c r="A121" s="176" t="s">
        <v>406</v>
      </c>
      <c r="B121" s="177" t="s">
        <v>407</v>
      </c>
      <c r="C121" s="178" t="s">
        <v>56</v>
      </c>
      <c r="D121" s="195" t="n">
        <f aca="false">+D120*2</f>
        <v>854</v>
      </c>
      <c r="E121" s="180"/>
      <c r="F121" s="181" t="n">
        <f aca="false">+D121*E121</f>
        <v>0</v>
      </c>
      <c r="G121" s="152"/>
    </row>
    <row r="122" s="153" customFormat="true" ht="15.75" hidden="false" customHeight="false" outlineLevel="0" collapsed="false">
      <c r="A122" s="176"/>
      <c r="B122" s="177" t="s">
        <v>408</v>
      </c>
      <c r="C122" s="178" t="s">
        <v>409</v>
      </c>
      <c r="D122" s="195" t="n">
        <f aca="false">+D120*0.02*2</f>
        <v>17.08</v>
      </c>
      <c r="E122" s="180"/>
      <c r="F122" s="181" t="n">
        <f aca="false">+D122*E122</f>
        <v>0</v>
      </c>
      <c r="G122" s="152"/>
    </row>
    <row r="123" s="153" customFormat="true" ht="15.75" hidden="false" customHeight="false" outlineLevel="0" collapsed="false">
      <c r="A123" s="176" t="s">
        <v>437</v>
      </c>
      <c r="B123" s="177" t="s">
        <v>438</v>
      </c>
      <c r="C123" s="178" t="s">
        <v>56</v>
      </c>
      <c r="D123" s="195" t="n">
        <v>148</v>
      </c>
      <c r="E123" s="180"/>
      <c r="F123" s="181" t="n">
        <f aca="false">+D123*E123</f>
        <v>0</v>
      </c>
      <c r="G123" s="152"/>
    </row>
    <row r="124" s="153" customFormat="true" ht="15.75" hidden="false" customHeight="false" outlineLevel="0" collapsed="false">
      <c r="A124" s="176" t="s">
        <v>439</v>
      </c>
      <c r="B124" s="177" t="s">
        <v>440</v>
      </c>
      <c r="C124" s="178" t="s">
        <v>56</v>
      </c>
      <c r="D124" s="195" t="n">
        <v>260</v>
      </c>
      <c r="E124" s="180"/>
      <c r="F124" s="181" t="n">
        <f aca="false">+D124*E124</f>
        <v>0</v>
      </c>
      <c r="G124" s="152"/>
    </row>
    <row r="125" s="187" customFormat="true" ht="24" hidden="false" customHeight="false" outlineLevel="0" collapsed="false">
      <c r="A125" s="176" t="s">
        <v>441</v>
      </c>
      <c r="B125" s="177" t="s">
        <v>442</v>
      </c>
      <c r="C125" s="178" t="s">
        <v>187</v>
      </c>
      <c r="D125" s="195" t="n">
        <f aca="false">+'SAD-R'!D139+'SAD-R'!D140+'SAD-R'!D141+'SAD-R'!D143+'SAD-R'!D145+'SAD-R'!D146+'SAD-R'!D147-D127</f>
        <v>80</v>
      </c>
      <c r="E125" s="180"/>
      <c r="F125" s="181" t="n">
        <f aca="false">+D125*E125</f>
        <v>0</v>
      </c>
      <c r="G125" s="202" t="s">
        <v>443</v>
      </c>
    </row>
    <row r="126" s="187" customFormat="true" ht="24" hidden="false" customHeight="false" outlineLevel="0" collapsed="false">
      <c r="A126" s="176" t="s">
        <v>444</v>
      </c>
      <c r="B126" s="177" t="s">
        <v>445</v>
      </c>
      <c r="C126" s="178" t="s">
        <v>187</v>
      </c>
      <c r="D126" s="195" t="n">
        <f aca="false">+'SAD-R'!D142+'SAD-R'!D144+'SAD-R'!D148-D128</f>
        <v>35</v>
      </c>
      <c r="E126" s="180"/>
      <c r="F126" s="181" t="n">
        <f aca="false">+D126*E126</f>
        <v>0</v>
      </c>
      <c r="G126" s="202" t="s">
        <v>446</v>
      </c>
    </row>
    <row r="127" s="187" customFormat="true" ht="24" hidden="false" customHeight="false" outlineLevel="0" collapsed="false">
      <c r="A127" s="176" t="s">
        <v>447</v>
      </c>
      <c r="B127" s="177" t="s">
        <v>448</v>
      </c>
      <c r="C127" s="178"/>
      <c r="D127" s="195" t="n">
        <v>60</v>
      </c>
      <c r="E127" s="180"/>
      <c r="F127" s="181" t="n">
        <f aca="false">+D127*E127</f>
        <v>0</v>
      </c>
      <c r="G127" s="202" t="s">
        <v>443</v>
      </c>
    </row>
    <row r="128" s="187" customFormat="true" ht="24" hidden="false" customHeight="false" outlineLevel="0" collapsed="false">
      <c r="A128" s="176" t="s">
        <v>449</v>
      </c>
      <c r="B128" s="177" t="s">
        <v>450</v>
      </c>
      <c r="C128" s="178" t="s">
        <v>187</v>
      </c>
      <c r="D128" s="195" t="n">
        <v>81</v>
      </c>
      <c r="E128" s="180"/>
      <c r="F128" s="181" t="n">
        <f aca="false">+D128*E128</f>
        <v>0</v>
      </c>
      <c r="G128" s="202" t="s">
        <v>446</v>
      </c>
    </row>
    <row r="129" s="183" customFormat="true" ht="12.75" hidden="false" customHeight="false" outlineLevel="0" collapsed="false">
      <c r="A129" s="176"/>
      <c r="B129" s="177" t="s">
        <v>415</v>
      </c>
      <c r="C129" s="178" t="s">
        <v>45</v>
      </c>
      <c r="D129" s="195" t="n">
        <f aca="false">+(D127+D125)*0.05*0.5+(D126+D128)*0.125*0.5</f>
        <v>10.75</v>
      </c>
      <c r="E129" s="180"/>
      <c r="F129" s="181" t="n">
        <f aca="false">+D129*E129</f>
        <v>0</v>
      </c>
    </row>
    <row r="130" s="187" customFormat="true" ht="12.75" hidden="false" customHeight="false" outlineLevel="0" collapsed="false">
      <c r="A130" s="176"/>
      <c r="B130" s="177" t="s">
        <v>416</v>
      </c>
      <c r="C130" s="178" t="s">
        <v>324</v>
      </c>
      <c r="D130" s="195" t="n">
        <f aca="false">+D129*3</f>
        <v>32.25</v>
      </c>
      <c r="E130" s="180"/>
      <c r="F130" s="181" t="n">
        <f aca="false">+D130*E130</f>
        <v>0</v>
      </c>
    </row>
    <row r="131" customFormat="false" ht="24" hidden="false" customHeight="false" outlineLevel="0" collapsed="false">
      <c r="A131" s="176" t="s">
        <v>451</v>
      </c>
      <c r="B131" s="177" t="s">
        <v>452</v>
      </c>
      <c r="C131" s="178" t="s">
        <v>187</v>
      </c>
      <c r="D131" s="195" t="n">
        <f aca="false">+D125</f>
        <v>80</v>
      </c>
      <c r="E131" s="180"/>
      <c r="F131" s="181" t="n">
        <f aca="false">+D131*E131</f>
        <v>0</v>
      </c>
    </row>
    <row r="132" customFormat="false" ht="24" hidden="false" customHeight="false" outlineLevel="0" collapsed="false">
      <c r="A132" s="176" t="s">
        <v>453</v>
      </c>
      <c r="B132" s="177" t="s">
        <v>454</v>
      </c>
      <c r="C132" s="178" t="s">
        <v>187</v>
      </c>
      <c r="D132" s="195" t="n">
        <f aca="false">+D126</f>
        <v>35</v>
      </c>
      <c r="E132" s="180"/>
      <c r="F132" s="181" t="n">
        <f aca="false">+D132*E132</f>
        <v>0</v>
      </c>
    </row>
    <row r="133" customFormat="false" ht="24" hidden="false" customHeight="false" outlineLevel="0" collapsed="false">
      <c r="A133" s="176" t="s">
        <v>455</v>
      </c>
      <c r="B133" s="177" t="s">
        <v>456</v>
      </c>
      <c r="C133" s="178" t="s">
        <v>187</v>
      </c>
      <c r="D133" s="195" t="n">
        <f aca="false">+D127</f>
        <v>60</v>
      </c>
      <c r="E133" s="180"/>
      <c r="F133" s="181" t="n">
        <f aca="false">+D133*E133</f>
        <v>0</v>
      </c>
    </row>
    <row r="134" customFormat="false" ht="24" hidden="false" customHeight="false" outlineLevel="0" collapsed="false">
      <c r="A134" s="176" t="s">
        <v>457</v>
      </c>
      <c r="B134" s="177" t="s">
        <v>458</v>
      </c>
      <c r="C134" s="178" t="s">
        <v>187</v>
      </c>
      <c r="D134" s="195" t="n">
        <f aca="false">+D128</f>
        <v>81</v>
      </c>
      <c r="E134" s="180"/>
      <c r="F134" s="181" t="n">
        <f aca="false">+D134*E134</f>
        <v>0</v>
      </c>
    </row>
    <row r="135" customFormat="false" ht="24" hidden="false" customHeight="false" outlineLevel="0" collapsed="false">
      <c r="A135" s="176" t="s">
        <v>459</v>
      </c>
      <c r="B135" s="177" t="s">
        <v>460</v>
      </c>
      <c r="C135" s="178" t="s">
        <v>56</v>
      </c>
      <c r="D135" s="195" t="n">
        <f aca="false">+D123</f>
        <v>148</v>
      </c>
      <c r="E135" s="180"/>
      <c r="F135" s="181" t="n">
        <f aca="false">+D135*E135</f>
        <v>0</v>
      </c>
    </row>
    <row r="136" customFormat="false" ht="24" hidden="false" customHeight="false" outlineLevel="0" collapsed="false">
      <c r="A136" s="176" t="s">
        <v>461</v>
      </c>
      <c r="B136" s="177" t="s">
        <v>462</v>
      </c>
      <c r="C136" s="178" t="s">
        <v>56</v>
      </c>
      <c r="D136" s="195" t="n">
        <f aca="false">+D124</f>
        <v>260</v>
      </c>
      <c r="E136" s="180"/>
      <c r="F136" s="181" t="n">
        <f aca="false">+D136*E136</f>
        <v>0</v>
      </c>
    </row>
    <row r="137" s="183" customFormat="true" ht="24" hidden="false" customHeight="false" outlineLevel="0" collapsed="false">
      <c r="A137" s="176" t="s">
        <v>427</v>
      </c>
      <c r="B137" s="177" t="s">
        <v>428</v>
      </c>
      <c r="C137" s="178" t="s">
        <v>187</v>
      </c>
      <c r="D137" s="195" t="n">
        <f aca="false">+D135</f>
        <v>148</v>
      </c>
      <c r="E137" s="180"/>
      <c r="F137" s="181" t="n">
        <f aca="false">+D137*E137</f>
        <v>0</v>
      </c>
    </row>
    <row r="138" s="183" customFormat="true" ht="24" hidden="false" customHeight="false" outlineLevel="0" collapsed="false">
      <c r="A138" s="176" t="s">
        <v>463</v>
      </c>
      <c r="B138" s="177" t="s">
        <v>464</v>
      </c>
      <c r="C138" s="178" t="s">
        <v>187</v>
      </c>
      <c r="D138" s="195" t="n">
        <f aca="false">+D136</f>
        <v>260</v>
      </c>
      <c r="E138" s="180"/>
      <c r="F138" s="181" t="n">
        <f aca="false">+D138*E138</f>
        <v>0</v>
      </c>
    </row>
    <row r="139" s="183" customFormat="true" ht="12.75" hidden="false" customHeight="false" outlineLevel="0" collapsed="false">
      <c r="A139" s="176"/>
      <c r="B139" s="177" t="s">
        <v>429</v>
      </c>
      <c r="C139" s="178" t="s">
        <v>187</v>
      </c>
      <c r="D139" s="195" t="n">
        <f aca="false">+D135+D134+D133+D132</f>
        <v>324</v>
      </c>
      <c r="E139" s="180"/>
      <c r="F139" s="181" t="n">
        <f aca="false">+D139*E139</f>
        <v>0</v>
      </c>
    </row>
    <row r="140" s="183" customFormat="true" ht="12.75" hidden="false" customHeight="false" outlineLevel="0" collapsed="false">
      <c r="A140" s="176" t="s">
        <v>465</v>
      </c>
      <c r="B140" s="177" t="s">
        <v>466</v>
      </c>
      <c r="C140" s="178" t="s">
        <v>56</v>
      </c>
      <c r="D140" s="195" t="n">
        <v>25</v>
      </c>
      <c r="E140" s="180"/>
      <c r="F140" s="181" t="n">
        <f aca="false">+D140*E140</f>
        <v>0</v>
      </c>
    </row>
    <row r="141" customFormat="false" ht="24" hidden="false" customHeight="false" outlineLevel="0" collapsed="false">
      <c r="A141" s="176" t="s">
        <v>432</v>
      </c>
      <c r="B141" s="177" t="s">
        <v>433</v>
      </c>
      <c r="C141" s="178" t="s">
        <v>56</v>
      </c>
      <c r="D141" s="195" t="n">
        <f aca="false">+D123</f>
        <v>148</v>
      </c>
      <c r="E141" s="180"/>
      <c r="F141" s="181" t="n">
        <f aca="false">+D141*E141</f>
        <v>0</v>
      </c>
    </row>
    <row r="142" customFormat="false" ht="24" hidden="false" customHeight="false" outlineLevel="0" collapsed="false">
      <c r="A142" s="176" t="s">
        <v>467</v>
      </c>
      <c r="B142" s="177" t="s">
        <v>468</v>
      </c>
      <c r="C142" s="178"/>
      <c r="D142" s="195" t="n">
        <f aca="false">+D124</f>
        <v>260</v>
      </c>
      <c r="E142" s="180"/>
      <c r="F142" s="199" t="n">
        <f aca="false">+D142*E142</f>
        <v>0</v>
      </c>
    </row>
    <row r="143" customFormat="false" ht="15.75" hidden="false" customHeight="false" outlineLevel="0" collapsed="false">
      <c r="A143" s="176"/>
      <c r="B143" s="177" t="s">
        <v>469</v>
      </c>
      <c r="C143" s="178" t="s">
        <v>45</v>
      </c>
      <c r="D143" s="195" t="n">
        <f aca="false">+(D141+D142)*0.15</f>
        <v>61.2</v>
      </c>
      <c r="E143" s="180"/>
      <c r="F143" s="199" t="n">
        <f aca="false">+D143*E143</f>
        <v>0</v>
      </c>
    </row>
    <row r="144" customFormat="false" ht="16.5" hidden="false" customHeight="false" outlineLevel="0" collapsed="false">
      <c r="F144" s="203" t="n">
        <f aca="false">SUM(F118:F143)</f>
        <v>0</v>
      </c>
    </row>
    <row r="145" s="187" customFormat="true" ht="15.75" hidden="false" customHeight="false" outlineLevel="0" collapsed="false">
      <c r="A145" s="190"/>
      <c r="B145" s="172" t="s">
        <v>470</v>
      </c>
      <c r="C145" s="173" t="s">
        <v>366</v>
      </c>
      <c r="D145" s="174" t="s">
        <v>367</v>
      </c>
      <c r="E145" s="174" t="s">
        <v>368</v>
      </c>
      <c r="F145" s="174" t="s">
        <v>369</v>
      </c>
      <c r="G145" s="173"/>
    </row>
    <row r="146" s="209" customFormat="true" ht="24" hidden="false" customHeight="false" outlineLevel="0" collapsed="false">
      <c r="A146" s="204" t="n">
        <v>181151311</v>
      </c>
      <c r="B146" s="205" t="s">
        <v>471</v>
      </c>
      <c r="C146" s="204" t="s">
        <v>56</v>
      </c>
      <c r="D146" s="206" t="n">
        <v>1520</v>
      </c>
      <c r="E146" s="207"/>
      <c r="F146" s="208" t="n">
        <f aca="false">+D146*E146</f>
        <v>0</v>
      </c>
    </row>
    <row r="147" s="210" customFormat="true" ht="24" hidden="false" customHeight="false" outlineLevel="0" collapsed="false">
      <c r="A147" s="204" t="n">
        <v>182303111</v>
      </c>
      <c r="B147" s="205" t="s">
        <v>472</v>
      </c>
      <c r="C147" s="204" t="s">
        <v>56</v>
      </c>
      <c r="D147" s="206" t="n">
        <f aca="false">+D146</f>
        <v>1520</v>
      </c>
      <c r="E147" s="207"/>
      <c r="F147" s="208" t="n">
        <f aca="false">+D147*E147</f>
        <v>0</v>
      </c>
    </row>
    <row r="148" s="213" customFormat="true" ht="12" hidden="false" customHeight="false" outlineLevel="0" collapsed="false">
      <c r="A148" s="211"/>
      <c r="B148" s="177" t="s">
        <v>415</v>
      </c>
      <c r="C148" s="211" t="s">
        <v>45</v>
      </c>
      <c r="D148" s="206" t="n">
        <f aca="false">+D146*0.05</f>
        <v>76</v>
      </c>
      <c r="E148" s="207"/>
      <c r="F148" s="208" t="n">
        <f aca="false">+D148*E148</f>
        <v>0</v>
      </c>
      <c r="G148" s="212"/>
    </row>
    <row r="149" s="213" customFormat="true" ht="12" hidden="false" customHeight="false" outlineLevel="0" collapsed="false">
      <c r="A149" s="204" t="n">
        <v>183403114</v>
      </c>
      <c r="B149" s="205" t="s">
        <v>473</v>
      </c>
      <c r="C149" s="204" t="s">
        <v>56</v>
      </c>
      <c r="D149" s="206" t="n">
        <f aca="false">+D146</f>
        <v>1520</v>
      </c>
      <c r="E149" s="207"/>
      <c r="F149" s="208" t="n">
        <f aca="false">+D149*E149</f>
        <v>0</v>
      </c>
      <c r="G149" s="212"/>
    </row>
    <row r="150" s="210" customFormat="true" ht="12" hidden="false" customHeight="false" outlineLevel="0" collapsed="false">
      <c r="A150" s="204" t="n">
        <v>183403153</v>
      </c>
      <c r="B150" s="205" t="s">
        <v>474</v>
      </c>
      <c r="C150" s="204" t="s">
        <v>56</v>
      </c>
      <c r="D150" s="206" t="n">
        <f aca="false">+D146*2</f>
        <v>3040</v>
      </c>
      <c r="E150" s="207"/>
      <c r="F150" s="208" t="n">
        <f aca="false">+D150*E150</f>
        <v>0</v>
      </c>
    </row>
    <row r="151" s="210" customFormat="true" ht="24" hidden="false" customHeight="false" outlineLevel="0" collapsed="false">
      <c r="A151" s="204" t="n">
        <v>184802111</v>
      </c>
      <c r="B151" s="205" t="s">
        <v>475</v>
      </c>
      <c r="C151" s="204" t="s">
        <v>56</v>
      </c>
      <c r="D151" s="206" t="n">
        <f aca="false">+D146*2</f>
        <v>3040</v>
      </c>
      <c r="E151" s="207"/>
      <c r="F151" s="208" t="n">
        <f aca="false">+D151*E151</f>
        <v>0</v>
      </c>
      <c r="G151" s="214"/>
    </row>
    <row r="152" s="215" customFormat="true" ht="12" hidden="false" customHeight="false" outlineLevel="0" collapsed="false">
      <c r="A152" s="204"/>
      <c r="B152" s="205" t="s">
        <v>476</v>
      </c>
      <c r="C152" s="204" t="s">
        <v>477</v>
      </c>
      <c r="D152" s="206" t="n">
        <f aca="false">+D151*0.02</f>
        <v>60.8</v>
      </c>
      <c r="E152" s="207"/>
      <c r="F152" s="208" t="n">
        <f aca="false">+D152*E152</f>
        <v>0</v>
      </c>
    </row>
    <row r="153" s="210" customFormat="true" ht="24" hidden="false" customHeight="false" outlineLevel="0" collapsed="false">
      <c r="A153" s="204" t="n">
        <v>185802113</v>
      </c>
      <c r="B153" s="205" t="s">
        <v>478</v>
      </c>
      <c r="C153" s="204" t="s">
        <v>56</v>
      </c>
      <c r="D153" s="206" t="n">
        <f aca="false">+D146</f>
        <v>1520</v>
      </c>
      <c r="E153" s="207"/>
      <c r="F153" s="208" t="n">
        <f aca="false">+D153*E153</f>
        <v>0</v>
      </c>
    </row>
    <row r="154" s="209" customFormat="true" ht="12" hidden="false" customHeight="false" outlineLevel="0" collapsed="false">
      <c r="A154" s="204"/>
      <c r="B154" s="205" t="s">
        <v>479</v>
      </c>
      <c r="C154" s="204" t="s">
        <v>324</v>
      </c>
      <c r="D154" s="206" t="n">
        <f aca="false">+D146*0.03</f>
        <v>45.6</v>
      </c>
      <c r="E154" s="207"/>
      <c r="F154" s="208" t="n">
        <f aca="false">+D154*E154</f>
        <v>0</v>
      </c>
    </row>
    <row r="155" s="210" customFormat="true" ht="24" hidden="false" customHeight="false" outlineLevel="0" collapsed="false">
      <c r="A155" s="204" t="n">
        <v>181451131</v>
      </c>
      <c r="B155" s="205" t="s">
        <v>480</v>
      </c>
      <c r="C155" s="204" t="s">
        <v>56</v>
      </c>
      <c r="D155" s="206" t="n">
        <f aca="false">+D146</f>
        <v>1520</v>
      </c>
      <c r="E155" s="207"/>
      <c r="F155" s="208" t="n">
        <f aca="false">+D155*E155</f>
        <v>0</v>
      </c>
    </row>
    <row r="156" s="209" customFormat="true" ht="12" hidden="false" customHeight="false" outlineLevel="0" collapsed="false">
      <c r="A156" s="204"/>
      <c r="B156" s="205" t="s">
        <v>481</v>
      </c>
      <c r="C156" s="204" t="s">
        <v>324</v>
      </c>
      <c r="D156" s="206" t="n">
        <f aca="false">+D146*0.03</f>
        <v>45.6</v>
      </c>
      <c r="E156" s="207"/>
      <c r="F156" s="208" t="n">
        <f aca="false">+D156*E156</f>
        <v>0</v>
      </c>
    </row>
    <row r="157" s="215" customFormat="true" ht="12" hidden="false" customHeight="false" outlineLevel="0" collapsed="false">
      <c r="A157" s="204" t="n">
        <v>183403161</v>
      </c>
      <c r="B157" s="205" t="s">
        <v>482</v>
      </c>
      <c r="C157" s="204" t="s">
        <v>56</v>
      </c>
      <c r="D157" s="206" t="n">
        <f aca="false">+D146*2</f>
        <v>3040</v>
      </c>
      <c r="E157" s="207"/>
      <c r="F157" s="208" t="n">
        <f aca="false">+D157*E157</f>
        <v>0</v>
      </c>
    </row>
    <row r="158" s="166" customFormat="true" ht="16.5" hidden="false" customHeight="false" outlineLevel="0" collapsed="false">
      <c r="A158" s="200"/>
      <c r="B158" s="183"/>
      <c r="C158" s="200"/>
      <c r="D158" s="200"/>
      <c r="E158" s="200"/>
      <c r="F158" s="216" t="n">
        <f aca="false">SUM(F146:F157)</f>
        <v>0</v>
      </c>
    </row>
    <row r="159" s="166" customFormat="true" ht="15.75" hidden="false" customHeight="false" outlineLevel="0" collapsed="false">
      <c r="A159" s="152"/>
    </row>
    <row r="160" s="166" customFormat="true" ht="15.75" hidden="false" customHeight="false" outlineLevel="0" collapsed="false">
      <c r="A160" s="152"/>
    </row>
    <row r="161" s="166" customFormat="true" ht="15.75" hidden="false" customHeight="false" outlineLevel="0" collapsed="false">
      <c r="A161" s="152"/>
    </row>
    <row r="162" s="166" customFormat="true" ht="15.75" hidden="false" customHeight="false" outlineLevel="0" collapsed="false">
      <c r="A162" s="152"/>
    </row>
    <row r="163" s="166" customFormat="true" ht="15.75" hidden="false" customHeight="false" outlineLevel="0" collapsed="false">
      <c r="A163" s="152"/>
    </row>
    <row r="164" s="166" customFormat="true" ht="15.75" hidden="false" customHeight="false" outlineLevel="0" collapsed="false">
      <c r="A164" s="152"/>
    </row>
    <row r="165" s="166" customFormat="true" ht="15.75" hidden="false" customHeight="false" outlineLevel="0" collapsed="false">
      <c r="A165" s="152"/>
    </row>
    <row r="166" s="166" customFormat="true" ht="15.75" hidden="false" customHeight="false" outlineLevel="0" collapsed="false">
      <c r="A166" s="152"/>
    </row>
    <row r="167" s="166" customFormat="true" ht="15.75" hidden="false" customHeight="false" outlineLevel="0" collapsed="false">
      <c r="A167" s="152"/>
    </row>
    <row r="168" s="166" customFormat="true" ht="15.75" hidden="false" customHeight="false" outlineLevel="0" collapsed="false">
      <c r="A168" s="152"/>
    </row>
    <row r="169" s="166" customFormat="true" ht="15.75" hidden="false" customHeight="false" outlineLevel="0" collapsed="false">
      <c r="A169" s="152"/>
    </row>
    <row r="170" s="166" customFormat="true" ht="15.75" hidden="false" customHeight="false" outlineLevel="0" collapsed="false">
      <c r="A170" s="152"/>
    </row>
    <row r="171" s="166" customFormat="true" ht="15.75" hidden="false" customHeight="false" outlineLevel="0" collapsed="false">
      <c r="A171" s="152"/>
    </row>
    <row r="172" s="166" customFormat="true" ht="15.75" hidden="false" customHeight="false" outlineLevel="0" collapsed="false">
      <c r="A172" s="152"/>
    </row>
    <row r="173" s="166" customFormat="true" ht="15.75" hidden="false" customHeight="false" outlineLevel="0" collapsed="false">
      <c r="A173" s="152"/>
    </row>
    <row r="174" s="166" customFormat="true" ht="15.75" hidden="false" customHeight="false" outlineLevel="0" collapsed="false">
      <c r="A174" s="152"/>
    </row>
    <row r="175" s="166" customFormat="true" ht="15.75" hidden="false" customHeight="false" outlineLevel="0" collapsed="false">
      <c r="A175" s="152"/>
    </row>
    <row r="176" s="166" customFormat="true" ht="15.75" hidden="false" customHeight="false" outlineLevel="0" collapsed="false">
      <c r="A176" s="152"/>
    </row>
    <row r="177" s="166" customFormat="true" ht="15.75" hidden="false" customHeight="false" outlineLevel="0" collapsed="false">
      <c r="A177" s="152"/>
    </row>
    <row r="178" s="166" customFormat="true" ht="15.75" hidden="false" customHeight="false" outlineLevel="0" collapsed="false">
      <c r="A178" s="152"/>
    </row>
    <row r="179" s="166" customFormat="true" ht="15.75" hidden="false" customHeight="false" outlineLevel="0" collapsed="false">
      <c r="A179" s="152"/>
    </row>
    <row r="180" s="166" customFormat="true" ht="15.75" hidden="false" customHeight="false" outlineLevel="0" collapsed="false">
      <c r="A180" s="152"/>
    </row>
    <row r="181" s="166" customFormat="true" ht="15.75" hidden="false" customHeight="false" outlineLevel="0" collapsed="false">
      <c r="A181" s="152"/>
    </row>
    <row r="182" s="166" customFormat="true" ht="15.75" hidden="false" customHeight="false" outlineLevel="0" collapsed="false">
      <c r="A182" s="152"/>
    </row>
    <row r="183" s="166" customFormat="true" ht="15.75" hidden="false" customHeight="false" outlineLevel="0" collapsed="false">
      <c r="A183" s="152"/>
    </row>
    <row r="184" s="166" customFormat="true" ht="15.75" hidden="false" customHeight="false" outlineLevel="0" collapsed="false">
      <c r="A184" s="152"/>
    </row>
    <row r="185" s="166" customFormat="true" ht="15.75" hidden="false" customHeight="false" outlineLevel="0" collapsed="false">
      <c r="A185" s="152"/>
    </row>
    <row r="186" s="166" customFormat="true" ht="15.75" hidden="false" customHeight="false" outlineLevel="0" collapsed="false">
      <c r="A186" s="152"/>
    </row>
    <row r="187" s="166" customFormat="true" ht="15.75" hidden="false" customHeight="false" outlineLevel="0" collapsed="false">
      <c r="A187" s="152"/>
    </row>
    <row r="188" s="166" customFormat="true" ht="15.75" hidden="false" customHeight="false" outlineLevel="0" collapsed="false">
      <c r="A188" s="152"/>
    </row>
    <row r="189" s="166" customFormat="true" ht="15.75" hidden="false" customHeight="false" outlineLevel="0" collapsed="false">
      <c r="A189" s="152"/>
    </row>
    <row r="190" s="166" customFormat="true" ht="15.75" hidden="false" customHeight="false" outlineLevel="0" collapsed="false">
      <c r="A190" s="152"/>
    </row>
    <row r="191" s="166" customFormat="true" ht="15.75" hidden="false" customHeight="false" outlineLevel="0" collapsed="false">
      <c r="A191" s="152"/>
    </row>
    <row r="192" s="166" customFormat="true" ht="15.75" hidden="false" customHeight="false" outlineLevel="0" collapsed="false">
      <c r="A192" s="152"/>
    </row>
    <row r="193" s="166" customFormat="true" ht="15.75" hidden="false" customHeight="false" outlineLevel="0" collapsed="false">
      <c r="A193" s="152"/>
    </row>
    <row r="194" s="166" customFormat="true" ht="15.75" hidden="false" customHeight="false" outlineLevel="0" collapsed="false">
      <c r="A194" s="152"/>
    </row>
    <row r="195" s="166" customFormat="true" ht="15.75" hidden="false" customHeight="false" outlineLevel="0" collapsed="false">
      <c r="A195" s="152"/>
    </row>
    <row r="196" s="166" customFormat="true" ht="15.75" hidden="false" customHeight="false" outlineLevel="0" collapsed="false">
      <c r="A196" s="152"/>
    </row>
    <row r="197" s="166" customFormat="true" ht="15.75" hidden="false" customHeight="false" outlineLevel="0" collapsed="false">
      <c r="A197" s="152"/>
    </row>
    <row r="198" s="166" customFormat="true" ht="15.75" hidden="false" customHeight="false" outlineLevel="0" collapsed="false">
      <c r="A198" s="152"/>
    </row>
    <row r="199" s="166" customFormat="true" ht="15.75" hidden="false" customHeight="false" outlineLevel="0" collapsed="false">
      <c r="A199" s="152"/>
    </row>
    <row r="200" s="166" customFormat="true" ht="15.75" hidden="false" customHeight="false" outlineLevel="0" collapsed="false">
      <c r="A200" s="152"/>
    </row>
    <row r="201" s="166" customFormat="true" ht="15.75" hidden="false" customHeight="false" outlineLevel="0" collapsed="false">
      <c r="A201" s="152"/>
    </row>
    <row r="202" s="166" customFormat="true" ht="15.75" hidden="false" customHeight="false" outlineLevel="0" collapsed="false">
      <c r="A202" s="152"/>
    </row>
    <row r="203" s="166" customFormat="true" ht="15.75" hidden="false" customHeight="false" outlineLevel="0" collapsed="false">
      <c r="A203" s="152"/>
    </row>
    <row r="204" s="166" customFormat="true" ht="15.75" hidden="false" customHeight="false" outlineLevel="0" collapsed="false">
      <c r="A204" s="152"/>
    </row>
    <row r="205" s="166" customFormat="true" ht="15.75" hidden="false" customHeight="false" outlineLevel="0" collapsed="false">
      <c r="A205" s="152"/>
    </row>
    <row r="206" s="166" customFormat="true" ht="15.75" hidden="false" customHeight="false" outlineLevel="0" collapsed="false">
      <c r="A206" s="152"/>
    </row>
    <row r="207" s="166" customFormat="true" ht="15.75" hidden="false" customHeight="false" outlineLevel="0" collapsed="false">
      <c r="A207" s="152"/>
    </row>
    <row r="208" s="166" customFormat="true" ht="15.75" hidden="false" customHeight="false" outlineLevel="0" collapsed="false">
      <c r="A208" s="152"/>
    </row>
    <row r="209" s="166" customFormat="true" ht="15.75" hidden="false" customHeight="false" outlineLevel="0" collapsed="false">
      <c r="A209" s="152"/>
    </row>
    <row r="210" s="166" customFormat="true" ht="15.75" hidden="false" customHeight="false" outlineLevel="0" collapsed="false">
      <c r="A210" s="152"/>
    </row>
    <row r="211" s="166" customFormat="true" ht="15.75" hidden="false" customHeight="false" outlineLevel="0" collapsed="false">
      <c r="A211" s="152"/>
    </row>
    <row r="212" s="166" customFormat="true" ht="15.75" hidden="false" customHeight="false" outlineLevel="0" collapsed="false">
      <c r="A212" s="152"/>
    </row>
    <row r="213" s="166" customFormat="true" ht="15.75" hidden="false" customHeight="false" outlineLevel="0" collapsed="false">
      <c r="A213" s="152"/>
    </row>
    <row r="214" s="166" customFormat="true" ht="15.75" hidden="false" customHeight="false" outlineLevel="0" collapsed="false">
      <c r="A214" s="152"/>
    </row>
    <row r="215" s="166" customFormat="true" ht="15.75" hidden="false" customHeight="false" outlineLevel="0" collapsed="false">
      <c r="A215" s="152"/>
    </row>
    <row r="216" s="166" customFormat="true" ht="15.75" hidden="false" customHeight="false" outlineLevel="0" collapsed="false">
      <c r="A216" s="152"/>
    </row>
    <row r="217" s="166" customFormat="true" ht="15.75" hidden="false" customHeight="false" outlineLevel="0" collapsed="false">
      <c r="A217" s="152"/>
    </row>
    <row r="218" s="166" customFormat="true" ht="15.75" hidden="false" customHeight="false" outlineLevel="0" collapsed="false">
      <c r="A218" s="152"/>
    </row>
    <row r="219" s="166" customFormat="true" ht="15.75" hidden="false" customHeight="false" outlineLevel="0" collapsed="false">
      <c r="A219" s="152"/>
    </row>
    <row r="220" s="166" customFormat="true" ht="15.75" hidden="false" customHeight="false" outlineLevel="0" collapsed="false">
      <c r="A220" s="152"/>
    </row>
    <row r="221" s="166" customFormat="true" ht="15.75" hidden="false" customHeight="false" outlineLevel="0" collapsed="false">
      <c r="A221" s="152"/>
    </row>
    <row r="222" s="166" customFormat="true" ht="15.75" hidden="false" customHeight="false" outlineLevel="0" collapsed="false">
      <c r="A222" s="152"/>
    </row>
    <row r="223" s="166" customFormat="true" ht="15.75" hidden="false" customHeight="false" outlineLevel="0" collapsed="false">
      <c r="A223" s="152"/>
    </row>
    <row r="224" s="166" customFormat="true" ht="15.75" hidden="false" customHeight="false" outlineLevel="0" collapsed="false">
      <c r="A224" s="152"/>
    </row>
    <row r="225" s="166" customFormat="true" ht="15.75" hidden="false" customHeight="false" outlineLevel="0" collapsed="false">
      <c r="A225" s="152"/>
    </row>
    <row r="226" s="166" customFormat="true" ht="15.75" hidden="false" customHeight="false" outlineLevel="0" collapsed="false">
      <c r="A226" s="152"/>
    </row>
    <row r="227" s="166" customFormat="true" ht="15.75" hidden="false" customHeight="false" outlineLevel="0" collapsed="false">
      <c r="A227" s="152"/>
    </row>
    <row r="228" s="166" customFormat="true" ht="15.75" hidden="false" customHeight="false" outlineLevel="0" collapsed="false">
      <c r="A228" s="152"/>
    </row>
    <row r="229" s="166" customFormat="true" ht="15.75" hidden="false" customHeight="false" outlineLevel="0" collapsed="false">
      <c r="A229" s="152"/>
    </row>
    <row r="230" s="166" customFormat="true" ht="15.75" hidden="false" customHeight="false" outlineLevel="0" collapsed="false">
      <c r="A230" s="152"/>
    </row>
    <row r="231" s="166" customFormat="true" ht="15.75" hidden="false" customHeight="false" outlineLevel="0" collapsed="false">
      <c r="A231" s="152"/>
    </row>
    <row r="232" s="166" customFormat="true" ht="15.75" hidden="false" customHeight="false" outlineLevel="0" collapsed="false">
      <c r="A232" s="152"/>
    </row>
    <row r="233" s="166" customFormat="true" ht="15.75" hidden="false" customHeight="false" outlineLevel="0" collapsed="false">
      <c r="A233" s="152"/>
    </row>
    <row r="234" s="166" customFormat="true" ht="15.75" hidden="false" customHeight="false" outlineLevel="0" collapsed="false">
      <c r="A234" s="152"/>
    </row>
    <row r="235" s="166" customFormat="true" ht="15.75" hidden="false" customHeight="false" outlineLevel="0" collapsed="false">
      <c r="A235" s="152"/>
    </row>
    <row r="236" s="166" customFormat="true" ht="15.75" hidden="false" customHeight="false" outlineLevel="0" collapsed="false">
      <c r="A236" s="152"/>
    </row>
    <row r="237" s="166" customFormat="true" ht="15.75" hidden="false" customHeight="false" outlineLevel="0" collapsed="false">
      <c r="A237" s="152"/>
    </row>
    <row r="238" s="166" customFormat="true" ht="15.75" hidden="false" customHeight="false" outlineLevel="0" collapsed="false">
      <c r="A238" s="152"/>
    </row>
    <row r="239" s="166" customFormat="true" ht="15.75" hidden="false" customHeight="false" outlineLevel="0" collapsed="false">
      <c r="A239" s="152"/>
    </row>
    <row r="240" s="166" customFormat="true" ht="15.75" hidden="false" customHeight="false" outlineLevel="0" collapsed="false">
      <c r="A240" s="152"/>
    </row>
    <row r="241" s="166" customFormat="true" ht="15.75" hidden="false" customHeight="false" outlineLevel="0" collapsed="false">
      <c r="A241" s="152"/>
    </row>
    <row r="242" s="166" customFormat="true" ht="15.75" hidden="false" customHeight="false" outlineLevel="0" collapsed="false">
      <c r="A242" s="152"/>
    </row>
    <row r="243" s="166" customFormat="true" ht="15.75" hidden="false" customHeight="false" outlineLevel="0" collapsed="false">
      <c r="A243" s="152"/>
    </row>
    <row r="244" s="166" customFormat="true" ht="15.75" hidden="false" customHeight="false" outlineLevel="0" collapsed="false">
      <c r="A244" s="152"/>
    </row>
    <row r="245" s="166" customFormat="true" ht="15.75" hidden="false" customHeight="false" outlineLevel="0" collapsed="false">
      <c r="A245" s="152"/>
    </row>
    <row r="246" s="166" customFormat="true" ht="15.75" hidden="false" customHeight="false" outlineLevel="0" collapsed="false">
      <c r="A246" s="152"/>
    </row>
    <row r="247" s="166" customFormat="true" ht="15.75" hidden="false" customHeight="false" outlineLevel="0" collapsed="false">
      <c r="A247" s="152"/>
    </row>
    <row r="248" s="166" customFormat="true" ht="15.75" hidden="false" customHeight="false" outlineLevel="0" collapsed="false">
      <c r="A248" s="152"/>
    </row>
    <row r="249" s="166" customFormat="true" ht="15.75" hidden="false" customHeight="false" outlineLevel="0" collapsed="false">
      <c r="A249" s="152"/>
    </row>
    <row r="250" s="166" customFormat="true" ht="15.75" hidden="false" customHeight="false" outlineLevel="0" collapsed="false">
      <c r="A250" s="152"/>
    </row>
    <row r="251" s="166" customFormat="true" ht="15.75" hidden="false" customHeight="false" outlineLevel="0" collapsed="false">
      <c r="A251" s="152"/>
    </row>
    <row r="252" s="166" customFormat="true" ht="15.75" hidden="false" customHeight="false" outlineLevel="0" collapsed="false">
      <c r="A252" s="152"/>
    </row>
    <row r="253" s="166" customFormat="true" ht="15.75" hidden="false" customHeight="false" outlineLevel="0" collapsed="false">
      <c r="A253" s="152"/>
    </row>
    <row r="254" s="166" customFormat="true" ht="15.75" hidden="false" customHeight="false" outlineLevel="0" collapsed="false">
      <c r="A254" s="152"/>
    </row>
    <row r="255" s="166" customFormat="true" ht="15.75" hidden="false" customHeight="false" outlineLevel="0" collapsed="false">
      <c r="A255" s="152"/>
    </row>
    <row r="256" s="166" customFormat="true" ht="15.75" hidden="false" customHeight="false" outlineLevel="0" collapsed="false">
      <c r="A256" s="152"/>
    </row>
    <row r="257" s="166" customFormat="true" ht="15.75" hidden="false" customHeight="false" outlineLevel="0" collapsed="false">
      <c r="A257" s="152"/>
    </row>
    <row r="258" s="166" customFormat="true" ht="15.75" hidden="false" customHeight="false" outlineLevel="0" collapsed="false">
      <c r="A258" s="152"/>
    </row>
    <row r="259" s="166" customFormat="true" ht="15.75" hidden="false" customHeight="false" outlineLevel="0" collapsed="false">
      <c r="A259" s="152"/>
    </row>
    <row r="260" s="166" customFormat="true" ht="15.75" hidden="false" customHeight="false" outlineLevel="0" collapsed="false">
      <c r="A260" s="152"/>
    </row>
    <row r="261" s="166" customFormat="true" ht="15.75" hidden="false" customHeight="false" outlineLevel="0" collapsed="false">
      <c r="A261" s="152"/>
    </row>
    <row r="262" s="166" customFormat="true" ht="15.75" hidden="false" customHeight="false" outlineLevel="0" collapsed="false">
      <c r="A262" s="152"/>
    </row>
    <row r="263" s="166" customFormat="true" ht="15.75" hidden="false" customHeight="false" outlineLevel="0" collapsed="false">
      <c r="A263" s="152"/>
    </row>
    <row r="264" s="166" customFormat="true" ht="15.75" hidden="false" customHeight="false" outlineLevel="0" collapsed="false">
      <c r="A264" s="152"/>
    </row>
    <row r="265" s="166" customFormat="true" ht="15.75" hidden="false" customHeight="false" outlineLevel="0" collapsed="false">
      <c r="A265" s="152"/>
    </row>
    <row r="266" s="166" customFormat="true" ht="15.75" hidden="false" customHeight="false" outlineLevel="0" collapsed="false">
      <c r="A266" s="152"/>
    </row>
    <row r="267" s="166" customFormat="true" ht="15.75" hidden="false" customHeight="false" outlineLevel="0" collapsed="false">
      <c r="A267" s="152"/>
    </row>
    <row r="268" s="166" customFormat="true" ht="15.75" hidden="false" customHeight="false" outlineLevel="0" collapsed="false">
      <c r="A268" s="152"/>
    </row>
    <row r="269" s="166" customFormat="true" ht="15.75" hidden="false" customHeight="false" outlineLevel="0" collapsed="false">
      <c r="A269" s="152"/>
    </row>
    <row r="270" s="166" customFormat="true" ht="15.75" hidden="false" customHeight="false" outlineLevel="0" collapsed="false">
      <c r="A270" s="152"/>
    </row>
    <row r="271" s="166" customFormat="true" ht="15.75" hidden="false" customHeight="false" outlineLevel="0" collapsed="false">
      <c r="A271" s="152"/>
    </row>
    <row r="272" s="166" customFormat="true" ht="15.75" hidden="false" customHeight="false" outlineLevel="0" collapsed="false">
      <c r="A272" s="152"/>
    </row>
    <row r="273" s="166" customFormat="true" ht="15.75" hidden="false" customHeight="false" outlineLevel="0" collapsed="false">
      <c r="A273" s="152"/>
    </row>
    <row r="274" s="166" customFormat="true" ht="15.75" hidden="false" customHeight="false" outlineLevel="0" collapsed="false">
      <c r="A274" s="152"/>
    </row>
    <row r="275" s="166" customFormat="true" ht="15.75" hidden="false" customHeight="false" outlineLevel="0" collapsed="false">
      <c r="A275" s="152"/>
    </row>
    <row r="276" s="166" customFormat="true" ht="15.75" hidden="false" customHeight="false" outlineLevel="0" collapsed="false">
      <c r="A276" s="152"/>
    </row>
    <row r="277" s="166" customFormat="true" ht="15.75" hidden="false" customHeight="false" outlineLevel="0" collapsed="false">
      <c r="A277" s="152"/>
    </row>
    <row r="278" s="166" customFormat="true" ht="15.75" hidden="false" customHeight="false" outlineLevel="0" collapsed="false">
      <c r="A278" s="152"/>
    </row>
    <row r="279" s="166" customFormat="true" ht="15.75" hidden="false" customHeight="false" outlineLevel="0" collapsed="false">
      <c r="A279" s="152"/>
    </row>
    <row r="280" s="166" customFormat="true" ht="15.75" hidden="false" customHeight="false" outlineLevel="0" collapsed="false">
      <c r="A280" s="152"/>
    </row>
    <row r="281" s="166" customFormat="true" ht="15.75" hidden="false" customHeight="false" outlineLevel="0" collapsed="false">
      <c r="A281" s="152"/>
    </row>
    <row r="282" s="166" customFormat="true" ht="15.75" hidden="false" customHeight="false" outlineLevel="0" collapsed="false">
      <c r="A282" s="152"/>
    </row>
    <row r="283" s="166" customFormat="true" ht="15.75" hidden="false" customHeight="false" outlineLevel="0" collapsed="false">
      <c r="A283" s="152"/>
    </row>
    <row r="284" s="166" customFormat="true" ht="15.75" hidden="false" customHeight="false" outlineLevel="0" collapsed="false">
      <c r="A284" s="152"/>
    </row>
    <row r="285" s="166" customFormat="true" ht="15.75" hidden="false" customHeight="false" outlineLevel="0" collapsed="false">
      <c r="A285" s="152"/>
    </row>
    <row r="286" s="166" customFormat="true" ht="15.75" hidden="false" customHeight="false" outlineLevel="0" collapsed="false">
      <c r="A286" s="152"/>
    </row>
    <row r="287" s="166" customFormat="true" ht="15.75" hidden="false" customHeight="false" outlineLevel="0" collapsed="false">
      <c r="A287" s="152"/>
    </row>
    <row r="288" s="166" customFormat="true" ht="15.75" hidden="false" customHeight="false" outlineLevel="0" collapsed="false">
      <c r="A288" s="152"/>
    </row>
    <row r="289" s="166" customFormat="true" ht="15.75" hidden="false" customHeight="false" outlineLevel="0" collapsed="false">
      <c r="A289" s="152"/>
    </row>
    <row r="290" s="166" customFormat="true" ht="15.75" hidden="false" customHeight="false" outlineLevel="0" collapsed="false">
      <c r="A290" s="152"/>
    </row>
    <row r="291" s="166" customFormat="true" ht="15.75" hidden="false" customHeight="false" outlineLevel="0" collapsed="false">
      <c r="A291" s="152"/>
    </row>
    <row r="292" s="166" customFormat="true" ht="15.75" hidden="false" customHeight="false" outlineLevel="0" collapsed="false">
      <c r="A292" s="152"/>
    </row>
    <row r="293" s="166" customFormat="true" ht="15.75" hidden="false" customHeight="false" outlineLevel="0" collapsed="false">
      <c r="A293" s="152"/>
    </row>
    <row r="294" s="166" customFormat="true" ht="15.75" hidden="false" customHeight="false" outlineLevel="0" collapsed="false">
      <c r="A294" s="152"/>
    </row>
    <row r="295" s="166" customFormat="true" ht="15.75" hidden="false" customHeight="false" outlineLevel="0" collapsed="false">
      <c r="A295" s="152"/>
    </row>
    <row r="296" s="166" customFormat="true" ht="15.75" hidden="false" customHeight="false" outlineLevel="0" collapsed="false">
      <c r="A296" s="152"/>
    </row>
    <row r="297" s="166" customFormat="true" ht="15.75" hidden="false" customHeight="false" outlineLevel="0" collapsed="false">
      <c r="A297" s="152"/>
    </row>
    <row r="298" s="166" customFormat="true" ht="15.75" hidden="false" customHeight="false" outlineLevel="0" collapsed="false">
      <c r="A298" s="152"/>
    </row>
    <row r="299" s="166" customFormat="true" ht="15.75" hidden="false" customHeight="false" outlineLevel="0" collapsed="false">
      <c r="A299" s="152"/>
    </row>
    <row r="300" s="166" customFormat="true" ht="15.75" hidden="false" customHeight="false" outlineLevel="0" collapsed="false">
      <c r="A300" s="152"/>
    </row>
    <row r="301" s="166" customFormat="true" ht="15.75" hidden="false" customHeight="false" outlineLevel="0" collapsed="false">
      <c r="A301" s="152"/>
    </row>
    <row r="302" s="166" customFormat="true" ht="15.75" hidden="false" customHeight="false" outlineLevel="0" collapsed="false">
      <c r="A302" s="152"/>
    </row>
    <row r="303" s="166" customFormat="true" ht="15.75" hidden="false" customHeight="false" outlineLevel="0" collapsed="false">
      <c r="A303" s="152"/>
    </row>
    <row r="304" s="166" customFormat="true" ht="15.75" hidden="false" customHeight="false" outlineLevel="0" collapsed="false">
      <c r="A304" s="152"/>
    </row>
    <row r="305" s="166" customFormat="true" ht="15.75" hidden="false" customHeight="false" outlineLevel="0" collapsed="false">
      <c r="A305" s="152"/>
    </row>
    <row r="306" s="166" customFormat="true" ht="15.75" hidden="false" customHeight="false" outlineLevel="0" collapsed="false">
      <c r="A306" s="152"/>
    </row>
    <row r="307" s="166" customFormat="true" ht="15.75" hidden="false" customHeight="false" outlineLevel="0" collapsed="false">
      <c r="A307" s="152"/>
    </row>
    <row r="308" s="166" customFormat="true" ht="15.75" hidden="false" customHeight="false" outlineLevel="0" collapsed="false">
      <c r="A308" s="152"/>
    </row>
    <row r="309" s="166" customFormat="true" ht="15.75" hidden="false" customHeight="false" outlineLevel="0" collapsed="false">
      <c r="A309" s="152"/>
    </row>
    <row r="310" s="166" customFormat="true" ht="15.75" hidden="false" customHeight="false" outlineLevel="0" collapsed="false">
      <c r="A310" s="152"/>
    </row>
    <row r="311" s="166" customFormat="true" ht="15.75" hidden="false" customHeight="false" outlineLevel="0" collapsed="false">
      <c r="A311" s="152"/>
    </row>
    <row r="312" s="166" customFormat="true" ht="15.75" hidden="false" customHeight="false" outlineLevel="0" collapsed="false">
      <c r="A312" s="152"/>
    </row>
    <row r="313" s="166" customFormat="true" ht="15.75" hidden="false" customHeight="false" outlineLevel="0" collapsed="false">
      <c r="A313" s="152"/>
    </row>
    <row r="314" s="166" customFormat="true" ht="15.75" hidden="false" customHeight="false" outlineLevel="0" collapsed="false">
      <c r="A314" s="152"/>
    </row>
    <row r="315" s="166" customFormat="true" ht="15.75" hidden="false" customHeight="false" outlineLevel="0" collapsed="false">
      <c r="A315" s="152"/>
    </row>
    <row r="316" s="166" customFormat="true" ht="15.75" hidden="false" customHeight="false" outlineLevel="0" collapsed="false">
      <c r="A316" s="152"/>
    </row>
    <row r="317" s="166" customFormat="true" ht="15.75" hidden="false" customHeight="false" outlineLevel="0" collapsed="false">
      <c r="A317" s="152"/>
    </row>
    <row r="318" s="166" customFormat="true" ht="15.75" hidden="false" customHeight="false" outlineLevel="0" collapsed="false">
      <c r="A318" s="152"/>
    </row>
    <row r="319" s="166" customFormat="true" ht="15.75" hidden="false" customHeight="false" outlineLevel="0" collapsed="false">
      <c r="A319" s="152"/>
    </row>
    <row r="320" s="166" customFormat="true" ht="15.75" hidden="false" customHeight="false" outlineLevel="0" collapsed="false">
      <c r="A320" s="152"/>
    </row>
    <row r="321" s="166" customFormat="true" ht="15.75" hidden="false" customHeight="false" outlineLevel="0" collapsed="false">
      <c r="A321" s="152"/>
    </row>
    <row r="322" s="166" customFormat="true" ht="15.75" hidden="false" customHeight="false" outlineLevel="0" collapsed="false">
      <c r="A322" s="152"/>
    </row>
    <row r="323" s="166" customFormat="true" ht="15.75" hidden="false" customHeight="false" outlineLevel="0" collapsed="false">
      <c r="A323" s="152"/>
    </row>
    <row r="324" s="166" customFormat="true" ht="15.75" hidden="false" customHeight="false" outlineLevel="0" collapsed="false">
      <c r="A324" s="152"/>
    </row>
    <row r="325" s="166" customFormat="true" ht="15.75" hidden="false" customHeight="false" outlineLevel="0" collapsed="false">
      <c r="A325" s="152"/>
    </row>
    <row r="326" s="166" customFormat="true" ht="15.75" hidden="false" customHeight="false" outlineLevel="0" collapsed="false">
      <c r="A326" s="152"/>
    </row>
    <row r="327" s="166" customFormat="true" ht="15.75" hidden="false" customHeight="false" outlineLevel="0" collapsed="false">
      <c r="A327" s="152"/>
    </row>
    <row r="328" s="166" customFormat="true" ht="15.75" hidden="false" customHeight="false" outlineLevel="0" collapsed="false">
      <c r="A328" s="152"/>
    </row>
    <row r="329" s="166" customFormat="true" ht="15.75" hidden="false" customHeight="false" outlineLevel="0" collapsed="false">
      <c r="A329" s="152"/>
    </row>
    <row r="330" s="166" customFormat="true" ht="15.75" hidden="false" customHeight="false" outlineLevel="0" collapsed="false">
      <c r="A330" s="152"/>
    </row>
    <row r="331" s="166" customFormat="true" ht="15.75" hidden="false" customHeight="false" outlineLevel="0" collapsed="false">
      <c r="A331" s="152"/>
    </row>
    <row r="332" s="166" customFormat="true" ht="15.75" hidden="false" customHeight="false" outlineLevel="0" collapsed="false">
      <c r="A332" s="152"/>
    </row>
    <row r="333" s="166" customFormat="true" ht="15.75" hidden="false" customHeight="false" outlineLevel="0" collapsed="false">
      <c r="A333" s="152"/>
    </row>
    <row r="334" s="166" customFormat="true" ht="15.75" hidden="false" customHeight="false" outlineLevel="0" collapsed="false">
      <c r="A334" s="152"/>
    </row>
    <row r="335" s="166" customFormat="true" ht="15.75" hidden="false" customHeight="false" outlineLevel="0" collapsed="false">
      <c r="A335" s="152"/>
    </row>
    <row r="336" s="166" customFormat="true" ht="15.75" hidden="false" customHeight="false" outlineLevel="0" collapsed="false">
      <c r="A336" s="152"/>
    </row>
    <row r="337" s="166" customFormat="true" ht="15.75" hidden="false" customHeight="false" outlineLevel="0" collapsed="false">
      <c r="A337" s="152"/>
    </row>
    <row r="338" s="166" customFormat="true" ht="15.75" hidden="false" customHeight="false" outlineLevel="0" collapsed="false">
      <c r="A338" s="152"/>
    </row>
    <row r="339" s="166" customFormat="true" ht="15.75" hidden="false" customHeight="false" outlineLevel="0" collapsed="false">
      <c r="A339" s="152"/>
    </row>
    <row r="340" s="166" customFormat="true" ht="15.75" hidden="false" customHeight="false" outlineLevel="0" collapsed="false">
      <c r="A340" s="152"/>
    </row>
    <row r="341" s="166" customFormat="true" ht="15.75" hidden="false" customHeight="false" outlineLevel="0" collapsed="false">
      <c r="A341" s="152"/>
    </row>
    <row r="342" s="166" customFormat="true" ht="15.75" hidden="false" customHeight="false" outlineLevel="0" collapsed="false">
      <c r="A342" s="152"/>
    </row>
    <row r="343" s="166" customFormat="true" ht="15.75" hidden="false" customHeight="false" outlineLevel="0" collapsed="false">
      <c r="A343" s="152"/>
    </row>
    <row r="344" s="166" customFormat="true" ht="15.75" hidden="false" customHeight="false" outlineLevel="0" collapsed="false">
      <c r="A344" s="152"/>
    </row>
    <row r="345" s="166" customFormat="true" ht="15.75" hidden="false" customHeight="false" outlineLevel="0" collapsed="false">
      <c r="A345" s="152"/>
    </row>
    <row r="346" s="166" customFormat="true" ht="15.75" hidden="false" customHeight="false" outlineLevel="0" collapsed="false">
      <c r="A346" s="152"/>
    </row>
    <row r="347" s="166" customFormat="true" ht="15.75" hidden="false" customHeight="false" outlineLevel="0" collapsed="false">
      <c r="A347" s="152"/>
    </row>
    <row r="348" s="166" customFormat="true" ht="15.75" hidden="false" customHeight="false" outlineLevel="0" collapsed="false">
      <c r="A348" s="152"/>
    </row>
    <row r="349" s="166" customFormat="true" ht="15.75" hidden="false" customHeight="false" outlineLevel="0" collapsed="false">
      <c r="A349" s="152"/>
    </row>
    <row r="350" s="166" customFormat="true" ht="15.75" hidden="false" customHeight="false" outlineLevel="0" collapsed="false">
      <c r="A350" s="152"/>
    </row>
    <row r="351" s="166" customFormat="true" ht="15.75" hidden="false" customHeight="false" outlineLevel="0" collapsed="false">
      <c r="A351" s="152"/>
    </row>
    <row r="352" s="166" customFormat="true" ht="15.75" hidden="false" customHeight="false" outlineLevel="0" collapsed="false">
      <c r="A352" s="152"/>
    </row>
    <row r="353" s="166" customFormat="true" ht="15.75" hidden="false" customHeight="false" outlineLevel="0" collapsed="false">
      <c r="A353" s="152"/>
    </row>
    <row r="354" s="166" customFormat="true" ht="15.75" hidden="false" customHeight="false" outlineLevel="0" collapsed="false">
      <c r="A354" s="152"/>
    </row>
    <row r="355" s="166" customFormat="true" ht="15.75" hidden="false" customHeight="false" outlineLevel="0" collapsed="false">
      <c r="A355" s="152"/>
    </row>
    <row r="356" s="166" customFormat="true" ht="15.75" hidden="false" customHeight="false" outlineLevel="0" collapsed="false">
      <c r="A356" s="152"/>
    </row>
    <row r="357" s="166" customFormat="true" ht="15.75" hidden="false" customHeight="false" outlineLevel="0" collapsed="false">
      <c r="A357" s="152"/>
    </row>
    <row r="358" s="166" customFormat="true" ht="15.75" hidden="false" customHeight="false" outlineLevel="0" collapsed="false">
      <c r="A358" s="152"/>
    </row>
    <row r="359" s="166" customFormat="true" ht="15.75" hidden="false" customHeight="false" outlineLevel="0" collapsed="false">
      <c r="A359" s="152"/>
    </row>
    <row r="360" s="166" customFormat="true" ht="15.75" hidden="false" customHeight="false" outlineLevel="0" collapsed="false">
      <c r="A360" s="152"/>
    </row>
    <row r="361" s="166" customFormat="true" ht="15.75" hidden="false" customHeight="false" outlineLevel="0" collapsed="false">
      <c r="A361" s="152"/>
    </row>
    <row r="362" s="166" customFormat="true" ht="15.75" hidden="false" customHeight="false" outlineLevel="0" collapsed="false">
      <c r="A362" s="152"/>
    </row>
    <row r="363" s="166" customFormat="true" ht="15.75" hidden="false" customHeight="false" outlineLevel="0" collapsed="false">
      <c r="A363" s="152"/>
    </row>
    <row r="364" s="166" customFormat="true" ht="15.75" hidden="false" customHeight="false" outlineLevel="0" collapsed="false">
      <c r="A364" s="152"/>
    </row>
    <row r="365" s="166" customFormat="true" ht="15.75" hidden="false" customHeight="false" outlineLevel="0" collapsed="false">
      <c r="A365" s="152"/>
    </row>
    <row r="366" s="166" customFormat="true" ht="15.75" hidden="false" customHeight="false" outlineLevel="0" collapsed="false">
      <c r="A366" s="152"/>
    </row>
    <row r="367" s="166" customFormat="true" ht="15.75" hidden="false" customHeight="false" outlineLevel="0" collapsed="false">
      <c r="A367" s="152"/>
    </row>
    <row r="368" s="166" customFormat="true" ht="15.75" hidden="false" customHeight="false" outlineLevel="0" collapsed="false">
      <c r="A368" s="152"/>
    </row>
    <row r="369" s="166" customFormat="true" ht="15.75" hidden="false" customHeight="false" outlineLevel="0" collapsed="false">
      <c r="A369" s="152"/>
    </row>
    <row r="370" s="166" customFormat="true" ht="15.75" hidden="false" customHeight="false" outlineLevel="0" collapsed="false">
      <c r="A370" s="152"/>
    </row>
    <row r="371" s="166" customFormat="true" ht="15.75" hidden="false" customHeight="false" outlineLevel="0" collapsed="false">
      <c r="A371" s="152"/>
    </row>
    <row r="372" s="166" customFormat="true" ht="15.75" hidden="false" customHeight="false" outlineLevel="0" collapsed="false">
      <c r="A372" s="152"/>
    </row>
    <row r="373" s="166" customFormat="true" ht="15.75" hidden="false" customHeight="false" outlineLevel="0" collapsed="false">
      <c r="A373" s="152"/>
    </row>
    <row r="374" s="166" customFormat="true" ht="15.75" hidden="false" customHeight="false" outlineLevel="0" collapsed="false">
      <c r="A374" s="152"/>
    </row>
    <row r="375" s="166" customFormat="true" ht="15.75" hidden="false" customHeight="false" outlineLevel="0" collapsed="false">
      <c r="A375" s="152"/>
    </row>
    <row r="376" s="166" customFormat="true" ht="15.75" hidden="false" customHeight="false" outlineLevel="0" collapsed="false">
      <c r="A376" s="152"/>
    </row>
    <row r="377" s="166" customFormat="true" ht="15.75" hidden="false" customHeight="false" outlineLevel="0" collapsed="false">
      <c r="A377" s="152"/>
    </row>
    <row r="378" s="166" customFormat="true" ht="15.75" hidden="false" customHeight="false" outlineLevel="0" collapsed="false">
      <c r="A378" s="152"/>
    </row>
    <row r="379" s="166" customFormat="true" ht="15.75" hidden="false" customHeight="false" outlineLevel="0" collapsed="false">
      <c r="A379" s="152"/>
    </row>
    <row r="380" s="166" customFormat="true" ht="15.75" hidden="false" customHeight="false" outlineLevel="0" collapsed="false">
      <c r="A380" s="152"/>
    </row>
    <row r="381" s="166" customFormat="true" ht="15.75" hidden="false" customHeight="false" outlineLevel="0" collapsed="false">
      <c r="A381" s="152"/>
    </row>
    <row r="382" s="166" customFormat="true" ht="15.75" hidden="false" customHeight="false" outlineLevel="0" collapsed="false">
      <c r="A382" s="152"/>
    </row>
    <row r="383" s="166" customFormat="true" ht="15.75" hidden="false" customHeight="false" outlineLevel="0" collapsed="false">
      <c r="A383" s="152"/>
    </row>
    <row r="384" s="166" customFormat="true" ht="15.75" hidden="false" customHeight="false" outlineLevel="0" collapsed="false">
      <c r="A384" s="152"/>
    </row>
    <row r="385" s="166" customFormat="true" ht="15.75" hidden="false" customHeight="false" outlineLevel="0" collapsed="false">
      <c r="A385" s="152"/>
    </row>
    <row r="386" s="166" customFormat="true" ht="15.75" hidden="false" customHeight="false" outlineLevel="0" collapsed="false">
      <c r="A386" s="152"/>
    </row>
    <row r="387" s="166" customFormat="true" ht="15.75" hidden="false" customHeight="false" outlineLevel="0" collapsed="false">
      <c r="A387" s="152"/>
    </row>
    <row r="388" s="166" customFormat="true" ht="15.75" hidden="false" customHeight="false" outlineLevel="0" collapsed="false">
      <c r="A388" s="152"/>
    </row>
    <row r="389" s="166" customFormat="true" ht="15.75" hidden="false" customHeight="false" outlineLevel="0" collapsed="false">
      <c r="A389" s="152"/>
    </row>
    <row r="390" s="166" customFormat="true" ht="15.75" hidden="false" customHeight="false" outlineLevel="0" collapsed="false">
      <c r="A390" s="152"/>
    </row>
    <row r="391" s="166" customFormat="true" ht="15.75" hidden="false" customHeight="false" outlineLevel="0" collapsed="false">
      <c r="A391" s="152"/>
    </row>
    <row r="392" s="166" customFormat="true" ht="15.75" hidden="false" customHeight="false" outlineLevel="0" collapsed="false">
      <c r="A392" s="152"/>
    </row>
    <row r="393" s="166" customFormat="true" ht="15.75" hidden="false" customHeight="false" outlineLevel="0" collapsed="false">
      <c r="A393" s="152"/>
    </row>
    <row r="394" s="166" customFormat="true" ht="15.75" hidden="false" customHeight="false" outlineLevel="0" collapsed="false">
      <c r="A394" s="152"/>
    </row>
    <row r="395" s="166" customFormat="true" ht="15.75" hidden="false" customHeight="false" outlineLevel="0" collapsed="false">
      <c r="A395" s="152"/>
    </row>
    <row r="396" s="166" customFormat="true" ht="15.75" hidden="false" customHeight="false" outlineLevel="0" collapsed="false">
      <c r="A396" s="152"/>
    </row>
    <row r="397" s="166" customFormat="true" ht="15.75" hidden="false" customHeight="false" outlineLevel="0" collapsed="false">
      <c r="A397" s="152"/>
    </row>
    <row r="398" s="166" customFormat="true" ht="15.75" hidden="false" customHeight="false" outlineLevel="0" collapsed="false">
      <c r="A398" s="152"/>
    </row>
    <row r="399" s="166" customFormat="true" ht="15.75" hidden="false" customHeight="false" outlineLevel="0" collapsed="false">
      <c r="A399" s="152"/>
    </row>
    <row r="400" s="166" customFormat="true" ht="15.75" hidden="false" customHeight="false" outlineLevel="0" collapsed="false">
      <c r="A400" s="152"/>
    </row>
    <row r="401" s="166" customFormat="true" ht="15.75" hidden="false" customHeight="false" outlineLevel="0" collapsed="false">
      <c r="A401" s="152"/>
    </row>
    <row r="402" s="166" customFormat="true" ht="15.75" hidden="false" customHeight="false" outlineLevel="0" collapsed="false">
      <c r="A402" s="152"/>
    </row>
    <row r="403" s="166" customFormat="true" ht="15.75" hidden="false" customHeight="false" outlineLevel="0" collapsed="false">
      <c r="A403" s="152"/>
    </row>
    <row r="404" s="166" customFormat="true" ht="15.75" hidden="false" customHeight="false" outlineLevel="0" collapsed="false">
      <c r="A404" s="152"/>
    </row>
    <row r="405" s="166" customFormat="true" ht="15.75" hidden="false" customHeight="false" outlineLevel="0" collapsed="false">
      <c r="A405" s="152"/>
    </row>
    <row r="406" s="166" customFormat="true" ht="15.75" hidden="false" customHeight="false" outlineLevel="0" collapsed="false">
      <c r="A406" s="152"/>
    </row>
    <row r="407" s="166" customFormat="true" ht="15.75" hidden="false" customHeight="false" outlineLevel="0" collapsed="false">
      <c r="A407" s="152"/>
    </row>
    <row r="408" s="166" customFormat="true" ht="15.75" hidden="false" customHeight="false" outlineLevel="0" collapsed="false">
      <c r="A408" s="152"/>
    </row>
    <row r="409" s="166" customFormat="true" ht="15.75" hidden="false" customHeight="false" outlineLevel="0" collapsed="false">
      <c r="A409" s="152"/>
    </row>
    <row r="410" s="166" customFormat="true" ht="15.75" hidden="false" customHeight="false" outlineLevel="0" collapsed="false">
      <c r="A410" s="152"/>
    </row>
    <row r="411" s="166" customFormat="true" ht="15.75" hidden="false" customHeight="false" outlineLevel="0" collapsed="false">
      <c r="A411" s="152"/>
    </row>
    <row r="412" s="166" customFormat="true" ht="15.75" hidden="false" customHeight="false" outlineLevel="0" collapsed="false">
      <c r="A412" s="152"/>
    </row>
    <row r="413" s="166" customFormat="true" ht="15.75" hidden="false" customHeight="false" outlineLevel="0" collapsed="false">
      <c r="A413" s="152"/>
    </row>
    <row r="414" s="166" customFormat="true" ht="15.75" hidden="false" customHeight="false" outlineLevel="0" collapsed="false">
      <c r="A414" s="152"/>
    </row>
    <row r="415" s="166" customFormat="true" ht="15.75" hidden="false" customHeight="false" outlineLevel="0" collapsed="false">
      <c r="A415" s="152"/>
    </row>
    <row r="416" s="166" customFormat="true" ht="15.75" hidden="false" customHeight="false" outlineLevel="0" collapsed="false">
      <c r="A416" s="152"/>
    </row>
    <row r="417" s="166" customFormat="true" ht="15.75" hidden="false" customHeight="false" outlineLevel="0" collapsed="false">
      <c r="A417" s="152"/>
    </row>
    <row r="418" s="166" customFormat="true" ht="15.75" hidden="false" customHeight="false" outlineLevel="0" collapsed="false">
      <c r="A418" s="152"/>
    </row>
    <row r="419" s="166" customFormat="true" ht="15.75" hidden="false" customHeight="false" outlineLevel="0" collapsed="false">
      <c r="A419" s="152"/>
    </row>
    <row r="420" s="166" customFormat="true" ht="15.75" hidden="false" customHeight="false" outlineLevel="0" collapsed="false">
      <c r="A420" s="152"/>
    </row>
    <row r="421" s="166" customFormat="true" ht="15.75" hidden="false" customHeight="false" outlineLevel="0" collapsed="false">
      <c r="A421" s="152"/>
    </row>
    <row r="422" s="166" customFormat="true" ht="15.75" hidden="false" customHeight="false" outlineLevel="0" collapsed="false">
      <c r="A422" s="152"/>
    </row>
    <row r="423" s="166" customFormat="true" ht="15.75" hidden="false" customHeight="false" outlineLevel="0" collapsed="false">
      <c r="A423" s="152"/>
    </row>
    <row r="424" s="166" customFormat="true" ht="15.75" hidden="false" customHeight="false" outlineLevel="0" collapsed="false">
      <c r="A424" s="152"/>
    </row>
    <row r="425" s="166" customFormat="true" ht="15.75" hidden="false" customHeight="false" outlineLevel="0" collapsed="false">
      <c r="A425" s="152"/>
    </row>
    <row r="426" s="166" customFormat="true" ht="15.75" hidden="false" customHeight="false" outlineLevel="0" collapsed="false">
      <c r="A426" s="152"/>
    </row>
    <row r="427" s="166" customFormat="true" ht="15.75" hidden="false" customHeight="false" outlineLevel="0" collapsed="false">
      <c r="A427" s="152"/>
    </row>
    <row r="428" s="166" customFormat="true" ht="15.75" hidden="false" customHeight="false" outlineLevel="0" collapsed="false">
      <c r="A428" s="152"/>
    </row>
    <row r="429" s="166" customFormat="true" ht="15.75" hidden="false" customHeight="false" outlineLevel="0" collapsed="false">
      <c r="A429" s="152"/>
    </row>
    <row r="430" s="166" customFormat="true" ht="15.75" hidden="false" customHeight="false" outlineLevel="0" collapsed="false">
      <c r="A430" s="152"/>
    </row>
    <row r="431" s="166" customFormat="true" ht="15.75" hidden="false" customHeight="false" outlineLevel="0" collapsed="false">
      <c r="A431" s="152"/>
    </row>
    <row r="432" s="166" customFormat="true" ht="15.75" hidden="false" customHeight="false" outlineLevel="0" collapsed="false">
      <c r="A432" s="152"/>
    </row>
    <row r="433" s="166" customFormat="true" ht="15.75" hidden="false" customHeight="false" outlineLevel="0" collapsed="false">
      <c r="A433" s="152"/>
    </row>
    <row r="434" s="166" customFormat="true" ht="15.75" hidden="false" customHeight="false" outlineLevel="0" collapsed="false">
      <c r="A434" s="152"/>
    </row>
    <row r="435" s="166" customFormat="true" ht="15.75" hidden="false" customHeight="false" outlineLevel="0" collapsed="false">
      <c r="A435" s="152"/>
    </row>
    <row r="436" s="166" customFormat="true" ht="15.75" hidden="false" customHeight="false" outlineLevel="0" collapsed="false">
      <c r="A436" s="152"/>
    </row>
    <row r="437" s="166" customFormat="true" ht="15.75" hidden="false" customHeight="false" outlineLevel="0" collapsed="false">
      <c r="A437" s="152"/>
    </row>
    <row r="438" s="166" customFormat="true" ht="15.75" hidden="false" customHeight="false" outlineLevel="0" collapsed="false">
      <c r="A438" s="152"/>
    </row>
    <row r="439" s="166" customFormat="true" ht="15.75" hidden="false" customHeight="false" outlineLevel="0" collapsed="false">
      <c r="A439" s="152"/>
    </row>
    <row r="440" s="166" customFormat="true" ht="15.75" hidden="false" customHeight="false" outlineLevel="0" collapsed="false">
      <c r="A440" s="152"/>
    </row>
    <row r="441" s="166" customFormat="true" ht="15.75" hidden="false" customHeight="false" outlineLevel="0" collapsed="false">
      <c r="A441" s="152"/>
    </row>
    <row r="442" s="166" customFormat="true" ht="15.75" hidden="false" customHeight="false" outlineLevel="0" collapsed="false">
      <c r="A442" s="152"/>
    </row>
    <row r="443" s="166" customFormat="true" ht="15.75" hidden="false" customHeight="false" outlineLevel="0" collapsed="false">
      <c r="A443" s="152"/>
    </row>
    <row r="444" s="166" customFormat="true" ht="15.75" hidden="false" customHeight="false" outlineLevel="0" collapsed="false">
      <c r="A444" s="152"/>
    </row>
    <row r="445" s="166" customFormat="true" ht="15.75" hidden="false" customHeight="false" outlineLevel="0" collapsed="false">
      <c r="A445" s="152"/>
    </row>
    <row r="446" s="166" customFormat="true" ht="15.75" hidden="false" customHeight="false" outlineLevel="0" collapsed="false">
      <c r="A446" s="152"/>
    </row>
    <row r="447" s="166" customFormat="true" ht="15.75" hidden="false" customHeight="false" outlineLevel="0" collapsed="false">
      <c r="A447" s="152"/>
    </row>
    <row r="448" s="166" customFormat="true" ht="15.75" hidden="false" customHeight="false" outlineLevel="0" collapsed="false">
      <c r="A448" s="152"/>
    </row>
    <row r="449" s="166" customFormat="true" ht="15.75" hidden="false" customHeight="false" outlineLevel="0" collapsed="false">
      <c r="A449" s="152"/>
    </row>
    <row r="450" s="166" customFormat="true" ht="15.75" hidden="false" customHeight="false" outlineLevel="0" collapsed="false">
      <c r="A450" s="152"/>
    </row>
    <row r="451" s="166" customFormat="true" ht="15.75" hidden="false" customHeight="false" outlineLevel="0" collapsed="false">
      <c r="A451" s="152"/>
    </row>
    <row r="452" s="166" customFormat="true" ht="15.75" hidden="false" customHeight="false" outlineLevel="0" collapsed="false">
      <c r="A452" s="152"/>
    </row>
    <row r="453" s="166" customFormat="true" ht="15.75" hidden="false" customHeight="false" outlineLevel="0" collapsed="false">
      <c r="A453" s="152"/>
    </row>
    <row r="454" s="166" customFormat="true" ht="15.75" hidden="false" customHeight="false" outlineLevel="0" collapsed="false">
      <c r="A454" s="152"/>
    </row>
    <row r="455" s="166" customFormat="true" ht="15.75" hidden="false" customHeight="false" outlineLevel="0" collapsed="false">
      <c r="A455" s="152"/>
    </row>
    <row r="456" s="153" customFormat="true" ht="15.75" hidden="false" customHeight="false" outlineLevel="0" collapsed="false">
      <c r="A456" s="152"/>
      <c r="B456" s="166"/>
      <c r="C456" s="166"/>
      <c r="D456" s="166"/>
      <c r="E456" s="166"/>
      <c r="F456" s="152"/>
      <c r="G456" s="152"/>
    </row>
    <row r="457" customFormat="false" ht="15.75" hidden="false" customHeight="false" outlineLevel="0" collapsed="false">
      <c r="A457" s="152"/>
      <c r="B457" s="153"/>
      <c r="C457" s="152"/>
      <c r="D457" s="152"/>
      <c r="E457" s="152"/>
    </row>
    <row r="483" customFormat="false" ht="15" hidden="false" customHeight="false" outlineLevel="0" collapsed="false">
      <c r="G483" s="217"/>
    </row>
    <row r="486" s="153" customFormat="true" ht="15.75" hidden="false" customHeight="false" outlineLevel="0" collapsed="false">
      <c r="A486" s="134"/>
      <c r="B486" s="135"/>
      <c r="C486" s="134"/>
      <c r="D486" s="134"/>
      <c r="E486" s="134"/>
      <c r="F486" s="152"/>
      <c r="G486" s="152"/>
    </row>
    <row r="487" customFormat="false" ht="15.75" hidden="false" customHeight="false" outlineLevel="0" collapsed="false">
      <c r="A487" s="152"/>
      <c r="B487" s="153"/>
      <c r="D487" s="152"/>
      <c r="E487" s="152"/>
    </row>
    <row r="508" customFormat="false" ht="15.75" hidden="false" customHeight="false" outlineLevel="0" collapsed="false">
      <c r="G508" s="152"/>
    </row>
    <row r="511" s="153" customFormat="true" ht="15.75" hidden="false" customHeight="false" outlineLevel="0" collapsed="false">
      <c r="A511" s="134"/>
      <c r="B511" s="135"/>
      <c r="C511" s="134"/>
      <c r="D511" s="134"/>
      <c r="E511" s="134"/>
      <c r="F511" s="152"/>
      <c r="G511" s="152"/>
    </row>
    <row r="512" customFormat="false" ht="15.75" hidden="false" customHeight="false" outlineLevel="0" collapsed="false">
      <c r="A512" s="152"/>
      <c r="B512" s="153"/>
      <c r="D512" s="152"/>
      <c r="E512" s="152"/>
    </row>
    <row r="549" customFormat="false" ht="15.75" hidden="false" customHeight="false" outlineLevel="0" collapsed="false">
      <c r="G549" s="152"/>
    </row>
    <row r="552" s="153" customFormat="true" ht="15.75" hidden="false" customHeight="false" outlineLevel="0" collapsed="false">
      <c r="A552" s="134"/>
      <c r="B552" s="135"/>
      <c r="C552" s="134"/>
      <c r="D552" s="134"/>
      <c r="E552" s="134"/>
      <c r="F552" s="152"/>
      <c r="G552" s="152"/>
    </row>
    <row r="553" customFormat="false" ht="15.75" hidden="false" customHeight="false" outlineLevel="0" collapsed="false">
      <c r="A553" s="152"/>
      <c r="B553" s="153"/>
      <c r="D553" s="152"/>
      <c r="E553" s="152"/>
    </row>
    <row r="561" customFormat="false" ht="15.75" hidden="false" customHeight="false" outlineLevel="0" collapsed="false">
      <c r="B561" s="154"/>
      <c r="G561" s="152"/>
    </row>
    <row r="661" s="166" customFormat="true" ht="15.75" hidden="false" customHeight="false" outlineLevel="0" collapsed="false">
      <c r="A661" s="134"/>
      <c r="B661" s="135"/>
      <c r="C661" s="134"/>
      <c r="D661" s="134"/>
      <c r="E661" s="134"/>
    </row>
    <row r="662" s="166" customFormat="true" ht="15.75" hidden="false" customHeight="false" outlineLevel="0" collapsed="false">
      <c r="A662" s="152"/>
      <c r="C662" s="134"/>
    </row>
    <row r="663" customFormat="false" ht="15.75" hidden="false" customHeight="false" outlineLevel="0" collapsed="false">
      <c r="A663" s="152"/>
      <c r="B663" s="166"/>
      <c r="D663" s="166"/>
      <c r="E663" s="166"/>
    </row>
    <row r="664" customFormat="false" ht="15" hidden="false" customHeight="false" outlineLevel="0" collapsed="false">
      <c r="A664" s="218"/>
    </row>
    <row r="665" customFormat="false" ht="15" hidden="false" customHeight="false" outlineLevel="0" collapsed="false">
      <c r="A665" s="218"/>
    </row>
    <row r="693" customFormat="false" ht="26.25" hidden="false" customHeight="false" outlineLevel="0" collapsed="false">
      <c r="A693" s="142"/>
    </row>
    <row r="726" customFormat="false" ht="26.25" hidden="false" customHeight="false" outlineLevel="0" collapsed="false">
      <c r="A726" s="142"/>
    </row>
    <row r="778" customFormat="false" ht="15.75" hidden="false" customHeight="false" outlineLevel="0" collapsed="false">
      <c r="G778" s="152"/>
    </row>
    <row r="781" customFormat="false" ht="15.75" hidden="false" customHeight="false" outlineLevel="0" collapsed="false">
      <c r="G781" s="152"/>
    </row>
    <row r="801" customFormat="false" ht="15.75" hidden="false" customHeight="false" outlineLevel="0" collapsed="false">
      <c r="G801" s="152"/>
    </row>
    <row r="831" customFormat="false" ht="15" hidden="false" customHeight="false" outlineLevel="0" collapsed="false">
      <c r="G831" s="217"/>
    </row>
    <row r="834" s="153" customFormat="true" ht="15.75" hidden="false" customHeight="false" outlineLevel="0" collapsed="false">
      <c r="A834" s="134"/>
      <c r="B834" s="135"/>
      <c r="C834" s="134"/>
      <c r="D834" s="134"/>
      <c r="E834" s="134"/>
      <c r="F834" s="152"/>
      <c r="G834" s="152"/>
    </row>
    <row r="835" customFormat="false" ht="15.75" hidden="false" customHeight="false" outlineLevel="0" collapsed="false">
      <c r="A835" s="152"/>
      <c r="B835" s="153"/>
      <c r="D835" s="152"/>
      <c r="E835" s="152"/>
    </row>
    <row r="856" customFormat="false" ht="15.75" hidden="false" customHeight="false" outlineLevel="0" collapsed="false">
      <c r="G856" s="152"/>
    </row>
    <row r="859" s="153" customFormat="true" ht="15.75" hidden="false" customHeight="false" outlineLevel="0" collapsed="false">
      <c r="A859" s="134"/>
      <c r="B859" s="135"/>
      <c r="C859" s="134"/>
      <c r="D859" s="134"/>
      <c r="E859" s="134"/>
      <c r="F859" s="152"/>
      <c r="G859" s="152"/>
    </row>
    <row r="860" customFormat="false" ht="15.75" hidden="false" customHeight="false" outlineLevel="0" collapsed="false">
      <c r="A860" s="152"/>
      <c r="B860" s="153"/>
      <c r="D860" s="152"/>
      <c r="E860" s="152"/>
    </row>
    <row r="897" customFormat="false" ht="15.75" hidden="false" customHeight="false" outlineLevel="0" collapsed="false">
      <c r="G897" s="152"/>
    </row>
    <row r="900" s="153" customFormat="true" ht="15.75" hidden="false" customHeight="false" outlineLevel="0" collapsed="false">
      <c r="A900" s="134"/>
      <c r="B900" s="135"/>
      <c r="C900" s="134"/>
      <c r="D900" s="134"/>
      <c r="E900" s="134"/>
      <c r="F900" s="152"/>
      <c r="G900" s="152"/>
    </row>
    <row r="901" customFormat="false" ht="15.75" hidden="false" customHeight="false" outlineLevel="0" collapsed="false">
      <c r="A901" s="152"/>
      <c r="B901" s="153"/>
      <c r="D901" s="152"/>
      <c r="E901" s="152"/>
    </row>
    <row r="909" customFormat="false" ht="15.75" hidden="false" customHeight="false" outlineLevel="0" collapsed="false">
      <c r="B909" s="154"/>
      <c r="G909" s="152"/>
    </row>
    <row r="1009" s="166" customFormat="true" ht="15.75" hidden="false" customHeight="false" outlineLevel="0" collapsed="false">
      <c r="A1009" s="134"/>
      <c r="B1009" s="135"/>
      <c r="C1009" s="134"/>
      <c r="D1009" s="134"/>
      <c r="E1009" s="134"/>
    </row>
    <row r="1010" s="166" customFormat="true" ht="15.75" hidden="false" customHeight="false" outlineLevel="0" collapsed="false">
      <c r="A1010" s="152"/>
      <c r="C1010" s="134"/>
    </row>
    <row r="1011" customFormat="false" ht="15.75" hidden="false" customHeight="false" outlineLevel="0" collapsed="false">
      <c r="A1011" s="152"/>
      <c r="B1011" s="166"/>
      <c r="D1011" s="166"/>
      <c r="E1011" s="166"/>
    </row>
    <row r="1012" customFormat="false" ht="15" hidden="false" customHeight="false" outlineLevel="0" collapsed="false">
      <c r="A1012" s="218"/>
    </row>
    <row r="1013" customFormat="false" ht="15" hidden="false" customHeight="false" outlineLevel="0" collapsed="false">
      <c r="A1013" s="218"/>
    </row>
    <row r="1041" customFormat="false" ht="26.25" hidden="false" customHeight="false" outlineLevel="0" collapsed="false">
      <c r="A1041" s="142"/>
    </row>
    <row r="1074" customFormat="false" ht="26.25" hidden="false" customHeight="false" outlineLevel="0" collapsed="false">
      <c r="A1074" s="142"/>
    </row>
    <row r="1126" customFormat="false" ht="15.75" hidden="false" customHeight="false" outlineLevel="0" collapsed="false">
      <c r="G1126" s="152"/>
    </row>
    <row r="1129" customFormat="false" ht="15.75" hidden="false" customHeight="false" outlineLevel="0" collapsed="false">
      <c r="G1129" s="152"/>
    </row>
    <row r="1151" customFormat="false" ht="15" hidden="true" customHeight="false" outlineLevel="0" collapsed="false">
      <c r="F1151" s="219" t="n">
        <f aca="false">ROUND(E1152*D1152,2)</f>
        <v>2200.5</v>
      </c>
    </row>
    <row r="1152" s="135" customFormat="true" ht="15" hidden="true" customHeight="false" outlineLevel="0" collapsed="false">
      <c r="A1152" s="220" t="s">
        <v>483</v>
      </c>
      <c r="B1152" s="221" t="s">
        <v>484</v>
      </c>
      <c r="C1152" s="222" t="s">
        <v>56</v>
      </c>
      <c r="D1152" s="223" t="n">
        <v>45</v>
      </c>
      <c r="E1152" s="219" t="n">
        <v>48.9</v>
      </c>
      <c r="F1152" s="219" t="n">
        <f aca="false">ROUND(E1153*D1153,2)</f>
        <v>8100</v>
      </c>
    </row>
    <row r="1153" customFormat="false" ht="15" hidden="true" customHeight="false" outlineLevel="0" collapsed="false">
      <c r="A1153" s="220" t="s">
        <v>485</v>
      </c>
      <c r="B1153" s="221" t="s">
        <v>486</v>
      </c>
      <c r="C1153" s="222" t="s">
        <v>45</v>
      </c>
      <c r="D1153" s="223" t="n">
        <v>6.75</v>
      </c>
      <c r="E1153" s="219" t="n">
        <v>1200</v>
      </c>
      <c r="F1153" s="160"/>
    </row>
    <row r="1154" customFormat="false" ht="15" hidden="true" customHeight="false" outlineLevel="0" collapsed="false">
      <c r="F1154" s="160"/>
    </row>
    <row r="1155" customFormat="false" ht="15" hidden="true" customHeight="false" outlineLevel="0" collapsed="false">
      <c r="F1155" s="160"/>
    </row>
    <row r="1156" customFormat="false" ht="15" hidden="true" customHeight="false" outlineLevel="0" collapsed="false">
      <c r="F1156" s="160"/>
    </row>
    <row r="1157" customFormat="false" ht="15" hidden="true" customHeight="false" outlineLevel="0" collapsed="false">
      <c r="F1157" s="160"/>
    </row>
    <row r="1158" customFormat="false" ht="15" hidden="true" customHeight="false" outlineLevel="0" collapsed="false">
      <c r="F1158" s="160"/>
    </row>
    <row r="1159" customFormat="false" ht="15" hidden="true" customHeight="false" outlineLevel="0" collapsed="false">
      <c r="F1159" s="160"/>
    </row>
    <row r="1160" customFormat="false" ht="15" hidden="true" customHeight="false" outlineLevel="0" collapsed="false">
      <c r="F1160" s="160"/>
    </row>
    <row r="1161" customFormat="false" ht="15" hidden="true" customHeight="false" outlineLevel="0" collapsed="false">
      <c r="F1161" s="160"/>
    </row>
    <row r="1162" customFormat="false" ht="15" hidden="true" customHeight="false" outlineLevel="0" collapsed="false">
      <c r="F1162" s="160"/>
    </row>
    <row r="1163" customFormat="false" ht="15" hidden="false" customHeight="false" outlineLevel="0" collapsed="false">
      <c r="F1163" s="160"/>
    </row>
    <row r="1164" s="183" customFormat="true" ht="15" hidden="false" customHeight="false" outlineLevel="0" collapsed="false">
      <c r="A1164" s="134"/>
      <c r="B1164" s="135"/>
      <c r="C1164" s="134"/>
      <c r="D1164" s="134"/>
      <c r="E1164" s="134"/>
      <c r="F1164" s="224"/>
    </row>
    <row r="1165" s="183" customFormat="true" ht="12.75" hidden="false" customHeight="false" outlineLevel="0" collapsed="false">
      <c r="A1165" s="200"/>
      <c r="C1165" s="200"/>
      <c r="D1165" s="200"/>
      <c r="E1165" s="200"/>
      <c r="F1165" s="224"/>
    </row>
    <row r="1166" s="183" customFormat="true" ht="12.75" hidden="false" customHeight="false" outlineLevel="0" collapsed="false">
      <c r="A1166" s="200"/>
      <c r="C1166" s="200"/>
      <c r="D1166" s="200"/>
      <c r="E1166" s="200"/>
      <c r="F1166" s="224"/>
    </row>
    <row r="1167" s="183" customFormat="true" ht="12.75" hidden="false" customHeight="false" outlineLevel="0" collapsed="false">
      <c r="A1167" s="200"/>
      <c r="C1167" s="200"/>
      <c r="D1167" s="200"/>
      <c r="E1167" s="200"/>
      <c r="F1167" s="224"/>
    </row>
    <row r="1168" customFormat="false" ht="15" hidden="false" customHeight="false" outlineLevel="0" collapsed="false">
      <c r="A1168" s="200"/>
      <c r="B1168" s="183"/>
      <c r="C1168" s="200"/>
      <c r="D1168" s="200"/>
      <c r="E1168" s="200"/>
      <c r="F1168" s="160"/>
    </row>
    <row r="1169" customFormat="false" ht="15" hidden="true" customHeight="false" outlineLevel="0" collapsed="false">
      <c r="F1169" s="160"/>
    </row>
    <row r="1170" customFormat="false" ht="15" hidden="true" customHeight="false" outlineLevel="0" collapsed="false">
      <c r="F1170" s="160"/>
      <c r="G1170" s="135"/>
    </row>
    <row r="1171" customFormat="false" ht="15" hidden="false" customHeight="false" outlineLevel="0" collapsed="false">
      <c r="F1171" s="160"/>
    </row>
    <row r="1172" customFormat="false" ht="15" hidden="true" customHeight="false" outlineLevel="0" collapsed="false">
      <c r="F1172" s="160"/>
    </row>
    <row r="1173" customFormat="false" ht="15" hidden="true" customHeight="false" outlineLevel="0" collapsed="false">
      <c r="F1173" s="160"/>
      <c r="G1173" s="135"/>
    </row>
    <row r="1174" customFormat="false" ht="15" hidden="false" customHeight="false" outlineLevel="0" collapsed="false">
      <c r="F1174" s="160"/>
    </row>
    <row r="1175" customFormat="false" ht="15" hidden="true" customHeight="false" outlineLevel="0" collapsed="false">
      <c r="F1175" s="160"/>
    </row>
    <row r="1176" customFormat="false" ht="15" hidden="false" customHeight="false" outlineLevel="0" collapsed="false">
      <c r="F1176" s="160"/>
    </row>
    <row r="1177" customFormat="false" ht="15" hidden="false" customHeight="false" outlineLevel="0" collapsed="false">
      <c r="F1177" s="160"/>
      <c r="G1177" s="135"/>
    </row>
    <row r="1178" customFormat="false" ht="15" hidden="true" customHeight="false" outlineLevel="0" collapsed="false">
      <c r="F1178" s="160"/>
      <c r="G1178" s="135"/>
    </row>
    <row r="1179" customFormat="false" ht="15" hidden="true" customHeight="false" outlineLevel="0" collapsed="false">
      <c r="F1179" s="160"/>
    </row>
    <row r="1180" customFormat="false" ht="15" hidden="true" customHeight="false" outlineLevel="0" collapsed="false">
      <c r="F1180" s="160"/>
    </row>
    <row r="1181" customFormat="false" ht="15" hidden="true" customHeight="false" outlineLevel="0" collapsed="false">
      <c r="F1181" s="160"/>
    </row>
    <row r="1182" customFormat="false" ht="15" hidden="false" customHeight="false" outlineLevel="0" collapsed="false">
      <c r="F1182" s="160"/>
    </row>
    <row r="1183" customFormat="false" ht="15" hidden="true" customHeight="false" outlineLevel="0" collapsed="false">
      <c r="F1183" s="160"/>
    </row>
    <row r="1184" customFormat="false" ht="15" hidden="true" customHeight="false" outlineLevel="0" collapsed="false">
      <c r="F1184" s="160"/>
    </row>
    <row r="1185" customFormat="false" ht="15" hidden="true" customHeight="false" outlineLevel="0" collapsed="false">
      <c r="F1185" s="160"/>
    </row>
    <row r="1186" customFormat="false" ht="15" hidden="true" customHeight="false" outlineLevel="0" collapsed="false">
      <c r="F1186" s="160"/>
    </row>
    <row r="1187" customFormat="false" ht="15" hidden="true" customHeight="false" outlineLevel="0" collapsed="false">
      <c r="F1187" s="160"/>
    </row>
    <row r="1188" customFormat="false" ht="15" hidden="true" customHeight="false" outlineLevel="0" collapsed="false">
      <c r="F1188" s="160"/>
    </row>
    <row r="1189" customFormat="false" ht="15" hidden="true" customHeight="false" outlineLevel="0" collapsed="false">
      <c r="F1189" s="160"/>
    </row>
    <row r="1190" customFormat="false" ht="15" hidden="true" customHeight="false" outlineLevel="0" collapsed="false">
      <c r="F1190" s="160"/>
    </row>
    <row r="1191" customFormat="false" ht="15.75" hidden="false" customHeight="false" outlineLevel="0" collapsed="false">
      <c r="F1191" s="225"/>
    </row>
    <row r="1193" customFormat="false" ht="15" hidden="true" customHeight="false" outlineLevel="0" collapsed="false"/>
    <row r="1194" s="153" customFormat="true" ht="15.75" hidden="true" customHeight="false" outlineLevel="0" collapsed="false">
      <c r="A1194" s="134"/>
      <c r="B1194" s="135"/>
      <c r="C1194" s="134"/>
      <c r="D1194" s="134"/>
      <c r="E1194" s="134"/>
      <c r="F1194" s="152"/>
      <c r="G1194" s="152"/>
    </row>
    <row r="1195" s="227" customFormat="true" ht="15.75" hidden="true" customHeight="false" outlineLevel="0" collapsed="false">
      <c r="A1195" s="152"/>
      <c r="B1195" s="153"/>
      <c r="C1195" s="152"/>
      <c r="D1195" s="152"/>
      <c r="E1195" s="152"/>
      <c r="F1195" s="226"/>
      <c r="G1195" s="226"/>
    </row>
    <row r="1196" customFormat="false" ht="23.25" hidden="true" customHeight="true" outlineLevel="0" collapsed="false">
      <c r="A1196" s="226"/>
      <c r="B1196" s="227"/>
      <c r="C1196" s="226"/>
      <c r="D1196" s="226"/>
      <c r="E1196" s="226"/>
    </row>
    <row r="1197" customFormat="false" ht="15" hidden="true" customHeight="false" outlineLevel="0" collapsed="false">
      <c r="G1197" s="160"/>
    </row>
    <row r="1198" s="183" customFormat="true" ht="15" hidden="true" customHeight="false" outlineLevel="0" collapsed="false">
      <c r="A1198" s="134"/>
      <c r="B1198" s="135"/>
      <c r="C1198" s="134"/>
      <c r="D1198" s="134"/>
      <c r="E1198" s="134"/>
      <c r="F1198" s="200"/>
      <c r="G1198" s="224"/>
    </row>
    <row r="1199" customFormat="false" ht="15" hidden="true" customHeight="false" outlineLevel="0" collapsed="false">
      <c r="A1199" s="200"/>
      <c r="B1199" s="183"/>
      <c r="C1199" s="200"/>
      <c r="D1199" s="200"/>
      <c r="E1199" s="200"/>
      <c r="G1199" s="160"/>
    </row>
    <row r="1200" s="161" customFormat="true" ht="15" hidden="true" customHeight="false" outlineLevel="0" collapsed="false">
      <c r="A1200" s="134"/>
      <c r="B1200" s="135"/>
      <c r="C1200" s="134"/>
      <c r="D1200" s="134"/>
      <c r="E1200" s="134"/>
      <c r="F1200" s="134"/>
      <c r="G1200" s="160"/>
    </row>
    <row r="1201" customFormat="false" ht="15" hidden="true" customHeight="false" outlineLevel="0" collapsed="false">
      <c r="B1201" s="161"/>
      <c r="G1201" s="160"/>
    </row>
    <row r="1202" customFormat="false" ht="15" hidden="true" customHeight="false" outlineLevel="0" collapsed="false">
      <c r="G1202" s="160"/>
    </row>
    <row r="1203" customFormat="false" ht="15" hidden="true" customHeight="false" outlineLevel="0" collapsed="false">
      <c r="G1203" s="160"/>
    </row>
    <row r="1204" customFormat="false" ht="15" hidden="true" customHeight="false" outlineLevel="0" collapsed="false">
      <c r="G1204" s="160"/>
    </row>
    <row r="1205" customFormat="false" ht="15.75" hidden="true" customHeight="false" outlineLevel="0" collapsed="false">
      <c r="G1205" s="225"/>
    </row>
    <row r="1206" customFormat="false" ht="15" hidden="true" customHeight="false" outlineLevel="0" collapsed="false">
      <c r="D1206" s="160"/>
    </row>
    <row r="1207" customFormat="false" ht="15" hidden="true" customHeight="false" outlineLevel="0" collapsed="false"/>
    <row r="1208" s="153" customFormat="true" ht="15.75" hidden="true" customHeight="false" outlineLevel="0" collapsed="false">
      <c r="A1208" s="134"/>
      <c r="B1208" s="135"/>
      <c r="C1208" s="134"/>
      <c r="D1208" s="134"/>
      <c r="E1208" s="134"/>
      <c r="F1208" s="166"/>
      <c r="G1208" s="152"/>
    </row>
    <row r="1209" s="153" customFormat="true" ht="15.75" hidden="true" customHeight="false" outlineLevel="0" collapsed="false">
      <c r="A1209" s="152"/>
      <c r="C1209" s="152"/>
      <c r="D1209" s="225"/>
      <c r="E1209" s="166"/>
      <c r="F1209" s="166"/>
      <c r="G1209" s="152"/>
    </row>
    <row r="1210" s="161" customFormat="true" ht="15.75" hidden="true" customHeight="false" outlineLevel="0" collapsed="false">
      <c r="A1210" s="152"/>
      <c r="B1210" s="153"/>
      <c r="C1210" s="152"/>
      <c r="D1210" s="225"/>
      <c r="E1210" s="166"/>
    </row>
    <row r="1211" customFormat="false" ht="15" hidden="true" customHeight="false" outlineLevel="0" collapsed="false">
      <c r="B1211" s="161"/>
      <c r="C1211" s="161"/>
      <c r="D1211" s="160"/>
      <c r="E1211" s="161"/>
      <c r="G1211" s="160"/>
    </row>
    <row r="1212" customFormat="false" ht="15" hidden="true" customHeight="false" outlineLevel="0" collapsed="false">
      <c r="G1212" s="160"/>
    </row>
    <row r="1213" customFormat="false" ht="12.75" hidden="true" customHeight="true" outlineLevel="0" collapsed="false">
      <c r="G1213" s="160"/>
    </row>
    <row r="1214" customFormat="false" ht="12.75" hidden="true" customHeight="true" outlineLevel="0" collapsed="false">
      <c r="G1214" s="160"/>
    </row>
    <row r="1215" customFormat="false" ht="15.75" hidden="true" customHeight="false" outlineLevel="0" collapsed="false">
      <c r="G1215" s="225"/>
    </row>
    <row r="1216" customFormat="false" ht="15" hidden="true" customHeight="false" outlineLevel="0" collapsed="false">
      <c r="G1216" s="160"/>
    </row>
    <row r="1217" customFormat="false" ht="15" hidden="true" customHeight="false" outlineLevel="0" collapsed="false"/>
    <row r="1218" s="153" customFormat="true" ht="15.75" hidden="true" customHeight="false" outlineLevel="0" collapsed="false">
      <c r="A1218" s="134"/>
      <c r="B1218" s="135"/>
      <c r="C1218" s="134"/>
      <c r="D1218" s="134"/>
      <c r="E1218" s="134"/>
      <c r="F1218" s="152"/>
      <c r="G1218" s="152"/>
    </row>
    <row r="1219" s="227" customFormat="true" ht="15.75" hidden="true" customHeight="false" outlineLevel="0" collapsed="false">
      <c r="A1219" s="152"/>
      <c r="B1219" s="153"/>
      <c r="C1219" s="152"/>
      <c r="D1219" s="152"/>
      <c r="E1219" s="152"/>
      <c r="F1219" s="226"/>
      <c r="G1219" s="226"/>
    </row>
    <row r="1220" customFormat="false" ht="23.25" hidden="true" customHeight="true" outlineLevel="0" collapsed="false">
      <c r="A1220" s="226"/>
      <c r="B1220" s="227"/>
      <c r="C1220" s="226"/>
      <c r="D1220" s="226"/>
      <c r="E1220" s="226"/>
    </row>
    <row r="1221" customFormat="false" ht="15" hidden="true" customHeight="false" outlineLevel="0" collapsed="false">
      <c r="G1221" s="160"/>
    </row>
    <row r="1222" customFormat="false" ht="15" hidden="true" customHeight="false" outlineLevel="0" collapsed="false">
      <c r="G1222" s="160"/>
    </row>
    <row r="1223" customFormat="false" ht="15" hidden="true" customHeight="false" outlineLevel="0" collapsed="false">
      <c r="G1223" s="160"/>
    </row>
    <row r="1224" customFormat="false" ht="15" hidden="true" customHeight="false" outlineLevel="0" collapsed="false">
      <c r="G1224" s="160"/>
    </row>
    <row r="1225" s="183" customFormat="true" ht="15" hidden="true" customHeight="false" outlineLevel="0" collapsed="false">
      <c r="A1225" s="134"/>
      <c r="B1225" s="135"/>
      <c r="C1225" s="134"/>
      <c r="D1225" s="134"/>
      <c r="E1225" s="134"/>
      <c r="F1225" s="200"/>
      <c r="G1225" s="224"/>
    </row>
    <row r="1226" customFormat="false" ht="15" hidden="true" customHeight="false" outlineLevel="0" collapsed="false">
      <c r="A1226" s="200"/>
      <c r="B1226" s="183"/>
      <c r="C1226" s="200"/>
      <c r="D1226" s="200"/>
      <c r="E1226" s="200"/>
      <c r="G1226" s="160"/>
    </row>
    <row r="1227" s="161" customFormat="true" ht="15" hidden="true" customHeight="false" outlineLevel="0" collapsed="false">
      <c r="A1227" s="134"/>
      <c r="B1227" s="135"/>
      <c r="C1227" s="134"/>
      <c r="D1227" s="134"/>
      <c r="E1227" s="134"/>
      <c r="F1227" s="134"/>
      <c r="G1227" s="160"/>
    </row>
    <row r="1228" customFormat="false" ht="15" hidden="true" customHeight="false" outlineLevel="0" collapsed="false">
      <c r="B1228" s="161"/>
      <c r="G1228" s="160"/>
    </row>
    <row r="1229" customFormat="false" ht="15" hidden="true" customHeight="false" outlineLevel="0" collapsed="false">
      <c r="G1229" s="160"/>
    </row>
    <row r="1230" customFormat="false" ht="15" hidden="true" customHeight="false" outlineLevel="0" collapsed="false">
      <c r="G1230" s="160"/>
    </row>
    <row r="1231" customFormat="false" ht="15" hidden="true" customHeight="false" outlineLevel="0" collapsed="false">
      <c r="G1231" s="160"/>
    </row>
    <row r="1232" customFormat="false" ht="15" hidden="true" customHeight="false" outlineLevel="0" collapsed="false">
      <c r="G1232" s="160"/>
    </row>
    <row r="1233" customFormat="false" ht="15" hidden="true" customHeight="false" outlineLevel="0" collapsed="false">
      <c r="G1233" s="160"/>
    </row>
    <row r="1234" customFormat="false" ht="15" hidden="true" customHeight="false" outlineLevel="0" collapsed="false">
      <c r="G1234" s="160"/>
    </row>
    <row r="1235" customFormat="false" ht="15" hidden="true" customHeight="false" outlineLevel="0" collapsed="false">
      <c r="G1235" s="160"/>
    </row>
    <row r="1236" customFormat="false" ht="15" hidden="true" customHeight="false" outlineLevel="0" collapsed="false">
      <c r="G1236" s="160"/>
    </row>
    <row r="1237" customFormat="false" ht="15" hidden="true" customHeight="false" outlineLevel="0" collapsed="false">
      <c r="G1237" s="160"/>
    </row>
    <row r="1238" s="139" customFormat="true" ht="15.75" hidden="true" customHeight="false" outlineLevel="0" collapsed="false">
      <c r="A1238" s="134"/>
      <c r="B1238" s="135"/>
      <c r="C1238" s="134"/>
      <c r="D1238" s="134"/>
      <c r="E1238" s="134"/>
      <c r="F1238" s="138"/>
      <c r="G1238" s="225"/>
    </row>
    <row r="1239" customFormat="false" ht="15.75" hidden="true" customHeight="false" outlineLevel="0" collapsed="false">
      <c r="A1239" s="138"/>
      <c r="B1239" s="139"/>
      <c r="C1239" s="138"/>
      <c r="D1239" s="138"/>
      <c r="E1239" s="138"/>
    </row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s="153" customFormat="true" ht="15.75" hidden="false" customHeight="false" outlineLevel="0" collapsed="false">
      <c r="A1243" s="134"/>
      <c r="B1243" s="135"/>
      <c r="C1243" s="134"/>
      <c r="D1243" s="134"/>
      <c r="E1243" s="134"/>
      <c r="F1243" s="152"/>
      <c r="G1243" s="152"/>
    </row>
    <row r="1244" customFormat="false" ht="15.75" hidden="true" customHeight="false" outlineLevel="0" collapsed="false">
      <c r="A1244" s="152"/>
      <c r="B1244" s="153"/>
      <c r="C1244" s="152"/>
      <c r="D1244" s="152"/>
      <c r="E1244" s="152"/>
    </row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2" hidden="false" customHeight="tru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3.5" hidden="false" customHeight="true" outlineLevel="0" collapsed="false">
      <c r="F1253" s="160"/>
    </row>
    <row r="1254" customFormat="false" ht="15" hidden="true" customHeight="false" outlineLevel="0" collapsed="false">
      <c r="F1254" s="160"/>
    </row>
    <row r="1255" customFormat="false" ht="15" hidden="true" customHeight="false" outlineLevel="0" collapsed="false">
      <c r="F1255" s="160"/>
    </row>
    <row r="1256" customFormat="false" ht="15" hidden="false" customHeight="false" outlineLevel="0" collapsed="false">
      <c r="F1256" s="160"/>
    </row>
    <row r="1257" s="183" customFormat="true" ht="15" hidden="false" customHeight="false" outlineLevel="0" collapsed="false">
      <c r="A1257" s="134"/>
      <c r="B1257" s="135"/>
      <c r="C1257" s="134"/>
      <c r="D1257" s="134"/>
      <c r="E1257" s="134"/>
      <c r="F1257" s="224"/>
    </row>
    <row r="1258" customFormat="false" ht="15" hidden="false" customHeight="false" outlineLevel="0" collapsed="false">
      <c r="A1258" s="200"/>
      <c r="B1258" s="183"/>
      <c r="C1258" s="200"/>
      <c r="D1258" s="200"/>
      <c r="E1258" s="200"/>
      <c r="F1258" s="160"/>
    </row>
    <row r="1259" customFormat="false" ht="15" hidden="true" customHeight="false" outlineLevel="0" collapsed="false">
      <c r="F1259" s="160"/>
    </row>
    <row r="1260" customFormat="false" ht="15" hidden="false" customHeight="false" outlineLevel="0" collapsed="false">
      <c r="F1260" s="160"/>
    </row>
    <row r="1261" customFormat="false" ht="15" hidden="false" customHeight="false" outlineLevel="0" collapsed="false">
      <c r="F1261" s="160"/>
    </row>
    <row r="1262" customFormat="false" ht="15" hidden="false" customHeight="false" outlineLevel="0" collapsed="false">
      <c r="F1262" s="160"/>
    </row>
    <row r="1263" customFormat="false" ht="15" hidden="false" customHeight="false" outlineLevel="0" collapsed="false">
      <c r="F1263" s="160"/>
    </row>
    <row r="1264" customFormat="false" ht="15" hidden="false" customHeight="false" outlineLevel="0" collapsed="false">
      <c r="F1264" s="160"/>
    </row>
    <row r="1265" customFormat="false" ht="15" hidden="false" customHeight="false" outlineLevel="0" collapsed="false">
      <c r="F1265" s="160"/>
    </row>
    <row r="1266" customFormat="false" ht="15" hidden="false" customHeight="false" outlineLevel="0" collapsed="false">
      <c r="F1266" s="160"/>
    </row>
    <row r="1267" customFormat="false" ht="15" hidden="true" customHeight="false" outlineLevel="0" collapsed="false">
      <c r="F1267" s="160"/>
    </row>
    <row r="1268" customFormat="false" ht="15" hidden="true" customHeight="false" outlineLevel="0" collapsed="false">
      <c r="F1268" s="160"/>
    </row>
    <row r="1269" customFormat="false" ht="15" hidden="true" customHeight="false" outlineLevel="0" collapsed="false">
      <c r="F1269" s="160"/>
    </row>
    <row r="1270" customFormat="false" ht="15" hidden="true" customHeight="false" outlineLevel="0" collapsed="false">
      <c r="F1270" s="160"/>
    </row>
    <row r="1271" customFormat="false" ht="15" hidden="true" customHeight="false" outlineLevel="0" collapsed="false">
      <c r="F1271" s="160"/>
    </row>
    <row r="1272" customFormat="false" ht="15" hidden="false" customHeight="false" outlineLevel="0" collapsed="false">
      <c r="F1272" s="160"/>
    </row>
    <row r="1273" customFormat="false" ht="15.75" hidden="false" customHeight="false" outlineLevel="0" collapsed="false">
      <c r="F1273" s="225"/>
    </row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3.5" hidden="false" customHeight="true" outlineLevel="0" collapsed="false">
      <c r="F1278" s="160"/>
    </row>
    <row r="1279" customFormat="false" ht="15" hidden="true" customHeight="false" outlineLevel="0" collapsed="false">
      <c r="F1279" s="160"/>
    </row>
    <row r="1280" customFormat="false" ht="15" hidden="true" customHeight="false" outlineLevel="0" collapsed="false">
      <c r="F1280" s="160"/>
    </row>
    <row r="1281" s="153" customFormat="true" ht="15.75" hidden="false" customHeight="false" outlineLevel="0" collapsed="false">
      <c r="A1281" s="134"/>
      <c r="B1281" s="135"/>
      <c r="C1281" s="134"/>
      <c r="D1281" s="134"/>
      <c r="E1281" s="134"/>
      <c r="F1281" s="152"/>
      <c r="G1281" s="152"/>
    </row>
    <row r="1282" customFormat="false" ht="15.75" hidden="true" customHeight="false" outlineLevel="0" collapsed="false">
      <c r="A1282" s="152"/>
      <c r="B1282" s="153"/>
      <c r="C1282" s="152"/>
      <c r="D1282" s="152"/>
      <c r="E1282" s="152"/>
    </row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2" hidden="false" customHeight="tru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false" customHeight="false" outlineLevel="0" collapsed="false">
      <c r="G1291" s="160"/>
    </row>
    <row r="1292" customFormat="false" ht="15" hidden="false" customHeight="false" outlineLevel="0" collapsed="false">
      <c r="B1292" s="228"/>
      <c r="G1292" s="160"/>
    </row>
    <row r="1293" customFormat="false" ht="13.5" hidden="false" customHeight="true" outlineLevel="0" collapsed="false">
      <c r="B1293" s="228"/>
      <c r="G1293" s="160"/>
    </row>
    <row r="1294" customFormat="false" ht="15" hidden="true" customHeight="false" outlineLevel="0" collapsed="false">
      <c r="G1294" s="160"/>
    </row>
    <row r="1295" customFormat="false" ht="15" hidden="true" customHeight="false" outlineLevel="0" collapsed="false">
      <c r="G1295" s="160"/>
    </row>
    <row r="1296" customFormat="false" ht="15" hidden="false" customHeight="false" outlineLevel="0" collapsed="false">
      <c r="G1296" s="160"/>
    </row>
    <row r="1297" customFormat="false" ht="15" hidden="false" customHeight="false" outlineLevel="0" collapsed="false">
      <c r="G1297" s="160"/>
    </row>
    <row r="1298" customFormat="false" ht="15" hidden="false" customHeight="false" outlineLevel="0" collapsed="false">
      <c r="G1298" s="160"/>
    </row>
    <row r="1299" customFormat="false" ht="15" hidden="false" customHeight="false" outlineLevel="0" collapsed="false">
      <c r="G1299" s="160"/>
    </row>
    <row r="1300" customFormat="false" ht="15" hidden="false" customHeight="false" outlineLevel="0" collapsed="false">
      <c r="G1300" s="160"/>
    </row>
    <row r="1301" customFormat="false" ht="15" hidden="false" customHeight="false" outlineLevel="0" collapsed="false">
      <c r="G1301" s="160"/>
    </row>
    <row r="1302" s="183" customFormat="true" ht="15" hidden="false" customHeight="false" outlineLevel="0" collapsed="false">
      <c r="A1302" s="134"/>
      <c r="B1302" s="135"/>
      <c r="C1302" s="134"/>
      <c r="D1302" s="134"/>
      <c r="E1302" s="134"/>
      <c r="F1302" s="200"/>
      <c r="G1302" s="224"/>
    </row>
    <row r="1303" customFormat="false" ht="15" hidden="true" customHeight="false" outlineLevel="0" collapsed="false">
      <c r="A1303" s="200"/>
      <c r="B1303" s="229"/>
      <c r="C1303" s="200"/>
      <c r="D1303" s="200"/>
      <c r="E1303" s="200"/>
      <c r="G1303" s="160"/>
    </row>
    <row r="1304" customFormat="false" ht="15" hidden="false" customHeight="false" outlineLevel="0" collapsed="false">
      <c r="B1304" s="228"/>
      <c r="G1304" s="160"/>
    </row>
    <row r="1305" customFormat="false" ht="15" hidden="true" customHeight="false" outlineLevel="0" collapsed="false">
      <c r="G1305" s="160"/>
    </row>
    <row r="1306" customFormat="false" ht="15" hidden="true" customHeight="false" outlineLevel="0" collapsed="false">
      <c r="G1306" s="160"/>
    </row>
    <row r="1307" customFormat="false" ht="15" hidden="true" customHeight="false" outlineLevel="0" collapsed="false">
      <c r="G1307" s="160"/>
    </row>
    <row r="1308" customFormat="false" ht="15" hidden="true" customHeight="false" outlineLevel="0" collapsed="false">
      <c r="G1308" s="160"/>
    </row>
    <row r="1309" customFormat="false" ht="15" hidden="true" customHeight="false" outlineLevel="0" collapsed="false">
      <c r="G1309" s="160"/>
    </row>
    <row r="1310" customFormat="false" ht="15" hidden="false" customHeight="false" outlineLevel="0" collapsed="false">
      <c r="G1310" s="160"/>
    </row>
    <row r="1311" customFormat="false" ht="15.75" hidden="false" customHeight="false" outlineLevel="0" collapsed="false">
      <c r="B1311" s="228"/>
      <c r="F1311" s="160"/>
      <c r="G1311" s="225"/>
    </row>
    <row r="1312" customFormat="false" ht="15" hidden="false" customHeight="false" outlineLevel="0" collapsed="false">
      <c r="B1312" s="228"/>
      <c r="F1312" s="160"/>
    </row>
    <row r="1313" customFormat="false" ht="15" hidden="false" customHeight="false" outlineLevel="0" collapsed="false">
      <c r="B1313" s="228"/>
      <c r="F1313" s="160"/>
    </row>
    <row r="1314" customFormat="false" ht="15" hidden="false" customHeight="false" outlineLevel="0" collapsed="false">
      <c r="B1314" s="228"/>
      <c r="F1314" s="160"/>
    </row>
    <row r="1315" customFormat="false" ht="15" hidden="false" customHeight="false" outlineLevel="0" collapsed="false">
      <c r="F1315" s="160"/>
    </row>
    <row r="1316" customFormat="false" ht="15" hidden="false" customHeight="false" outlineLevel="0" collapsed="false">
      <c r="F1316" s="160"/>
    </row>
    <row r="1317" customFormat="false" ht="15" hidden="false" customHeight="false" outlineLevel="0" collapsed="false">
      <c r="F1317" s="160"/>
    </row>
    <row r="1318" customFormat="false" ht="15" hidden="false" customHeight="false" outlineLevel="0" collapsed="false">
      <c r="F1318" s="160"/>
    </row>
    <row r="1319" customFormat="false" ht="15" hidden="false" customHeight="false" outlineLevel="0" collapsed="false">
      <c r="F1319" s="160"/>
    </row>
    <row r="1320" customFormat="false" ht="15" hidden="false" customHeight="false" outlineLevel="0" collapsed="false">
      <c r="F1320" s="160"/>
    </row>
    <row r="1321" customFormat="false" ht="15" hidden="false" customHeight="false" outlineLevel="0" collapsed="false">
      <c r="F1321" s="160"/>
    </row>
    <row r="1322" customFormat="false" ht="15" hidden="false" customHeight="false" outlineLevel="0" collapsed="false">
      <c r="F1322" s="160"/>
    </row>
    <row r="1323" customFormat="false" ht="15" hidden="false" customHeight="false" outlineLevel="0" collapsed="false">
      <c r="F1323" s="160"/>
    </row>
    <row r="1324" customFormat="false" ht="15.75" hidden="false" customHeight="false" outlineLevel="0" collapsed="false">
      <c r="F1324" s="225"/>
    </row>
    <row r="1326" s="153" customFormat="true" ht="15.75" hidden="false" customHeight="false" outlineLevel="0" collapsed="false">
      <c r="A1326" s="134"/>
      <c r="B1326" s="135"/>
      <c r="C1326" s="134"/>
      <c r="D1326" s="134"/>
      <c r="E1326" s="134"/>
      <c r="F1326" s="152"/>
      <c r="G1326" s="152"/>
    </row>
    <row r="1327" customFormat="false" ht="15.75" hidden="false" customHeight="false" outlineLevel="0" collapsed="false">
      <c r="A1327" s="152"/>
      <c r="B1327" s="153"/>
      <c r="C1327" s="152"/>
      <c r="D1327" s="152"/>
      <c r="E1327" s="152"/>
    </row>
    <row r="1328" customFormat="false" ht="15" hidden="true" customHeight="false" outlineLevel="0" collapsed="false">
      <c r="F1328" s="160"/>
    </row>
    <row r="1329" customFormat="false" ht="15" hidden="true" customHeight="false" outlineLevel="0" collapsed="false">
      <c r="F1329" s="160"/>
    </row>
    <row r="1330" customFormat="false" ht="15" hidden="true" customHeight="false" outlineLevel="0" collapsed="false">
      <c r="F1330" s="160"/>
    </row>
    <row r="1331" customFormat="false" ht="15" hidden="true" customHeight="false" outlineLevel="0" collapsed="false">
      <c r="F1331" s="160"/>
    </row>
    <row r="1332" customFormat="false" ht="15" hidden="true" customHeight="false" outlineLevel="0" collapsed="false">
      <c r="F1332" s="160"/>
    </row>
    <row r="1333" customFormat="false" ht="15" hidden="true" customHeight="false" outlineLevel="0" collapsed="false">
      <c r="F1333" s="160"/>
    </row>
    <row r="1334" customFormat="false" ht="15" hidden="true" customHeight="false" outlineLevel="0" collapsed="false">
      <c r="F1334" s="160"/>
      <c r="G1334" s="135"/>
    </row>
    <row r="1335" customFormat="false" ht="15" hidden="true" customHeight="false" outlineLevel="0" collapsed="false">
      <c r="F1335" s="160"/>
    </row>
    <row r="1336" customFormat="false" ht="15" hidden="true" customHeight="false" outlineLevel="0" collapsed="false">
      <c r="F1336" s="160"/>
    </row>
    <row r="1337" customFormat="false" ht="15" hidden="false" customHeight="false" outlineLevel="0" collapsed="false">
      <c r="F1337" s="160"/>
    </row>
    <row r="1338" customFormat="false" ht="15" hidden="true" customHeight="false" outlineLevel="0" collapsed="false">
      <c r="F1338" s="160"/>
    </row>
    <row r="1339" customFormat="false" ht="15" hidden="true" customHeight="false" outlineLevel="0" collapsed="false">
      <c r="F1339" s="160"/>
      <c r="G1339" s="135"/>
    </row>
    <row r="1340" customFormat="false" ht="15" hidden="true" customHeight="false" outlineLevel="0" collapsed="false">
      <c r="F1340" s="160"/>
    </row>
    <row r="1341" customFormat="false" ht="15" hidden="true" customHeight="false" outlineLevel="0" collapsed="false">
      <c r="F1341" s="160"/>
    </row>
    <row r="1342" customFormat="false" ht="15" hidden="true" customHeight="false" outlineLevel="0" collapsed="false">
      <c r="F1342" s="160"/>
    </row>
    <row r="1343" customFormat="false" ht="15" hidden="true" customHeight="false" outlineLevel="0" collapsed="false">
      <c r="F1343" s="160"/>
    </row>
    <row r="1344" customFormat="false" ht="15" hidden="true" customHeight="false" outlineLevel="0" collapsed="false">
      <c r="F1344" s="160"/>
    </row>
    <row r="1345" customFormat="false" ht="15" hidden="true" customHeight="false" outlineLevel="0" collapsed="false">
      <c r="F1345" s="160"/>
    </row>
    <row r="1346" customFormat="false" ht="15" hidden="true" customHeight="false" outlineLevel="0" collapsed="false">
      <c r="F1346" s="160"/>
    </row>
    <row r="1347" customFormat="false" ht="15" hidden="true" customHeight="false" outlineLevel="0" collapsed="false">
      <c r="F1347" s="160"/>
    </row>
    <row r="1348" customFormat="false" ht="15" hidden="true" customHeight="false" outlineLevel="0" collapsed="false">
      <c r="F1348" s="160"/>
    </row>
    <row r="1349" customFormat="false" ht="15" hidden="true" customHeight="false" outlineLevel="0" collapsed="false">
      <c r="F1349" s="160"/>
    </row>
    <row r="1350" s="183" customFormat="true" ht="15" hidden="true" customHeight="false" outlineLevel="0" collapsed="false">
      <c r="A1350" s="134"/>
      <c r="B1350" s="135"/>
      <c r="C1350" s="134"/>
      <c r="D1350" s="134"/>
      <c r="E1350" s="134"/>
      <c r="F1350" s="224"/>
    </row>
    <row r="1351" s="183" customFormat="true" ht="12.75" hidden="false" customHeight="false" outlineLevel="0" collapsed="false">
      <c r="A1351" s="200"/>
      <c r="C1351" s="200"/>
      <c r="D1351" s="200"/>
      <c r="E1351" s="200"/>
      <c r="F1351" s="224"/>
    </row>
    <row r="1352" customFormat="false" ht="15" hidden="false" customHeight="false" outlineLevel="0" collapsed="false">
      <c r="A1352" s="200"/>
      <c r="C1352" s="200"/>
      <c r="D1352" s="200"/>
      <c r="E1352" s="200"/>
      <c r="F1352" s="160"/>
    </row>
    <row r="1353" customFormat="false" ht="15" hidden="true" customHeight="false" outlineLevel="0" collapsed="false">
      <c r="F1353" s="160"/>
    </row>
    <row r="1354" customFormat="false" ht="15" hidden="true" customHeight="false" outlineLevel="0" collapsed="false">
      <c r="F1354" s="160"/>
      <c r="G1354" s="135"/>
    </row>
    <row r="1355" customFormat="false" ht="15" hidden="false" customHeight="false" outlineLevel="0" collapsed="false">
      <c r="F1355" s="160"/>
    </row>
    <row r="1356" customFormat="false" ht="15" hidden="false" customHeight="false" outlineLevel="0" collapsed="false">
      <c r="F1356" s="160"/>
    </row>
    <row r="1357" customFormat="false" ht="15" hidden="true" customHeight="false" outlineLevel="0" collapsed="false">
      <c r="F1357" s="160"/>
    </row>
    <row r="1358" customFormat="false" ht="15" hidden="true" customHeight="false" outlineLevel="0" collapsed="false">
      <c r="F1358" s="160"/>
      <c r="G1358" s="135"/>
    </row>
    <row r="1359" customFormat="false" ht="15" hidden="false" customHeight="false" outlineLevel="0" collapsed="false">
      <c r="F1359" s="160"/>
    </row>
    <row r="1360" customFormat="false" ht="15" hidden="false" customHeight="false" outlineLevel="0" collapsed="false">
      <c r="F1360" s="160"/>
    </row>
    <row r="1361" customFormat="false" ht="15" hidden="true" customHeight="false" outlineLevel="0" collapsed="false">
      <c r="F1361" s="160"/>
    </row>
    <row r="1362" customFormat="false" ht="15" hidden="false" customHeight="false" outlineLevel="0" collapsed="false">
      <c r="F1362" s="160"/>
    </row>
    <row r="1363" customFormat="false" ht="15" hidden="false" customHeight="false" outlineLevel="0" collapsed="false">
      <c r="F1363" s="160"/>
    </row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>
      <c r="F1367" s="160"/>
      <c r="G1367" s="135"/>
    </row>
    <row r="1368" customFormat="false" ht="15" hidden="true" customHeight="false" outlineLevel="0" collapsed="false">
      <c r="F1368" s="160"/>
      <c r="G1368" s="135"/>
    </row>
    <row r="1369" customFormat="false" ht="15" hidden="true" customHeight="false" outlineLevel="0" collapsed="false">
      <c r="F1369" s="160"/>
    </row>
    <row r="1370" customFormat="false" ht="15" hidden="true" customHeight="false" outlineLevel="0" collapsed="false">
      <c r="F1370" s="160"/>
    </row>
    <row r="1371" customFormat="false" ht="15" hidden="true" customHeight="false" outlineLevel="0" collapsed="false">
      <c r="F1371" s="160"/>
    </row>
    <row r="1372" customFormat="false" ht="15" hidden="true" customHeight="false" outlineLevel="0" collapsed="false">
      <c r="F1372" s="160"/>
    </row>
    <row r="1373" customFormat="false" ht="15" hidden="true" customHeight="false" outlineLevel="0" collapsed="false">
      <c r="F1373" s="160"/>
    </row>
    <row r="1374" customFormat="false" ht="15" hidden="true" customHeight="false" outlineLevel="0" collapsed="false">
      <c r="F1374" s="160"/>
    </row>
    <row r="1375" customFormat="false" ht="15" hidden="true" customHeight="false" outlineLevel="0" collapsed="false">
      <c r="F1375" s="160"/>
    </row>
    <row r="1376" customFormat="false" ht="15" hidden="true" customHeight="false" outlineLevel="0" collapsed="false">
      <c r="F1376" s="160"/>
    </row>
    <row r="1377" customFormat="false" ht="15" hidden="true" customHeight="false" outlineLevel="0" collapsed="false">
      <c r="F1377" s="160"/>
    </row>
    <row r="1378" customFormat="false" ht="15" hidden="true" customHeight="false" outlineLevel="0" collapsed="false">
      <c r="F1378" s="160"/>
    </row>
    <row r="1379" customFormat="false" ht="15" hidden="true" customHeight="false" outlineLevel="0" collapsed="false">
      <c r="F1379" s="160"/>
    </row>
    <row r="1380" customFormat="false" ht="15" hidden="true" customHeight="false" outlineLevel="0" collapsed="false">
      <c r="F1380" s="160"/>
    </row>
    <row r="1381" customFormat="false" ht="15" hidden="true" customHeight="false" outlineLevel="0" collapsed="false">
      <c r="F1381" s="160"/>
    </row>
    <row r="1382" customFormat="false" ht="15.75" hidden="false" customHeight="false" outlineLevel="0" collapsed="false">
      <c r="F1382" s="225"/>
    </row>
    <row r="1384" customFormat="false" ht="15" hidden="true" customHeight="false" outlineLevel="0" collapsed="false"/>
    <row r="1385" s="153" customFormat="true" ht="15.75" hidden="false" customHeight="false" outlineLevel="0" collapsed="false">
      <c r="A1385" s="134"/>
      <c r="B1385" s="135"/>
      <c r="C1385" s="134"/>
      <c r="D1385" s="134"/>
      <c r="E1385" s="134"/>
      <c r="F1385" s="152"/>
    </row>
    <row r="1386" s="227" customFormat="true" ht="15.75" hidden="true" customHeight="false" outlineLevel="0" collapsed="false">
      <c r="A1386" s="152"/>
      <c r="B1386" s="153"/>
      <c r="C1386" s="152"/>
      <c r="D1386" s="152"/>
      <c r="E1386" s="152"/>
      <c r="F1386" s="226"/>
    </row>
    <row r="1387" customFormat="false" ht="15" hidden="false" customHeight="false" outlineLevel="0" collapsed="false">
      <c r="A1387" s="226"/>
      <c r="B1387" s="227"/>
      <c r="C1387" s="226"/>
      <c r="D1387" s="226"/>
      <c r="E1387" s="226"/>
      <c r="G1387" s="135"/>
    </row>
    <row r="1388" customFormat="false" ht="15" hidden="false" customHeight="false" outlineLevel="0" collapsed="false">
      <c r="F1388" s="160"/>
      <c r="G1388" s="135"/>
    </row>
    <row r="1389" s="183" customFormat="true" ht="15" hidden="true" customHeight="false" outlineLevel="0" collapsed="false">
      <c r="A1389" s="134"/>
      <c r="B1389" s="135"/>
      <c r="C1389" s="134"/>
      <c r="D1389" s="134"/>
      <c r="E1389" s="134"/>
      <c r="F1389" s="224"/>
    </row>
    <row r="1390" s="135" customFormat="true" ht="15" hidden="false" customHeight="false" outlineLevel="0" collapsed="false">
      <c r="A1390" s="200"/>
      <c r="B1390" s="183"/>
      <c r="C1390" s="200"/>
      <c r="D1390" s="200"/>
      <c r="E1390" s="200"/>
      <c r="F1390" s="160"/>
    </row>
    <row r="1391" customFormat="false" ht="15" hidden="false" customHeight="false" outlineLevel="0" collapsed="false">
      <c r="F1391" s="160"/>
      <c r="G1391" s="135"/>
    </row>
    <row r="1392" customFormat="false" ht="15" hidden="true" customHeight="false" outlineLevel="0" collapsed="false"/>
    <row r="1393" customFormat="false" ht="15" hidden="false" customHeight="false" outlineLevel="0" collapsed="false">
      <c r="F1393" s="160"/>
      <c r="G1393" s="135"/>
    </row>
    <row r="1394" customFormat="false" ht="15" hidden="false" customHeight="false" outlineLevel="0" collapsed="false">
      <c r="F1394" s="160"/>
    </row>
    <row r="1395" customFormat="false" ht="15" hidden="false" customHeight="false" outlineLevel="0" collapsed="false">
      <c r="F1395" s="160"/>
    </row>
    <row r="1396" s="161" customFormat="true" ht="15" hidden="false" customHeight="false" outlineLevel="0" collapsed="false">
      <c r="A1396" s="134"/>
      <c r="B1396" s="135"/>
      <c r="C1396" s="134"/>
      <c r="D1396" s="134"/>
      <c r="E1396" s="134"/>
      <c r="F1396" s="160"/>
    </row>
    <row r="1397" s="161" customFormat="true" ht="15" hidden="false" customHeight="false" outlineLevel="0" collapsed="false">
      <c r="A1397" s="134"/>
      <c r="C1397" s="134"/>
      <c r="D1397" s="134"/>
      <c r="E1397" s="134"/>
      <c r="F1397" s="160"/>
    </row>
    <row r="1398" customFormat="false" ht="15" hidden="true" customHeight="false" outlineLevel="0" collapsed="false">
      <c r="B1398" s="161"/>
      <c r="F1398" s="160"/>
      <c r="G1398" s="135"/>
    </row>
    <row r="1399" customFormat="false" ht="15" hidden="true" customHeight="false" outlineLevel="0" collapsed="false">
      <c r="F1399" s="160"/>
      <c r="G1399" s="135"/>
    </row>
    <row r="1400" customFormat="false" ht="15" hidden="true" customHeight="false" outlineLevel="0" collapsed="false">
      <c r="F1400" s="160"/>
      <c r="G1400" s="135"/>
    </row>
    <row r="1401" customFormat="false" ht="15" hidden="false" customHeight="false" outlineLevel="0" collapsed="false">
      <c r="F1401" s="160"/>
      <c r="G1401" s="135"/>
    </row>
    <row r="1402" customFormat="false" ht="15" hidden="true" customHeight="false" outlineLevel="0" collapsed="false">
      <c r="F1402" s="160"/>
      <c r="G1402" s="135"/>
    </row>
    <row r="1403" customFormat="false" ht="15.75" hidden="false" customHeight="false" outlineLevel="0" collapsed="false">
      <c r="F1403" s="225"/>
      <c r="G1403" s="135"/>
    </row>
    <row r="1404" customFormat="false" ht="15" hidden="false" customHeight="false" outlineLevel="0" collapsed="false">
      <c r="D1404" s="160"/>
    </row>
    <row r="1405" customFormat="false" ht="15" hidden="true" customHeight="false" outlineLevel="0" collapsed="false"/>
    <row r="1406" s="153" customFormat="true" ht="15.75" hidden="false" customHeight="false" outlineLevel="0" collapsed="false">
      <c r="A1406" s="134"/>
      <c r="B1406" s="135"/>
      <c r="C1406" s="134"/>
      <c r="D1406" s="134"/>
      <c r="E1406" s="134"/>
      <c r="F1406" s="152"/>
    </row>
    <row r="1407" s="153" customFormat="true" ht="15.75" hidden="true" customHeight="false" outlineLevel="0" collapsed="false">
      <c r="A1407" s="152"/>
      <c r="C1407" s="152"/>
      <c r="D1407" s="225"/>
      <c r="E1407" s="166"/>
      <c r="F1407" s="152"/>
    </row>
    <row r="1408" s="161" customFormat="true" ht="15.75" hidden="false" customHeight="false" outlineLevel="0" collapsed="false">
      <c r="A1408" s="152"/>
      <c r="B1408" s="153"/>
      <c r="C1408" s="152"/>
      <c r="D1408" s="225"/>
      <c r="E1408" s="166"/>
    </row>
    <row r="1409" customFormat="false" ht="15" hidden="false" customHeight="false" outlineLevel="0" collapsed="false">
      <c r="B1409" s="161"/>
      <c r="C1409" s="161"/>
      <c r="D1409" s="160"/>
      <c r="E1409" s="161"/>
      <c r="F1409" s="160"/>
      <c r="G1409" s="135"/>
    </row>
    <row r="1410" customFormat="false" ht="15" hidden="false" customHeight="false" outlineLevel="0" collapsed="false">
      <c r="F1410" s="160"/>
      <c r="G1410" s="135"/>
    </row>
    <row r="1411" customFormat="false" ht="15" hidden="false" customHeight="false" outlineLevel="0" collapsed="false">
      <c r="F1411" s="160"/>
      <c r="G1411" s="135"/>
    </row>
    <row r="1412" customFormat="false" ht="15" hidden="false" customHeight="false" outlineLevel="0" collapsed="false">
      <c r="F1412" s="160"/>
      <c r="G1412" s="135"/>
    </row>
    <row r="1413" customFormat="false" ht="15" hidden="true" customHeight="false" outlineLevel="0" collapsed="false"/>
    <row r="1414" customFormat="false" ht="15" hidden="false" customHeight="false" outlineLevel="0" collapsed="false">
      <c r="F1414" s="160"/>
    </row>
    <row r="1415" customFormat="false" ht="15" hidden="false" customHeight="false" outlineLevel="0" collapsed="false">
      <c r="F1415" s="160"/>
    </row>
    <row r="1416" customFormat="false" ht="12.75" hidden="false" customHeight="true" outlineLevel="0" collapsed="false">
      <c r="F1416" s="160"/>
      <c r="G1416" s="135"/>
    </row>
    <row r="1417" customFormat="false" ht="15.75" hidden="false" customHeight="false" outlineLevel="0" collapsed="false">
      <c r="F1417" s="225"/>
      <c r="G1417" s="135"/>
    </row>
    <row r="1450" customFormat="false" ht="15" hidden="true" customHeight="false" outlineLevel="0" collapsed="false"/>
  </sheetData>
  <sheetProtection sheet="true" password="c411" objects="true" scenarios="true"/>
  <protectedRanges>
    <protectedRange name="Oblast1" sqref="E78:E94 E97:E115 E118:E143 E146:E157"/>
  </protectedRanges>
  <mergeCells count="11">
    <mergeCell ref="E3:G3"/>
    <mergeCell ref="E5:G5"/>
    <mergeCell ref="E6:G6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7.42"/>
    <col collapsed="false" customWidth="true" hidden="false" outlineLevel="0" max="2" min="2" style="230" width="47.71"/>
    <col collapsed="false" customWidth="true" hidden="false" outlineLevel="0" max="3" min="3" style="230" width="12.71"/>
    <col collapsed="false" customWidth="true" hidden="false" outlineLevel="0" max="4" min="4" style="231" width="8"/>
    <col collapsed="false" customWidth="true" hidden="false" outlineLevel="0" max="5" min="5" style="134" width="10.42"/>
    <col collapsed="false" customWidth="true" hidden="false" outlineLevel="0" max="6" min="6" style="231" width="11.57"/>
    <col collapsed="false" customWidth="true" hidden="false" outlineLevel="0" max="7" min="7" style="230" width="11"/>
    <col collapsed="false" customWidth="true" hidden="false" outlineLevel="0" max="8" min="8" style="230" width="10"/>
    <col collapsed="false" customWidth="false" hidden="false" outlineLevel="0" max="254" min="9" style="230" width="9.14"/>
    <col collapsed="false" customWidth="true" hidden="false" outlineLevel="0" max="255" min="255" style="230" width="7.42"/>
    <col collapsed="false" customWidth="true" hidden="false" outlineLevel="0" max="256" min="256" style="230" width="47.71"/>
    <col collapsed="false" customWidth="true" hidden="false" outlineLevel="0" max="257" min="257" style="230" width="12.71"/>
    <col collapsed="false" customWidth="true" hidden="false" outlineLevel="0" max="258" min="258" style="230" width="8"/>
    <col collapsed="false" customWidth="true" hidden="false" outlineLevel="0" max="259" min="259" style="230" width="7.15"/>
    <col collapsed="false" customWidth="true" hidden="false" outlineLevel="0" max="260" min="260" style="230" width="12.29"/>
    <col collapsed="false" customWidth="false" hidden="false" outlineLevel="0" max="261" min="261" style="230" width="9.14"/>
    <col collapsed="false" customWidth="true" hidden="false" outlineLevel="0" max="262" min="262" style="230" width="11.57"/>
    <col collapsed="false" customWidth="false" hidden="false" outlineLevel="0" max="510" min="263" style="230" width="9.14"/>
    <col collapsed="false" customWidth="true" hidden="false" outlineLevel="0" max="511" min="511" style="230" width="7.42"/>
    <col collapsed="false" customWidth="true" hidden="false" outlineLevel="0" max="512" min="512" style="230" width="47.71"/>
    <col collapsed="false" customWidth="true" hidden="false" outlineLevel="0" max="513" min="513" style="230" width="12.71"/>
    <col collapsed="false" customWidth="true" hidden="false" outlineLevel="0" max="514" min="514" style="230" width="8"/>
    <col collapsed="false" customWidth="true" hidden="false" outlineLevel="0" max="515" min="515" style="230" width="7.15"/>
    <col collapsed="false" customWidth="true" hidden="false" outlineLevel="0" max="516" min="516" style="230" width="12.29"/>
    <col collapsed="false" customWidth="false" hidden="false" outlineLevel="0" max="517" min="517" style="230" width="9.14"/>
    <col collapsed="false" customWidth="true" hidden="false" outlineLevel="0" max="518" min="518" style="230" width="11.57"/>
    <col collapsed="false" customWidth="false" hidden="false" outlineLevel="0" max="766" min="519" style="230" width="9.14"/>
    <col collapsed="false" customWidth="true" hidden="false" outlineLevel="0" max="767" min="767" style="230" width="7.42"/>
    <col collapsed="false" customWidth="true" hidden="false" outlineLevel="0" max="768" min="768" style="230" width="47.71"/>
    <col collapsed="false" customWidth="true" hidden="false" outlineLevel="0" max="769" min="769" style="230" width="12.71"/>
    <col collapsed="false" customWidth="true" hidden="false" outlineLevel="0" max="770" min="770" style="230" width="8"/>
    <col collapsed="false" customWidth="true" hidden="false" outlineLevel="0" max="771" min="771" style="230" width="7.15"/>
    <col collapsed="false" customWidth="true" hidden="false" outlineLevel="0" max="772" min="772" style="230" width="12.29"/>
    <col collapsed="false" customWidth="false" hidden="false" outlineLevel="0" max="773" min="773" style="230" width="9.14"/>
    <col collapsed="false" customWidth="true" hidden="false" outlineLevel="0" max="774" min="774" style="230" width="11.57"/>
    <col collapsed="false" customWidth="false" hidden="false" outlineLevel="0" max="1022" min="775" style="230" width="9.14"/>
    <col collapsed="false" customWidth="true" hidden="false" outlineLevel="0" max="1023" min="1023" style="230" width="7.42"/>
    <col collapsed="false" customWidth="true" hidden="false" outlineLevel="0" max="1024" min="1024" style="230" width="47.71"/>
    <col collapsed="false" customWidth="true" hidden="false" outlineLevel="0" max="1025" min="1025" style="230" width="12.71"/>
    <col collapsed="false" customWidth="true" hidden="false" outlineLevel="0" max="1026" min="1026" style="230" width="8"/>
    <col collapsed="false" customWidth="true" hidden="false" outlineLevel="0" max="1027" min="1027" style="230" width="7.15"/>
    <col collapsed="false" customWidth="true" hidden="false" outlineLevel="0" max="1028" min="1028" style="230" width="12.29"/>
    <col collapsed="false" customWidth="false" hidden="false" outlineLevel="0" max="1029" min="1029" style="230" width="9.14"/>
    <col collapsed="false" customWidth="true" hidden="false" outlineLevel="0" max="1030" min="1030" style="230" width="11.57"/>
    <col collapsed="false" customWidth="false" hidden="false" outlineLevel="0" max="1278" min="1031" style="230" width="9.14"/>
    <col collapsed="false" customWidth="true" hidden="false" outlineLevel="0" max="1279" min="1279" style="230" width="7.42"/>
    <col collapsed="false" customWidth="true" hidden="false" outlineLevel="0" max="1280" min="1280" style="230" width="47.71"/>
    <col collapsed="false" customWidth="true" hidden="false" outlineLevel="0" max="1281" min="1281" style="230" width="12.71"/>
    <col collapsed="false" customWidth="true" hidden="false" outlineLevel="0" max="1282" min="1282" style="230" width="8"/>
    <col collapsed="false" customWidth="true" hidden="false" outlineLevel="0" max="1283" min="1283" style="230" width="7.15"/>
    <col collapsed="false" customWidth="true" hidden="false" outlineLevel="0" max="1284" min="1284" style="230" width="12.29"/>
    <col collapsed="false" customWidth="false" hidden="false" outlineLevel="0" max="1285" min="1285" style="230" width="9.14"/>
    <col collapsed="false" customWidth="true" hidden="false" outlineLevel="0" max="1286" min="1286" style="230" width="11.57"/>
    <col collapsed="false" customWidth="false" hidden="false" outlineLevel="0" max="1534" min="1287" style="230" width="9.14"/>
    <col collapsed="false" customWidth="true" hidden="false" outlineLevel="0" max="1535" min="1535" style="230" width="7.42"/>
    <col collapsed="false" customWidth="true" hidden="false" outlineLevel="0" max="1536" min="1536" style="230" width="47.71"/>
    <col collapsed="false" customWidth="true" hidden="false" outlineLevel="0" max="1537" min="1537" style="230" width="12.71"/>
    <col collapsed="false" customWidth="true" hidden="false" outlineLevel="0" max="1538" min="1538" style="230" width="8"/>
    <col collapsed="false" customWidth="true" hidden="false" outlineLevel="0" max="1539" min="1539" style="230" width="7.15"/>
    <col collapsed="false" customWidth="true" hidden="false" outlineLevel="0" max="1540" min="1540" style="230" width="12.29"/>
    <col collapsed="false" customWidth="false" hidden="false" outlineLevel="0" max="1541" min="1541" style="230" width="9.14"/>
    <col collapsed="false" customWidth="true" hidden="false" outlineLevel="0" max="1542" min="1542" style="230" width="11.57"/>
    <col collapsed="false" customWidth="false" hidden="false" outlineLevel="0" max="1790" min="1543" style="230" width="9.14"/>
    <col collapsed="false" customWidth="true" hidden="false" outlineLevel="0" max="1791" min="1791" style="230" width="7.42"/>
    <col collapsed="false" customWidth="true" hidden="false" outlineLevel="0" max="1792" min="1792" style="230" width="47.71"/>
    <col collapsed="false" customWidth="true" hidden="false" outlineLevel="0" max="1793" min="1793" style="230" width="12.71"/>
    <col collapsed="false" customWidth="true" hidden="false" outlineLevel="0" max="1794" min="1794" style="230" width="8"/>
    <col collapsed="false" customWidth="true" hidden="false" outlineLevel="0" max="1795" min="1795" style="230" width="7.15"/>
    <col collapsed="false" customWidth="true" hidden="false" outlineLevel="0" max="1796" min="1796" style="230" width="12.29"/>
    <col collapsed="false" customWidth="false" hidden="false" outlineLevel="0" max="1797" min="1797" style="230" width="9.14"/>
    <col collapsed="false" customWidth="true" hidden="false" outlineLevel="0" max="1798" min="1798" style="230" width="11.57"/>
    <col collapsed="false" customWidth="false" hidden="false" outlineLevel="0" max="2046" min="1799" style="230" width="9.14"/>
    <col collapsed="false" customWidth="true" hidden="false" outlineLevel="0" max="2047" min="2047" style="230" width="7.42"/>
    <col collapsed="false" customWidth="true" hidden="false" outlineLevel="0" max="2048" min="2048" style="230" width="47.71"/>
    <col collapsed="false" customWidth="true" hidden="false" outlineLevel="0" max="2049" min="2049" style="230" width="12.71"/>
    <col collapsed="false" customWidth="true" hidden="false" outlineLevel="0" max="2050" min="2050" style="230" width="8"/>
    <col collapsed="false" customWidth="true" hidden="false" outlineLevel="0" max="2051" min="2051" style="230" width="7.15"/>
    <col collapsed="false" customWidth="true" hidden="false" outlineLevel="0" max="2052" min="2052" style="230" width="12.29"/>
    <col collapsed="false" customWidth="false" hidden="false" outlineLevel="0" max="2053" min="2053" style="230" width="9.14"/>
    <col collapsed="false" customWidth="true" hidden="false" outlineLevel="0" max="2054" min="2054" style="230" width="11.57"/>
    <col collapsed="false" customWidth="false" hidden="false" outlineLevel="0" max="2302" min="2055" style="230" width="9.14"/>
    <col collapsed="false" customWidth="true" hidden="false" outlineLevel="0" max="2303" min="2303" style="230" width="7.42"/>
    <col collapsed="false" customWidth="true" hidden="false" outlineLevel="0" max="2304" min="2304" style="230" width="47.71"/>
    <col collapsed="false" customWidth="true" hidden="false" outlineLevel="0" max="2305" min="2305" style="230" width="12.71"/>
    <col collapsed="false" customWidth="true" hidden="false" outlineLevel="0" max="2306" min="2306" style="230" width="8"/>
    <col collapsed="false" customWidth="true" hidden="false" outlineLevel="0" max="2307" min="2307" style="230" width="7.15"/>
    <col collapsed="false" customWidth="true" hidden="false" outlineLevel="0" max="2308" min="2308" style="230" width="12.29"/>
    <col collapsed="false" customWidth="false" hidden="false" outlineLevel="0" max="2309" min="2309" style="230" width="9.14"/>
    <col collapsed="false" customWidth="true" hidden="false" outlineLevel="0" max="2310" min="2310" style="230" width="11.57"/>
    <col collapsed="false" customWidth="false" hidden="false" outlineLevel="0" max="2558" min="2311" style="230" width="9.14"/>
    <col collapsed="false" customWidth="true" hidden="false" outlineLevel="0" max="2559" min="2559" style="230" width="7.42"/>
    <col collapsed="false" customWidth="true" hidden="false" outlineLevel="0" max="2560" min="2560" style="230" width="47.71"/>
    <col collapsed="false" customWidth="true" hidden="false" outlineLevel="0" max="2561" min="2561" style="230" width="12.71"/>
    <col collapsed="false" customWidth="true" hidden="false" outlineLevel="0" max="2562" min="2562" style="230" width="8"/>
    <col collapsed="false" customWidth="true" hidden="false" outlineLevel="0" max="2563" min="2563" style="230" width="7.15"/>
    <col collapsed="false" customWidth="true" hidden="false" outlineLevel="0" max="2564" min="2564" style="230" width="12.29"/>
    <col collapsed="false" customWidth="false" hidden="false" outlineLevel="0" max="2565" min="2565" style="230" width="9.14"/>
    <col collapsed="false" customWidth="true" hidden="false" outlineLevel="0" max="2566" min="2566" style="230" width="11.57"/>
    <col collapsed="false" customWidth="false" hidden="false" outlineLevel="0" max="2814" min="2567" style="230" width="9.14"/>
    <col collapsed="false" customWidth="true" hidden="false" outlineLevel="0" max="2815" min="2815" style="230" width="7.42"/>
    <col collapsed="false" customWidth="true" hidden="false" outlineLevel="0" max="2816" min="2816" style="230" width="47.71"/>
    <col collapsed="false" customWidth="true" hidden="false" outlineLevel="0" max="2817" min="2817" style="230" width="12.71"/>
    <col collapsed="false" customWidth="true" hidden="false" outlineLevel="0" max="2818" min="2818" style="230" width="8"/>
    <col collapsed="false" customWidth="true" hidden="false" outlineLevel="0" max="2819" min="2819" style="230" width="7.15"/>
    <col collapsed="false" customWidth="true" hidden="false" outlineLevel="0" max="2820" min="2820" style="230" width="12.29"/>
    <col collapsed="false" customWidth="false" hidden="false" outlineLevel="0" max="2821" min="2821" style="230" width="9.14"/>
    <col collapsed="false" customWidth="true" hidden="false" outlineLevel="0" max="2822" min="2822" style="230" width="11.57"/>
    <col collapsed="false" customWidth="false" hidden="false" outlineLevel="0" max="3070" min="2823" style="230" width="9.14"/>
    <col collapsed="false" customWidth="true" hidden="false" outlineLevel="0" max="3071" min="3071" style="230" width="7.42"/>
    <col collapsed="false" customWidth="true" hidden="false" outlineLevel="0" max="3072" min="3072" style="230" width="47.71"/>
    <col collapsed="false" customWidth="true" hidden="false" outlineLevel="0" max="3073" min="3073" style="230" width="12.71"/>
    <col collapsed="false" customWidth="true" hidden="false" outlineLevel="0" max="3074" min="3074" style="230" width="8"/>
    <col collapsed="false" customWidth="true" hidden="false" outlineLevel="0" max="3075" min="3075" style="230" width="7.15"/>
    <col collapsed="false" customWidth="true" hidden="false" outlineLevel="0" max="3076" min="3076" style="230" width="12.29"/>
    <col collapsed="false" customWidth="false" hidden="false" outlineLevel="0" max="3077" min="3077" style="230" width="9.14"/>
    <col collapsed="false" customWidth="true" hidden="false" outlineLevel="0" max="3078" min="3078" style="230" width="11.57"/>
    <col collapsed="false" customWidth="false" hidden="false" outlineLevel="0" max="3326" min="3079" style="230" width="9.14"/>
    <col collapsed="false" customWidth="true" hidden="false" outlineLevel="0" max="3327" min="3327" style="230" width="7.42"/>
    <col collapsed="false" customWidth="true" hidden="false" outlineLevel="0" max="3328" min="3328" style="230" width="47.71"/>
    <col collapsed="false" customWidth="true" hidden="false" outlineLevel="0" max="3329" min="3329" style="230" width="12.71"/>
    <col collapsed="false" customWidth="true" hidden="false" outlineLevel="0" max="3330" min="3330" style="230" width="8"/>
    <col collapsed="false" customWidth="true" hidden="false" outlineLevel="0" max="3331" min="3331" style="230" width="7.15"/>
    <col collapsed="false" customWidth="true" hidden="false" outlineLevel="0" max="3332" min="3332" style="230" width="12.29"/>
    <col collapsed="false" customWidth="false" hidden="false" outlineLevel="0" max="3333" min="3333" style="230" width="9.14"/>
    <col collapsed="false" customWidth="true" hidden="false" outlineLevel="0" max="3334" min="3334" style="230" width="11.57"/>
    <col collapsed="false" customWidth="false" hidden="false" outlineLevel="0" max="3582" min="3335" style="230" width="9.14"/>
    <col collapsed="false" customWidth="true" hidden="false" outlineLevel="0" max="3583" min="3583" style="230" width="7.42"/>
    <col collapsed="false" customWidth="true" hidden="false" outlineLevel="0" max="3584" min="3584" style="230" width="47.71"/>
    <col collapsed="false" customWidth="true" hidden="false" outlineLevel="0" max="3585" min="3585" style="230" width="12.71"/>
    <col collapsed="false" customWidth="true" hidden="false" outlineLevel="0" max="3586" min="3586" style="230" width="8"/>
    <col collapsed="false" customWidth="true" hidden="false" outlineLevel="0" max="3587" min="3587" style="230" width="7.15"/>
    <col collapsed="false" customWidth="true" hidden="false" outlineLevel="0" max="3588" min="3588" style="230" width="12.29"/>
    <col collapsed="false" customWidth="false" hidden="false" outlineLevel="0" max="3589" min="3589" style="230" width="9.14"/>
    <col collapsed="false" customWidth="true" hidden="false" outlineLevel="0" max="3590" min="3590" style="230" width="11.57"/>
    <col collapsed="false" customWidth="false" hidden="false" outlineLevel="0" max="3838" min="3591" style="230" width="9.14"/>
    <col collapsed="false" customWidth="true" hidden="false" outlineLevel="0" max="3839" min="3839" style="230" width="7.42"/>
    <col collapsed="false" customWidth="true" hidden="false" outlineLevel="0" max="3840" min="3840" style="230" width="47.71"/>
    <col collapsed="false" customWidth="true" hidden="false" outlineLevel="0" max="3841" min="3841" style="230" width="12.71"/>
    <col collapsed="false" customWidth="true" hidden="false" outlineLevel="0" max="3842" min="3842" style="230" width="8"/>
    <col collapsed="false" customWidth="true" hidden="false" outlineLevel="0" max="3843" min="3843" style="230" width="7.15"/>
    <col collapsed="false" customWidth="true" hidden="false" outlineLevel="0" max="3844" min="3844" style="230" width="12.29"/>
    <col collapsed="false" customWidth="false" hidden="false" outlineLevel="0" max="3845" min="3845" style="230" width="9.14"/>
    <col collapsed="false" customWidth="true" hidden="false" outlineLevel="0" max="3846" min="3846" style="230" width="11.57"/>
    <col collapsed="false" customWidth="false" hidden="false" outlineLevel="0" max="4094" min="3847" style="230" width="9.14"/>
    <col collapsed="false" customWidth="true" hidden="false" outlineLevel="0" max="4095" min="4095" style="230" width="7.42"/>
    <col collapsed="false" customWidth="true" hidden="false" outlineLevel="0" max="4096" min="4096" style="230" width="47.71"/>
    <col collapsed="false" customWidth="true" hidden="false" outlineLevel="0" max="4097" min="4097" style="230" width="12.71"/>
    <col collapsed="false" customWidth="true" hidden="false" outlineLevel="0" max="4098" min="4098" style="230" width="8"/>
    <col collapsed="false" customWidth="true" hidden="false" outlineLevel="0" max="4099" min="4099" style="230" width="7.15"/>
    <col collapsed="false" customWidth="true" hidden="false" outlineLevel="0" max="4100" min="4100" style="230" width="12.29"/>
    <col collapsed="false" customWidth="false" hidden="false" outlineLevel="0" max="4101" min="4101" style="230" width="9.14"/>
    <col collapsed="false" customWidth="true" hidden="false" outlineLevel="0" max="4102" min="4102" style="230" width="11.57"/>
    <col collapsed="false" customWidth="false" hidden="false" outlineLevel="0" max="4350" min="4103" style="230" width="9.14"/>
    <col collapsed="false" customWidth="true" hidden="false" outlineLevel="0" max="4351" min="4351" style="230" width="7.42"/>
    <col collapsed="false" customWidth="true" hidden="false" outlineLevel="0" max="4352" min="4352" style="230" width="47.71"/>
    <col collapsed="false" customWidth="true" hidden="false" outlineLevel="0" max="4353" min="4353" style="230" width="12.71"/>
    <col collapsed="false" customWidth="true" hidden="false" outlineLevel="0" max="4354" min="4354" style="230" width="8"/>
    <col collapsed="false" customWidth="true" hidden="false" outlineLevel="0" max="4355" min="4355" style="230" width="7.15"/>
    <col collapsed="false" customWidth="true" hidden="false" outlineLevel="0" max="4356" min="4356" style="230" width="12.29"/>
    <col collapsed="false" customWidth="false" hidden="false" outlineLevel="0" max="4357" min="4357" style="230" width="9.14"/>
    <col collapsed="false" customWidth="true" hidden="false" outlineLevel="0" max="4358" min="4358" style="230" width="11.57"/>
    <col collapsed="false" customWidth="false" hidden="false" outlineLevel="0" max="4606" min="4359" style="230" width="9.14"/>
    <col collapsed="false" customWidth="true" hidden="false" outlineLevel="0" max="4607" min="4607" style="230" width="7.42"/>
    <col collapsed="false" customWidth="true" hidden="false" outlineLevel="0" max="4608" min="4608" style="230" width="47.71"/>
    <col collapsed="false" customWidth="true" hidden="false" outlineLevel="0" max="4609" min="4609" style="230" width="12.71"/>
    <col collapsed="false" customWidth="true" hidden="false" outlineLevel="0" max="4610" min="4610" style="230" width="8"/>
    <col collapsed="false" customWidth="true" hidden="false" outlineLevel="0" max="4611" min="4611" style="230" width="7.15"/>
    <col collapsed="false" customWidth="true" hidden="false" outlineLevel="0" max="4612" min="4612" style="230" width="12.29"/>
    <col collapsed="false" customWidth="false" hidden="false" outlineLevel="0" max="4613" min="4613" style="230" width="9.14"/>
    <col collapsed="false" customWidth="true" hidden="false" outlineLevel="0" max="4614" min="4614" style="230" width="11.57"/>
    <col collapsed="false" customWidth="false" hidden="false" outlineLevel="0" max="4862" min="4615" style="230" width="9.14"/>
    <col collapsed="false" customWidth="true" hidden="false" outlineLevel="0" max="4863" min="4863" style="230" width="7.42"/>
    <col collapsed="false" customWidth="true" hidden="false" outlineLevel="0" max="4864" min="4864" style="230" width="47.71"/>
    <col collapsed="false" customWidth="true" hidden="false" outlineLevel="0" max="4865" min="4865" style="230" width="12.71"/>
    <col collapsed="false" customWidth="true" hidden="false" outlineLevel="0" max="4866" min="4866" style="230" width="8"/>
    <col collapsed="false" customWidth="true" hidden="false" outlineLevel="0" max="4867" min="4867" style="230" width="7.15"/>
    <col collapsed="false" customWidth="true" hidden="false" outlineLevel="0" max="4868" min="4868" style="230" width="12.29"/>
    <col collapsed="false" customWidth="false" hidden="false" outlineLevel="0" max="4869" min="4869" style="230" width="9.14"/>
    <col collapsed="false" customWidth="true" hidden="false" outlineLevel="0" max="4870" min="4870" style="230" width="11.57"/>
    <col collapsed="false" customWidth="false" hidden="false" outlineLevel="0" max="5118" min="4871" style="230" width="9.14"/>
    <col collapsed="false" customWidth="true" hidden="false" outlineLevel="0" max="5119" min="5119" style="230" width="7.42"/>
    <col collapsed="false" customWidth="true" hidden="false" outlineLevel="0" max="5120" min="5120" style="230" width="47.71"/>
    <col collapsed="false" customWidth="true" hidden="false" outlineLevel="0" max="5121" min="5121" style="230" width="12.71"/>
    <col collapsed="false" customWidth="true" hidden="false" outlineLevel="0" max="5122" min="5122" style="230" width="8"/>
    <col collapsed="false" customWidth="true" hidden="false" outlineLevel="0" max="5123" min="5123" style="230" width="7.15"/>
    <col collapsed="false" customWidth="true" hidden="false" outlineLevel="0" max="5124" min="5124" style="230" width="12.29"/>
    <col collapsed="false" customWidth="false" hidden="false" outlineLevel="0" max="5125" min="5125" style="230" width="9.14"/>
    <col collapsed="false" customWidth="true" hidden="false" outlineLevel="0" max="5126" min="5126" style="230" width="11.57"/>
    <col collapsed="false" customWidth="false" hidden="false" outlineLevel="0" max="5374" min="5127" style="230" width="9.14"/>
    <col collapsed="false" customWidth="true" hidden="false" outlineLevel="0" max="5375" min="5375" style="230" width="7.42"/>
    <col collapsed="false" customWidth="true" hidden="false" outlineLevel="0" max="5376" min="5376" style="230" width="47.71"/>
    <col collapsed="false" customWidth="true" hidden="false" outlineLevel="0" max="5377" min="5377" style="230" width="12.71"/>
    <col collapsed="false" customWidth="true" hidden="false" outlineLevel="0" max="5378" min="5378" style="230" width="8"/>
    <col collapsed="false" customWidth="true" hidden="false" outlineLevel="0" max="5379" min="5379" style="230" width="7.15"/>
    <col collapsed="false" customWidth="true" hidden="false" outlineLevel="0" max="5380" min="5380" style="230" width="12.29"/>
    <col collapsed="false" customWidth="false" hidden="false" outlineLevel="0" max="5381" min="5381" style="230" width="9.14"/>
    <col collapsed="false" customWidth="true" hidden="false" outlineLevel="0" max="5382" min="5382" style="230" width="11.57"/>
    <col collapsed="false" customWidth="false" hidden="false" outlineLevel="0" max="5630" min="5383" style="230" width="9.14"/>
    <col collapsed="false" customWidth="true" hidden="false" outlineLevel="0" max="5631" min="5631" style="230" width="7.42"/>
    <col collapsed="false" customWidth="true" hidden="false" outlineLevel="0" max="5632" min="5632" style="230" width="47.71"/>
    <col collapsed="false" customWidth="true" hidden="false" outlineLevel="0" max="5633" min="5633" style="230" width="12.71"/>
    <col collapsed="false" customWidth="true" hidden="false" outlineLevel="0" max="5634" min="5634" style="230" width="8"/>
    <col collapsed="false" customWidth="true" hidden="false" outlineLevel="0" max="5635" min="5635" style="230" width="7.15"/>
    <col collapsed="false" customWidth="true" hidden="false" outlineLevel="0" max="5636" min="5636" style="230" width="12.29"/>
    <col collapsed="false" customWidth="false" hidden="false" outlineLevel="0" max="5637" min="5637" style="230" width="9.14"/>
    <col collapsed="false" customWidth="true" hidden="false" outlineLevel="0" max="5638" min="5638" style="230" width="11.57"/>
    <col collapsed="false" customWidth="false" hidden="false" outlineLevel="0" max="5886" min="5639" style="230" width="9.14"/>
    <col collapsed="false" customWidth="true" hidden="false" outlineLevel="0" max="5887" min="5887" style="230" width="7.42"/>
    <col collapsed="false" customWidth="true" hidden="false" outlineLevel="0" max="5888" min="5888" style="230" width="47.71"/>
    <col collapsed="false" customWidth="true" hidden="false" outlineLevel="0" max="5889" min="5889" style="230" width="12.71"/>
    <col collapsed="false" customWidth="true" hidden="false" outlineLevel="0" max="5890" min="5890" style="230" width="8"/>
    <col collapsed="false" customWidth="true" hidden="false" outlineLevel="0" max="5891" min="5891" style="230" width="7.15"/>
    <col collapsed="false" customWidth="true" hidden="false" outlineLevel="0" max="5892" min="5892" style="230" width="12.29"/>
    <col collapsed="false" customWidth="false" hidden="false" outlineLevel="0" max="5893" min="5893" style="230" width="9.14"/>
    <col collapsed="false" customWidth="true" hidden="false" outlineLevel="0" max="5894" min="5894" style="230" width="11.57"/>
    <col collapsed="false" customWidth="false" hidden="false" outlineLevel="0" max="6142" min="5895" style="230" width="9.14"/>
    <col collapsed="false" customWidth="true" hidden="false" outlineLevel="0" max="6143" min="6143" style="230" width="7.42"/>
    <col collapsed="false" customWidth="true" hidden="false" outlineLevel="0" max="6144" min="6144" style="230" width="47.71"/>
    <col collapsed="false" customWidth="true" hidden="false" outlineLevel="0" max="6145" min="6145" style="230" width="12.71"/>
    <col collapsed="false" customWidth="true" hidden="false" outlineLevel="0" max="6146" min="6146" style="230" width="8"/>
    <col collapsed="false" customWidth="true" hidden="false" outlineLevel="0" max="6147" min="6147" style="230" width="7.15"/>
    <col collapsed="false" customWidth="true" hidden="false" outlineLevel="0" max="6148" min="6148" style="230" width="12.29"/>
    <col collapsed="false" customWidth="false" hidden="false" outlineLevel="0" max="6149" min="6149" style="230" width="9.14"/>
    <col collapsed="false" customWidth="true" hidden="false" outlineLevel="0" max="6150" min="6150" style="230" width="11.57"/>
    <col collapsed="false" customWidth="false" hidden="false" outlineLevel="0" max="6398" min="6151" style="230" width="9.14"/>
    <col collapsed="false" customWidth="true" hidden="false" outlineLevel="0" max="6399" min="6399" style="230" width="7.42"/>
    <col collapsed="false" customWidth="true" hidden="false" outlineLevel="0" max="6400" min="6400" style="230" width="47.71"/>
    <col collapsed="false" customWidth="true" hidden="false" outlineLevel="0" max="6401" min="6401" style="230" width="12.71"/>
    <col collapsed="false" customWidth="true" hidden="false" outlineLevel="0" max="6402" min="6402" style="230" width="8"/>
    <col collapsed="false" customWidth="true" hidden="false" outlineLevel="0" max="6403" min="6403" style="230" width="7.15"/>
    <col collapsed="false" customWidth="true" hidden="false" outlineLevel="0" max="6404" min="6404" style="230" width="12.29"/>
    <col collapsed="false" customWidth="false" hidden="false" outlineLevel="0" max="6405" min="6405" style="230" width="9.14"/>
    <col collapsed="false" customWidth="true" hidden="false" outlineLevel="0" max="6406" min="6406" style="230" width="11.57"/>
    <col collapsed="false" customWidth="false" hidden="false" outlineLevel="0" max="6654" min="6407" style="230" width="9.14"/>
    <col collapsed="false" customWidth="true" hidden="false" outlineLevel="0" max="6655" min="6655" style="230" width="7.42"/>
    <col collapsed="false" customWidth="true" hidden="false" outlineLevel="0" max="6656" min="6656" style="230" width="47.71"/>
    <col collapsed="false" customWidth="true" hidden="false" outlineLevel="0" max="6657" min="6657" style="230" width="12.71"/>
    <col collapsed="false" customWidth="true" hidden="false" outlineLevel="0" max="6658" min="6658" style="230" width="8"/>
    <col collapsed="false" customWidth="true" hidden="false" outlineLevel="0" max="6659" min="6659" style="230" width="7.15"/>
    <col collapsed="false" customWidth="true" hidden="false" outlineLevel="0" max="6660" min="6660" style="230" width="12.29"/>
    <col collapsed="false" customWidth="false" hidden="false" outlineLevel="0" max="6661" min="6661" style="230" width="9.14"/>
    <col collapsed="false" customWidth="true" hidden="false" outlineLevel="0" max="6662" min="6662" style="230" width="11.57"/>
    <col collapsed="false" customWidth="false" hidden="false" outlineLevel="0" max="6910" min="6663" style="230" width="9.14"/>
    <col collapsed="false" customWidth="true" hidden="false" outlineLevel="0" max="6911" min="6911" style="230" width="7.42"/>
    <col collapsed="false" customWidth="true" hidden="false" outlineLevel="0" max="6912" min="6912" style="230" width="47.71"/>
    <col collapsed="false" customWidth="true" hidden="false" outlineLevel="0" max="6913" min="6913" style="230" width="12.71"/>
    <col collapsed="false" customWidth="true" hidden="false" outlineLevel="0" max="6914" min="6914" style="230" width="8"/>
    <col collapsed="false" customWidth="true" hidden="false" outlineLevel="0" max="6915" min="6915" style="230" width="7.15"/>
    <col collapsed="false" customWidth="true" hidden="false" outlineLevel="0" max="6916" min="6916" style="230" width="12.29"/>
    <col collapsed="false" customWidth="false" hidden="false" outlineLevel="0" max="6917" min="6917" style="230" width="9.14"/>
    <col collapsed="false" customWidth="true" hidden="false" outlineLevel="0" max="6918" min="6918" style="230" width="11.57"/>
    <col collapsed="false" customWidth="false" hidden="false" outlineLevel="0" max="7166" min="6919" style="230" width="9.14"/>
    <col collapsed="false" customWidth="true" hidden="false" outlineLevel="0" max="7167" min="7167" style="230" width="7.42"/>
    <col collapsed="false" customWidth="true" hidden="false" outlineLevel="0" max="7168" min="7168" style="230" width="47.71"/>
    <col collapsed="false" customWidth="true" hidden="false" outlineLevel="0" max="7169" min="7169" style="230" width="12.71"/>
    <col collapsed="false" customWidth="true" hidden="false" outlineLevel="0" max="7170" min="7170" style="230" width="8"/>
    <col collapsed="false" customWidth="true" hidden="false" outlineLevel="0" max="7171" min="7171" style="230" width="7.15"/>
    <col collapsed="false" customWidth="true" hidden="false" outlineLevel="0" max="7172" min="7172" style="230" width="12.29"/>
    <col collapsed="false" customWidth="false" hidden="false" outlineLevel="0" max="7173" min="7173" style="230" width="9.14"/>
    <col collapsed="false" customWidth="true" hidden="false" outlineLevel="0" max="7174" min="7174" style="230" width="11.57"/>
    <col collapsed="false" customWidth="false" hidden="false" outlineLevel="0" max="7422" min="7175" style="230" width="9.14"/>
    <col collapsed="false" customWidth="true" hidden="false" outlineLevel="0" max="7423" min="7423" style="230" width="7.42"/>
    <col collapsed="false" customWidth="true" hidden="false" outlineLevel="0" max="7424" min="7424" style="230" width="47.71"/>
    <col collapsed="false" customWidth="true" hidden="false" outlineLevel="0" max="7425" min="7425" style="230" width="12.71"/>
    <col collapsed="false" customWidth="true" hidden="false" outlineLevel="0" max="7426" min="7426" style="230" width="8"/>
    <col collapsed="false" customWidth="true" hidden="false" outlineLevel="0" max="7427" min="7427" style="230" width="7.15"/>
    <col collapsed="false" customWidth="true" hidden="false" outlineLevel="0" max="7428" min="7428" style="230" width="12.29"/>
    <col collapsed="false" customWidth="false" hidden="false" outlineLevel="0" max="7429" min="7429" style="230" width="9.14"/>
    <col collapsed="false" customWidth="true" hidden="false" outlineLevel="0" max="7430" min="7430" style="230" width="11.57"/>
    <col collapsed="false" customWidth="false" hidden="false" outlineLevel="0" max="7678" min="7431" style="230" width="9.14"/>
    <col collapsed="false" customWidth="true" hidden="false" outlineLevel="0" max="7679" min="7679" style="230" width="7.42"/>
    <col collapsed="false" customWidth="true" hidden="false" outlineLevel="0" max="7680" min="7680" style="230" width="47.71"/>
    <col collapsed="false" customWidth="true" hidden="false" outlineLevel="0" max="7681" min="7681" style="230" width="12.71"/>
    <col collapsed="false" customWidth="true" hidden="false" outlineLevel="0" max="7682" min="7682" style="230" width="8"/>
    <col collapsed="false" customWidth="true" hidden="false" outlineLevel="0" max="7683" min="7683" style="230" width="7.15"/>
    <col collapsed="false" customWidth="true" hidden="false" outlineLevel="0" max="7684" min="7684" style="230" width="12.29"/>
    <col collapsed="false" customWidth="false" hidden="false" outlineLevel="0" max="7685" min="7685" style="230" width="9.14"/>
    <col collapsed="false" customWidth="true" hidden="false" outlineLevel="0" max="7686" min="7686" style="230" width="11.57"/>
    <col collapsed="false" customWidth="false" hidden="false" outlineLevel="0" max="7934" min="7687" style="230" width="9.14"/>
    <col collapsed="false" customWidth="true" hidden="false" outlineLevel="0" max="7935" min="7935" style="230" width="7.42"/>
    <col collapsed="false" customWidth="true" hidden="false" outlineLevel="0" max="7936" min="7936" style="230" width="47.71"/>
    <col collapsed="false" customWidth="true" hidden="false" outlineLevel="0" max="7937" min="7937" style="230" width="12.71"/>
    <col collapsed="false" customWidth="true" hidden="false" outlineLevel="0" max="7938" min="7938" style="230" width="8"/>
    <col collapsed="false" customWidth="true" hidden="false" outlineLevel="0" max="7939" min="7939" style="230" width="7.15"/>
    <col collapsed="false" customWidth="true" hidden="false" outlineLevel="0" max="7940" min="7940" style="230" width="12.29"/>
    <col collapsed="false" customWidth="false" hidden="false" outlineLevel="0" max="7941" min="7941" style="230" width="9.14"/>
    <col collapsed="false" customWidth="true" hidden="false" outlineLevel="0" max="7942" min="7942" style="230" width="11.57"/>
    <col collapsed="false" customWidth="false" hidden="false" outlineLevel="0" max="8190" min="7943" style="230" width="9.14"/>
    <col collapsed="false" customWidth="true" hidden="false" outlineLevel="0" max="8191" min="8191" style="230" width="7.42"/>
    <col collapsed="false" customWidth="true" hidden="false" outlineLevel="0" max="8192" min="8192" style="230" width="47.71"/>
    <col collapsed="false" customWidth="true" hidden="false" outlineLevel="0" max="8193" min="8193" style="230" width="12.71"/>
    <col collapsed="false" customWidth="true" hidden="false" outlineLevel="0" max="8194" min="8194" style="230" width="8"/>
    <col collapsed="false" customWidth="true" hidden="false" outlineLevel="0" max="8195" min="8195" style="230" width="7.15"/>
    <col collapsed="false" customWidth="true" hidden="false" outlineLevel="0" max="8196" min="8196" style="230" width="12.29"/>
    <col collapsed="false" customWidth="false" hidden="false" outlineLevel="0" max="8197" min="8197" style="230" width="9.14"/>
    <col collapsed="false" customWidth="true" hidden="false" outlineLevel="0" max="8198" min="8198" style="230" width="11.57"/>
    <col collapsed="false" customWidth="false" hidden="false" outlineLevel="0" max="8446" min="8199" style="230" width="9.14"/>
    <col collapsed="false" customWidth="true" hidden="false" outlineLevel="0" max="8447" min="8447" style="230" width="7.42"/>
    <col collapsed="false" customWidth="true" hidden="false" outlineLevel="0" max="8448" min="8448" style="230" width="47.71"/>
    <col collapsed="false" customWidth="true" hidden="false" outlineLevel="0" max="8449" min="8449" style="230" width="12.71"/>
    <col collapsed="false" customWidth="true" hidden="false" outlineLevel="0" max="8450" min="8450" style="230" width="8"/>
    <col collapsed="false" customWidth="true" hidden="false" outlineLevel="0" max="8451" min="8451" style="230" width="7.15"/>
    <col collapsed="false" customWidth="true" hidden="false" outlineLevel="0" max="8452" min="8452" style="230" width="12.29"/>
    <col collapsed="false" customWidth="false" hidden="false" outlineLevel="0" max="8453" min="8453" style="230" width="9.14"/>
    <col collapsed="false" customWidth="true" hidden="false" outlineLevel="0" max="8454" min="8454" style="230" width="11.57"/>
    <col collapsed="false" customWidth="false" hidden="false" outlineLevel="0" max="8702" min="8455" style="230" width="9.14"/>
    <col collapsed="false" customWidth="true" hidden="false" outlineLevel="0" max="8703" min="8703" style="230" width="7.42"/>
    <col collapsed="false" customWidth="true" hidden="false" outlineLevel="0" max="8704" min="8704" style="230" width="47.71"/>
    <col collapsed="false" customWidth="true" hidden="false" outlineLevel="0" max="8705" min="8705" style="230" width="12.71"/>
    <col collapsed="false" customWidth="true" hidden="false" outlineLevel="0" max="8706" min="8706" style="230" width="8"/>
    <col collapsed="false" customWidth="true" hidden="false" outlineLevel="0" max="8707" min="8707" style="230" width="7.15"/>
    <col collapsed="false" customWidth="true" hidden="false" outlineLevel="0" max="8708" min="8708" style="230" width="12.29"/>
    <col collapsed="false" customWidth="false" hidden="false" outlineLevel="0" max="8709" min="8709" style="230" width="9.14"/>
    <col collapsed="false" customWidth="true" hidden="false" outlineLevel="0" max="8710" min="8710" style="230" width="11.57"/>
    <col collapsed="false" customWidth="false" hidden="false" outlineLevel="0" max="8958" min="8711" style="230" width="9.14"/>
    <col collapsed="false" customWidth="true" hidden="false" outlineLevel="0" max="8959" min="8959" style="230" width="7.42"/>
    <col collapsed="false" customWidth="true" hidden="false" outlineLevel="0" max="8960" min="8960" style="230" width="47.71"/>
    <col collapsed="false" customWidth="true" hidden="false" outlineLevel="0" max="8961" min="8961" style="230" width="12.71"/>
    <col collapsed="false" customWidth="true" hidden="false" outlineLevel="0" max="8962" min="8962" style="230" width="8"/>
    <col collapsed="false" customWidth="true" hidden="false" outlineLevel="0" max="8963" min="8963" style="230" width="7.15"/>
    <col collapsed="false" customWidth="true" hidden="false" outlineLevel="0" max="8964" min="8964" style="230" width="12.29"/>
    <col collapsed="false" customWidth="false" hidden="false" outlineLevel="0" max="8965" min="8965" style="230" width="9.14"/>
    <col collapsed="false" customWidth="true" hidden="false" outlineLevel="0" max="8966" min="8966" style="230" width="11.57"/>
    <col collapsed="false" customWidth="false" hidden="false" outlineLevel="0" max="9214" min="8967" style="230" width="9.14"/>
    <col collapsed="false" customWidth="true" hidden="false" outlineLevel="0" max="9215" min="9215" style="230" width="7.42"/>
    <col collapsed="false" customWidth="true" hidden="false" outlineLevel="0" max="9216" min="9216" style="230" width="47.71"/>
    <col collapsed="false" customWidth="true" hidden="false" outlineLevel="0" max="9217" min="9217" style="230" width="12.71"/>
    <col collapsed="false" customWidth="true" hidden="false" outlineLevel="0" max="9218" min="9218" style="230" width="8"/>
    <col collapsed="false" customWidth="true" hidden="false" outlineLevel="0" max="9219" min="9219" style="230" width="7.15"/>
    <col collapsed="false" customWidth="true" hidden="false" outlineLevel="0" max="9220" min="9220" style="230" width="12.29"/>
    <col collapsed="false" customWidth="false" hidden="false" outlineLevel="0" max="9221" min="9221" style="230" width="9.14"/>
    <col collapsed="false" customWidth="true" hidden="false" outlineLevel="0" max="9222" min="9222" style="230" width="11.57"/>
    <col collapsed="false" customWidth="false" hidden="false" outlineLevel="0" max="9470" min="9223" style="230" width="9.14"/>
    <col collapsed="false" customWidth="true" hidden="false" outlineLevel="0" max="9471" min="9471" style="230" width="7.42"/>
    <col collapsed="false" customWidth="true" hidden="false" outlineLevel="0" max="9472" min="9472" style="230" width="47.71"/>
    <col collapsed="false" customWidth="true" hidden="false" outlineLevel="0" max="9473" min="9473" style="230" width="12.71"/>
    <col collapsed="false" customWidth="true" hidden="false" outlineLevel="0" max="9474" min="9474" style="230" width="8"/>
    <col collapsed="false" customWidth="true" hidden="false" outlineLevel="0" max="9475" min="9475" style="230" width="7.15"/>
    <col collapsed="false" customWidth="true" hidden="false" outlineLevel="0" max="9476" min="9476" style="230" width="12.29"/>
    <col collapsed="false" customWidth="false" hidden="false" outlineLevel="0" max="9477" min="9477" style="230" width="9.14"/>
    <col collapsed="false" customWidth="true" hidden="false" outlineLevel="0" max="9478" min="9478" style="230" width="11.57"/>
    <col collapsed="false" customWidth="false" hidden="false" outlineLevel="0" max="9726" min="9479" style="230" width="9.14"/>
    <col collapsed="false" customWidth="true" hidden="false" outlineLevel="0" max="9727" min="9727" style="230" width="7.42"/>
    <col collapsed="false" customWidth="true" hidden="false" outlineLevel="0" max="9728" min="9728" style="230" width="47.71"/>
    <col collapsed="false" customWidth="true" hidden="false" outlineLevel="0" max="9729" min="9729" style="230" width="12.71"/>
    <col collapsed="false" customWidth="true" hidden="false" outlineLevel="0" max="9730" min="9730" style="230" width="8"/>
    <col collapsed="false" customWidth="true" hidden="false" outlineLevel="0" max="9731" min="9731" style="230" width="7.15"/>
    <col collapsed="false" customWidth="true" hidden="false" outlineLevel="0" max="9732" min="9732" style="230" width="12.29"/>
    <col collapsed="false" customWidth="false" hidden="false" outlineLevel="0" max="9733" min="9733" style="230" width="9.14"/>
    <col collapsed="false" customWidth="true" hidden="false" outlineLevel="0" max="9734" min="9734" style="230" width="11.57"/>
    <col collapsed="false" customWidth="false" hidden="false" outlineLevel="0" max="9982" min="9735" style="230" width="9.14"/>
    <col collapsed="false" customWidth="true" hidden="false" outlineLevel="0" max="9983" min="9983" style="230" width="7.42"/>
    <col collapsed="false" customWidth="true" hidden="false" outlineLevel="0" max="9984" min="9984" style="230" width="47.71"/>
    <col collapsed="false" customWidth="true" hidden="false" outlineLevel="0" max="9985" min="9985" style="230" width="12.71"/>
    <col collapsed="false" customWidth="true" hidden="false" outlineLevel="0" max="9986" min="9986" style="230" width="8"/>
    <col collapsed="false" customWidth="true" hidden="false" outlineLevel="0" max="9987" min="9987" style="230" width="7.15"/>
    <col collapsed="false" customWidth="true" hidden="false" outlineLevel="0" max="9988" min="9988" style="230" width="12.29"/>
    <col collapsed="false" customWidth="false" hidden="false" outlineLevel="0" max="9989" min="9989" style="230" width="9.14"/>
    <col collapsed="false" customWidth="true" hidden="false" outlineLevel="0" max="9990" min="9990" style="230" width="11.57"/>
    <col collapsed="false" customWidth="false" hidden="false" outlineLevel="0" max="10238" min="9991" style="230" width="9.14"/>
    <col collapsed="false" customWidth="true" hidden="false" outlineLevel="0" max="10239" min="10239" style="230" width="7.42"/>
    <col collapsed="false" customWidth="true" hidden="false" outlineLevel="0" max="10240" min="10240" style="230" width="47.71"/>
    <col collapsed="false" customWidth="true" hidden="false" outlineLevel="0" max="10241" min="10241" style="230" width="12.71"/>
    <col collapsed="false" customWidth="true" hidden="false" outlineLevel="0" max="10242" min="10242" style="230" width="8"/>
    <col collapsed="false" customWidth="true" hidden="false" outlineLevel="0" max="10243" min="10243" style="230" width="7.15"/>
    <col collapsed="false" customWidth="true" hidden="false" outlineLevel="0" max="10244" min="10244" style="230" width="12.29"/>
    <col collapsed="false" customWidth="false" hidden="false" outlineLevel="0" max="10245" min="10245" style="230" width="9.14"/>
    <col collapsed="false" customWidth="true" hidden="false" outlineLevel="0" max="10246" min="10246" style="230" width="11.57"/>
    <col collapsed="false" customWidth="false" hidden="false" outlineLevel="0" max="10494" min="10247" style="230" width="9.14"/>
    <col collapsed="false" customWidth="true" hidden="false" outlineLevel="0" max="10495" min="10495" style="230" width="7.42"/>
    <col collapsed="false" customWidth="true" hidden="false" outlineLevel="0" max="10496" min="10496" style="230" width="47.71"/>
    <col collapsed="false" customWidth="true" hidden="false" outlineLevel="0" max="10497" min="10497" style="230" width="12.71"/>
    <col collapsed="false" customWidth="true" hidden="false" outlineLevel="0" max="10498" min="10498" style="230" width="8"/>
    <col collapsed="false" customWidth="true" hidden="false" outlineLevel="0" max="10499" min="10499" style="230" width="7.15"/>
    <col collapsed="false" customWidth="true" hidden="false" outlineLevel="0" max="10500" min="10500" style="230" width="12.29"/>
    <col collapsed="false" customWidth="false" hidden="false" outlineLevel="0" max="10501" min="10501" style="230" width="9.14"/>
    <col collapsed="false" customWidth="true" hidden="false" outlineLevel="0" max="10502" min="10502" style="230" width="11.57"/>
    <col collapsed="false" customWidth="false" hidden="false" outlineLevel="0" max="10750" min="10503" style="230" width="9.14"/>
    <col collapsed="false" customWidth="true" hidden="false" outlineLevel="0" max="10751" min="10751" style="230" width="7.42"/>
    <col collapsed="false" customWidth="true" hidden="false" outlineLevel="0" max="10752" min="10752" style="230" width="47.71"/>
    <col collapsed="false" customWidth="true" hidden="false" outlineLevel="0" max="10753" min="10753" style="230" width="12.71"/>
    <col collapsed="false" customWidth="true" hidden="false" outlineLevel="0" max="10754" min="10754" style="230" width="8"/>
    <col collapsed="false" customWidth="true" hidden="false" outlineLevel="0" max="10755" min="10755" style="230" width="7.15"/>
    <col collapsed="false" customWidth="true" hidden="false" outlineLevel="0" max="10756" min="10756" style="230" width="12.29"/>
    <col collapsed="false" customWidth="false" hidden="false" outlineLevel="0" max="10757" min="10757" style="230" width="9.14"/>
    <col collapsed="false" customWidth="true" hidden="false" outlineLevel="0" max="10758" min="10758" style="230" width="11.57"/>
    <col collapsed="false" customWidth="false" hidden="false" outlineLevel="0" max="11006" min="10759" style="230" width="9.14"/>
    <col collapsed="false" customWidth="true" hidden="false" outlineLevel="0" max="11007" min="11007" style="230" width="7.42"/>
    <col collapsed="false" customWidth="true" hidden="false" outlineLevel="0" max="11008" min="11008" style="230" width="47.71"/>
    <col collapsed="false" customWidth="true" hidden="false" outlineLevel="0" max="11009" min="11009" style="230" width="12.71"/>
    <col collapsed="false" customWidth="true" hidden="false" outlineLevel="0" max="11010" min="11010" style="230" width="8"/>
    <col collapsed="false" customWidth="true" hidden="false" outlineLevel="0" max="11011" min="11011" style="230" width="7.15"/>
    <col collapsed="false" customWidth="true" hidden="false" outlineLevel="0" max="11012" min="11012" style="230" width="12.29"/>
    <col collapsed="false" customWidth="false" hidden="false" outlineLevel="0" max="11013" min="11013" style="230" width="9.14"/>
    <col collapsed="false" customWidth="true" hidden="false" outlineLevel="0" max="11014" min="11014" style="230" width="11.57"/>
    <col collapsed="false" customWidth="false" hidden="false" outlineLevel="0" max="11262" min="11015" style="230" width="9.14"/>
    <col collapsed="false" customWidth="true" hidden="false" outlineLevel="0" max="11263" min="11263" style="230" width="7.42"/>
    <col collapsed="false" customWidth="true" hidden="false" outlineLevel="0" max="11264" min="11264" style="230" width="47.71"/>
    <col collapsed="false" customWidth="true" hidden="false" outlineLevel="0" max="11265" min="11265" style="230" width="12.71"/>
    <col collapsed="false" customWidth="true" hidden="false" outlineLevel="0" max="11266" min="11266" style="230" width="8"/>
    <col collapsed="false" customWidth="true" hidden="false" outlineLevel="0" max="11267" min="11267" style="230" width="7.15"/>
    <col collapsed="false" customWidth="true" hidden="false" outlineLevel="0" max="11268" min="11268" style="230" width="12.29"/>
    <col collapsed="false" customWidth="false" hidden="false" outlineLevel="0" max="11269" min="11269" style="230" width="9.14"/>
    <col collapsed="false" customWidth="true" hidden="false" outlineLevel="0" max="11270" min="11270" style="230" width="11.57"/>
    <col collapsed="false" customWidth="false" hidden="false" outlineLevel="0" max="11518" min="11271" style="230" width="9.14"/>
    <col collapsed="false" customWidth="true" hidden="false" outlineLevel="0" max="11519" min="11519" style="230" width="7.42"/>
    <col collapsed="false" customWidth="true" hidden="false" outlineLevel="0" max="11520" min="11520" style="230" width="47.71"/>
    <col collapsed="false" customWidth="true" hidden="false" outlineLevel="0" max="11521" min="11521" style="230" width="12.71"/>
    <col collapsed="false" customWidth="true" hidden="false" outlineLevel="0" max="11522" min="11522" style="230" width="8"/>
    <col collapsed="false" customWidth="true" hidden="false" outlineLevel="0" max="11523" min="11523" style="230" width="7.15"/>
    <col collapsed="false" customWidth="true" hidden="false" outlineLevel="0" max="11524" min="11524" style="230" width="12.29"/>
    <col collapsed="false" customWidth="false" hidden="false" outlineLevel="0" max="11525" min="11525" style="230" width="9.14"/>
    <col collapsed="false" customWidth="true" hidden="false" outlineLevel="0" max="11526" min="11526" style="230" width="11.57"/>
    <col collapsed="false" customWidth="false" hidden="false" outlineLevel="0" max="11774" min="11527" style="230" width="9.14"/>
    <col collapsed="false" customWidth="true" hidden="false" outlineLevel="0" max="11775" min="11775" style="230" width="7.42"/>
    <col collapsed="false" customWidth="true" hidden="false" outlineLevel="0" max="11776" min="11776" style="230" width="47.71"/>
    <col collapsed="false" customWidth="true" hidden="false" outlineLevel="0" max="11777" min="11777" style="230" width="12.71"/>
    <col collapsed="false" customWidth="true" hidden="false" outlineLevel="0" max="11778" min="11778" style="230" width="8"/>
    <col collapsed="false" customWidth="true" hidden="false" outlineLevel="0" max="11779" min="11779" style="230" width="7.15"/>
    <col collapsed="false" customWidth="true" hidden="false" outlineLevel="0" max="11780" min="11780" style="230" width="12.29"/>
    <col collapsed="false" customWidth="false" hidden="false" outlineLevel="0" max="11781" min="11781" style="230" width="9.14"/>
    <col collapsed="false" customWidth="true" hidden="false" outlineLevel="0" max="11782" min="11782" style="230" width="11.57"/>
    <col collapsed="false" customWidth="false" hidden="false" outlineLevel="0" max="12030" min="11783" style="230" width="9.14"/>
    <col collapsed="false" customWidth="true" hidden="false" outlineLevel="0" max="12031" min="12031" style="230" width="7.42"/>
    <col collapsed="false" customWidth="true" hidden="false" outlineLevel="0" max="12032" min="12032" style="230" width="47.71"/>
    <col collapsed="false" customWidth="true" hidden="false" outlineLevel="0" max="12033" min="12033" style="230" width="12.71"/>
    <col collapsed="false" customWidth="true" hidden="false" outlineLevel="0" max="12034" min="12034" style="230" width="8"/>
    <col collapsed="false" customWidth="true" hidden="false" outlineLevel="0" max="12035" min="12035" style="230" width="7.15"/>
    <col collapsed="false" customWidth="true" hidden="false" outlineLevel="0" max="12036" min="12036" style="230" width="12.29"/>
    <col collapsed="false" customWidth="false" hidden="false" outlineLevel="0" max="12037" min="12037" style="230" width="9.14"/>
    <col collapsed="false" customWidth="true" hidden="false" outlineLevel="0" max="12038" min="12038" style="230" width="11.57"/>
    <col collapsed="false" customWidth="false" hidden="false" outlineLevel="0" max="12286" min="12039" style="230" width="9.14"/>
    <col collapsed="false" customWidth="true" hidden="false" outlineLevel="0" max="12287" min="12287" style="230" width="7.42"/>
    <col collapsed="false" customWidth="true" hidden="false" outlineLevel="0" max="12288" min="12288" style="230" width="47.71"/>
    <col collapsed="false" customWidth="true" hidden="false" outlineLevel="0" max="12289" min="12289" style="230" width="12.71"/>
    <col collapsed="false" customWidth="true" hidden="false" outlineLevel="0" max="12290" min="12290" style="230" width="8"/>
    <col collapsed="false" customWidth="true" hidden="false" outlineLevel="0" max="12291" min="12291" style="230" width="7.15"/>
    <col collapsed="false" customWidth="true" hidden="false" outlineLevel="0" max="12292" min="12292" style="230" width="12.29"/>
    <col collapsed="false" customWidth="false" hidden="false" outlineLevel="0" max="12293" min="12293" style="230" width="9.14"/>
    <col collapsed="false" customWidth="true" hidden="false" outlineLevel="0" max="12294" min="12294" style="230" width="11.57"/>
    <col collapsed="false" customWidth="false" hidden="false" outlineLevel="0" max="12542" min="12295" style="230" width="9.14"/>
    <col collapsed="false" customWidth="true" hidden="false" outlineLevel="0" max="12543" min="12543" style="230" width="7.42"/>
    <col collapsed="false" customWidth="true" hidden="false" outlineLevel="0" max="12544" min="12544" style="230" width="47.71"/>
    <col collapsed="false" customWidth="true" hidden="false" outlineLevel="0" max="12545" min="12545" style="230" width="12.71"/>
    <col collapsed="false" customWidth="true" hidden="false" outlineLevel="0" max="12546" min="12546" style="230" width="8"/>
    <col collapsed="false" customWidth="true" hidden="false" outlineLevel="0" max="12547" min="12547" style="230" width="7.15"/>
    <col collapsed="false" customWidth="true" hidden="false" outlineLevel="0" max="12548" min="12548" style="230" width="12.29"/>
    <col collapsed="false" customWidth="false" hidden="false" outlineLevel="0" max="12549" min="12549" style="230" width="9.14"/>
    <col collapsed="false" customWidth="true" hidden="false" outlineLevel="0" max="12550" min="12550" style="230" width="11.57"/>
    <col collapsed="false" customWidth="false" hidden="false" outlineLevel="0" max="12798" min="12551" style="230" width="9.14"/>
    <col collapsed="false" customWidth="true" hidden="false" outlineLevel="0" max="12799" min="12799" style="230" width="7.42"/>
    <col collapsed="false" customWidth="true" hidden="false" outlineLevel="0" max="12800" min="12800" style="230" width="47.71"/>
    <col collapsed="false" customWidth="true" hidden="false" outlineLevel="0" max="12801" min="12801" style="230" width="12.71"/>
    <col collapsed="false" customWidth="true" hidden="false" outlineLevel="0" max="12802" min="12802" style="230" width="8"/>
    <col collapsed="false" customWidth="true" hidden="false" outlineLevel="0" max="12803" min="12803" style="230" width="7.15"/>
    <col collapsed="false" customWidth="true" hidden="false" outlineLevel="0" max="12804" min="12804" style="230" width="12.29"/>
    <col collapsed="false" customWidth="false" hidden="false" outlineLevel="0" max="12805" min="12805" style="230" width="9.14"/>
    <col collapsed="false" customWidth="true" hidden="false" outlineLevel="0" max="12806" min="12806" style="230" width="11.57"/>
    <col collapsed="false" customWidth="false" hidden="false" outlineLevel="0" max="13054" min="12807" style="230" width="9.14"/>
    <col collapsed="false" customWidth="true" hidden="false" outlineLevel="0" max="13055" min="13055" style="230" width="7.42"/>
    <col collapsed="false" customWidth="true" hidden="false" outlineLevel="0" max="13056" min="13056" style="230" width="47.71"/>
    <col collapsed="false" customWidth="true" hidden="false" outlineLevel="0" max="13057" min="13057" style="230" width="12.71"/>
    <col collapsed="false" customWidth="true" hidden="false" outlineLevel="0" max="13058" min="13058" style="230" width="8"/>
    <col collapsed="false" customWidth="true" hidden="false" outlineLevel="0" max="13059" min="13059" style="230" width="7.15"/>
    <col collapsed="false" customWidth="true" hidden="false" outlineLevel="0" max="13060" min="13060" style="230" width="12.29"/>
    <col collapsed="false" customWidth="false" hidden="false" outlineLevel="0" max="13061" min="13061" style="230" width="9.14"/>
    <col collapsed="false" customWidth="true" hidden="false" outlineLevel="0" max="13062" min="13062" style="230" width="11.57"/>
    <col collapsed="false" customWidth="false" hidden="false" outlineLevel="0" max="13310" min="13063" style="230" width="9.14"/>
    <col collapsed="false" customWidth="true" hidden="false" outlineLevel="0" max="13311" min="13311" style="230" width="7.42"/>
    <col collapsed="false" customWidth="true" hidden="false" outlineLevel="0" max="13312" min="13312" style="230" width="47.71"/>
    <col collapsed="false" customWidth="true" hidden="false" outlineLevel="0" max="13313" min="13313" style="230" width="12.71"/>
    <col collapsed="false" customWidth="true" hidden="false" outlineLevel="0" max="13314" min="13314" style="230" width="8"/>
    <col collapsed="false" customWidth="true" hidden="false" outlineLevel="0" max="13315" min="13315" style="230" width="7.15"/>
    <col collapsed="false" customWidth="true" hidden="false" outlineLevel="0" max="13316" min="13316" style="230" width="12.29"/>
    <col collapsed="false" customWidth="false" hidden="false" outlineLevel="0" max="13317" min="13317" style="230" width="9.14"/>
    <col collapsed="false" customWidth="true" hidden="false" outlineLevel="0" max="13318" min="13318" style="230" width="11.57"/>
    <col collapsed="false" customWidth="false" hidden="false" outlineLevel="0" max="13566" min="13319" style="230" width="9.14"/>
    <col collapsed="false" customWidth="true" hidden="false" outlineLevel="0" max="13567" min="13567" style="230" width="7.42"/>
    <col collapsed="false" customWidth="true" hidden="false" outlineLevel="0" max="13568" min="13568" style="230" width="47.71"/>
    <col collapsed="false" customWidth="true" hidden="false" outlineLevel="0" max="13569" min="13569" style="230" width="12.71"/>
    <col collapsed="false" customWidth="true" hidden="false" outlineLevel="0" max="13570" min="13570" style="230" width="8"/>
    <col collapsed="false" customWidth="true" hidden="false" outlineLevel="0" max="13571" min="13571" style="230" width="7.15"/>
    <col collapsed="false" customWidth="true" hidden="false" outlineLevel="0" max="13572" min="13572" style="230" width="12.29"/>
    <col collapsed="false" customWidth="false" hidden="false" outlineLevel="0" max="13573" min="13573" style="230" width="9.14"/>
    <col collapsed="false" customWidth="true" hidden="false" outlineLevel="0" max="13574" min="13574" style="230" width="11.57"/>
    <col collapsed="false" customWidth="false" hidden="false" outlineLevel="0" max="13822" min="13575" style="230" width="9.14"/>
    <col collapsed="false" customWidth="true" hidden="false" outlineLevel="0" max="13823" min="13823" style="230" width="7.42"/>
    <col collapsed="false" customWidth="true" hidden="false" outlineLevel="0" max="13824" min="13824" style="230" width="47.71"/>
    <col collapsed="false" customWidth="true" hidden="false" outlineLevel="0" max="13825" min="13825" style="230" width="12.71"/>
    <col collapsed="false" customWidth="true" hidden="false" outlineLevel="0" max="13826" min="13826" style="230" width="8"/>
    <col collapsed="false" customWidth="true" hidden="false" outlineLevel="0" max="13827" min="13827" style="230" width="7.15"/>
    <col collapsed="false" customWidth="true" hidden="false" outlineLevel="0" max="13828" min="13828" style="230" width="12.29"/>
    <col collapsed="false" customWidth="false" hidden="false" outlineLevel="0" max="13829" min="13829" style="230" width="9.14"/>
    <col collapsed="false" customWidth="true" hidden="false" outlineLevel="0" max="13830" min="13830" style="230" width="11.57"/>
    <col collapsed="false" customWidth="false" hidden="false" outlineLevel="0" max="14078" min="13831" style="230" width="9.14"/>
    <col collapsed="false" customWidth="true" hidden="false" outlineLevel="0" max="14079" min="14079" style="230" width="7.42"/>
    <col collapsed="false" customWidth="true" hidden="false" outlineLevel="0" max="14080" min="14080" style="230" width="47.71"/>
    <col collapsed="false" customWidth="true" hidden="false" outlineLevel="0" max="14081" min="14081" style="230" width="12.71"/>
    <col collapsed="false" customWidth="true" hidden="false" outlineLevel="0" max="14082" min="14082" style="230" width="8"/>
    <col collapsed="false" customWidth="true" hidden="false" outlineLevel="0" max="14083" min="14083" style="230" width="7.15"/>
    <col collapsed="false" customWidth="true" hidden="false" outlineLevel="0" max="14084" min="14084" style="230" width="12.29"/>
    <col collapsed="false" customWidth="false" hidden="false" outlineLevel="0" max="14085" min="14085" style="230" width="9.14"/>
    <col collapsed="false" customWidth="true" hidden="false" outlineLevel="0" max="14086" min="14086" style="230" width="11.57"/>
    <col collapsed="false" customWidth="false" hidden="false" outlineLevel="0" max="14334" min="14087" style="230" width="9.14"/>
    <col collapsed="false" customWidth="true" hidden="false" outlineLevel="0" max="14335" min="14335" style="230" width="7.42"/>
    <col collapsed="false" customWidth="true" hidden="false" outlineLevel="0" max="14336" min="14336" style="230" width="47.71"/>
    <col collapsed="false" customWidth="true" hidden="false" outlineLevel="0" max="14337" min="14337" style="230" width="12.71"/>
    <col collapsed="false" customWidth="true" hidden="false" outlineLevel="0" max="14338" min="14338" style="230" width="8"/>
    <col collapsed="false" customWidth="true" hidden="false" outlineLevel="0" max="14339" min="14339" style="230" width="7.15"/>
    <col collapsed="false" customWidth="true" hidden="false" outlineLevel="0" max="14340" min="14340" style="230" width="12.29"/>
    <col collapsed="false" customWidth="false" hidden="false" outlineLevel="0" max="14341" min="14341" style="230" width="9.14"/>
    <col collapsed="false" customWidth="true" hidden="false" outlineLevel="0" max="14342" min="14342" style="230" width="11.57"/>
    <col collapsed="false" customWidth="false" hidden="false" outlineLevel="0" max="14590" min="14343" style="230" width="9.14"/>
    <col collapsed="false" customWidth="true" hidden="false" outlineLevel="0" max="14591" min="14591" style="230" width="7.42"/>
    <col collapsed="false" customWidth="true" hidden="false" outlineLevel="0" max="14592" min="14592" style="230" width="47.71"/>
    <col collapsed="false" customWidth="true" hidden="false" outlineLevel="0" max="14593" min="14593" style="230" width="12.71"/>
    <col collapsed="false" customWidth="true" hidden="false" outlineLevel="0" max="14594" min="14594" style="230" width="8"/>
    <col collapsed="false" customWidth="true" hidden="false" outlineLevel="0" max="14595" min="14595" style="230" width="7.15"/>
    <col collapsed="false" customWidth="true" hidden="false" outlineLevel="0" max="14596" min="14596" style="230" width="12.29"/>
    <col collapsed="false" customWidth="false" hidden="false" outlineLevel="0" max="14597" min="14597" style="230" width="9.14"/>
    <col collapsed="false" customWidth="true" hidden="false" outlineLevel="0" max="14598" min="14598" style="230" width="11.57"/>
    <col collapsed="false" customWidth="false" hidden="false" outlineLevel="0" max="14846" min="14599" style="230" width="9.14"/>
    <col collapsed="false" customWidth="true" hidden="false" outlineLevel="0" max="14847" min="14847" style="230" width="7.42"/>
    <col collapsed="false" customWidth="true" hidden="false" outlineLevel="0" max="14848" min="14848" style="230" width="47.71"/>
    <col collapsed="false" customWidth="true" hidden="false" outlineLevel="0" max="14849" min="14849" style="230" width="12.71"/>
    <col collapsed="false" customWidth="true" hidden="false" outlineLevel="0" max="14850" min="14850" style="230" width="8"/>
    <col collapsed="false" customWidth="true" hidden="false" outlineLevel="0" max="14851" min="14851" style="230" width="7.15"/>
    <col collapsed="false" customWidth="true" hidden="false" outlineLevel="0" max="14852" min="14852" style="230" width="12.29"/>
    <col collapsed="false" customWidth="false" hidden="false" outlineLevel="0" max="14853" min="14853" style="230" width="9.14"/>
    <col collapsed="false" customWidth="true" hidden="false" outlineLevel="0" max="14854" min="14854" style="230" width="11.57"/>
    <col collapsed="false" customWidth="false" hidden="false" outlineLevel="0" max="15102" min="14855" style="230" width="9.14"/>
    <col collapsed="false" customWidth="true" hidden="false" outlineLevel="0" max="15103" min="15103" style="230" width="7.42"/>
    <col collapsed="false" customWidth="true" hidden="false" outlineLevel="0" max="15104" min="15104" style="230" width="47.71"/>
    <col collapsed="false" customWidth="true" hidden="false" outlineLevel="0" max="15105" min="15105" style="230" width="12.71"/>
    <col collapsed="false" customWidth="true" hidden="false" outlineLevel="0" max="15106" min="15106" style="230" width="8"/>
    <col collapsed="false" customWidth="true" hidden="false" outlineLevel="0" max="15107" min="15107" style="230" width="7.15"/>
    <col collapsed="false" customWidth="true" hidden="false" outlineLevel="0" max="15108" min="15108" style="230" width="12.29"/>
    <col collapsed="false" customWidth="false" hidden="false" outlineLevel="0" max="15109" min="15109" style="230" width="9.14"/>
    <col collapsed="false" customWidth="true" hidden="false" outlineLevel="0" max="15110" min="15110" style="230" width="11.57"/>
    <col collapsed="false" customWidth="false" hidden="false" outlineLevel="0" max="15358" min="15111" style="230" width="9.14"/>
    <col collapsed="false" customWidth="true" hidden="false" outlineLevel="0" max="15359" min="15359" style="230" width="7.42"/>
    <col collapsed="false" customWidth="true" hidden="false" outlineLevel="0" max="15360" min="15360" style="230" width="47.71"/>
    <col collapsed="false" customWidth="true" hidden="false" outlineLevel="0" max="15361" min="15361" style="230" width="12.71"/>
    <col collapsed="false" customWidth="true" hidden="false" outlineLevel="0" max="15362" min="15362" style="230" width="8"/>
    <col collapsed="false" customWidth="true" hidden="false" outlineLevel="0" max="15363" min="15363" style="230" width="7.15"/>
    <col collapsed="false" customWidth="true" hidden="false" outlineLevel="0" max="15364" min="15364" style="230" width="12.29"/>
    <col collapsed="false" customWidth="false" hidden="false" outlineLevel="0" max="15365" min="15365" style="230" width="9.14"/>
    <col collapsed="false" customWidth="true" hidden="false" outlineLevel="0" max="15366" min="15366" style="230" width="11.57"/>
    <col collapsed="false" customWidth="false" hidden="false" outlineLevel="0" max="15614" min="15367" style="230" width="9.14"/>
    <col collapsed="false" customWidth="true" hidden="false" outlineLevel="0" max="15615" min="15615" style="230" width="7.42"/>
    <col collapsed="false" customWidth="true" hidden="false" outlineLevel="0" max="15616" min="15616" style="230" width="47.71"/>
    <col collapsed="false" customWidth="true" hidden="false" outlineLevel="0" max="15617" min="15617" style="230" width="12.71"/>
    <col collapsed="false" customWidth="true" hidden="false" outlineLevel="0" max="15618" min="15618" style="230" width="8"/>
    <col collapsed="false" customWidth="true" hidden="false" outlineLevel="0" max="15619" min="15619" style="230" width="7.15"/>
    <col collapsed="false" customWidth="true" hidden="false" outlineLevel="0" max="15620" min="15620" style="230" width="12.29"/>
    <col collapsed="false" customWidth="false" hidden="false" outlineLevel="0" max="15621" min="15621" style="230" width="9.14"/>
    <col collapsed="false" customWidth="true" hidden="false" outlineLevel="0" max="15622" min="15622" style="230" width="11.57"/>
    <col collapsed="false" customWidth="false" hidden="false" outlineLevel="0" max="15870" min="15623" style="230" width="9.14"/>
    <col collapsed="false" customWidth="true" hidden="false" outlineLevel="0" max="15871" min="15871" style="230" width="7.42"/>
    <col collapsed="false" customWidth="true" hidden="false" outlineLevel="0" max="15872" min="15872" style="230" width="47.71"/>
    <col collapsed="false" customWidth="true" hidden="false" outlineLevel="0" max="15873" min="15873" style="230" width="12.71"/>
    <col collapsed="false" customWidth="true" hidden="false" outlineLevel="0" max="15874" min="15874" style="230" width="8"/>
    <col collapsed="false" customWidth="true" hidden="false" outlineLevel="0" max="15875" min="15875" style="230" width="7.15"/>
    <col collapsed="false" customWidth="true" hidden="false" outlineLevel="0" max="15876" min="15876" style="230" width="12.29"/>
    <col collapsed="false" customWidth="false" hidden="false" outlineLevel="0" max="15877" min="15877" style="230" width="9.14"/>
    <col collapsed="false" customWidth="true" hidden="false" outlineLevel="0" max="15878" min="15878" style="230" width="11.57"/>
    <col collapsed="false" customWidth="false" hidden="false" outlineLevel="0" max="16126" min="15879" style="230" width="9.14"/>
    <col collapsed="false" customWidth="true" hidden="false" outlineLevel="0" max="16127" min="16127" style="230" width="7.42"/>
    <col collapsed="false" customWidth="true" hidden="false" outlineLevel="0" max="16128" min="16128" style="230" width="47.71"/>
    <col collapsed="false" customWidth="true" hidden="false" outlineLevel="0" max="16129" min="16129" style="230" width="12.71"/>
    <col collapsed="false" customWidth="true" hidden="false" outlineLevel="0" max="16130" min="16130" style="230" width="8"/>
    <col collapsed="false" customWidth="true" hidden="false" outlineLevel="0" max="16131" min="16131" style="230" width="7.15"/>
    <col collapsed="false" customWidth="true" hidden="false" outlineLevel="0" max="16132" min="16132" style="230" width="12.29"/>
    <col collapsed="false" customWidth="false" hidden="false" outlineLevel="0" max="16133" min="16133" style="230" width="9.14"/>
    <col collapsed="false" customWidth="true" hidden="false" outlineLevel="0" max="16134" min="16134" style="230" width="11.57"/>
    <col collapsed="false" customWidth="false" hidden="false" outlineLevel="0" max="16384" min="16135" style="230" width="9.14"/>
  </cols>
  <sheetData>
    <row r="1" s="232" customFormat="true" ht="21" hidden="true" customHeight="false" outlineLevel="0" collapsed="false">
      <c r="D1" s="233"/>
      <c r="E1" s="233"/>
      <c r="F1" s="233"/>
    </row>
    <row r="2" s="198" customFormat="true" ht="11.25" hidden="true" customHeight="false" outlineLevel="0" collapsed="false">
      <c r="A2" s="173"/>
      <c r="B2" s="173"/>
      <c r="C2" s="234"/>
      <c r="D2" s="173"/>
      <c r="E2" s="173"/>
      <c r="F2" s="173"/>
    </row>
    <row r="3" customFormat="false" ht="15" hidden="true" customHeight="false" outlineLevel="0" collapsed="false">
      <c r="A3" s="135"/>
      <c r="B3" s="135"/>
      <c r="C3" s="134"/>
      <c r="D3" s="134"/>
    </row>
    <row r="4" customFormat="false" ht="15" hidden="true" customHeight="false" outlineLevel="0" collapsed="false">
      <c r="A4" s="135"/>
      <c r="B4" s="135"/>
      <c r="C4" s="134"/>
      <c r="D4" s="134"/>
    </row>
    <row r="5" customFormat="false" ht="15" hidden="true" customHeight="false" outlineLevel="0" collapsed="false">
      <c r="A5" s="135"/>
      <c r="B5" s="135"/>
      <c r="C5" s="134"/>
      <c r="D5" s="134"/>
    </row>
    <row r="6" customFormat="false" ht="15" hidden="true" customHeight="false" outlineLevel="0" collapsed="false">
      <c r="A6" s="135"/>
      <c r="B6" s="135"/>
      <c r="C6" s="134"/>
      <c r="D6" s="134"/>
    </row>
    <row r="7" customFormat="false" ht="15" hidden="true" customHeight="false" outlineLevel="0" collapsed="false">
      <c r="A7" s="135"/>
      <c r="B7" s="135"/>
      <c r="C7" s="134"/>
      <c r="D7" s="134"/>
    </row>
    <row r="8" customFormat="false" ht="15" hidden="true" customHeight="false" outlineLevel="0" collapsed="false">
      <c r="A8" s="135"/>
      <c r="B8" s="135"/>
      <c r="C8" s="134"/>
      <c r="D8" s="134"/>
    </row>
    <row r="9" customFormat="false" ht="15" hidden="true" customHeight="false" outlineLevel="0" collapsed="false">
      <c r="A9" s="135"/>
      <c r="B9" s="135"/>
      <c r="C9" s="134"/>
      <c r="D9" s="134"/>
    </row>
    <row r="10" customFormat="false" ht="15" hidden="true" customHeight="false" outlineLevel="0" collapsed="false">
      <c r="A10" s="135"/>
      <c r="B10" s="135"/>
      <c r="C10" s="134"/>
      <c r="D10" s="134"/>
    </row>
    <row r="11" customFormat="false" ht="15" hidden="true" customHeight="false" outlineLevel="0" collapsed="false">
      <c r="A11" s="135"/>
      <c r="B11" s="135"/>
      <c r="C11" s="134"/>
      <c r="D11" s="134"/>
    </row>
    <row r="12" customFormat="false" ht="15" hidden="true" customHeight="false" outlineLevel="0" collapsed="false">
      <c r="A12" s="135"/>
      <c r="B12" s="135"/>
      <c r="C12" s="134"/>
      <c r="D12" s="134"/>
    </row>
    <row r="13" customFormat="false" ht="15" hidden="true" customHeight="false" outlineLevel="0" collapsed="false">
      <c r="A13" s="135"/>
      <c r="B13" s="135"/>
      <c r="C13" s="134"/>
      <c r="D13" s="134"/>
    </row>
    <row r="14" customFormat="false" ht="15" hidden="true" customHeight="false" outlineLevel="0" collapsed="false">
      <c r="A14" s="135"/>
      <c r="B14" s="135"/>
      <c r="C14" s="134"/>
      <c r="D14" s="134"/>
    </row>
    <row r="15" customFormat="false" ht="15" hidden="true" customHeight="false" outlineLevel="0" collapsed="false">
      <c r="A15" s="135"/>
      <c r="B15" s="135"/>
      <c r="C15" s="134"/>
      <c r="D15" s="134"/>
    </row>
    <row r="16" customFormat="false" ht="15" hidden="true" customHeight="false" outlineLevel="0" collapsed="false">
      <c r="A16" s="135"/>
      <c r="B16" s="135"/>
      <c r="C16" s="134"/>
      <c r="D16" s="134"/>
    </row>
    <row r="17" customFormat="false" ht="15" hidden="true" customHeight="false" outlineLevel="0" collapsed="false">
      <c r="A17" s="135"/>
      <c r="B17" s="135"/>
      <c r="C17" s="134"/>
      <c r="D17" s="134"/>
    </row>
    <row r="18" customFormat="false" ht="15" hidden="true" customHeight="false" outlineLevel="0" collapsed="false">
      <c r="A18" s="135"/>
      <c r="B18" s="135"/>
      <c r="C18" s="134"/>
      <c r="D18" s="134"/>
    </row>
    <row r="19" customFormat="false" ht="15" hidden="true" customHeight="false" outlineLevel="0" collapsed="false">
      <c r="A19" s="135"/>
      <c r="B19" s="135"/>
      <c r="C19" s="134"/>
      <c r="D19" s="134"/>
    </row>
    <row r="20" s="232" customFormat="true" ht="23.25" hidden="false" customHeight="true" outlineLevel="0" collapsed="false">
      <c r="A20" s="235"/>
      <c r="B20" s="236" t="s">
        <v>487</v>
      </c>
      <c r="C20" s="236"/>
      <c r="D20" s="236"/>
      <c r="E20" s="233"/>
      <c r="F20" s="233"/>
    </row>
    <row r="21" s="232" customFormat="true" ht="21" hidden="false" customHeight="false" outlineLevel="0" collapsed="false">
      <c r="C21" s="173" t="s">
        <v>56</v>
      </c>
      <c r="D21" s="173" t="s">
        <v>187</v>
      </c>
      <c r="E21" s="237" t="s">
        <v>369</v>
      </c>
    </row>
    <row r="22" s="139" customFormat="true" ht="15.75" hidden="false" customHeight="false" outlineLevel="0" collapsed="false">
      <c r="B22" s="238" t="s">
        <v>488</v>
      </c>
      <c r="C22" s="239" t="n">
        <f aca="false">+D22</f>
        <v>6</v>
      </c>
      <c r="D22" s="240" t="n">
        <f aca="false">+D45</f>
        <v>6</v>
      </c>
      <c r="E22" s="241" t="n">
        <f aca="false">+F45</f>
        <v>0</v>
      </c>
      <c r="F22" s="153" t="s">
        <v>356</v>
      </c>
    </row>
    <row r="23" s="139" customFormat="true" ht="32.25" hidden="false" customHeight="false" outlineLevel="0" collapsed="false">
      <c r="B23" s="238" t="s">
        <v>489</v>
      </c>
      <c r="C23" s="242" t="s">
        <v>490</v>
      </c>
      <c r="D23" s="240" t="n">
        <f aca="false">+D154</f>
        <v>256</v>
      </c>
      <c r="E23" s="241" t="n">
        <f aca="false">+F154</f>
        <v>0</v>
      </c>
      <c r="F23" s="153" t="s">
        <v>356</v>
      </c>
    </row>
    <row r="24" s="232" customFormat="true" ht="21.75" hidden="true" customHeight="false" outlineLevel="0" collapsed="false">
      <c r="B24" s="243"/>
      <c r="C24" s="244"/>
      <c r="D24" s="244"/>
      <c r="E24" s="175"/>
      <c r="F24" s="153" t="s">
        <v>356</v>
      </c>
    </row>
    <row r="25" s="232" customFormat="true" ht="21.75" hidden="true" customHeight="false" outlineLevel="0" collapsed="false">
      <c r="B25" s="243"/>
      <c r="C25" s="244"/>
      <c r="D25" s="244"/>
      <c r="E25" s="175"/>
      <c r="F25" s="153" t="s">
        <v>356</v>
      </c>
    </row>
    <row r="26" s="232" customFormat="true" ht="20.25" hidden="true" customHeight="true" outlineLevel="0" collapsed="false">
      <c r="B26" s="245"/>
      <c r="C26" s="246"/>
      <c r="D26" s="246"/>
      <c r="E26" s="175"/>
      <c r="F26" s="153" t="s">
        <v>356</v>
      </c>
    </row>
    <row r="27" s="232" customFormat="true" ht="20.25" hidden="true" customHeight="true" outlineLevel="0" collapsed="false">
      <c r="B27" s="247"/>
      <c r="C27" s="248"/>
      <c r="D27" s="248"/>
      <c r="E27" s="175"/>
      <c r="F27" s="153" t="s">
        <v>356</v>
      </c>
    </row>
    <row r="28" s="232" customFormat="true" ht="21.75" hidden="true" customHeight="false" outlineLevel="0" collapsed="false">
      <c r="B28" s="249"/>
      <c r="C28" s="158"/>
      <c r="D28" s="158"/>
      <c r="E28" s="175"/>
      <c r="F28" s="153" t="s">
        <v>356</v>
      </c>
    </row>
    <row r="29" s="232" customFormat="true" ht="21.75" hidden="true" customHeight="false" outlineLevel="0" collapsed="false">
      <c r="B29" s="249"/>
      <c r="C29" s="158"/>
      <c r="D29" s="158"/>
      <c r="E29" s="175"/>
      <c r="F29" s="153" t="s">
        <v>356</v>
      </c>
    </row>
    <row r="30" s="235" customFormat="true" ht="21.75" hidden="true" customHeight="false" outlineLevel="0" collapsed="false">
      <c r="D30" s="250"/>
      <c r="E30" s="251"/>
      <c r="F30" s="153" t="s">
        <v>356</v>
      </c>
    </row>
    <row r="31" s="235" customFormat="true" ht="21.75" hidden="false" customHeight="false" outlineLevel="0" collapsed="false">
      <c r="B31" s="252" t="s">
        <v>491</v>
      </c>
      <c r="C31" s="253"/>
      <c r="D31" s="254"/>
      <c r="E31" s="255" t="n">
        <f aca="false">SUM(E22:E30)</f>
        <v>0</v>
      </c>
      <c r="F31" s="153" t="s">
        <v>356</v>
      </c>
    </row>
    <row r="32" s="257" customFormat="true" ht="21" hidden="false" customHeight="false" outlineLevel="0" collapsed="false">
      <c r="A32" s="256" t="s">
        <v>488</v>
      </c>
      <c r="D32" s="258"/>
      <c r="E32" s="233"/>
      <c r="F32" s="258"/>
    </row>
    <row r="33" s="260" customFormat="true" ht="22.5" hidden="false" customHeight="false" outlineLevel="0" collapsed="false">
      <c r="A33" s="259"/>
      <c r="B33" s="259" t="s">
        <v>492</v>
      </c>
      <c r="C33" s="237" t="s">
        <v>493</v>
      </c>
      <c r="D33" s="259" t="s">
        <v>187</v>
      </c>
      <c r="E33" s="173" t="s">
        <v>494</v>
      </c>
      <c r="F33" s="259" t="s">
        <v>369</v>
      </c>
      <c r="G33" s="237" t="s">
        <v>495</v>
      </c>
      <c r="H33" s="237" t="s">
        <v>496</v>
      </c>
    </row>
    <row r="34" customFormat="false" ht="15" hidden="true" customHeight="false" outlineLevel="0" collapsed="false">
      <c r="A34" s="261"/>
      <c r="B34" s="262"/>
      <c r="C34" s="263"/>
      <c r="D34" s="263"/>
    </row>
    <row r="35" customFormat="false" ht="15" hidden="true" customHeight="false" outlineLevel="0" collapsed="false">
      <c r="A35" s="261"/>
      <c r="B35" s="262"/>
      <c r="C35" s="263" t="s">
        <v>497</v>
      </c>
      <c r="D35" s="263"/>
    </row>
    <row r="36" s="268" customFormat="true" ht="12" hidden="false" customHeight="false" outlineLevel="0" collapsed="false">
      <c r="A36" s="264" t="s">
        <v>498</v>
      </c>
      <c r="B36" s="265" t="s">
        <v>499</v>
      </c>
      <c r="C36" s="185" t="s">
        <v>500</v>
      </c>
      <c r="D36" s="185" t="n">
        <v>2</v>
      </c>
      <c r="E36" s="266"/>
      <c r="F36" s="185" t="n">
        <f aca="false">+D36*E36</f>
        <v>0</v>
      </c>
      <c r="G36" s="265" t="n">
        <v>80</v>
      </c>
      <c r="H36" s="267" t="n">
        <v>2</v>
      </c>
    </row>
    <row r="37" s="268" customFormat="true" ht="12" hidden="false" customHeight="false" outlineLevel="0" collapsed="false">
      <c r="A37" s="264" t="s">
        <v>498</v>
      </c>
      <c r="B37" s="265" t="s">
        <v>499</v>
      </c>
      <c r="C37" s="185" t="s">
        <v>501</v>
      </c>
      <c r="D37" s="185" t="n">
        <v>1</v>
      </c>
      <c r="E37" s="185" t="s">
        <v>501</v>
      </c>
      <c r="F37" s="185"/>
      <c r="G37" s="265" t="n">
        <v>80</v>
      </c>
      <c r="H37" s="269" t="n">
        <v>2</v>
      </c>
    </row>
    <row r="38" s="268" customFormat="true" ht="12" hidden="false" customHeight="false" outlineLevel="0" collapsed="false">
      <c r="A38" s="264" t="s">
        <v>502</v>
      </c>
      <c r="B38" s="205" t="s">
        <v>503</v>
      </c>
      <c r="C38" s="185" t="s">
        <v>500</v>
      </c>
      <c r="D38" s="185" t="n">
        <v>1</v>
      </c>
      <c r="E38" s="270"/>
      <c r="F38" s="185" t="n">
        <f aca="false">+D38*E38</f>
        <v>0</v>
      </c>
      <c r="G38" s="265" t="n">
        <v>80</v>
      </c>
      <c r="H38" s="267" t="n">
        <v>2</v>
      </c>
    </row>
    <row r="39" s="268" customFormat="true" ht="12" hidden="false" customHeight="false" outlineLevel="0" collapsed="false">
      <c r="A39" s="264" t="s">
        <v>504</v>
      </c>
      <c r="B39" s="265" t="s">
        <v>505</v>
      </c>
      <c r="C39" s="185" t="s">
        <v>506</v>
      </c>
      <c r="D39" s="185" t="n">
        <v>1</v>
      </c>
      <c r="E39" s="185" t="s">
        <v>506</v>
      </c>
      <c r="F39" s="185"/>
      <c r="G39" s="265" t="n">
        <v>80</v>
      </c>
      <c r="H39" s="269" t="n">
        <v>2</v>
      </c>
    </row>
    <row r="40" customFormat="false" ht="15" hidden="true" customHeight="false" outlineLevel="0" collapsed="false">
      <c r="A40" s="261"/>
      <c r="B40" s="262"/>
      <c r="C40" s="263"/>
      <c r="D40" s="263"/>
    </row>
    <row r="41" customFormat="false" ht="15" hidden="true" customHeight="false" outlineLevel="0" collapsed="false">
      <c r="A41" s="261"/>
      <c r="B41" s="262"/>
      <c r="C41" s="263"/>
      <c r="D41" s="263"/>
    </row>
    <row r="42" customFormat="false" ht="15" hidden="true" customHeight="false" outlineLevel="0" collapsed="false">
      <c r="A42" s="261"/>
      <c r="B42" s="262"/>
      <c r="C42" s="263"/>
      <c r="D42" s="263"/>
    </row>
    <row r="43" customFormat="false" ht="15" hidden="true" customHeight="false" outlineLevel="0" collapsed="false">
      <c r="A43" s="261"/>
      <c r="B43" s="262"/>
      <c r="C43" s="263"/>
      <c r="D43" s="263"/>
    </row>
    <row r="44" s="268" customFormat="true" ht="12.75" hidden="false" customHeight="false" outlineLevel="0" collapsed="false">
      <c r="A44" s="264" t="s">
        <v>507</v>
      </c>
      <c r="B44" s="265" t="s">
        <v>508</v>
      </c>
      <c r="C44" s="185" t="s">
        <v>500</v>
      </c>
      <c r="D44" s="185" t="n">
        <v>1</v>
      </c>
      <c r="E44" s="266"/>
      <c r="F44" s="185" t="n">
        <f aca="false">+D44*E44</f>
        <v>0</v>
      </c>
      <c r="G44" s="265" t="n">
        <v>80</v>
      </c>
      <c r="H44" s="269" t="n">
        <v>2</v>
      </c>
    </row>
    <row r="45" customFormat="false" ht="16.5" hidden="false" customHeight="false" outlineLevel="0" collapsed="false">
      <c r="A45" s="271"/>
      <c r="B45" s="272" t="s">
        <v>491</v>
      </c>
      <c r="C45" s="273"/>
      <c r="D45" s="274" t="n">
        <f aca="false">SUM(D36:D44)</f>
        <v>6</v>
      </c>
      <c r="E45" s="273"/>
      <c r="F45" s="275" t="n">
        <f aca="false">SUM(F36:F44)</f>
        <v>0</v>
      </c>
    </row>
    <row r="46" customFormat="false" ht="15" hidden="true" customHeight="false" outlineLevel="0" collapsed="false">
      <c r="A46" s="271"/>
      <c r="B46" s="135"/>
      <c r="C46" s="134"/>
      <c r="D46" s="134"/>
    </row>
    <row r="47" customFormat="false" ht="15" hidden="true" customHeight="false" outlineLevel="0" collapsed="false">
      <c r="A47" s="271"/>
      <c r="B47" s="135"/>
      <c r="C47" s="134"/>
      <c r="D47" s="134"/>
    </row>
    <row r="48" customFormat="false" ht="15" hidden="true" customHeight="false" outlineLevel="0" collapsed="false">
      <c r="A48" s="271"/>
      <c r="B48" s="135"/>
      <c r="C48" s="134"/>
      <c r="D48" s="134"/>
    </row>
    <row r="49" customFormat="false" ht="15" hidden="true" customHeight="false" outlineLevel="0" collapsed="false">
      <c r="A49" s="271"/>
      <c r="B49" s="135"/>
      <c r="C49" s="134"/>
      <c r="D49" s="134"/>
    </row>
    <row r="50" customFormat="false" ht="15" hidden="true" customHeight="false" outlineLevel="0" collapsed="false">
      <c r="A50" s="271"/>
      <c r="B50" s="135"/>
      <c r="C50" s="134"/>
      <c r="D50" s="134"/>
    </row>
    <row r="51" customFormat="false" ht="15" hidden="true" customHeight="false" outlineLevel="0" collapsed="false">
      <c r="A51" s="271"/>
      <c r="B51" s="135"/>
      <c r="C51" s="134"/>
      <c r="D51" s="134"/>
    </row>
    <row r="52" customFormat="false" ht="15" hidden="true" customHeight="false" outlineLevel="0" collapsed="false">
      <c r="A52" s="271"/>
      <c r="B52" s="135"/>
      <c r="C52" s="134"/>
      <c r="D52" s="134"/>
    </row>
    <row r="53" customFormat="false" ht="15" hidden="true" customHeight="false" outlineLevel="0" collapsed="false">
      <c r="A53" s="271"/>
      <c r="B53" s="135"/>
      <c r="C53" s="134"/>
      <c r="D53" s="134"/>
    </row>
    <row r="54" customFormat="false" ht="15" hidden="true" customHeight="false" outlineLevel="0" collapsed="false">
      <c r="A54" s="271"/>
      <c r="B54" s="135"/>
      <c r="C54" s="134"/>
      <c r="D54" s="134"/>
    </row>
    <row r="55" customFormat="false" ht="15" hidden="true" customHeight="false" outlineLevel="0" collapsed="false">
      <c r="A55" s="271"/>
      <c r="B55" s="135"/>
      <c r="C55" s="134"/>
      <c r="D55" s="134"/>
    </row>
    <row r="56" customFormat="false" ht="15" hidden="true" customHeight="false" outlineLevel="0" collapsed="false">
      <c r="A56" s="271"/>
      <c r="B56" s="135"/>
      <c r="C56" s="134"/>
      <c r="D56" s="134"/>
    </row>
    <row r="57" customFormat="false" ht="15" hidden="true" customHeight="false" outlineLevel="0" collapsed="false">
      <c r="A57" s="271"/>
      <c r="B57" s="135"/>
      <c r="C57" s="134"/>
      <c r="D57" s="134"/>
    </row>
    <row r="58" customFormat="false" ht="15" hidden="true" customHeight="false" outlineLevel="0" collapsed="false">
      <c r="A58" s="271"/>
      <c r="B58" s="135"/>
      <c r="C58" s="134"/>
      <c r="D58" s="134"/>
    </row>
    <row r="59" customFormat="false" ht="15" hidden="true" customHeight="false" outlineLevel="0" collapsed="false">
      <c r="A59" s="271"/>
      <c r="B59" s="135"/>
      <c r="C59" s="134"/>
      <c r="D59" s="134"/>
    </row>
    <row r="60" customFormat="false" ht="15" hidden="true" customHeight="false" outlineLevel="0" collapsed="false">
      <c r="A60" s="135"/>
      <c r="B60" s="135"/>
      <c r="C60" s="134"/>
      <c r="D60" s="134"/>
    </row>
    <row r="61" customFormat="false" ht="15" hidden="true" customHeight="false" outlineLevel="0" collapsed="false">
      <c r="A61" s="135"/>
      <c r="B61" s="135"/>
      <c r="C61" s="134"/>
      <c r="D61" s="134"/>
    </row>
    <row r="62" customFormat="false" ht="15" hidden="true" customHeight="false" outlineLevel="0" collapsed="false">
      <c r="A62" s="135"/>
      <c r="B62" s="135"/>
      <c r="C62" s="134"/>
      <c r="D62" s="134"/>
    </row>
    <row r="63" customFormat="false" ht="15" hidden="true" customHeight="false" outlineLevel="0" collapsed="false">
      <c r="A63" s="135"/>
      <c r="B63" s="135"/>
      <c r="C63" s="134"/>
      <c r="D63" s="134"/>
    </row>
    <row r="64" customFormat="false" ht="15" hidden="true" customHeight="false" outlineLevel="0" collapsed="false">
      <c r="A64" s="135"/>
      <c r="B64" s="135"/>
      <c r="C64" s="134"/>
      <c r="D64" s="134"/>
    </row>
    <row r="65" customFormat="false" ht="15" hidden="true" customHeight="false" outlineLevel="0" collapsed="false">
      <c r="A65" s="135"/>
      <c r="B65" s="135"/>
      <c r="C65" s="134"/>
      <c r="D65" s="134"/>
    </row>
    <row r="66" customFormat="false" ht="15" hidden="true" customHeight="false" outlineLevel="0" collapsed="false">
      <c r="A66" s="135"/>
      <c r="B66" s="135"/>
      <c r="C66" s="134"/>
      <c r="D66" s="134"/>
    </row>
    <row r="67" customFormat="false" ht="15" hidden="true" customHeight="false" outlineLevel="0" collapsed="false">
      <c r="A67" s="135"/>
      <c r="B67" s="135"/>
      <c r="C67" s="134"/>
      <c r="D67" s="134"/>
    </row>
    <row r="68" customFormat="false" ht="15" hidden="true" customHeight="false" outlineLevel="0" collapsed="false">
      <c r="A68" s="135"/>
      <c r="B68" s="135"/>
      <c r="C68" s="134"/>
      <c r="D68" s="134"/>
    </row>
    <row r="69" customFormat="false" ht="15" hidden="true" customHeight="false" outlineLevel="0" collapsed="false">
      <c r="A69" s="135"/>
      <c r="B69" s="135"/>
      <c r="C69" s="134"/>
      <c r="D69" s="134"/>
    </row>
    <row r="70" customFormat="false" ht="15" hidden="true" customHeight="false" outlineLevel="0" collapsed="false">
      <c r="A70" s="135"/>
      <c r="B70" s="135"/>
      <c r="C70" s="134"/>
      <c r="D70" s="134"/>
    </row>
    <row r="71" customFormat="false" ht="15" hidden="true" customHeight="false" outlineLevel="0" collapsed="false">
      <c r="A71" s="135"/>
      <c r="B71" s="135"/>
      <c r="C71" s="134"/>
      <c r="D71" s="134"/>
    </row>
    <row r="72" customFormat="false" ht="15" hidden="true" customHeight="false" outlineLevel="0" collapsed="false">
      <c r="A72" s="135"/>
      <c r="B72" s="135"/>
      <c r="C72" s="134"/>
      <c r="D72" s="134"/>
    </row>
    <row r="73" customFormat="false" ht="15" hidden="true" customHeight="false" outlineLevel="0" collapsed="false">
      <c r="A73" s="135"/>
      <c r="B73" s="135"/>
      <c r="C73" s="134"/>
      <c r="D73" s="134"/>
    </row>
    <row r="74" customFormat="false" ht="15" hidden="true" customHeight="false" outlineLevel="0" collapsed="false">
      <c r="A74" s="135"/>
      <c r="B74" s="135"/>
      <c r="C74" s="134"/>
      <c r="D74" s="134"/>
    </row>
    <row r="75" customFormat="false" ht="15" hidden="true" customHeight="false" outlineLevel="0" collapsed="false">
      <c r="A75" s="135"/>
      <c r="B75" s="135"/>
      <c r="C75" s="134"/>
      <c r="D75" s="134"/>
    </row>
    <row r="76" customFormat="false" ht="15" hidden="true" customHeight="false" outlineLevel="0" collapsed="false">
      <c r="A76" s="135"/>
      <c r="B76" s="135"/>
      <c r="C76" s="134"/>
      <c r="D76" s="134"/>
    </row>
    <row r="77" customFormat="false" ht="15" hidden="true" customHeight="false" outlineLevel="0" collapsed="false">
      <c r="A77" s="135"/>
      <c r="B77" s="135"/>
      <c r="C77" s="134"/>
      <c r="D77" s="134"/>
    </row>
    <row r="78" customFormat="false" ht="15" hidden="true" customHeight="false" outlineLevel="0" collapsed="false">
      <c r="A78" s="135"/>
      <c r="B78" s="135"/>
      <c r="C78" s="134"/>
      <c r="D78" s="134"/>
    </row>
    <row r="79" customFormat="false" ht="15" hidden="true" customHeight="false" outlineLevel="0" collapsed="false">
      <c r="A79" s="135"/>
      <c r="B79" s="135"/>
      <c r="C79" s="134"/>
      <c r="D79" s="134"/>
    </row>
    <row r="80" customFormat="false" ht="15" hidden="true" customHeight="false" outlineLevel="0" collapsed="false">
      <c r="A80" s="135"/>
      <c r="B80" s="135"/>
      <c r="C80" s="134"/>
      <c r="D80" s="134"/>
    </row>
    <row r="81" customFormat="false" ht="15" hidden="true" customHeight="false" outlineLevel="0" collapsed="false">
      <c r="A81" s="135"/>
      <c r="B81" s="135"/>
      <c r="C81" s="134"/>
      <c r="D81" s="134"/>
    </row>
    <row r="82" customFormat="false" ht="15" hidden="true" customHeight="false" outlineLevel="0" collapsed="false">
      <c r="A82" s="135"/>
      <c r="B82" s="135"/>
      <c r="C82" s="134"/>
      <c r="D82" s="134"/>
    </row>
    <row r="83" customFormat="false" ht="15" hidden="true" customHeight="false" outlineLevel="0" collapsed="false">
      <c r="A83" s="135"/>
      <c r="B83" s="135"/>
      <c r="C83" s="134"/>
      <c r="D83" s="134"/>
    </row>
    <row r="84" customFormat="false" ht="15" hidden="true" customHeight="false" outlineLevel="0" collapsed="false">
      <c r="A84" s="135"/>
      <c r="B84" s="135"/>
      <c r="C84" s="134"/>
      <c r="D84" s="134"/>
    </row>
    <row r="85" customFormat="false" ht="15" hidden="true" customHeight="false" outlineLevel="0" collapsed="false">
      <c r="A85" s="135"/>
      <c r="B85" s="135"/>
      <c r="C85" s="134"/>
      <c r="D85" s="134"/>
    </row>
    <row r="86" customFormat="false" ht="15" hidden="true" customHeight="false" outlineLevel="0" collapsed="false">
      <c r="A86" s="135"/>
      <c r="B86" s="135"/>
      <c r="C86" s="134"/>
      <c r="D86" s="134"/>
    </row>
    <row r="87" customFormat="false" ht="15" hidden="true" customHeight="false" outlineLevel="0" collapsed="false">
      <c r="A87" s="135"/>
      <c r="B87" s="135"/>
      <c r="C87" s="134"/>
      <c r="D87" s="134"/>
    </row>
    <row r="88" customFormat="false" ht="15" hidden="true" customHeight="false" outlineLevel="0" collapsed="false">
      <c r="A88" s="135"/>
      <c r="B88" s="135"/>
      <c r="C88" s="134"/>
      <c r="D88" s="134"/>
    </row>
    <row r="89" customFormat="false" ht="15" hidden="true" customHeight="false" outlineLevel="0" collapsed="false">
      <c r="A89" s="135"/>
      <c r="B89" s="135"/>
      <c r="C89" s="134"/>
      <c r="D89" s="134"/>
    </row>
    <row r="90" s="135" customFormat="true" ht="15" hidden="true" customHeight="false" outlineLevel="0" collapsed="false">
      <c r="C90" s="134"/>
      <c r="D90" s="134"/>
      <c r="E90" s="134"/>
      <c r="F90" s="134"/>
    </row>
    <row r="91" s="135" customFormat="true" ht="15" hidden="true" customHeight="false" outlineLevel="0" collapsed="false">
      <c r="C91" s="134"/>
      <c r="D91" s="134"/>
      <c r="E91" s="134"/>
      <c r="F91" s="134"/>
    </row>
    <row r="92" s="135" customFormat="true" ht="15" hidden="true" customHeight="false" outlineLevel="0" collapsed="false">
      <c r="C92" s="134"/>
      <c r="D92" s="134"/>
      <c r="E92" s="134"/>
      <c r="F92" s="134"/>
    </row>
    <row r="93" s="135" customFormat="true" ht="15" hidden="true" customHeight="false" outlineLevel="0" collapsed="false">
      <c r="C93" s="134"/>
      <c r="D93" s="134"/>
      <c r="E93" s="134"/>
      <c r="F93" s="134"/>
    </row>
    <row r="94" s="135" customFormat="true" ht="15" hidden="true" customHeight="false" outlineLevel="0" collapsed="false">
      <c r="C94" s="134"/>
      <c r="D94" s="134"/>
      <c r="E94" s="134"/>
      <c r="F94" s="134"/>
    </row>
    <row r="95" s="135" customFormat="true" ht="15" hidden="true" customHeight="false" outlineLevel="0" collapsed="false">
      <c r="C95" s="134"/>
      <c r="D95" s="134"/>
      <c r="E95" s="134"/>
      <c r="F95" s="134"/>
    </row>
    <row r="96" s="135" customFormat="true" ht="15" hidden="true" customHeight="false" outlineLevel="0" collapsed="false">
      <c r="C96" s="134"/>
      <c r="D96" s="134"/>
      <c r="E96" s="134"/>
      <c r="F96" s="134"/>
    </row>
    <row r="97" s="135" customFormat="true" ht="15" hidden="true" customHeight="false" outlineLevel="0" collapsed="false">
      <c r="C97" s="134"/>
      <c r="D97" s="134"/>
      <c r="E97" s="134"/>
      <c r="F97" s="134"/>
    </row>
    <row r="98" s="135" customFormat="true" ht="15" hidden="true" customHeight="false" outlineLevel="0" collapsed="false">
      <c r="C98" s="134"/>
      <c r="D98" s="134"/>
      <c r="E98" s="134"/>
      <c r="F98" s="134"/>
    </row>
    <row r="99" s="135" customFormat="true" ht="15" hidden="true" customHeight="false" outlineLevel="0" collapsed="false">
      <c r="C99" s="134"/>
      <c r="D99" s="134"/>
      <c r="E99" s="134"/>
      <c r="F99" s="134"/>
    </row>
    <row r="100" s="135" customFormat="true" ht="15" hidden="true" customHeight="false" outlineLevel="0" collapsed="false">
      <c r="C100" s="134"/>
      <c r="D100" s="134"/>
      <c r="E100" s="134"/>
      <c r="F100" s="134"/>
    </row>
    <row r="101" s="135" customFormat="true" ht="15" hidden="true" customHeight="false" outlineLevel="0" collapsed="false">
      <c r="C101" s="134"/>
      <c r="D101" s="134"/>
      <c r="E101" s="134"/>
      <c r="F101" s="134"/>
    </row>
    <row r="102" s="135" customFormat="true" ht="15" hidden="true" customHeight="false" outlineLevel="0" collapsed="false">
      <c r="C102" s="134"/>
      <c r="D102" s="134"/>
      <c r="E102" s="134"/>
      <c r="F102" s="134"/>
    </row>
    <row r="103" s="135" customFormat="true" ht="15" hidden="true" customHeight="false" outlineLevel="0" collapsed="false">
      <c r="C103" s="134"/>
      <c r="D103" s="134"/>
      <c r="E103" s="134"/>
      <c r="F103" s="134"/>
    </row>
    <row r="104" s="135" customFormat="true" ht="15" hidden="true" customHeight="false" outlineLevel="0" collapsed="false">
      <c r="C104" s="134"/>
      <c r="D104" s="134"/>
      <c r="E104" s="134"/>
      <c r="F104" s="134"/>
    </row>
    <row r="105" s="135" customFormat="true" ht="15" hidden="true" customHeight="false" outlineLevel="0" collapsed="false">
      <c r="C105" s="134"/>
      <c r="D105" s="134"/>
      <c r="E105" s="134"/>
      <c r="F105" s="134"/>
    </row>
    <row r="106" s="135" customFormat="true" ht="15" hidden="true" customHeight="false" outlineLevel="0" collapsed="false">
      <c r="C106" s="134"/>
      <c r="D106" s="134"/>
      <c r="E106" s="134"/>
      <c r="F106" s="134"/>
    </row>
    <row r="107" s="135" customFormat="true" ht="15" hidden="true" customHeight="false" outlineLevel="0" collapsed="false">
      <c r="C107" s="134"/>
      <c r="D107" s="134"/>
      <c r="E107" s="134"/>
      <c r="F107" s="134"/>
    </row>
    <row r="108" s="135" customFormat="true" ht="15" hidden="true" customHeight="false" outlineLevel="0" collapsed="false">
      <c r="C108" s="134"/>
      <c r="D108" s="134"/>
      <c r="E108" s="134"/>
      <c r="F108" s="134"/>
    </row>
    <row r="109" s="135" customFormat="true" ht="15" hidden="true" customHeight="false" outlineLevel="0" collapsed="false">
      <c r="C109" s="134"/>
      <c r="D109" s="134"/>
      <c r="E109" s="134"/>
      <c r="F109" s="134"/>
    </row>
    <row r="110" s="135" customFormat="true" ht="15" hidden="true" customHeight="false" outlineLevel="0" collapsed="false">
      <c r="C110" s="134"/>
      <c r="D110" s="134"/>
      <c r="E110" s="134"/>
      <c r="F110" s="134"/>
    </row>
    <row r="111" s="135" customFormat="true" ht="15" hidden="true" customHeight="false" outlineLevel="0" collapsed="false">
      <c r="C111" s="134"/>
      <c r="D111" s="134"/>
      <c r="E111" s="134"/>
      <c r="F111" s="134"/>
    </row>
    <row r="112" s="135" customFormat="true" ht="15" hidden="true" customHeight="false" outlineLevel="0" collapsed="false">
      <c r="C112" s="134"/>
      <c r="D112" s="134"/>
      <c r="E112" s="134"/>
      <c r="F112" s="134"/>
    </row>
    <row r="113" s="135" customFormat="true" ht="15" hidden="true" customHeight="false" outlineLevel="0" collapsed="false">
      <c r="C113" s="134"/>
      <c r="D113" s="134"/>
      <c r="E113" s="134"/>
      <c r="F113" s="134"/>
    </row>
    <row r="114" s="135" customFormat="true" ht="15" hidden="true" customHeight="false" outlineLevel="0" collapsed="false">
      <c r="C114" s="134"/>
      <c r="D114" s="134"/>
      <c r="E114" s="134"/>
      <c r="F114" s="134"/>
    </row>
    <row r="115" s="135" customFormat="true" ht="15" hidden="true" customHeight="false" outlineLevel="0" collapsed="false">
      <c r="C115" s="134"/>
      <c r="D115" s="134"/>
      <c r="E115" s="134"/>
      <c r="F115" s="134"/>
    </row>
    <row r="116" s="135" customFormat="true" ht="15" hidden="true" customHeight="false" outlineLevel="0" collapsed="false">
      <c r="C116" s="134"/>
      <c r="D116" s="134"/>
      <c r="E116" s="134"/>
      <c r="F116" s="134"/>
    </row>
    <row r="117" s="135" customFormat="true" ht="15" hidden="true" customHeight="false" outlineLevel="0" collapsed="false">
      <c r="C117" s="134"/>
      <c r="D117" s="134"/>
      <c r="E117" s="134"/>
      <c r="F117" s="134"/>
    </row>
    <row r="118" s="135" customFormat="true" ht="15" hidden="true" customHeight="false" outlineLevel="0" collapsed="false">
      <c r="C118" s="134"/>
      <c r="D118" s="134"/>
      <c r="E118" s="134"/>
      <c r="F118" s="134"/>
    </row>
    <row r="119" s="135" customFormat="true" ht="15" hidden="true" customHeight="false" outlineLevel="0" collapsed="false">
      <c r="C119" s="134"/>
      <c r="D119" s="134"/>
      <c r="E119" s="134"/>
      <c r="F119" s="134"/>
    </row>
    <row r="120" s="135" customFormat="true" ht="15" hidden="true" customHeight="false" outlineLevel="0" collapsed="false">
      <c r="C120" s="134"/>
      <c r="D120" s="134"/>
      <c r="E120" s="134"/>
      <c r="F120" s="134"/>
    </row>
    <row r="121" s="135" customFormat="true" ht="15" hidden="true" customHeight="false" outlineLevel="0" collapsed="false">
      <c r="C121" s="134"/>
      <c r="D121" s="134"/>
      <c r="E121" s="134"/>
      <c r="F121" s="134"/>
    </row>
    <row r="122" s="135" customFormat="true" ht="15" hidden="true" customHeight="false" outlineLevel="0" collapsed="false">
      <c r="C122" s="134"/>
      <c r="D122" s="134"/>
      <c r="E122" s="134"/>
      <c r="F122" s="134"/>
    </row>
    <row r="123" s="135" customFormat="true" ht="15" hidden="true" customHeight="false" outlineLevel="0" collapsed="false">
      <c r="C123" s="134"/>
      <c r="D123" s="134"/>
      <c r="E123" s="134"/>
      <c r="F123" s="134"/>
    </row>
    <row r="124" s="135" customFormat="true" ht="15" hidden="true" customHeight="false" outlineLevel="0" collapsed="false">
      <c r="C124" s="134"/>
      <c r="D124" s="134"/>
      <c r="E124" s="134"/>
      <c r="F124" s="134"/>
    </row>
    <row r="125" s="135" customFormat="true" ht="15" hidden="true" customHeight="false" outlineLevel="0" collapsed="false">
      <c r="C125" s="134"/>
      <c r="D125" s="134"/>
      <c r="E125" s="134"/>
      <c r="F125" s="134"/>
    </row>
    <row r="126" s="135" customFormat="true" ht="15" hidden="true" customHeight="false" outlineLevel="0" collapsed="false">
      <c r="C126" s="134"/>
      <c r="D126" s="134"/>
      <c r="E126" s="134"/>
      <c r="F126" s="134"/>
    </row>
    <row r="127" s="135" customFormat="true" ht="15" hidden="true" customHeight="false" outlineLevel="0" collapsed="false">
      <c r="C127" s="134"/>
      <c r="D127" s="134"/>
      <c r="E127" s="134"/>
      <c r="F127" s="134"/>
    </row>
    <row r="128" s="135" customFormat="true" ht="15" hidden="true" customHeight="false" outlineLevel="0" collapsed="false">
      <c r="C128" s="134"/>
      <c r="D128" s="134"/>
      <c r="E128" s="134"/>
      <c r="F128" s="134"/>
    </row>
    <row r="129" s="135" customFormat="true" ht="15" hidden="true" customHeight="false" outlineLevel="0" collapsed="false">
      <c r="C129" s="134"/>
      <c r="D129" s="134"/>
      <c r="E129" s="134"/>
      <c r="F129" s="134"/>
    </row>
    <row r="130" s="135" customFormat="true" ht="15" hidden="true" customHeight="false" outlineLevel="0" collapsed="false">
      <c r="C130" s="134"/>
      <c r="D130" s="134"/>
      <c r="E130" s="134"/>
      <c r="F130" s="134"/>
    </row>
    <row r="131" s="135" customFormat="true" ht="15" hidden="true" customHeight="false" outlineLevel="0" collapsed="false">
      <c r="C131" s="134"/>
      <c r="D131" s="134"/>
      <c r="E131" s="134"/>
      <c r="F131" s="134"/>
    </row>
    <row r="132" s="135" customFormat="true" ht="15" hidden="true" customHeight="false" outlineLevel="0" collapsed="false">
      <c r="C132" s="134"/>
      <c r="D132" s="134"/>
      <c r="E132" s="134"/>
      <c r="F132" s="134"/>
    </row>
    <row r="133" s="135" customFormat="true" ht="15" hidden="true" customHeight="false" outlineLevel="0" collapsed="false">
      <c r="C133" s="134"/>
      <c r="D133" s="134"/>
      <c r="E133" s="134"/>
      <c r="F133" s="134"/>
    </row>
    <row r="134" s="135" customFormat="true" ht="15" hidden="true" customHeight="false" outlineLevel="0" collapsed="false">
      <c r="D134" s="134"/>
      <c r="E134" s="134"/>
      <c r="F134" s="134"/>
    </row>
    <row r="136" s="256" customFormat="true" ht="16.5" hidden="false" customHeight="true" outlineLevel="0" collapsed="false">
      <c r="A136" s="256" t="s">
        <v>489</v>
      </c>
      <c r="C136" s="276"/>
      <c r="D136" s="276"/>
      <c r="E136" s="138"/>
      <c r="F136" s="277"/>
    </row>
    <row r="137" s="279" customFormat="true" ht="15.75" hidden="true" customHeight="false" outlineLevel="0" collapsed="false">
      <c r="A137" s="278"/>
      <c r="D137" s="280"/>
      <c r="E137" s="281"/>
      <c r="F137" s="280"/>
    </row>
    <row r="138" s="260" customFormat="true" ht="22.5" hidden="false" customHeight="false" outlineLevel="0" collapsed="false">
      <c r="A138" s="259" t="s">
        <v>509</v>
      </c>
      <c r="B138" s="259" t="s">
        <v>492</v>
      </c>
      <c r="C138" s="237" t="s">
        <v>493</v>
      </c>
      <c r="D138" s="259" t="s">
        <v>187</v>
      </c>
      <c r="E138" s="173" t="s">
        <v>494</v>
      </c>
      <c r="F138" s="259" t="s">
        <v>369</v>
      </c>
      <c r="G138" s="237" t="s">
        <v>495</v>
      </c>
      <c r="H138" s="237" t="s">
        <v>496</v>
      </c>
    </row>
    <row r="139" s="285" customFormat="true" ht="12" hidden="false" customHeight="false" outlineLevel="0" collapsed="false">
      <c r="A139" s="264" t="s">
        <v>510</v>
      </c>
      <c r="B139" s="282" t="s">
        <v>511</v>
      </c>
      <c r="C139" s="283" t="s">
        <v>512</v>
      </c>
      <c r="D139" s="284" t="n">
        <v>1</v>
      </c>
      <c r="E139" s="270"/>
      <c r="F139" s="283" t="n">
        <f aca="false">+D139*E139</f>
        <v>0</v>
      </c>
      <c r="G139" s="284" t="n">
        <v>35</v>
      </c>
      <c r="H139" s="284" t="n">
        <v>0.125</v>
      </c>
    </row>
    <row r="140" s="285" customFormat="true" ht="12" hidden="false" customHeight="false" outlineLevel="0" collapsed="false">
      <c r="A140" s="264" t="s">
        <v>513</v>
      </c>
      <c r="B140" s="282" t="s">
        <v>514</v>
      </c>
      <c r="C140" s="283" t="s">
        <v>512</v>
      </c>
      <c r="D140" s="284" t="n">
        <v>44</v>
      </c>
      <c r="E140" s="270"/>
      <c r="F140" s="283" t="n">
        <f aca="false">+D140*E140</f>
        <v>0</v>
      </c>
      <c r="G140" s="284" t="n">
        <v>35</v>
      </c>
      <c r="H140" s="284" t="n">
        <v>0.125</v>
      </c>
    </row>
    <row r="141" s="285" customFormat="true" ht="12" hidden="false" customHeight="false" outlineLevel="0" collapsed="false">
      <c r="A141" s="264" t="s">
        <v>515</v>
      </c>
      <c r="B141" s="282" t="s">
        <v>516</v>
      </c>
      <c r="C141" s="283" t="s">
        <v>512</v>
      </c>
      <c r="D141" s="284" t="n">
        <v>1</v>
      </c>
      <c r="E141" s="270"/>
      <c r="F141" s="283" t="n">
        <f aca="false">+D141*E141</f>
        <v>0</v>
      </c>
      <c r="G141" s="284" t="n">
        <v>35</v>
      </c>
      <c r="H141" s="284" t="n">
        <v>0.125</v>
      </c>
    </row>
    <row r="142" s="285" customFormat="true" ht="12" hidden="false" customHeight="false" outlineLevel="0" collapsed="false">
      <c r="A142" s="264" t="s">
        <v>517</v>
      </c>
      <c r="B142" s="282" t="s">
        <v>518</v>
      </c>
      <c r="C142" s="283" t="s">
        <v>519</v>
      </c>
      <c r="D142" s="284" t="n">
        <v>34</v>
      </c>
      <c r="E142" s="270"/>
      <c r="F142" s="283" t="n">
        <f aca="false">+D142*E142</f>
        <v>0</v>
      </c>
      <c r="G142" s="284" t="n">
        <v>30</v>
      </c>
      <c r="H142" s="284" t="n">
        <v>0.05</v>
      </c>
    </row>
    <row r="143" s="285" customFormat="true" ht="12" hidden="false" customHeight="false" outlineLevel="0" collapsed="false">
      <c r="A143" s="264" t="s">
        <v>520</v>
      </c>
      <c r="B143" s="282" t="s">
        <v>521</v>
      </c>
      <c r="C143" s="283" t="s">
        <v>512</v>
      </c>
      <c r="D143" s="284" t="n">
        <v>23</v>
      </c>
      <c r="E143" s="270"/>
      <c r="F143" s="283" t="n">
        <f aca="false">+D143*E143</f>
        <v>0</v>
      </c>
      <c r="G143" s="284" t="n">
        <v>35</v>
      </c>
      <c r="H143" s="284" t="n">
        <v>0.125</v>
      </c>
    </row>
    <row r="144" s="285" customFormat="true" ht="12" hidden="false" customHeight="false" outlineLevel="0" collapsed="false">
      <c r="A144" s="264" t="s">
        <v>522</v>
      </c>
      <c r="B144" s="282" t="s">
        <v>523</v>
      </c>
      <c r="C144" s="283" t="s">
        <v>519</v>
      </c>
      <c r="D144" s="284" t="n">
        <v>2</v>
      </c>
      <c r="E144" s="270"/>
      <c r="F144" s="283" t="n">
        <f aca="false">+D144*E144</f>
        <v>0</v>
      </c>
      <c r="G144" s="284" t="n">
        <v>30</v>
      </c>
      <c r="H144" s="284" t="n">
        <v>0.05</v>
      </c>
    </row>
    <row r="145" s="285" customFormat="true" ht="12" hidden="false" customHeight="false" outlineLevel="0" collapsed="false">
      <c r="A145" s="264" t="s">
        <v>524</v>
      </c>
      <c r="B145" s="282" t="s">
        <v>525</v>
      </c>
      <c r="C145" s="283" t="s">
        <v>512</v>
      </c>
      <c r="D145" s="284" t="n">
        <v>32</v>
      </c>
      <c r="E145" s="270"/>
      <c r="F145" s="283" t="n">
        <f aca="false">+D145*E145</f>
        <v>0</v>
      </c>
      <c r="G145" s="284" t="n">
        <v>35</v>
      </c>
      <c r="H145" s="284" t="n">
        <v>0.125</v>
      </c>
    </row>
    <row r="146" s="285" customFormat="true" ht="12" hidden="false" customHeight="false" outlineLevel="0" collapsed="false">
      <c r="A146" s="264" t="s">
        <v>526</v>
      </c>
      <c r="B146" s="282" t="s">
        <v>527</v>
      </c>
      <c r="C146" s="283" t="s">
        <v>512</v>
      </c>
      <c r="D146" s="284" t="n">
        <v>23</v>
      </c>
      <c r="E146" s="270"/>
      <c r="F146" s="283" t="n">
        <f aca="false">+D146*E146</f>
        <v>0</v>
      </c>
      <c r="G146" s="284" t="n">
        <v>35</v>
      </c>
      <c r="H146" s="284" t="n">
        <v>0.125</v>
      </c>
    </row>
    <row r="147" s="285" customFormat="true" ht="12" hidden="false" customHeight="false" outlineLevel="0" collapsed="false">
      <c r="A147" s="264" t="s">
        <v>528</v>
      </c>
      <c r="B147" s="282" t="s">
        <v>529</v>
      </c>
      <c r="C147" s="283" t="s">
        <v>512</v>
      </c>
      <c r="D147" s="284" t="n">
        <v>16</v>
      </c>
      <c r="E147" s="286"/>
      <c r="F147" s="283" t="n">
        <f aca="false">+D147*E147</f>
        <v>0</v>
      </c>
      <c r="G147" s="284" t="n">
        <v>35</v>
      </c>
      <c r="H147" s="284" t="n">
        <v>0.125</v>
      </c>
    </row>
    <row r="148" s="285" customFormat="true" ht="12.75" hidden="false" customHeight="false" outlineLevel="0" collapsed="false">
      <c r="A148" s="264" t="s">
        <v>530</v>
      </c>
      <c r="B148" s="282" t="s">
        <v>531</v>
      </c>
      <c r="C148" s="283" t="s">
        <v>519</v>
      </c>
      <c r="D148" s="284" t="n">
        <v>80</v>
      </c>
      <c r="E148" s="270"/>
      <c r="F148" s="283" t="n">
        <f aca="false">+D148*E148</f>
        <v>0</v>
      </c>
      <c r="G148" s="284" t="n">
        <v>30</v>
      </c>
      <c r="H148" s="284" t="n">
        <v>0.05</v>
      </c>
    </row>
    <row r="149" s="289" customFormat="true" ht="13.5" hidden="true" customHeight="false" outlineLevel="0" collapsed="false">
      <c r="A149" s="261"/>
      <c r="B149" s="287"/>
      <c r="C149" s="288"/>
      <c r="E149" s="290"/>
      <c r="F149" s="200"/>
      <c r="G149" s="183"/>
    </row>
    <row r="150" s="289" customFormat="true" ht="13.5" hidden="true" customHeight="false" outlineLevel="0" collapsed="false">
      <c r="A150" s="261"/>
      <c r="B150" s="287"/>
      <c r="C150" s="288"/>
      <c r="E150" s="290"/>
      <c r="F150" s="200"/>
      <c r="G150" s="183"/>
    </row>
    <row r="151" s="289" customFormat="true" ht="13.5" hidden="true" customHeight="false" outlineLevel="0" collapsed="false">
      <c r="A151" s="261"/>
      <c r="B151" s="287"/>
      <c r="C151" s="288"/>
      <c r="E151" s="290"/>
      <c r="F151" s="200"/>
      <c r="G151" s="183"/>
    </row>
    <row r="152" s="289" customFormat="true" ht="13.5" hidden="true" customHeight="false" outlineLevel="0" collapsed="false">
      <c r="A152" s="261"/>
      <c r="B152" s="287"/>
      <c r="C152" s="288"/>
      <c r="E152" s="290"/>
      <c r="F152" s="200"/>
      <c r="G152" s="183"/>
    </row>
    <row r="153" s="289" customFormat="true" ht="13.5" hidden="true" customHeight="false" outlineLevel="0" collapsed="false">
      <c r="A153" s="271"/>
      <c r="B153" s="291"/>
      <c r="C153" s="200"/>
      <c r="E153" s="290"/>
      <c r="F153" s="200"/>
      <c r="G153" s="183"/>
    </row>
    <row r="154" s="289" customFormat="true" ht="16.5" hidden="false" customHeight="false" outlineLevel="0" collapsed="false">
      <c r="A154" s="271"/>
      <c r="B154" s="272" t="s">
        <v>491</v>
      </c>
      <c r="C154" s="292"/>
      <c r="D154" s="252" t="n">
        <f aca="false">SUM(D139:D153)</f>
        <v>256</v>
      </c>
      <c r="E154" s="293"/>
      <c r="F154" s="294" t="n">
        <f aca="false">SUM(F139:F153)</f>
        <v>0</v>
      </c>
      <c r="G154" s="183"/>
    </row>
    <row r="155" s="289" customFormat="true" ht="15.75" hidden="false" customHeight="false" outlineLevel="0" collapsed="false">
      <c r="A155" s="271"/>
      <c r="B155" s="183"/>
      <c r="C155" s="200"/>
      <c r="D155" s="153"/>
      <c r="E155" s="290"/>
      <c r="F155" s="152"/>
      <c r="G155" s="183"/>
    </row>
    <row r="156" s="198" customFormat="true" ht="15" hidden="false" customHeight="false" outlineLevel="0" collapsed="false">
      <c r="A156" s="173"/>
      <c r="B156" s="154"/>
      <c r="C156" s="234"/>
      <c r="D156" s="173"/>
      <c r="E156" s="173"/>
      <c r="F156" s="173"/>
    </row>
    <row r="157" s="198" customFormat="true" ht="15" hidden="false" customHeight="false" outlineLevel="0" collapsed="false">
      <c r="A157" s="173"/>
      <c r="B157" s="154"/>
      <c r="C157" s="234"/>
      <c r="D157" s="173"/>
      <c r="E157" s="173"/>
      <c r="F157" s="173"/>
    </row>
    <row r="158" customFormat="false" ht="21" hidden="false" customHeight="false" outlineLevel="0" collapsed="false">
      <c r="A158" s="232"/>
      <c r="B158" s="135"/>
      <c r="C158" s="135"/>
      <c r="D158" s="134"/>
    </row>
    <row r="159" s="198" customFormat="true" ht="15" hidden="false" customHeight="false" outlineLevel="0" collapsed="false">
      <c r="A159" s="173"/>
      <c r="B159" s="135"/>
      <c r="C159" s="234"/>
      <c r="D159" s="173"/>
      <c r="E159" s="173"/>
      <c r="F159" s="173"/>
    </row>
    <row r="160" s="198" customFormat="true" ht="15" hidden="false" customHeight="false" outlineLevel="0" collapsed="false">
      <c r="A160" s="173"/>
      <c r="C160" s="134"/>
      <c r="D160" s="200"/>
      <c r="E160" s="173"/>
      <c r="F160" s="173"/>
    </row>
    <row r="161" s="198" customFormat="true" ht="15" hidden="true" customHeight="false" outlineLevel="0" collapsed="false">
      <c r="A161" s="173"/>
      <c r="C161" s="134"/>
      <c r="D161" s="200"/>
      <c r="E161" s="173"/>
      <c r="F161" s="173"/>
    </row>
    <row r="162" s="198" customFormat="true" ht="15" hidden="false" customHeight="false" outlineLevel="0" collapsed="false">
      <c r="A162" s="173"/>
      <c r="B162" s="154"/>
      <c r="C162" s="134"/>
      <c r="D162" s="200"/>
      <c r="E162" s="173"/>
      <c r="F162" s="173"/>
    </row>
    <row r="163" s="198" customFormat="true" ht="15" hidden="false" customHeight="false" outlineLevel="0" collapsed="false">
      <c r="A163" s="173"/>
      <c r="B163" s="154"/>
      <c r="C163" s="134"/>
      <c r="D163" s="200"/>
      <c r="E163" s="173"/>
      <c r="F163" s="173"/>
    </row>
    <row r="164" s="198" customFormat="true" ht="15" hidden="false" customHeight="false" outlineLevel="0" collapsed="false">
      <c r="A164" s="173"/>
      <c r="B164" s="154"/>
      <c r="C164" s="134"/>
      <c r="D164" s="200"/>
      <c r="E164" s="173"/>
      <c r="F164" s="173"/>
    </row>
    <row r="165" customFormat="false" ht="15" hidden="false" customHeight="false" outlineLevel="0" collapsed="false">
      <c r="A165" s="271"/>
      <c r="B165" s="154"/>
      <c r="C165" s="134"/>
      <c r="D165" s="200"/>
    </row>
    <row r="166" customFormat="false" ht="15" hidden="false" customHeight="false" outlineLevel="0" collapsed="false">
      <c r="A166" s="271"/>
      <c r="B166" s="154"/>
      <c r="C166" s="134"/>
      <c r="D166" s="134"/>
    </row>
    <row r="167" customFormat="false" ht="15" hidden="false" customHeight="false" outlineLevel="0" collapsed="false">
      <c r="A167" s="135"/>
      <c r="B167" s="154"/>
      <c r="C167" s="135"/>
      <c r="D167" s="134"/>
    </row>
    <row r="168" customFormat="false" ht="15" hidden="false" customHeight="false" outlineLevel="0" collapsed="false">
      <c r="A168" s="135"/>
      <c r="B168" s="154"/>
      <c r="C168" s="135"/>
      <c r="D168" s="134"/>
    </row>
    <row r="169" customFormat="false" ht="21" hidden="false" customHeight="false" outlineLevel="0" collapsed="false">
      <c r="A169" s="232"/>
      <c r="B169" s="135"/>
      <c r="C169" s="135"/>
      <c r="D169" s="134"/>
    </row>
    <row r="170" s="198" customFormat="true" ht="11.25" hidden="false" customHeight="false" outlineLevel="0" collapsed="false">
      <c r="A170" s="173"/>
      <c r="B170" s="173"/>
      <c r="C170" s="234"/>
      <c r="D170" s="173"/>
      <c r="E170" s="173"/>
      <c r="F170" s="173"/>
    </row>
    <row r="171" customFormat="false" ht="15" hidden="false" customHeight="false" outlineLevel="0" collapsed="false">
      <c r="A171" s="135"/>
      <c r="B171" s="135"/>
      <c r="C171" s="134"/>
      <c r="D171" s="134"/>
    </row>
    <row r="172" customFormat="false" ht="15" hidden="false" customHeight="false" outlineLevel="0" collapsed="false">
      <c r="A172" s="135"/>
      <c r="B172" s="154"/>
      <c r="C172" s="134"/>
      <c r="D172" s="134"/>
    </row>
    <row r="173" customFormat="false" ht="15" hidden="true" customHeight="false" outlineLevel="0" collapsed="false">
      <c r="A173" s="135"/>
      <c r="B173" s="135"/>
      <c r="C173" s="134"/>
      <c r="D173" s="134"/>
    </row>
    <row r="174" customFormat="false" ht="15" hidden="false" customHeight="false" outlineLevel="0" collapsed="false">
      <c r="A174" s="135"/>
      <c r="B174" s="154"/>
      <c r="C174" s="134"/>
      <c r="D174" s="134"/>
    </row>
    <row r="175" customFormat="false" ht="15" hidden="false" customHeight="false" outlineLevel="0" collapsed="false">
      <c r="A175" s="135"/>
      <c r="B175" s="154"/>
      <c r="C175" s="134"/>
      <c r="D175" s="134"/>
    </row>
    <row r="176" customFormat="false" ht="15" hidden="false" customHeight="false" outlineLevel="0" collapsed="false">
      <c r="A176" s="135"/>
      <c r="B176" s="154"/>
      <c r="C176" s="134"/>
      <c r="D176" s="134"/>
    </row>
    <row r="177" customFormat="false" ht="15" hidden="false" customHeight="false" outlineLevel="0" collapsed="false">
      <c r="A177" s="135"/>
      <c r="B177" s="135"/>
      <c r="C177" s="134"/>
      <c r="D177" s="134"/>
    </row>
    <row r="178" customFormat="false" ht="15" hidden="false" customHeight="false" outlineLevel="0" collapsed="false">
      <c r="A178" s="135"/>
      <c r="B178" s="135"/>
      <c r="C178" s="134"/>
      <c r="D178" s="134"/>
    </row>
    <row r="179" customFormat="false" ht="15" hidden="false" customHeight="false" outlineLevel="0" collapsed="false">
      <c r="A179" s="135"/>
      <c r="B179" s="135"/>
      <c r="C179" s="134"/>
      <c r="D179" s="134"/>
    </row>
    <row r="180" customFormat="false" ht="15" hidden="false" customHeight="false" outlineLevel="0" collapsed="false">
      <c r="A180" s="135"/>
      <c r="B180" s="135"/>
      <c r="C180" s="135"/>
      <c r="D180" s="134"/>
    </row>
    <row r="181" customFormat="false" ht="15" hidden="false" customHeight="false" outlineLevel="0" collapsed="false">
      <c r="A181" s="135"/>
      <c r="B181" s="173"/>
      <c r="C181" s="135"/>
      <c r="D181" s="134"/>
    </row>
    <row r="182" customFormat="false" ht="15" hidden="false" customHeight="false" outlineLevel="0" collapsed="false">
      <c r="A182" s="135"/>
      <c r="B182" s="135"/>
      <c r="C182" s="135"/>
      <c r="D182" s="134"/>
    </row>
    <row r="183" customFormat="false" ht="21" hidden="false" customHeight="false" outlineLevel="0" collapsed="false">
      <c r="A183" s="232"/>
      <c r="B183" s="154"/>
      <c r="C183" s="135"/>
      <c r="D183" s="134"/>
    </row>
    <row r="184" s="198" customFormat="true" ht="15" hidden="false" customHeight="false" outlineLevel="0" collapsed="false">
      <c r="A184" s="173"/>
      <c r="B184" s="154"/>
      <c r="C184" s="234"/>
      <c r="D184" s="173"/>
      <c r="E184" s="173"/>
      <c r="F184" s="173"/>
    </row>
    <row r="185" customFormat="false" ht="15" hidden="false" customHeight="false" outlineLevel="0" collapsed="false">
      <c r="A185" s="135"/>
      <c r="B185" s="154"/>
      <c r="C185" s="134"/>
      <c r="D185" s="134"/>
    </row>
    <row r="186" customFormat="false" ht="15" hidden="false" customHeight="false" outlineLevel="0" collapsed="false">
      <c r="A186" s="135"/>
      <c r="B186" s="154"/>
      <c r="C186" s="134"/>
      <c r="D186" s="134"/>
    </row>
    <row r="187" customFormat="false" ht="15" hidden="true" customHeight="false" outlineLevel="0" collapsed="false">
      <c r="A187" s="135"/>
      <c r="B187" s="135"/>
      <c r="C187" s="134"/>
      <c r="D187" s="134"/>
    </row>
    <row r="188" customFormat="false" ht="15" hidden="false" customHeight="false" outlineLevel="0" collapsed="false">
      <c r="A188" s="135"/>
      <c r="B188" s="154"/>
      <c r="C188" s="134"/>
      <c r="D188" s="134"/>
    </row>
    <row r="189" customFormat="false" ht="15" hidden="false" customHeight="false" outlineLevel="0" collapsed="false">
      <c r="A189" s="135"/>
      <c r="B189" s="154"/>
      <c r="C189" s="134"/>
      <c r="D189" s="134"/>
    </row>
    <row r="190" customFormat="false" ht="15" hidden="false" customHeight="false" outlineLevel="0" collapsed="false">
      <c r="A190" s="135"/>
      <c r="B190" s="154"/>
      <c r="C190" s="134"/>
      <c r="D190" s="134"/>
    </row>
    <row r="191" customFormat="false" ht="15" hidden="false" customHeight="false" outlineLevel="0" collapsed="false">
      <c r="A191" s="135"/>
      <c r="B191" s="135"/>
      <c r="C191" s="135"/>
      <c r="D191" s="134"/>
    </row>
    <row r="192" customFormat="false" ht="15" hidden="false" customHeight="false" outlineLevel="0" collapsed="false">
      <c r="A192" s="135"/>
      <c r="B192" s="135"/>
      <c r="C192" s="135"/>
      <c r="D192" s="134"/>
    </row>
    <row r="193" customFormat="false" ht="15" hidden="false" customHeight="false" outlineLevel="0" collapsed="false">
      <c r="A193" s="271"/>
      <c r="B193" s="135"/>
      <c r="C193" s="134"/>
      <c r="D193" s="134"/>
    </row>
    <row r="194" customFormat="false" ht="21" hidden="false" customHeight="false" outlineLevel="0" collapsed="false">
      <c r="A194" s="232"/>
      <c r="B194" s="135"/>
      <c r="C194" s="135"/>
      <c r="D194" s="134"/>
    </row>
    <row r="195" s="198" customFormat="true" ht="11.25" hidden="false" customHeight="false" outlineLevel="0" collapsed="false">
      <c r="A195" s="173"/>
      <c r="B195" s="173"/>
      <c r="C195" s="234"/>
      <c r="D195" s="173"/>
      <c r="E195" s="173"/>
      <c r="F195" s="173"/>
    </row>
    <row r="196" customFormat="false" ht="15" hidden="false" customHeight="false" outlineLevel="0" collapsed="false">
      <c r="A196" s="271"/>
      <c r="B196" s="135"/>
      <c r="C196" s="134"/>
      <c r="D196" s="134"/>
    </row>
    <row r="197" customFormat="false" ht="15" hidden="false" customHeight="false" outlineLevel="0" collapsed="false">
      <c r="A197" s="271"/>
      <c r="B197" s="135"/>
      <c r="C197" s="134"/>
      <c r="D197" s="134"/>
    </row>
    <row r="198" customFormat="false" ht="15" hidden="false" customHeight="false" outlineLevel="0" collapsed="false">
      <c r="A198" s="271"/>
      <c r="B198" s="154"/>
      <c r="C198" s="134"/>
      <c r="D198" s="134"/>
    </row>
    <row r="199" customFormat="false" ht="15" hidden="false" customHeight="false" outlineLevel="0" collapsed="false">
      <c r="A199" s="135"/>
      <c r="B199" s="154"/>
      <c r="C199" s="135"/>
      <c r="D199" s="134"/>
    </row>
    <row r="200" customFormat="false" ht="15" hidden="false" customHeight="false" outlineLevel="0" collapsed="false">
      <c r="A200" s="135"/>
      <c r="B200" s="154"/>
      <c r="C200" s="135"/>
      <c r="D200" s="134"/>
    </row>
    <row r="201" customFormat="false" ht="15" hidden="false" customHeight="false" outlineLevel="0" collapsed="false">
      <c r="A201" s="135"/>
      <c r="B201" s="154"/>
      <c r="C201" s="135"/>
      <c r="D201" s="134"/>
    </row>
    <row r="202" s="271" customFormat="true" ht="21" hidden="false" customHeight="false" outlineLevel="0" collapsed="false">
      <c r="A202" s="249"/>
      <c r="B202" s="135"/>
      <c r="D202" s="295"/>
      <c r="E202" s="200"/>
      <c r="F202" s="295"/>
    </row>
    <row r="203" customFormat="false" ht="15" hidden="false" customHeight="false" outlineLevel="0" collapsed="false">
      <c r="A203" s="135"/>
      <c r="B203" s="135"/>
      <c r="C203" s="135"/>
      <c r="D203" s="134"/>
    </row>
    <row r="204" customFormat="false" ht="21" hidden="false" customHeight="false" outlineLevel="0" collapsed="false">
      <c r="A204" s="232"/>
      <c r="B204" s="135"/>
      <c r="C204" s="135"/>
      <c r="D204" s="134"/>
    </row>
    <row r="205" s="198" customFormat="true" ht="15" hidden="false" customHeight="false" outlineLevel="0" collapsed="false">
      <c r="A205" s="173"/>
      <c r="B205" s="135"/>
      <c r="C205" s="234"/>
      <c r="D205" s="173"/>
      <c r="E205" s="173"/>
      <c r="F205" s="173"/>
    </row>
    <row r="206" customFormat="false" ht="15" hidden="false" customHeight="false" outlineLevel="0" collapsed="false">
      <c r="A206" s="271"/>
      <c r="B206" s="173"/>
      <c r="C206" s="135"/>
      <c r="D206" s="134"/>
    </row>
    <row r="207" customFormat="false" ht="15" hidden="false" customHeight="false" outlineLevel="0" collapsed="false">
      <c r="A207" s="271"/>
      <c r="B207" s="154"/>
      <c r="C207" s="134"/>
      <c r="D207" s="134"/>
    </row>
    <row r="208" customFormat="false" ht="15" hidden="false" customHeight="false" outlineLevel="0" collapsed="false">
      <c r="A208" s="271"/>
      <c r="B208" s="154"/>
      <c r="C208" s="134"/>
      <c r="D208" s="134"/>
    </row>
    <row r="209" customFormat="false" ht="15" hidden="false" customHeight="false" outlineLevel="0" collapsed="false">
      <c r="A209" s="135"/>
      <c r="B209" s="135"/>
      <c r="C209" s="134"/>
      <c r="D209" s="134"/>
    </row>
    <row r="210" customFormat="false" ht="15" hidden="false" customHeight="false" outlineLevel="0" collapsed="false">
      <c r="A210" s="135"/>
      <c r="B210" s="154"/>
      <c r="C210" s="135"/>
      <c r="D210" s="134"/>
    </row>
    <row r="211" customFormat="false" ht="15" hidden="false" customHeight="false" outlineLevel="0" collapsed="false">
      <c r="A211" s="135"/>
      <c r="B211" s="154"/>
      <c r="C211" s="135"/>
      <c r="D211" s="134"/>
    </row>
    <row r="212" customFormat="false" ht="15" hidden="false" customHeight="false" outlineLevel="0" collapsed="false">
      <c r="A212" s="135"/>
      <c r="B212" s="154"/>
      <c r="C212" s="135"/>
      <c r="D212" s="134"/>
    </row>
    <row r="213" s="183" customFormat="true" ht="21" hidden="false" customHeight="false" outlineLevel="0" collapsed="false">
      <c r="A213" s="232"/>
      <c r="B213" s="271"/>
      <c r="D213" s="200"/>
      <c r="E213" s="200"/>
      <c r="F213" s="200"/>
    </row>
    <row r="214" s="198" customFormat="true" ht="15" hidden="false" customHeight="false" outlineLevel="0" collapsed="false">
      <c r="A214" s="173"/>
      <c r="B214" s="135"/>
      <c r="C214" s="234"/>
      <c r="D214" s="173"/>
      <c r="E214" s="173"/>
      <c r="F214" s="173"/>
    </row>
    <row r="215" customFormat="false" ht="15" hidden="false" customHeight="false" outlineLevel="0" collapsed="false">
      <c r="A215" s="135"/>
      <c r="B215" s="135"/>
      <c r="C215" s="135"/>
      <c r="D215" s="134"/>
    </row>
    <row r="216" customFormat="false" ht="15" hidden="false" customHeight="false" outlineLevel="0" collapsed="false">
      <c r="A216" s="135"/>
      <c r="B216" s="173"/>
      <c r="C216" s="135"/>
      <c r="D216" s="134"/>
    </row>
    <row r="217" customFormat="false" ht="15" hidden="false" customHeight="false" outlineLevel="0" collapsed="false">
      <c r="A217" s="135"/>
      <c r="B217" s="154"/>
      <c r="C217" s="135"/>
      <c r="D217" s="134"/>
    </row>
    <row r="218" customFormat="false" ht="15" hidden="false" customHeight="false" outlineLevel="0" collapsed="false">
      <c r="A218" s="135"/>
      <c r="B218" s="135"/>
      <c r="C218" s="135"/>
      <c r="D218" s="134"/>
    </row>
    <row r="219" customFormat="false" ht="15" hidden="false" customHeight="false" outlineLevel="0" collapsed="false">
      <c r="A219" s="135"/>
      <c r="B219" s="135"/>
      <c r="C219" s="135"/>
      <c r="D219" s="134"/>
    </row>
    <row r="220" customFormat="false" ht="15" hidden="false" customHeight="false" outlineLevel="0" collapsed="false">
      <c r="A220" s="135"/>
      <c r="B220" s="135"/>
      <c r="C220" s="135"/>
      <c r="D220" s="134"/>
    </row>
    <row r="221" customFormat="false" ht="15" hidden="false" customHeight="false" outlineLevel="0" collapsed="false">
      <c r="A221" s="135"/>
      <c r="B221" s="154"/>
      <c r="C221" s="135"/>
      <c r="D221" s="134"/>
    </row>
    <row r="222" customFormat="false" ht="15" hidden="false" customHeight="false" outlineLevel="0" collapsed="false">
      <c r="A222" s="135"/>
      <c r="B222" s="154"/>
      <c r="C222" s="135"/>
      <c r="D222" s="134"/>
    </row>
    <row r="223" customFormat="false" ht="21" hidden="false" customHeight="false" outlineLevel="0" collapsed="false">
      <c r="A223" s="232"/>
      <c r="B223" s="154"/>
      <c r="C223" s="135"/>
      <c r="D223" s="134"/>
    </row>
    <row r="224" s="198" customFormat="true" ht="12.75" hidden="false" customHeight="false" outlineLevel="0" collapsed="false">
      <c r="A224" s="173"/>
      <c r="B224" s="183"/>
      <c r="C224" s="234"/>
      <c r="D224" s="173"/>
      <c r="E224" s="173"/>
      <c r="F224" s="173"/>
    </row>
    <row r="225" customFormat="false" ht="15" hidden="false" customHeight="false" outlineLevel="0" collapsed="false">
      <c r="A225" s="135"/>
      <c r="B225" s="173"/>
      <c r="C225" s="135"/>
      <c r="D225" s="134"/>
    </row>
    <row r="226" customFormat="false" ht="15" hidden="false" customHeight="false" outlineLevel="0" collapsed="false">
      <c r="A226" s="135"/>
      <c r="B226" s="154"/>
      <c r="C226" s="134"/>
      <c r="D226" s="134"/>
    </row>
    <row r="227" customFormat="false" ht="15" hidden="false" customHeight="false" outlineLevel="0" collapsed="false">
      <c r="A227" s="135"/>
      <c r="B227" s="154"/>
      <c r="C227" s="134"/>
      <c r="D227" s="134"/>
    </row>
    <row r="228" customFormat="false" ht="15" hidden="false" customHeight="false" outlineLevel="0" collapsed="false">
      <c r="A228" s="135"/>
      <c r="B228" s="228"/>
      <c r="C228" s="134"/>
      <c r="D228" s="134"/>
    </row>
    <row r="229" customFormat="false" ht="15" hidden="false" customHeight="false" outlineLevel="0" collapsed="false">
      <c r="A229" s="135"/>
      <c r="B229" s="154"/>
      <c r="C229" s="135"/>
      <c r="D229" s="134"/>
    </row>
    <row r="230" customFormat="false" ht="15" hidden="false" customHeight="false" outlineLevel="0" collapsed="false">
      <c r="A230" s="135"/>
      <c r="B230" s="154"/>
      <c r="C230" s="135"/>
      <c r="D230" s="134"/>
    </row>
    <row r="231" customFormat="false" ht="15" hidden="false" customHeight="false" outlineLevel="0" collapsed="false">
      <c r="A231" s="135"/>
      <c r="B231" s="135"/>
      <c r="C231" s="135"/>
      <c r="D231" s="134"/>
    </row>
    <row r="232" customFormat="false" ht="21" hidden="false" customHeight="false" outlineLevel="0" collapsed="false">
      <c r="A232" s="232"/>
      <c r="B232" s="135"/>
      <c r="C232" s="135"/>
      <c r="D232" s="134"/>
    </row>
    <row r="233" s="198" customFormat="true" ht="15" hidden="false" customHeight="false" outlineLevel="0" collapsed="false">
      <c r="A233" s="173"/>
      <c r="B233" s="135"/>
      <c r="C233" s="234"/>
      <c r="D233" s="173"/>
      <c r="E233" s="173"/>
      <c r="F233" s="173"/>
    </row>
    <row r="234" customFormat="false" ht="15" hidden="false" customHeight="false" outlineLevel="0" collapsed="false">
      <c r="A234" s="135"/>
      <c r="B234" s="135"/>
      <c r="C234" s="135"/>
      <c r="D234" s="134"/>
    </row>
    <row r="235" customFormat="false" ht="15" hidden="false" customHeight="false" outlineLevel="0" collapsed="false">
      <c r="A235" s="135"/>
      <c r="B235" s="173"/>
      <c r="C235" s="135"/>
      <c r="D235" s="134"/>
    </row>
    <row r="236" customFormat="false" ht="15" hidden="false" customHeight="false" outlineLevel="0" collapsed="false">
      <c r="A236" s="135"/>
      <c r="B236" s="154"/>
      <c r="C236" s="135"/>
      <c r="D236" s="134"/>
    </row>
    <row r="237" customFormat="false" ht="15" hidden="false" customHeight="false" outlineLevel="0" collapsed="false">
      <c r="A237" s="135"/>
      <c r="B237" s="135"/>
      <c r="C237" s="135"/>
      <c r="D237" s="134"/>
    </row>
    <row r="238" customFormat="false" ht="15" hidden="false" customHeight="false" outlineLevel="0" collapsed="false">
      <c r="A238" s="135"/>
      <c r="B238" s="135"/>
      <c r="C238" s="135"/>
      <c r="D238" s="134"/>
    </row>
    <row r="239" customFormat="false" ht="15" hidden="false" customHeight="false" outlineLevel="0" collapsed="false">
      <c r="A239" s="135"/>
      <c r="B239" s="135"/>
      <c r="C239" s="135"/>
      <c r="D239" s="134"/>
    </row>
    <row r="240" customFormat="false" ht="15" hidden="false" customHeight="false" outlineLevel="0" collapsed="false">
      <c r="A240" s="135"/>
      <c r="B240" s="135"/>
      <c r="C240" s="135"/>
      <c r="D240" s="134"/>
    </row>
    <row r="241" customFormat="false" ht="15" hidden="false" customHeight="false" outlineLevel="0" collapsed="false">
      <c r="A241" s="135"/>
      <c r="B241" s="135"/>
      <c r="C241" s="135"/>
      <c r="D241" s="134"/>
    </row>
    <row r="242" customFormat="false" ht="15" hidden="false" customHeight="false" outlineLevel="0" collapsed="false">
      <c r="A242" s="135"/>
      <c r="B242" s="135"/>
      <c r="C242" s="135"/>
      <c r="D242" s="134"/>
    </row>
    <row r="243" customFormat="false" ht="15" hidden="false" customHeight="false" outlineLevel="0" collapsed="false">
      <c r="A243" s="135"/>
      <c r="B243" s="135"/>
      <c r="C243" s="135"/>
      <c r="D243" s="134"/>
    </row>
    <row r="244" customFormat="false" ht="21" hidden="false" customHeight="false" outlineLevel="0" collapsed="false">
      <c r="A244" s="232"/>
      <c r="B244" s="173"/>
      <c r="C244" s="135"/>
      <c r="D244" s="134"/>
    </row>
    <row r="245" s="198" customFormat="true" ht="15" hidden="false" customHeight="false" outlineLevel="0" collapsed="false">
      <c r="A245" s="173"/>
      <c r="B245" s="135"/>
      <c r="C245" s="234"/>
      <c r="D245" s="173"/>
      <c r="E245" s="173"/>
      <c r="F245" s="173"/>
    </row>
    <row r="246" customFormat="false" ht="15" hidden="false" customHeight="false" outlineLevel="0" collapsed="false">
      <c r="A246" s="135"/>
      <c r="B246" s="135"/>
      <c r="C246" s="135"/>
      <c r="D246" s="134"/>
    </row>
    <row r="247" customFormat="false" ht="15" hidden="false" customHeight="false" outlineLevel="0" collapsed="false">
      <c r="A247" s="135"/>
      <c r="B247" s="154"/>
      <c r="C247" s="135"/>
      <c r="D247" s="134"/>
    </row>
    <row r="248" customFormat="false" ht="15" hidden="false" customHeight="false" outlineLevel="0" collapsed="false">
      <c r="A248" s="135"/>
      <c r="B248" s="135"/>
      <c r="C248" s="135"/>
      <c r="D248" s="134"/>
    </row>
    <row r="249" customFormat="false" ht="15" hidden="false" customHeight="false" outlineLevel="0" collapsed="false">
      <c r="A249" s="135"/>
      <c r="B249" s="135"/>
      <c r="C249" s="135"/>
      <c r="D249" s="134"/>
    </row>
    <row r="250" customFormat="false" ht="15" hidden="false" customHeight="false" outlineLevel="0" collapsed="false">
      <c r="A250" s="135"/>
      <c r="B250" s="154"/>
      <c r="C250" s="135"/>
      <c r="D250" s="134"/>
    </row>
    <row r="251" customFormat="false" ht="15" hidden="true" customHeight="false" outlineLevel="0" collapsed="false">
      <c r="A251" s="135"/>
      <c r="B251" s="154"/>
      <c r="C251" s="135"/>
      <c r="D251" s="134"/>
    </row>
    <row r="252" customFormat="false" ht="15" hidden="false" customHeight="false" outlineLevel="0" collapsed="false">
      <c r="A252" s="135"/>
      <c r="B252" s="135"/>
      <c r="C252" s="135"/>
      <c r="D252" s="134"/>
    </row>
    <row r="253" customFormat="false" ht="21" hidden="false" customHeight="false" outlineLevel="0" collapsed="false">
      <c r="A253" s="232"/>
      <c r="B253" s="135"/>
      <c r="C253" s="135"/>
      <c r="D253" s="134"/>
    </row>
    <row r="254" s="198" customFormat="true" ht="15" hidden="false" customHeight="false" outlineLevel="0" collapsed="false">
      <c r="A254" s="173"/>
      <c r="B254" s="135"/>
      <c r="C254" s="234"/>
      <c r="D254" s="173"/>
      <c r="E254" s="173"/>
      <c r="F254" s="173"/>
    </row>
    <row r="255" customFormat="false" ht="15" hidden="false" customHeight="false" outlineLevel="0" collapsed="false">
      <c r="A255" s="135"/>
      <c r="B255" s="135"/>
      <c r="C255" s="135"/>
      <c r="D255" s="134"/>
    </row>
    <row r="256" customFormat="false" ht="15" hidden="false" customHeight="false" outlineLevel="0" collapsed="false">
      <c r="A256" s="135"/>
      <c r="B256" s="173"/>
      <c r="C256" s="135"/>
      <c r="D256" s="134"/>
    </row>
    <row r="257" customFormat="false" ht="15" hidden="false" customHeight="false" outlineLevel="0" collapsed="false">
      <c r="A257" s="135"/>
      <c r="B257" s="228"/>
      <c r="C257" s="135"/>
      <c r="D257" s="134"/>
    </row>
    <row r="258" customFormat="false" ht="15" hidden="false" customHeight="false" outlineLevel="0" collapsed="false">
      <c r="A258" s="135"/>
      <c r="B258" s="228"/>
      <c r="C258" s="135"/>
      <c r="D258" s="134"/>
    </row>
    <row r="259" customFormat="false" ht="15" hidden="false" customHeight="false" outlineLevel="0" collapsed="false">
      <c r="A259" s="135"/>
      <c r="B259" s="135"/>
      <c r="C259" s="135"/>
      <c r="D259" s="134"/>
    </row>
    <row r="260" customFormat="false" ht="15" hidden="false" customHeight="false" outlineLevel="0" collapsed="false">
      <c r="A260" s="135"/>
      <c r="B260" s="228"/>
      <c r="C260" s="135"/>
      <c r="D260" s="134"/>
    </row>
    <row r="261" customFormat="false" ht="15" hidden="false" customHeight="false" outlineLevel="0" collapsed="false">
      <c r="A261" s="135"/>
      <c r="B261" s="135"/>
      <c r="C261" s="135"/>
      <c r="D261" s="134"/>
    </row>
    <row r="262" customFormat="false" ht="15" hidden="false" customHeight="false" outlineLevel="0" collapsed="false">
      <c r="A262" s="135"/>
      <c r="B262" s="135"/>
      <c r="C262" s="135"/>
      <c r="D262" s="134"/>
    </row>
    <row r="263" customFormat="false" ht="15" hidden="false" customHeight="false" outlineLevel="0" collapsed="false">
      <c r="A263" s="135"/>
      <c r="B263" s="135"/>
      <c r="C263" s="135"/>
      <c r="D263" s="134"/>
    </row>
    <row r="264" customFormat="false" ht="15" hidden="false" customHeight="false" outlineLevel="0" collapsed="false">
      <c r="A264" s="135"/>
      <c r="B264" s="135"/>
      <c r="C264" s="135"/>
      <c r="D264" s="134"/>
    </row>
    <row r="265" customFormat="false" ht="15" hidden="false" customHeight="false" outlineLevel="0" collapsed="false">
      <c r="A265" s="135"/>
      <c r="B265" s="173"/>
      <c r="C265" s="135"/>
      <c r="D265" s="134"/>
    </row>
    <row r="266" customFormat="false" ht="15" hidden="false" customHeight="false" outlineLevel="0" collapsed="false">
      <c r="A266" s="135"/>
      <c r="B266" s="154"/>
      <c r="C266" s="135"/>
      <c r="D266" s="134"/>
    </row>
    <row r="267" customFormat="false" ht="15" hidden="false" customHeight="false" outlineLevel="0" collapsed="false">
      <c r="A267" s="135"/>
      <c r="B267" s="154"/>
      <c r="C267" s="135"/>
      <c r="D267" s="134"/>
    </row>
    <row r="268" customFormat="false" ht="15" hidden="false" customHeight="false" outlineLevel="0" collapsed="false">
      <c r="A268" s="135"/>
      <c r="B268" s="154"/>
      <c r="C268" s="135"/>
      <c r="D268" s="134"/>
    </row>
    <row r="269" customFormat="false" ht="15" hidden="false" customHeight="false" outlineLevel="0" collapsed="false">
      <c r="A269" s="135"/>
      <c r="B269" s="154"/>
      <c r="C269" s="135"/>
      <c r="D269" s="134"/>
    </row>
    <row r="270" customFormat="false" ht="15" hidden="false" customHeight="false" outlineLevel="0" collapsed="false">
      <c r="A270" s="135"/>
      <c r="B270" s="154"/>
      <c r="C270" s="135"/>
      <c r="D270" s="134"/>
    </row>
    <row r="271" customFormat="false" ht="15" hidden="false" customHeight="false" outlineLevel="0" collapsed="false">
      <c r="A271" s="135"/>
      <c r="B271" s="228"/>
      <c r="C271" s="135"/>
      <c r="D271" s="134"/>
    </row>
    <row r="272" customFormat="false" ht="15" hidden="false" customHeight="false" outlineLevel="0" collapsed="false">
      <c r="A272" s="135"/>
      <c r="B272" s="154"/>
      <c r="C272" s="135"/>
      <c r="D272" s="134"/>
    </row>
    <row r="273" customFormat="false" ht="15" hidden="false" customHeight="false" outlineLevel="0" collapsed="false">
      <c r="A273" s="135"/>
      <c r="B273" s="135"/>
      <c r="C273" s="135"/>
      <c r="D273" s="134"/>
    </row>
    <row r="274" customFormat="false" ht="15" hidden="false" customHeight="false" outlineLevel="0" collapsed="false">
      <c r="A274" s="135"/>
      <c r="B274" s="135"/>
      <c r="C274" s="135"/>
      <c r="D274" s="134"/>
    </row>
    <row r="275" s="135" customFormat="true" ht="15" hidden="false" customHeight="false" outlineLevel="0" collapsed="false">
      <c r="D275" s="134"/>
      <c r="E275" s="134"/>
      <c r="F275" s="134"/>
    </row>
    <row r="276" s="135" customFormat="true" ht="15" hidden="false" customHeight="false" outlineLevel="0" collapsed="false">
      <c r="D276" s="134"/>
      <c r="E276" s="134"/>
      <c r="F276" s="134"/>
    </row>
    <row r="277" s="135" customFormat="true" ht="15" hidden="false" customHeight="false" outlineLevel="0" collapsed="false">
      <c r="D277" s="134"/>
      <c r="E277" s="134"/>
      <c r="F277" s="134"/>
    </row>
    <row r="278" s="135" customFormat="true" ht="15" hidden="false" customHeight="false" outlineLevel="0" collapsed="false">
      <c r="D278" s="134"/>
      <c r="E278" s="134"/>
      <c r="F278" s="134"/>
    </row>
    <row r="279" s="135" customFormat="true" ht="15" hidden="false" customHeight="false" outlineLevel="0" collapsed="false">
      <c r="D279" s="134"/>
      <c r="E279" s="134"/>
      <c r="F279" s="134"/>
    </row>
    <row r="280" s="135" customFormat="true" ht="15" hidden="false" customHeight="false" outlineLevel="0" collapsed="false">
      <c r="D280" s="134"/>
      <c r="E280" s="134"/>
      <c r="F280" s="134"/>
    </row>
    <row r="281" s="135" customFormat="true" ht="15" hidden="false" customHeight="false" outlineLevel="0" collapsed="false">
      <c r="D281" s="134"/>
      <c r="E281" s="134"/>
      <c r="F281" s="134"/>
    </row>
    <row r="282" s="135" customFormat="true" ht="15" hidden="false" customHeight="false" outlineLevel="0" collapsed="false">
      <c r="D282" s="134"/>
      <c r="E282" s="134"/>
      <c r="F282" s="134"/>
    </row>
    <row r="283" s="135" customFormat="true" ht="15" hidden="false" customHeight="false" outlineLevel="0" collapsed="false">
      <c r="D283" s="134"/>
      <c r="E283" s="134"/>
      <c r="F283" s="134"/>
    </row>
    <row r="284" s="135" customFormat="true" ht="15" hidden="false" customHeight="false" outlineLevel="0" collapsed="false">
      <c r="D284" s="134"/>
      <c r="E284" s="134"/>
      <c r="F284" s="134"/>
    </row>
    <row r="285" s="135" customFormat="true" ht="15" hidden="false" customHeight="false" outlineLevel="0" collapsed="false">
      <c r="D285" s="134"/>
      <c r="E285" s="134"/>
      <c r="F285" s="134"/>
    </row>
    <row r="286" s="135" customFormat="true" ht="15" hidden="false" customHeight="false" outlineLevel="0" collapsed="false">
      <c r="D286" s="134"/>
      <c r="E286" s="134"/>
      <c r="F286" s="134"/>
    </row>
    <row r="287" s="135" customFormat="true" ht="15" hidden="false" customHeight="false" outlineLevel="0" collapsed="false">
      <c r="D287" s="134"/>
      <c r="E287" s="134"/>
      <c r="F287" s="134"/>
    </row>
    <row r="288" s="135" customFormat="true" ht="15" hidden="false" customHeight="false" outlineLevel="0" collapsed="false">
      <c r="D288" s="134"/>
      <c r="E288" s="134"/>
      <c r="F288" s="134"/>
    </row>
    <row r="289" s="135" customFormat="true" ht="15" hidden="false" customHeight="false" outlineLevel="0" collapsed="false">
      <c r="D289" s="134"/>
      <c r="E289" s="134"/>
      <c r="F289" s="134"/>
    </row>
    <row r="290" s="135" customFormat="true" ht="15" hidden="false" customHeight="false" outlineLevel="0" collapsed="false">
      <c r="D290" s="134"/>
      <c r="E290" s="134"/>
      <c r="F290" s="134"/>
    </row>
    <row r="291" s="135" customFormat="true" ht="15" hidden="false" customHeight="false" outlineLevel="0" collapsed="false">
      <c r="D291" s="134"/>
      <c r="E291" s="134"/>
      <c r="F291" s="134"/>
    </row>
    <row r="292" s="135" customFormat="true" ht="15" hidden="false" customHeight="false" outlineLevel="0" collapsed="false">
      <c r="D292" s="134"/>
      <c r="E292" s="134"/>
      <c r="F292" s="134"/>
    </row>
    <row r="293" s="135" customFormat="true" ht="15" hidden="false" customHeight="false" outlineLevel="0" collapsed="false">
      <c r="D293" s="134"/>
      <c r="E293" s="134"/>
      <c r="F293" s="134"/>
    </row>
    <row r="294" s="135" customFormat="true" ht="15" hidden="false" customHeight="false" outlineLevel="0" collapsed="false">
      <c r="D294" s="134"/>
      <c r="E294" s="134"/>
      <c r="F294" s="134"/>
    </row>
    <row r="295" s="135" customFormat="true" ht="15" hidden="false" customHeight="false" outlineLevel="0" collapsed="false">
      <c r="D295" s="134"/>
      <c r="E295" s="134"/>
      <c r="F295" s="134"/>
    </row>
    <row r="296" s="135" customFormat="true" ht="15" hidden="false" customHeight="false" outlineLevel="0" collapsed="false">
      <c r="D296" s="134"/>
      <c r="E296" s="134"/>
      <c r="F296" s="134"/>
    </row>
    <row r="297" s="135" customFormat="true" ht="15" hidden="false" customHeight="false" outlineLevel="0" collapsed="false">
      <c r="D297" s="134"/>
      <c r="E297" s="134"/>
      <c r="F297" s="134"/>
    </row>
    <row r="298" s="135" customFormat="true" ht="15" hidden="false" customHeight="false" outlineLevel="0" collapsed="false">
      <c r="D298" s="134"/>
      <c r="E298" s="134"/>
      <c r="F298" s="134"/>
    </row>
    <row r="299" s="135" customFormat="true" ht="15" hidden="false" customHeight="false" outlineLevel="0" collapsed="false">
      <c r="D299" s="134"/>
      <c r="E299" s="134"/>
      <c r="F299" s="134"/>
    </row>
    <row r="300" s="135" customFormat="true" ht="15" hidden="false" customHeight="false" outlineLevel="0" collapsed="false">
      <c r="D300" s="134"/>
      <c r="E300" s="134"/>
      <c r="F300" s="134"/>
    </row>
    <row r="301" s="135" customFormat="true" ht="15" hidden="false" customHeight="false" outlineLevel="0" collapsed="false">
      <c r="D301" s="134"/>
      <c r="E301" s="134"/>
      <c r="F301" s="134"/>
    </row>
    <row r="302" s="135" customFormat="true" ht="15" hidden="false" customHeight="false" outlineLevel="0" collapsed="false">
      <c r="D302" s="134"/>
      <c r="E302" s="134"/>
      <c r="F302" s="134"/>
    </row>
    <row r="303" s="135" customFormat="true" ht="15" hidden="false" customHeight="false" outlineLevel="0" collapsed="false">
      <c r="D303" s="134"/>
      <c r="E303" s="134"/>
      <c r="F303" s="134"/>
    </row>
    <row r="304" s="135" customFormat="true" ht="15" hidden="false" customHeight="false" outlineLevel="0" collapsed="false">
      <c r="D304" s="134"/>
      <c r="E304" s="134"/>
      <c r="F304" s="134"/>
    </row>
    <row r="305" s="135" customFormat="true" ht="15" hidden="false" customHeight="false" outlineLevel="0" collapsed="false">
      <c r="D305" s="134"/>
      <c r="E305" s="134"/>
      <c r="F305" s="134"/>
    </row>
    <row r="306" s="135" customFormat="true" ht="15" hidden="false" customHeight="false" outlineLevel="0" collapsed="false">
      <c r="D306" s="134"/>
      <c r="E306" s="134"/>
      <c r="F306" s="134"/>
    </row>
    <row r="307" s="135" customFormat="true" ht="15" hidden="false" customHeight="false" outlineLevel="0" collapsed="false">
      <c r="D307" s="134"/>
      <c r="E307" s="134"/>
      <c r="F307" s="134"/>
    </row>
    <row r="308" s="135" customFormat="true" ht="15" hidden="false" customHeight="false" outlineLevel="0" collapsed="false">
      <c r="D308" s="134"/>
      <c r="E308" s="134"/>
      <c r="F308" s="134"/>
    </row>
    <row r="309" s="135" customFormat="true" ht="15" hidden="false" customHeight="false" outlineLevel="0" collapsed="false">
      <c r="D309" s="134"/>
      <c r="E309" s="134"/>
      <c r="F309" s="134"/>
    </row>
    <row r="310" s="135" customFormat="true" ht="15" hidden="false" customHeight="false" outlineLevel="0" collapsed="false">
      <c r="D310" s="134"/>
      <c r="E310" s="134"/>
      <c r="F310" s="134"/>
    </row>
    <row r="311" s="135" customFormat="true" ht="15" hidden="false" customHeight="false" outlineLevel="0" collapsed="false">
      <c r="D311" s="134"/>
      <c r="E311" s="134"/>
      <c r="F311" s="134"/>
    </row>
    <row r="312" s="135" customFormat="true" ht="15" hidden="false" customHeight="false" outlineLevel="0" collapsed="false">
      <c r="D312" s="134"/>
      <c r="E312" s="134"/>
      <c r="F312" s="134"/>
    </row>
    <row r="313" s="135" customFormat="true" ht="15" hidden="false" customHeight="false" outlineLevel="0" collapsed="false">
      <c r="D313" s="134"/>
      <c r="E313" s="134"/>
      <c r="F313" s="134"/>
    </row>
    <row r="314" s="135" customFormat="true" ht="15" hidden="false" customHeight="false" outlineLevel="0" collapsed="false">
      <c r="D314" s="134"/>
      <c r="E314" s="134"/>
      <c r="F314" s="134"/>
    </row>
    <row r="315" s="135" customFormat="true" ht="15" hidden="false" customHeight="false" outlineLevel="0" collapsed="false">
      <c r="D315" s="134"/>
      <c r="E315" s="134"/>
      <c r="F315" s="134"/>
    </row>
    <row r="316" s="135" customFormat="true" ht="15" hidden="false" customHeight="false" outlineLevel="0" collapsed="false">
      <c r="D316" s="134"/>
      <c r="E316" s="134"/>
      <c r="F316" s="134"/>
    </row>
    <row r="317" s="135" customFormat="true" ht="15" hidden="false" customHeight="false" outlineLevel="0" collapsed="false">
      <c r="D317" s="134"/>
      <c r="E317" s="134"/>
      <c r="F317" s="134"/>
    </row>
    <row r="318" s="135" customFormat="true" ht="15" hidden="false" customHeight="false" outlineLevel="0" collapsed="false">
      <c r="D318" s="134"/>
      <c r="E318" s="134"/>
      <c r="F318" s="134"/>
    </row>
    <row r="319" s="135" customFormat="true" ht="15" hidden="false" customHeight="false" outlineLevel="0" collapsed="false">
      <c r="D319" s="134"/>
      <c r="E319" s="134"/>
      <c r="F319" s="134"/>
    </row>
    <row r="320" s="135" customFormat="true" ht="15" hidden="false" customHeight="false" outlineLevel="0" collapsed="false">
      <c r="D320" s="134"/>
      <c r="E320" s="134"/>
      <c r="F320" s="134"/>
    </row>
    <row r="321" s="135" customFormat="true" ht="15" hidden="false" customHeight="false" outlineLevel="0" collapsed="false">
      <c r="D321" s="134"/>
      <c r="E321" s="134"/>
      <c r="F321" s="134"/>
    </row>
    <row r="322" s="135" customFormat="true" ht="15" hidden="false" customHeight="false" outlineLevel="0" collapsed="false">
      <c r="D322" s="134"/>
      <c r="E322" s="134"/>
      <c r="F322" s="134"/>
    </row>
    <row r="323" s="135" customFormat="true" ht="15" hidden="false" customHeight="false" outlineLevel="0" collapsed="false">
      <c r="D323" s="134"/>
      <c r="E323" s="134"/>
      <c r="F323" s="134"/>
    </row>
    <row r="324" s="135" customFormat="true" ht="15" hidden="false" customHeight="false" outlineLevel="0" collapsed="false">
      <c r="D324" s="134"/>
      <c r="E324" s="134"/>
      <c r="F324" s="134"/>
    </row>
    <row r="325" s="135" customFormat="true" ht="15" hidden="false" customHeight="false" outlineLevel="0" collapsed="false">
      <c r="D325" s="134"/>
      <c r="E325" s="134"/>
      <c r="F325" s="134"/>
    </row>
    <row r="326" s="135" customFormat="true" ht="15" hidden="false" customHeight="false" outlineLevel="0" collapsed="false">
      <c r="D326" s="134"/>
      <c r="E326" s="134"/>
      <c r="F326" s="134"/>
    </row>
    <row r="327" s="135" customFormat="true" ht="15" hidden="false" customHeight="false" outlineLevel="0" collapsed="false">
      <c r="D327" s="134"/>
      <c r="E327" s="134"/>
      <c r="F327" s="134"/>
    </row>
    <row r="328" s="135" customFormat="true" ht="15" hidden="false" customHeight="false" outlineLevel="0" collapsed="false">
      <c r="D328" s="134"/>
      <c r="E328" s="134"/>
      <c r="F328" s="134"/>
    </row>
    <row r="329" s="135" customFormat="true" ht="15" hidden="false" customHeight="false" outlineLevel="0" collapsed="false">
      <c r="D329" s="134"/>
      <c r="E329" s="134"/>
      <c r="F329" s="134"/>
    </row>
    <row r="330" s="135" customFormat="true" ht="15" hidden="false" customHeight="false" outlineLevel="0" collapsed="false">
      <c r="D330" s="134"/>
      <c r="E330" s="134"/>
      <c r="F330" s="134"/>
    </row>
    <row r="331" s="135" customFormat="true" ht="15" hidden="false" customHeight="false" outlineLevel="0" collapsed="false">
      <c r="D331" s="134"/>
      <c r="E331" s="134"/>
      <c r="F331" s="134"/>
    </row>
    <row r="332" s="135" customFormat="true" ht="15" hidden="false" customHeight="false" outlineLevel="0" collapsed="false">
      <c r="D332" s="134"/>
      <c r="E332" s="134"/>
      <c r="F332" s="134"/>
    </row>
    <row r="333" s="135" customFormat="true" ht="15" hidden="false" customHeight="false" outlineLevel="0" collapsed="false">
      <c r="D333" s="134"/>
      <c r="E333" s="134"/>
      <c r="F333" s="134"/>
    </row>
    <row r="334" s="135" customFormat="true" ht="15" hidden="false" customHeight="false" outlineLevel="0" collapsed="false">
      <c r="D334" s="134"/>
      <c r="E334" s="134"/>
      <c r="F334" s="134"/>
    </row>
    <row r="335" s="135" customFormat="true" ht="15" hidden="false" customHeight="false" outlineLevel="0" collapsed="false">
      <c r="D335" s="134"/>
      <c r="E335" s="134"/>
      <c r="F335" s="134"/>
    </row>
    <row r="336" s="135" customFormat="true" ht="15" hidden="false" customHeight="false" outlineLevel="0" collapsed="false">
      <c r="D336" s="134"/>
      <c r="E336" s="134"/>
      <c r="F336" s="134"/>
    </row>
    <row r="337" s="135" customFormat="true" ht="15" hidden="false" customHeight="false" outlineLevel="0" collapsed="false">
      <c r="D337" s="134"/>
      <c r="E337" s="134"/>
      <c r="F337" s="134"/>
    </row>
    <row r="338" s="135" customFormat="true" ht="15" hidden="false" customHeight="false" outlineLevel="0" collapsed="false">
      <c r="D338" s="134"/>
      <c r="E338" s="134"/>
      <c r="F338" s="134"/>
    </row>
    <row r="339" s="135" customFormat="true" ht="15" hidden="false" customHeight="false" outlineLevel="0" collapsed="false">
      <c r="D339" s="134"/>
      <c r="E339" s="134"/>
      <c r="F339" s="134"/>
    </row>
    <row r="340" s="135" customFormat="true" ht="15" hidden="false" customHeight="false" outlineLevel="0" collapsed="false">
      <c r="D340" s="134"/>
      <c r="E340" s="134"/>
      <c r="F340" s="134"/>
    </row>
    <row r="341" s="135" customFormat="true" ht="15" hidden="false" customHeight="false" outlineLevel="0" collapsed="false">
      <c r="D341" s="134"/>
      <c r="E341" s="134"/>
      <c r="F341" s="134"/>
    </row>
    <row r="342" s="135" customFormat="true" ht="15" hidden="false" customHeight="false" outlineLevel="0" collapsed="false">
      <c r="D342" s="134"/>
      <c r="E342" s="134"/>
      <c r="F342" s="134"/>
    </row>
    <row r="343" s="135" customFormat="true" ht="15" hidden="false" customHeight="false" outlineLevel="0" collapsed="false">
      <c r="D343" s="134"/>
      <c r="E343" s="134"/>
      <c r="F343" s="134"/>
    </row>
    <row r="344" s="135" customFormat="true" ht="15" hidden="false" customHeight="false" outlineLevel="0" collapsed="false">
      <c r="D344" s="134"/>
      <c r="E344" s="134"/>
      <c r="F344" s="134"/>
    </row>
    <row r="345" s="135" customFormat="true" ht="15" hidden="false" customHeight="false" outlineLevel="0" collapsed="false">
      <c r="D345" s="134"/>
      <c r="E345" s="134"/>
      <c r="F345" s="134"/>
    </row>
    <row r="346" s="135" customFormat="true" ht="15" hidden="false" customHeight="false" outlineLevel="0" collapsed="false">
      <c r="D346" s="134"/>
      <c r="E346" s="134"/>
      <c r="F346" s="134"/>
    </row>
    <row r="347" s="135" customFormat="true" ht="15" hidden="false" customHeight="false" outlineLevel="0" collapsed="false">
      <c r="D347" s="134"/>
      <c r="E347" s="134"/>
      <c r="F347" s="134"/>
    </row>
    <row r="348" s="135" customFormat="true" ht="15" hidden="false" customHeight="false" outlineLevel="0" collapsed="false">
      <c r="D348" s="134"/>
      <c r="E348" s="134"/>
      <c r="F348" s="134"/>
    </row>
    <row r="349" s="135" customFormat="true" ht="15" hidden="false" customHeight="false" outlineLevel="0" collapsed="false">
      <c r="D349" s="134"/>
      <c r="E349" s="134"/>
      <c r="F349" s="134"/>
    </row>
    <row r="350" s="135" customFormat="true" ht="15" hidden="false" customHeight="false" outlineLevel="0" collapsed="false">
      <c r="D350" s="134"/>
      <c r="E350" s="134"/>
      <c r="F350" s="134"/>
    </row>
    <row r="351" s="135" customFormat="true" ht="15" hidden="false" customHeight="false" outlineLevel="0" collapsed="false">
      <c r="D351" s="134"/>
      <c r="E351" s="134"/>
      <c r="F351" s="134"/>
    </row>
    <row r="352" s="135" customFormat="true" ht="15" hidden="false" customHeight="false" outlineLevel="0" collapsed="false">
      <c r="D352" s="134"/>
      <c r="E352" s="134"/>
      <c r="F352" s="134"/>
    </row>
    <row r="353" s="135" customFormat="true" ht="15" hidden="false" customHeight="false" outlineLevel="0" collapsed="false">
      <c r="D353" s="134"/>
      <c r="E353" s="134"/>
      <c r="F353" s="134"/>
    </row>
    <row r="354" s="135" customFormat="true" ht="15" hidden="false" customHeight="false" outlineLevel="0" collapsed="false">
      <c r="D354" s="134"/>
      <c r="E354" s="134"/>
      <c r="F354" s="134"/>
    </row>
    <row r="355" s="135" customFormat="true" ht="15" hidden="false" customHeight="false" outlineLevel="0" collapsed="false">
      <c r="D355" s="134"/>
      <c r="E355" s="134"/>
      <c r="F355" s="134"/>
    </row>
    <row r="356" s="135" customFormat="true" ht="15" hidden="false" customHeight="false" outlineLevel="0" collapsed="false">
      <c r="D356" s="134"/>
      <c r="E356" s="134"/>
      <c r="F356" s="134"/>
    </row>
    <row r="357" s="135" customFormat="true" ht="15" hidden="false" customHeight="false" outlineLevel="0" collapsed="false">
      <c r="D357" s="134"/>
      <c r="E357" s="134"/>
      <c r="F357" s="134"/>
    </row>
    <row r="358" s="135" customFormat="true" ht="15" hidden="false" customHeight="false" outlineLevel="0" collapsed="false">
      <c r="D358" s="134"/>
      <c r="E358" s="134"/>
      <c r="F358" s="134"/>
    </row>
    <row r="359" s="135" customFormat="true" ht="15" hidden="false" customHeight="false" outlineLevel="0" collapsed="false">
      <c r="D359" s="134"/>
      <c r="E359" s="134"/>
      <c r="F359" s="134"/>
    </row>
    <row r="360" s="135" customFormat="true" ht="15" hidden="false" customHeight="false" outlineLevel="0" collapsed="false">
      <c r="D360" s="134"/>
      <c r="E360" s="134"/>
      <c r="F360" s="134"/>
    </row>
    <row r="361" s="135" customFormat="true" ht="15" hidden="false" customHeight="false" outlineLevel="0" collapsed="false">
      <c r="D361" s="134"/>
      <c r="E361" s="134"/>
      <c r="F361" s="134"/>
    </row>
    <row r="362" s="135" customFormat="true" ht="15" hidden="false" customHeight="false" outlineLevel="0" collapsed="false">
      <c r="D362" s="134"/>
      <c r="E362" s="134"/>
      <c r="F362" s="134"/>
    </row>
    <row r="363" s="135" customFormat="true" ht="15" hidden="false" customHeight="false" outlineLevel="0" collapsed="false">
      <c r="D363" s="134"/>
      <c r="E363" s="134"/>
      <c r="F363" s="134"/>
    </row>
    <row r="364" s="135" customFormat="true" ht="15" hidden="false" customHeight="false" outlineLevel="0" collapsed="false">
      <c r="D364" s="134"/>
      <c r="E364" s="134"/>
      <c r="F364" s="134"/>
    </row>
    <row r="365" s="135" customFormat="true" ht="15" hidden="false" customHeight="false" outlineLevel="0" collapsed="false">
      <c r="D365" s="134"/>
      <c r="E365" s="134"/>
      <c r="F365" s="134"/>
    </row>
    <row r="366" s="135" customFormat="true" ht="15" hidden="false" customHeight="false" outlineLevel="0" collapsed="false">
      <c r="D366" s="134"/>
      <c r="E366" s="134"/>
      <c r="F366" s="134"/>
    </row>
    <row r="367" s="135" customFormat="true" ht="15" hidden="false" customHeight="false" outlineLevel="0" collapsed="false">
      <c r="D367" s="134"/>
      <c r="E367" s="134"/>
      <c r="F367" s="134"/>
    </row>
    <row r="368" s="135" customFormat="true" ht="15" hidden="false" customHeight="false" outlineLevel="0" collapsed="false">
      <c r="D368" s="134"/>
      <c r="E368" s="134"/>
      <c r="F368" s="134"/>
    </row>
    <row r="369" s="135" customFormat="true" ht="15" hidden="false" customHeight="false" outlineLevel="0" collapsed="false">
      <c r="D369" s="134"/>
      <c r="E369" s="134"/>
      <c r="F369" s="134"/>
    </row>
    <row r="370" s="135" customFormat="true" ht="15" hidden="false" customHeight="false" outlineLevel="0" collapsed="false">
      <c r="D370" s="134"/>
      <c r="E370" s="134"/>
      <c r="F370" s="134"/>
    </row>
    <row r="371" s="135" customFormat="true" ht="15" hidden="false" customHeight="false" outlineLevel="0" collapsed="false">
      <c r="D371" s="134"/>
      <c r="E371" s="134"/>
      <c r="F371" s="134"/>
    </row>
    <row r="372" s="135" customFormat="true" ht="15" hidden="false" customHeight="false" outlineLevel="0" collapsed="false">
      <c r="D372" s="134"/>
      <c r="E372" s="134"/>
      <c r="F372" s="134"/>
    </row>
    <row r="373" s="135" customFormat="true" ht="15" hidden="false" customHeight="false" outlineLevel="0" collapsed="false">
      <c r="D373" s="134"/>
      <c r="E373" s="134"/>
      <c r="F373" s="134"/>
    </row>
    <row r="374" s="135" customFormat="true" ht="15" hidden="false" customHeight="false" outlineLevel="0" collapsed="false">
      <c r="D374" s="134"/>
      <c r="E374" s="134"/>
      <c r="F374" s="134"/>
    </row>
    <row r="375" s="135" customFormat="true" ht="15" hidden="false" customHeight="false" outlineLevel="0" collapsed="false">
      <c r="D375" s="134"/>
      <c r="E375" s="134"/>
      <c r="F375" s="134"/>
    </row>
    <row r="376" s="135" customFormat="true" ht="15" hidden="false" customHeight="false" outlineLevel="0" collapsed="false">
      <c r="D376" s="134"/>
      <c r="E376" s="134"/>
      <c r="F376" s="134"/>
    </row>
    <row r="377" s="135" customFormat="true" ht="15" hidden="false" customHeight="false" outlineLevel="0" collapsed="false">
      <c r="D377" s="134"/>
      <c r="E377" s="134"/>
      <c r="F377" s="134"/>
    </row>
    <row r="378" s="135" customFormat="true" ht="15" hidden="false" customHeight="false" outlineLevel="0" collapsed="false">
      <c r="D378" s="134"/>
      <c r="E378" s="134"/>
      <c r="F378" s="134"/>
    </row>
    <row r="379" s="135" customFormat="true" ht="15" hidden="false" customHeight="false" outlineLevel="0" collapsed="false">
      <c r="D379" s="134"/>
      <c r="E379" s="134"/>
      <c r="F379" s="134"/>
    </row>
    <row r="380" s="135" customFormat="true" ht="15" hidden="false" customHeight="false" outlineLevel="0" collapsed="false">
      <c r="D380" s="134"/>
      <c r="E380" s="134"/>
      <c r="F380" s="134"/>
    </row>
    <row r="381" s="135" customFormat="true" ht="15" hidden="false" customHeight="false" outlineLevel="0" collapsed="false">
      <c r="D381" s="134"/>
      <c r="E381" s="134"/>
      <c r="F381" s="134"/>
    </row>
    <row r="382" s="135" customFormat="true" ht="15" hidden="false" customHeight="false" outlineLevel="0" collapsed="false">
      <c r="D382" s="134"/>
      <c r="E382" s="134"/>
      <c r="F382" s="134"/>
    </row>
    <row r="383" customFormat="false" ht="15" hidden="false" customHeight="false" outlineLevel="0" collapsed="false">
      <c r="B383" s="135"/>
    </row>
    <row r="384" customFormat="false" ht="15" hidden="false" customHeight="false" outlineLevel="0" collapsed="false">
      <c r="B384" s="135"/>
    </row>
    <row r="385" customFormat="false" ht="15" hidden="false" customHeight="false" outlineLevel="0" collapsed="false">
      <c r="B385" s="135"/>
    </row>
    <row r="386" customFormat="false" ht="15" hidden="false" customHeight="false" outlineLevel="0" collapsed="false">
      <c r="B386" s="135"/>
    </row>
    <row r="387" customFormat="false" ht="15" hidden="false" customHeight="false" outlineLevel="0" collapsed="false">
      <c r="B387" s="135"/>
    </row>
    <row r="388" customFormat="false" ht="15" hidden="false" customHeight="false" outlineLevel="0" collapsed="false">
      <c r="B388" s="135"/>
    </row>
    <row r="389" customFormat="false" ht="15" hidden="false" customHeight="false" outlineLevel="0" collapsed="false">
      <c r="B389" s="135"/>
    </row>
    <row r="390" customFormat="false" ht="15" hidden="false" customHeight="false" outlineLevel="0" collapsed="false">
      <c r="B390" s="135"/>
    </row>
    <row r="391" customFormat="false" ht="15" hidden="false" customHeight="false" outlineLevel="0" collapsed="false">
      <c r="B391" s="135"/>
    </row>
    <row r="392" customFormat="false" ht="15" hidden="false" customHeight="false" outlineLevel="0" collapsed="false">
      <c r="B392" s="135"/>
    </row>
    <row r="393" customFormat="false" ht="15" hidden="false" customHeight="false" outlineLevel="0" collapsed="false">
      <c r="B393" s="135"/>
    </row>
  </sheetData>
  <sheetProtection sheet="true" password="c411" objects="true" scenarios="true"/>
  <protectedRanges>
    <protectedRange name="Oblast1" sqref="E36:E148"/>
  </protectedRanges>
  <mergeCells count="2">
    <mergeCell ref="B20:D20"/>
    <mergeCell ref="C136:D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71" width="11.53"/>
    <col collapsed="false" customWidth="true" hidden="false" outlineLevel="0" max="6" min="6" style="72" width="5.42"/>
    <col collapsed="false" customWidth="true" hidden="false" outlineLevel="0" max="7" min="7" style="73" width="14.29"/>
    <col collapsed="false" customWidth="true" hidden="false" outlineLevel="0" max="8" min="8" style="74" width="57.14"/>
    <col collapsed="false" customWidth="true" hidden="false" outlineLevel="0" max="9" min="9" style="75" width="4.29"/>
    <col collapsed="false" customWidth="true" hidden="false" outlineLevel="0" max="10" min="10" style="76" width="13.71"/>
    <col collapsed="false" customWidth="true" hidden="true" outlineLevel="0" max="11" min="11" style="77" width="6.85"/>
    <col collapsed="false" customWidth="true" hidden="true" outlineLevel="0" max="12" min="12" style="76" width="13.42"/>
    <col collapsed="false" customWidth="true" hidden="false" outlineLevel="0" max="13" min="13" style="77" width="12.42"/>
    <col collapsed="false" customWidth="true" hidden="false" outlineLevel="0" max="14" min="14" style="78" width="15.14"/>
    <col collapsed="false" customWidth="true" hidden="true" outlineLevel="0" max="15" min="15" style="77" width="0.29"/>
    <col collapsed="false" customWidth="true" hidden="false" outlineLevel="0" max="16" min="16" style="71" width="9.42"/>
    <col collapsed="false" customWidth="false" hidden="false" outlineLevel="0" max="256" min="17" style="71" width="9.14"/>
    <col collapsed="false" customWidth="true" hidden="true" outlineLevel="0" max="261" min="257" style="71" width="11.53"/>
    <col collapsed="false" customWidth="true" hidden="false" outlineLevel="0" max="262" min="262" style="71" width="5.42"/>
    <col collapsed="false" customWidth="true" hidden="false" outlineLevel="0" max="263" min="263" style="71" width="14.29"/>
    <col collapsed="false" customWidth="true" hidden="false" outlineLevel="0" max="264" min="264" style="71" width="57.14"/>
    <col collapsed="false" customWidth="true" hidden="false" outlineLevel="0" max="265" min="265" style="71" width="4.29"/>
    <col collapsed="false" customWidth="true" hidden="false" outlineLevel="0" max="266" min="266" style="71" width="13.71"/>
    <col collapsed="false" customWidth="true" hidden="true" outlineLevel="0" max="268" min="267" style="71" width="11.53"/>
    <col collapsed="false" customWidth="true" hidden="false" outlineLevel="0" max="269" min="269" style="71" width="12.42"/>
    <col collapsed="false" customWidth="true" hidden="false" outlineLevel="0" max="270" min="270" style="71" width="15.14"/>
    <col collapsed="false" customWidth="true" hidden="true" outlineLevel="0" max="271" min="271" style="71" width="11.53"/>
    <col collapsed="false" customWidth="true" hidden="false" outlineLevel="0" max="272" min="272" style="71" width="9.42"/>
    <col collapsed="false" customWidth="false" hidden="false" outlineLevel="0" max="512" min="273" style="71" width="9.14"/>
    <col collapsed="false" customWidth="true" hidden="true" outlineLevel="0" max="517" min="513" style="71" width="11.53"/>
    <col collapsed="false" customWidth="true" hidden="false" outlineLevel="0" max="518" min="518" style="71" width="5.42"/>
    <col collapsed="false" customWidth="true" hidden="false" outlineLevel="0" max="519" min="519" style="71" width="14.29"/>
    <col collapsed="false" customWidth="true" hidden="false" outlineLevel="0" max="520" min="520" style="71" width="57.14"/>
    <col collapsed="false" customWidth="true" hidden="false" outlineLevel="0" max="521" min="521" style="71" width="4.29"/>
    <col collapsed="false" customWidth="true" hidden="false" outlineLevel="0" max="522" min="522" style="71" width="13.71"/>
    <col collapsed="false" customWidth="true" hidden="true" outlineLevel="0" max="524" min="523" style="71" width="11.53"/>
    <col collapsed="false" customWidth="true" hidden="false" outlineLevel="0" max="525" min="525" style="71" width="12.42"/>
    <col collapsed="false" customWidth="true" hidden="false" outlineLevel="0" max="526" min="526" style="71" width="15.14"/>
    <col collapsed="false" customWidth="true" hidden="true" outlineLevel="0" max="527" min="527" style="71" width="11.53"/>
    <col collapsed="false" customWidth="true" hidden="false" outlineLevel="0" max="528" min="528" style="71" width="9.42"/>
    <col collapsed="false" customWidth="false" hidden="false" outlineLevel="0" max="768" min="529" style="71" width="9.14"/>
    <col collapsed="false" customWidth="true" hidden="true" outlineLevel="0" max="773" min="769" style="71" width="11.53"/>
    <col collapsed="false" customWidth="true" hidden="false" outlineLevel="0" max="774" min="774" style="71" width="5.42"/>
    <col collapsed="false" customWidth="true" hidden="false" outlineLevel="0" max="775" min="775" style="71" width="14.29"/>
    <col collapsed="false" customWidth="true" hidden="false" outlineLevel="0" max="776" min="776" style="71" width="57.14"/>
    <col collapsed="false" customWidth="true" hidden="false" outlineLevel="0" max="777" min="777" style="71" width="4.29"/>
    <col collapsed="false" customWidth="true" hidden="false" outlineLevel="0" max="778" min="778" style="71" width="13.71"/>
    <col collapsed="false" customWidth="true" hidden="true" outlineLevel="0" max="780" min="779" style="71" width="11.53"/>
    <col collapsed="false" customWidth="true" hidden="false" outlineLevel="0" max="781" min="781" style="71" width="12.42"/>
    <col collapsed="false" customWidth="true" hidden="false" outlineLevel="0" max="782" min="782" style="71" width="15.14"/>
    <col collapsed="false" customWidth="true" hidden="true" outlineLevel="0" max="783" min="783" style="71" width="11.53"/>
    <col collapsed="false" customWidth="true" hidden="false" outlineLevel="0" max="784" min="784" style="71" width="9.42"/>
    <col collapsed="false" customWidth="false" hidden="false" outlineLevel="0" max="1024" min="785" style="71" width="9.14"/>
    <col collapsed="false" customWidth="true" hidden="true" outlineLevel="0" max="1029" min="1025" style="71" width="11.53"/>
    <col collapsed="false" customWidth="true" hidden="false" outlineLevel="0" max="1030" min="1030" style="71" width="5.42"/>
    <col collapsed="false" customWidth="true" hidden="false" outlineLevel="0" max="1031" min="1031" style="71" width="14.29"/>
    <col collapsed="false" customWidth="true" hidden="false" outlineLevel="0" max="1032" min="1032" style="71" width="57.14"/>
    <col collapsed="false" customWidth="true" hidden="false" outlineLevel="0" max="1033" min="1033" style="71" width="4.29"/>
    <col collapsed="false" customWidth="true" hidden="false" outlineLevel="0" max="1034" min="1034" style="71" width="13.71"/>
    <col collapsed="false" customWidth="true" hidden="true" outlineLevel="0" max="1036" min="1035" style="71" width="11.53"/>
    <col collapsed="false" customWidth="true" hidden="false" outlineLevel="0" max="1037" min="1037" style="71" width="12.42"/>
    <col collapsed="false" customWidth="true" hidden="false" outlineLevel="0" max="1038" min="1038" style="71" width="15.14"/>
    <col collapsed="false" customWidth="true" hidden="true" outlineLevel="0" max="1039" min="1039" style="71" width="11.53"/>
    <col collapsed="false" customWidth="true" hidden="false" outlineLevel="0" max="1040" min="1040" style="71" width="9.42"/>
    <col collapsed="false" customWidth="false" hidden="false" outlineLevel="0" max="1280" min="1041" style="71" width="9.14"/>
    <col collapsed="false" customWidth="true" hidden="true" outlineLevel="0" max="1285" min="1281" style="71" width="11.53"/>
    <col collapsed="false" customWidth="true" hidden="false" outlineLevel="0" max="1286" min="1286" style="71" width="5.42"/>
    <col collapsed="false" customWidth="true" hidden="false" outlineLevel="0" max="1287" min="1287" style="71" width="14.29"/>
    <col collapsed="false" customWidth="true" hidden="false" outlineLevel="0" max="1288" min="1288" style="71" width="57.14"/>
    <col collapsed="false" customWidth="true" hidden="false" outlineLevel="0" max="1289" min="1289" style="71" width="4.29"/>
    <col collapsed="false" customWidth="true" hidden="false" outlineLevel="0" max="1290" min="1290" style="71" width="13.71"/>
    <col collapsed="false" customWidth="true" hidden="true" outlineLevel="0" max="1292" min="1291" style="71" width="11.53"/>
    <col collapsed="false" customWidth="true" hidden="false" outlineLevel="0" max="1293" min="1293" style="71" width="12.42"/>
    <col collapsed="false" customWidth="true" hidden="false" outlineLevel="0" max="1294" min="1294" style="71" width="15.14"/>
    <col collapsed="false" customWidth="true" hidden="true" outlineLevel="0" max="1295" min="1295" style="71" width="11.53"/>
    <col collapsed="false" customWidth="true" hidden="false" outlineLevel="0" max="1296" min="1296" style="71" width="9.42"/>
    <col collapsed="false" customWidth="false" hidden="false" outlineLevel="0" max="1536" min="1297" style="71" width="9.14"/>
    <col collapsed="false" customWidth="true" hidden="true" outlineLevel="0" max="1541" min="1537" style="71" width="11.53"/>
    <col collapsed="false" customWidth="true" hidden="false" outlineLevel="0" max="1542" min="1542" style="71" width="5.42"/>
    <col collapsed="false" customWidth="true" hidden="false" outlineLevel="0" max="1543" min="1543" style="71" width="14.29"/>
    <col collapsed="false" customWidth="true" hidden="false" outlineLevel="0" max="1544" min="1544" style="71" width="57.14"/>
    <col collapsed="false" customWidth="true" hidden="false" outlineLevel="0" max="1545" min="1545" style="71" width="4.29"/>
    <col collapsed="false" customWidth="true" hidden="false" outlineLevel="0" max="1546" min="1546" style="71" width="13.71"/>
    <col collapsed="false" customWidth="true" hidden="true" outlineLevel="0" max="1548" min="1547" style="71" width="11.53"/>
    <col collapsed="false" customWidth="true" hidden="false" outlineLevel="0" max="1549" min="1549" style="71" width="12.42"/>
    <col collapsed="false" customWidth="true" hidden="false" outlineLevel="0" max="1550" min="1550" style="71" width="15.14"/>
    <col collapsed="false" customWidth="true" hidden="true" outlineLevel="0" max="1551" min="1551" style="71" width="11.53"/>
    <col collapsed="false" customWidth="true" hidden="false" outlineLevel="0" max="1552" min="1552" style="71" width="9.42"/>
    <col collapsed="false" customWidth="false" hidden="false" outlineLevel="0" max="1792" min="1553" style="71" width="9.14"/>
    <col collapsed="false" customWidth="true" hidden="true" outlineLevel="0" max="1797" min="1793" style="71" width="11.53"/>
    <col collapsed="false" customWidth="true" hidden="false" outlineLevel="0" max="1798" min="1798" style="71" width="5.42"/>
    <col collapsed="false" customWidth="true" hidden="false" outlineLevel="0" max="1799" min="1799" style="71" width="14.29"/>
    <col collapsed="false" customWidth="true" hidden="false" outlineLevel="0" max="1800" min="1800" style="71" width="57.14"/>
    <col collapsed="false" customWidth="true" hidden="false" outlineLevel="0" max="1801" min="1801" style="71" width="4.29"/>
    <col collapsed="false" customWidth="true" hidden="false" outlineLevel="0" max="1802" min="1802" style="71" width="13.71"/>
    <col collapsed="false" customWidth="true" hidden="true" outlineLevel="0" max="1804" min="1803" style="71" width="11.53"/>
    <col collapsed="false" customWidth="true" hidden="false" outlineLevel="0" max="1805" min="1805" style="71" width="12.42"/>
    <col collapsed="false" customWidth="true" hidden="false" outlineLevel="0" max="1806" min="1806" style="71" width="15.14"/>
    <col collapsed="false" customWidth="true" hidden="true" outlineLevel="0" max="1807" min="1807" style="71" width="11.53"/>
    <col collapsed="false" customWidth="true" hidden="false" outlineLevel="0" max="1808" min="1808" style="71" width="9.42"/>
    <col collapsed="false" customWidth="false" hidden="false" outlineLevel="0" max="2048" min="1809" style="71" width="9.14"/>
    <col collapsed="false" customWidth="true" hidden="true" outlineLevel="0" max="2053" min="2049" style="71" width="11.53"/>
    <col collapsed="false" customWidth="true" hidden="false" outlineLevel="0" max="2054" min="2054" style="71" width="5.42"/>
    <col collapsed="false" customWidth="true" hidden="false" outlineLevel="0" max="2055" min="2055" style="71" width="14.29"/>
    <col collapsed="false" customWidth="true" hidden="false" outlineLevel="0" max="2056" min="2056" style="71" width="57.14"/>
    <col collapsed="false" customWidth="true" hidden="false" outlineLevel="0" max="2057" min="2057" style="71" width="4.29"/>
    <col collapsed="false" customWidth="true" hidden="false" outlineLevel="0" max="2058" min="2058" style="71" width="13.71"/>
    <col collapsed="false" customWidth="true" hidden="true" outlineLevel="0" max="2060" min="2059" style="71" width="11.53"/>
    <col collapsed="false" customWidth="true" hidden="false" outlineLevel="0" max="2061" min="2061" style="71" width="12.42"/>
    <col collapsed="false" customWidth="true" hidden="false" outlineLevel="0" max="2062" min="2062" style="71" width="15.14"/>
    <col collapsed="false" customWidth="true" hidden="true" outlineLevel="0" max="2063" min="2063" style="71" width="11.53"/>
    <col collapsed="false" customWidth="true" hidden="false" outlineLevel="0" max="2064" min="2064" style="71" width="9.42"/>
    <col collapsed="false" customWidth="false" hidden="false" outlineLevel="0" max="2304" min="2065" style="71" width="9.14"/>
    <col collapsed="false" customWidth="true" hidden="true" outlineLevel="0" max="2309" min="2305" style="71" width="11.53"/>
    <col collapsed="false" customWidth="true" hidden="false" outlineLevel="0" max="2310" min="2310" style="71" width="5.42"/>
    <col collapsed="false" customWidth="true" hidden="false" outlineLevel="0" max="2311" min="2311" style="71" width="14.29"/>
    <col collapsed="false" customWidth="true" hidden="false" outlineLevel="0" max="2312" min="2312" style="71" width="57.14"/>
    <col collapsed="false" customWidth="true" hidden="false" outlineLevel="0" max="2313" min="2313" style="71" width="4.29"/>
    <col collapsed="false" customWidth="true" hidden="false" outlineLevel="0" max="2314" min="2314" style="71" width="13.71"/>
    <col collapsed="false" customWidth="true" hidden="true" outlineLevel="0" max="2316" min="2315" style="71" width="11.53"/>
    <col collapsed="false" customWidth="true" hidden="false" outlineLevel="0" max="2317" min="2317" style="71" width="12.42"/>
    <col collapsed="false" customWidth="true" hidden="false" outlineLevel="0" max="2318" min="2318" style="71" width="15.14"/>
    <col collapsed="false" customWidth="true" hidden="true" outlineLevel="0" max="2319" min="2319" style="71" width="11.53"/>
    <col collapsed="false" customWidth="true" hidden="false" outlineLevel="0" max="2320" min="2320" style="71" width="9.42"/>
    <col collapsed="false" customWidth="false" hidden="false" outlineLevel="0" max="2560" min="2321" style="71" width="9.14"/>
    <col collapsed="false" customWidth="true" hidden="true" outlineLevel="0" max="2565" min="2561" style="71" width="11.53"/>
    <col collapsed="false" customWidth="true" hidden="false" outlineLevel="0" max="2566" min="2566" style="71" width="5.42"/>
    <col collapsed="false" customWidth="true" hidden="false" outlineLevel="0" max="2567" min="2567" style="71" width="14.29"/>
    <col collapsed="false" customWidth="true" hidden="false" outlineLevel="0" max="2568" min="2568" style="71" width="57.14"/>
    <col collapsed="false" customWidth="true" hidden="false" outlineLevel="0" max="2569" min="2569" style="71" width="4.29"/>
    <col collapsed="false" customWidth="true" hidden="false" outlineLevel="0" max="2570" min="2570" style="71" width="13.71"/>
    <col collapsed="false" customWidth="true" hidden="true" outlineLevel="0" max="2572" min="2571" style="71" width="11.53"/>
    <col collapsed="false" customWidth="true" hidden="false" outlineLevel="0" max="2573" min="2573" style="71" width="12.42"/>
    <col collapsed="false" customWidth="true" hidden="false" outlineLevel="0" max="2574" min="2574" style="71" width="15.14"/>
    <col collapsed="false" customWidth="true" hidden="true" outlineLevel="0" max="2575" min="2575" style="71" width="11.53"/>
    <col collapsed="false" customWidth="true" hidden="false" outlineLevel="0" max="2576" min="2576" style="71" width="9.42"/>
    <col collapsed="false" customWidth="false" hidden="false" outlineLevel="0" max="2816" min="2577" style="71" width="9.14"/>
    <col collapsed="false" customWidth="true" hidden="true" outlineLevel="0" max="2821" min="2817" style="71" width="11.53"/>
    <col collapsed="false" customWidth="true" hidden="false" outlineLevel="0" max="2822" min="2822" style="71" width="5.42"/>
    <col collapsed="false" customWidth="true" hidden="false" outlineLevel="0" max="2823" min="2823" style="71" width="14.29"/>
    <col collapsed="false" customWidth="true" hidden="false" outlineLevel="0" max="2824" min="2824" style="71" width="57.14"/>
    <col collapsed="false" customWidth="true" hidden="false" outlineLevel="0" max="2825" min="2825" style="71" width="4.29"/>
    <col collapsed="false" customWidth="true" hidden="false" outlineLevel="0" max="2826" min="2826" style="71" width="13.71"/>
    <col collapsed="false" customWidth="true" hidden="true" outlineLevel="0" max="2828" min="2827" style="71" width="11.53"/>
    <col collapsed="false" customWidth="true" hidden="false" outlineLevel="0" max="2829" min="2829" style="71" width="12.42"/>
    <col collapsed="false" customWidth="true" hidden="false" outlineLevel="0" max="2830" min="2830" style="71" width="15.14"/>
    <col collapsed="false" customWidth="true" hidden="true" outlineLevel="0" max="2831" min="2831" style="71" width="11.53"/>
    <col collapsed="false" customWidth="true" hidden="false" outlineLevel="0" max="2832" min="2832" style="71" width="9.42"/>
    <col collapsed="false" customWidth="false" hidden="false" outlineLevel="0" max="3072" min="2833" style="71" width="9.14"/>
    <col collapsed="false" customWidth="true" hidden="true" outlineLevel="0" max="3077" min="3073" style="71" width="11.53"/>
    <col collapsed="false" customWidth="true" hidden="false" outlineLevel="0" max="3078" min="3078" style="71" width="5.42"/>
    <col collapsed="false" customWidth="true" hidden="false" outlineLevel="0" max="3079" min="3079" style="71" width="14.29"/>
    <col collapsed="false" customWidth="true" hidden="false" outlineLevel="0" max="3080" min="3080" style="71" width="57.14"/>
    <col collapsed="false" customWidth="true" hidden="false" outlineLevel="0" max="3081" min="3081" style="71" width="4.29"/>
    <col collapsed="false" customWidth="true" hidden="false" outlineLevel="0" max="3082" min="3082" style="71" width="13.71"/>
    <col collapsed="false" customWidth="true" hidden="true" outlineLevel="0" max="3084" min="3083" style="71" width="11.53"/>
    <col collapsed="false" customWidth="true" hidden="false" outlineLevel="0" max="3085" min="3085" style="71" width="12.42"/>
    <col collapsed="false" customWidth="true" hidden="false" outlineLevel="0" max="3086" min="3086" style="71" width="15.14"/>
    <col collapsed="false" customWidth="true" hidden="true" outlineLevel="0" max="3087" min="3087" style="71" width="11.53"/>
    <col collapsed="false" customWidth="true" hidden="false" outlineLevel="0" max="3088" min="3088" style="71" width="9.42"/>
    <col collapsed="false" customWidth="false" hidden="false" outlineLevel="0" max="3328" min="3089" style="71" width="9.14"/>
    <col collapsed="false" customWidth="true" hidden="true" outlineLevel="0" max="3333" min="3329" style="71" width="11.53"/>
    <col collapsed="false" customWidth="true" hidden="false" outlineLevel="0" max="3334" min="3334" style="71" width="5.42"/>
    <col collapsed="false" customWidth="true" hidden="false" outlineLevel="0" max="3335" min="3335" style="71" width="14.29"/>
    <col collapsed="false" customWidth="true" hidden="false" outlineLevel="0" max="3336" min="3336" style="71" width="57.14"/>
    <col collapsed="false" customWidth="true" hidden="false" outlineLevel="0" max="3337" min="3337" style="71" width="4.29"/>
    <col collapsed="false" customWidth="true" hidden="false" outlineLevel="0" max="3338" min="3338" style="71" width="13.71"/>
    <col collapsed="false" customWidth="true" hidden="true" outlineLevel="0" max="3340" min="3339" style="71" width="11.53"/>
    <col collapsed="false" customWidth="true" hidden="false" outlineLevel="0" max="3341" min="3341" style="71" width="12.42"/>
    <col collapsed="false" customWidth="true" hidden="false" outlineLevel="0" max="3342" min="3342" style="71" width="15.14"/>
    <col collapsed="false" customWidth="true" hidden="true" outlineLevel="0" max="3343" min="3343" style="71" width="11.53"/>
    <col collapsed="false" customWidth="true" hidden="false" outlineLevel="0" max="3344" min="3344" style="71" width="9.42"/>
    <col collapsed="false" customWidth="false" hidden="false" outlineLevel="0" max="3584" min="3345" style="71" width="9.14"/>
    <col collapsed="false" customWidth="true" hidden="true" outlineLevel="0" max="3589" min="3585" style="71" width="11.53"/>
    <col collapsed="false" customWidth="true" hidden="false" outlineLevel="0" max="3590" min="3590" style="71" width="5.42"/>
    <col collapsed="false" customWidth="true" hidden="false" outlineLevel="0" max="3591" min="3591" style="71" width="14.29"/>
    <col collapsed="false" customWidth="true" hidden="false" outlineLevel="0" max="3592" min="3592" style="71" width="57.14"/>
    <col collapsed="false" customWidth="true" hidden="false" outlineLevel="0" max="3593" min="3593" style="71" width="4.29"/>
    <col collapsed="false" customWidth="true" hidden="false" outlineLevel="0" max="3594" min="3594" style="71" width="13.71"/>
    <col collapsed="false" customWidth="true" hidden="true" outlineLevel="0" max="3596" min="3595" style="71" width="11.53"/>
    <col collapsed="false" customWidth="true" hidden="false" outlineLevel="0" max="3597" min="3597" style="71" width="12.42"/>
    <col collapsed="false" customWidth="true" hidden="false" outlineLevel="0" max="3598" min="3598" style="71" width="15.14"/>
    <col collapsed="false" customWidth="true" hidden="true" outlineLevel="0" max="3599" min="3599" style="71" width="11.53"/>
    <col collapsed="false" customWidth="true" hidden="false" outlineLevel="0" max="3600" min="3600" style="71" width="9.42"/>
    <col collapsed="false" customWidth="false" hidden="false" outlineLevel="0" max="3840" min="3601" style="71" width="9.14"/>
    <col collapsed="false" customWidth="true" hidden="true" outlineLevel="0" max="3845" min="3841" style="71" width="11.53"/>
    <col collapsed="false" customWidth="true" hidden="false" outlineLevel="0" max="3846" min="3846" style="71" width="5.42"/>
    <col collapsed="false" customWidth="true" hidden="false" outlineLevel="0" max="3847" min="3847" style="71" width="14.29"/>
    <col collapsed="false" customWidth="true" hidden="false" outlineLevel="0" max="3848" min="3848" style="71" width="57.14"/>
    <col collapsed="false" customWidth="true" hidden="false" outlineLevel="0" max="3849" min="3849" style="71" width="4.29"/>
    <col collapsed="false" customWidth="true" hidden="false" outlineLevel="0" max="3850" min="3850" style="71" width="13.71"/>
    <col collapsed="false" customWidth="true" hidden="true" outlineLevel="0" max="3852" min="3851" style="71" width="11.53"/>
    <col collapsed="false" customWidth="true" hidden="false" outlineLevel="0" max="3853" min="3853" style="71" width="12.42"/>
    <col collapsed="false" customWidth="true" hidden="false" outlineLevel="0" max="3854" min="3854" style="71" width="15.14"/>
    <col collapsed="false" customWidth="true" hidden="true" outlineLevel="0" max="3855" min="3855" style="71" width="11.53"/>
    <col collapsed="false" customWidth="true" hidden="false" outlineLevel="0" max="3856" min="3856" style="71" width="9.42"/>
    <col collapsed="false" customWidth="false" hidden="false" outlineLevel="0" max="4096" min="3857" style="71" width="9.14"/>
    <col collapsed="false" customWidth="true" hidden="true" outlineLevel="0" max="4101" min="4097" style="71" width="11.53"/>
    <col collapsed="false" customWidth="true" hidden="false" outlineLevel="0" max="4102" min="4102" style="71" width="5.42"/>
    <col collapsed="false" customWidth="true" hidden="false" outlineLevel="0" max="4103" min="4103" style="71" width="14.29"/>
    <col collapsed="false" customWidth="true" hidden="false" outlineLevel="0" max="4104" min="4104" style="71" width="57.14"/>
    <col collapsed="false" customWidth="true" hidden="false" outlineLevel="0" max="4105" min="4105" style="71" width="4.29"/>
    <col collapsed="false" customWidth="true" hidden="false" outlineLevel="0" max="4106" min="4106" style="71" width="13.71"/>
    <col collapsed="false" customWidth="true" hidden="true" outlineLevel="0" max="4108" min="4107" style="71" width="11.53"/>
    <col collapsed="false" customWidth="true" hidden="false" outlineLevel="0" max="4109" min="4109" style="71" width="12.42"/>
    <col collapsed="false" customWidth="true" hidden="false" outlineLevel="0" max="4110" min="4110" style="71" width="15.14"/>
    <col collapsed="false" customWidth="true" hidden="true" outlineLevel="0" max="4111" min="4111" style="71" width="11.53"/>
    <col collapsed="false" customWidth="true" hidden="false" outlineLevel="0" max="4112" min="4112" style="71" width="9.42"/>
    <col collapsed="false" customWidth="false" hidden="false" outlineLevel="0" max="4352" min="4113" style="71" width="9.14"/>
    <col collapsed="false" customWidth="true" hidden="true" outlineLevel="0" max="4357" min="4353" style="71" width="11.53"/>
    <col collapsed="false" customWidth="true" hidden="false" outlineLevel="0" max="4358" min="4358" style="71" width="5.42"/>
    <col collapsed="false" customWidth="true" hidden="false" outlineLevel="0" max="4359" min="4359" style="71" width="14.29"/>
    <col collapsed="false" customWidth="true" hidden="false" outlineLevel="0" max="4360" min="4360" style="71" width="57.14"/>
    <col collapsed="false" customWidth="true" hidden="false" outlineLevel="0" max="4361" min="4361" style="71" width="4.29"/>
    <col collapsed="false" customWidth="true" hidden="false" outlineLevel="0" max="4362" min="4362" style="71" width="13.71"/>
    <col collapsed="false" customWidth="true" hidden="true" outlineLevel="0" max="4364" min="4363" style="71" width="11.53"/>
    <col collapsed="false" customWidth="true" hidden="false" outlineLevel="0" max="4365" min="4365" style="71" width="12.42"/>
    <col collapsed="false" customWidth="true" hidden="false" outlineLevel="0" max="4366" min="4366" style="71" width="15.14"/>
    <col collapsed="false" customWidth="true" hidden="true" outlineLevel="0" max="4367" min="4367" style="71" width="11.53"/>
    <col collapsed="false" customWidth="true" hidden="false" outlineLevel="0" max="4368" min="4368" style="71" width="9.42"/>
    <col collapsed="false" customWidth="false" hidden="false" outlineLevel="0" max="4608" min="4369" style="71" width="9.14"/>
    <col collapsed="false" customWidth="true" hidden="true" outlineLevel="0" max="4613" min="4609" style="71" width="11.53"/>
    <col collapsed="false" customWidth="true" hidden="false" outlineLevel="0" max="4614" min="4614" style="71" width="5.42"/>
    <col collapsed="false" customWidth="true" hidden="false" outlineLevel="0" max="4615" min="4615" style="71" width="14.29"/>
    <col collapsed="false" customWidth="true" hidden="false" outlineLevel="0" max="4616" min="4616" style="71" width="57.14"/>
    <col collapsed="false" customWidth="true" hidden="false" outlineLevel="0" max="4617" min="4617" style="71" width="4.29"/>
    <col collapsed="false" customWidth="true" hidden="false" outlineLevel="0" max="4618" min="4618" style="71" width="13.71"/>
    <col collapsed="false" customWidth="true" hidden="true" outlineLevel="0" max="4620" min="4619" style="71" width="11.53"/>
    <col collapsed="false" customWidth="true" hidden="false" outlineLevel="0" max="4621" min="4621" style="71" width="12.42"/>
    <col collapsed="false" customWidth="true" hidden="false" outlineLevel="0" max="4622" min="4622" style="71" width="15.14"/>
    <col collapsed="false" customWidth="true" hidden="true" outlineLevel="0" max="4623" min="4623" style="71" width="11.53"/>
    <col collapsed="false" customWidth="true" hidden="false" outlineLevel="0" max="4624" min="4624" style="71" width="9.42"/>
    <col collapsed="false" customWidth="false" hidden="false" outlineLevel="0" max="4864" min="4625" style="71" width="9.14"/>
    <col collapsed="false" customWidth="true" hidden="true" outlineLevel="0" max="4869" min="4865" style="71" width="11.53"/>
    <col collapsed="false" customWidth="true" hidden="false" outlineLevel="0" max="4870" min="4870" style="71" width="5.42"/>
    <col collapsed="false" customWidth="true" hidden="false" outlineLevel="0" max="4871" min="4871" style="71" width="14.29"/>
    <col collapsed="false" customWidth="true" hidden="false" outlineLevel="0" max="4872" min="4872" style="71" width="57.14"/>
    <col collapsed="false" customWidth="true" hidden="false" outlineLevel="0" max="4873" min="4873" style="71" width="4.29"/>
    <col collapsed="false" customWidth="true" hidden="false" outlineLevel="0" max="4874" min="4874" style="71" width="13.71"/>
    <col collapsed="false" customWidth="true" hidden="true" outlineLevel="0" max="4876" min="4875" style="71" width="11.53"/>
    <col collapsed="false" customWidth="true" hidden="false" outlineLevel="0" max="4877" min="4877" style="71" width="12.42"/>
    <col collapsed="false" customWidth="true" hidden="false" outlineLevel="0" max="4878" min="4878" style="71" width="15.14"/>
    <col collapsed="false" customWidth="true" hidden="true" outlineLevel="0" max="4879" min="4879" style="71" width="11.53"/>
    <col collapsed="false" customWidth="true" hidden="false" outlineLevel="0" max="4880" min="4880" style="71" width="9.42"/>
    <col collapsed="false" customWidth="false" hidden="false" outlineLevel="0" max="5120" min="4881" style="71" width="9.14"/>
    <col collapsed="false" customWidth="true" hidden="true" outlineLevel="0" max="5125" min="5121" style="71" width="11.53"/>
    <col collapsed="false" customWidth="true" hidden="false" outlineLevel="0" max="5126" min="5126" style="71" width="5.42"/>
    <col collapsed="false" customWidth="true" hidden="false" outlineLevel="0" max="5127" min="5127" style="71" width="14.29"/>
    <col collapsed="false" customWidth="true" hidden="false" outlineLevel="0" max="5128" min="5128" style="71" width="57.14"/>
    <col collapsed="false" customWidth="true" hidden="false" outlineLevel="0" max="5129" min="5129" style="71" width="4.29"/>
    <col collapsed="false" customWidth="true" hidden="false" outlineLevel="0" max="5130" min="5130" style="71" width="13.71"/>
    <col collapsed="false" customWidth="true" hidden="true" outlineLevel="0" max="5132" min="5131" style="71" width="11.53"/>
    <col collapsed="false" customWidth="true" hidden="false" outlineLevel="0" max="5133" min="5133" style="71" width="12.42"/>
    <col collapsed="false" customWidth="true" hidden="false" outlineLevel="0" max="5134" min="5134" style="71" width="15.14"/>
    <col collapsed="false" customWidth="true" hidden="true" outlineLevel="0" max="5135" min="5135" style="71" width="11.53"/>
    <col collapsed="false" customWidth="true" hidden="false" outlineLevel="0" max="5136" min="5136" style="71" width="9.42"/>
    <col collapsed="false" customWidth="false" hidden="false" outlineLevel="0" max="5376" min="5137" style="71" width="9.14"/>
    <col collapsed="false" customWidth="true" hidden="true" outlineLevel="0" max="5381" min="5377" style="71" width="11.53"/>
    <col collapsed="false" customWidth="true" hidden="false" outlineLevel="0" max="5382" min="5382" style="71" width="5.42"/>
    <col collapsed="false" customWidth="true" hidden="false" outlineLevel="0" max="5383" min="5383" style="71" width="14.29"/>
    <col collapsed="false" customWidth="true" hidden="false" outlineLevel="0" max="5384" min="5384" style="71" width="57.14"/>
    <col collapsed="false" customWidth="true" hidden="false" outlineLevel="0" max="5385" min="5385" style="71" width="4.29"/>
    <col collapsed="false" customWidth="true" hidden="false" outlineLevel="0" max="5386" min="5386" style="71" width="13.71"/>
    <col collapsed="false" customWidth="true" hidden="true" outlineLevel="0" max="5388" min="5387" style="71" width="11.53"/>
    <col collapsed="false" customWidth="true" hidden="false" outlineLevel="0" max="5389" min="5389" style="71" width="12.42"/>
    <col collapsed="false" customWidth="true" hidden="false" outlineLevel="0" max="5390" min="5390" style="71" width="15.14"/>
    <col collapsed="false" customWidth="true" hidden="true" outlineLevel="0" max="5391" min="5391" style="71" width="11.53"/>
    <col collapsed="false" customWidth="true" hidden="false" outlineLevel="0" max="5392" min="5392" style="71" width="9.42"/>
    <col collapsed="false" customWidth="false" hidden="false" outlineLevel="0" max="5632" min="5393" style="71" width="9.14"/>
    <col collapsed="false" customWidth="true" hidden="true" outlineLevel="0" max="5637" min="5633" style="71" width="11.53"/>
    <col collapsed="false" customWidth="true" hidden="false" outlineLevel="0" max="5638" min="5638" style="71" width="5.42"/>
    <col collapsed="false" customWidth="true" hidden="false" outlineLevel="0" max="5639" min="5639" style="71" width="14.29"/>
    <col collapsed="false" customWidth="true" hidden="false" outlineLevel="0" max="5640" min="5640" style="71" width="57.14"/>
    <col collapsed="false" customWidth="true" hidden="false" outlineLevel="0" max="5641" min="5641" style="71" width="4.29"/>
    <col collapsed="false" customWidth="true" hidden="false" outlineLevel="0" max="5642" min="5642" style="71" width="13.71"/>
    <col collapsed="false" customWidth="true" hidden="true" outlineLevel="0" max="5644" min="5643" style="71" width="11.53"/>
    <col collapsed="false" customWidth="true" hidden="false" outlineLevel="0" max="5645" min="5645" style="71" width="12.42"/>
    <col collapsed="false" customWidth="true" hidden="false" outlineLevel="0" max="5646" min="5646" style="71" width="15.14"/>
    <col collapsed="false" customWidth="true" hidden="true" outlineLevel="0" max="5647" min="5647" style="71" width="11.53"/>
    <col collapsed="false" customWidth="true" hidden="false" outlineLevel="0" max="5648" min="5648" style="71" width="9.42"/>
    <col collapsed="false" customWidth="false" hidden="false" outlineLevel="0" max="5888" min="5649" style="71" width="9.14"/>
    <col collapsed="false" customWidth="true" hidden="true" outlineLevel="0" max="5893" min="5889" style="71" width="11.53"/>
    <col collapsed="false" customWidth="true" hidden="false" outlineLevel="0" max="5894" min="5894" style="71" width="5.42"/>
    <col collapsed="false" customWidth="true" hidden="false" outlineLevel="0" max="5895" min="5895" style="71" width="14.29"/>
    <col collapsed="false" customWidth="true" hidden="false" outlineLevel="0" max="5896" min="5896" style="71" width="57.14"/>
    <col collapsed="false" customWidth="true" hidden="false" outlineLevel="0" max="5897" min="5897" style="71" width="4.29"/>
    <col collapsed="false" customWidth="true" hidden="false" outlineLevel="0" max="5898" min="5898" style="71" width="13.71"/>
    <col collapsed="false" customWidth="true" hidden="true" outlineLevel="0" max="5900" min="5899" style="71" width="11.53"/>
    <col collapsed="false" customWidth="true" hidden="false" outlineLevel="0" max="5901" min="5901" style="71" width="12.42"/>
    <col collapsed="false" customWidth="true" hidden="false" outlineLevel="0" max="5902" min="5902" style="71" width="15.14"/>
    <col collapsed="false" customWidth="true" hidden="true" outlineLevel="0" max="5903" min="5903" style="71" width="11.53"/>
    <col collapsed="false" customWidth="true" hidden="false" outlineLevel="0" max="5904" min="5904" style="71" width="9.42"/>
    <col collapsed="false" customWidth="false" hidden="false" outlineLevel="0" max="6144" min="5905" style="71" width="9.14"/>
    <col collapsed="false" customWidth="true" hidden="true" outlineLevel="0" max="6149" min="6145" style="71" width="11.53"/>
    <col collapsed="false" customWidth="true" hidden="false" outlineLevel="0" max="6150" min="6150" style="71" width="5.42"/>
    <col collapsed="false" customWidth="true" hidden="false" outlineLevel="0" max="6151" min="6151" style="71" width="14.29"/>
    <col collapsed="false" customWidth="true" hidden="false" outlineLevel="0" max="6152" min="6152" style="71" width="57.14"/>
    <col collapsed="false" customWidth="true" hidden="false" outlineLevel="0" max="6153" min="6153" style="71" width="4.29"/>
    <col collapsed="false" customWidth="true" hidden="false" outlineLevel="0" max="6154" min="6154" style="71" width="13.71"/>
    <col collapsed="false" customWidth="true" hidden="true" outlineLevel="0" max="6156" min="6155" style="71" width="11.53"/>
    <col collapsed="false" customWidth="true" hidden="false" outlineLevel="0" max="6157" min="6157" style="71" width="12.42"/>
    <col collapsed="false" customWidth="true" hidden="false" outlineLevel="0" max="6158" min="6158" style="71" width="15.14"/>
    <col collapsed="false" customWidth="true" hidden="true" outlineLevel="0" max="6159" min="6159" style="71" width="11.53"/>
    <col collapsed="false" customWidth="true" hidden="false" outlineLevel="0" max="6160" min="6160" style="71" width="9.42"/>
    <col collapsed="false" customWidth="false" hidden="false" outlineLevel="0" max="6400" min="6161" style="71" width="9.14"/>
    <col collapsed="false" customWidth="true" hidden="true" outlineLevel="0" max="6405" min="6401" style="71" width="11.53"/>
    <col collapsed="false" customWidth="true" hidden="false" outlineLevel="0" max="6406" min="6406" style="71" width="5.42"/>
    <col collapsed="false" customWidth="true" hidden="false" outlineLevel="0" max="6407" min="6407" style="71" width="14.29"/>
    <col collapsed="false" customWidth="true" hidden="false" outlineLevel="0" max="6408" min="6408" style="71" width="57.14"/>
    <col collapsed="false" customWidth="true" hidden="false" outlineLevel="0" max="6409" min="6409" style="71" width="4.29"/>
    <col collapsed="false" customWidth="true" hidden="false" outlineLevel="0" max="6410" min="6410" style="71" width="13.71"/>
    <col collapsed="false" customWidth="true" hidden="true" outlineLevel="0" max="6412" min="6411" style="71" width="11.53"/>
    <col collapsed="false" customWidth="true" hidden="false" outlineLevel="0" max="6413" min="6413" style="71" width="12.42"/>
    <col collapsed="false" customWidth="true" hidden="false" outlineLevel="0" max="6414" min="6414" style="71" width="15.14"/>
    <col collapsed="false" customWidth="true" hidden="true" outlineLevel="0" max="6415" min="6415" style="71" width="11.53"/>
    <col collapsed="false" customWidth="true" hidden="false" outlineLevel="0" max="6416" min="6416" style="71" width="9.42"/>
    <col collapsed="false" customWidth="false" hidden="false" outlineLevel="0" max="6656" min="6417" style="71" width="9.14"/>
    <col collapsed="false" customWidth="true" hidden="true" outlineLevel="0" max="6661" min="6657" style="71" width="11.53"/>
    <col collapsed="false" customWidth="true" hidden="false" outlineLevel="0" max="6662" min="6662" style="71" width="5.42"/>
    <col collapsed="false" customWidth="true" hidden="false" outlineLevel="0" max="6663" min="6663" style="71" width="14.29"/>
    <col collapsed="false" customWidth="true" hidden="false" outlineLevel="0" max="6664" min="6664" style="71" width="57.14"/>
    <col collapsed="false" customWidth="true" hidden="false" outlineLevel="0" max="6665" min="6665" style="71" width="4.29"/>
    <col collapsed="false" customWidth="true" hidden="false" outlineLevel="0" max="6666" min="6666" style="71" width="13.71"/>
    <col collapsed="false" customWidth="true" hidden="true" outlineLevel="0" max="6668" min="6667" style="71" width="11.53"/>
    <col collapsed="false" customWidth="true" hidden="false" outlineLevel="0" max="6669" min="6669" style="71" width="12.42"/>
    <col collapsed="false" customWidth="true" hidden="false" outlineLevel="0" max="6670" min="6670" style="71" width="15.14"/>
    <col collapsed="false" customWidth="true" hidden="true" outlineLevel="0" max="6671" min="6671" style="71" width="11.53"/>
    <col collapsed="false" customWidth="true" hidden="false" outlineLevel="0" max="6672" min="6672" style="71" width="9.42"/>
    <col collapsed="false" customWidth="false" hidden="false" outlineLevel="0" max="6912" min="6673" style="71" width="9.14"/>
    <col collapsed="false" customWidth="true" hidden="true" outlineLevel="0" max="6917" min="6913" style="71" width="11.53"/>
    <col collapsed="false" customWidth="true" hidden="false" outlineLevel="0" max="6918" min="6918" style="71" width="5.42"/>
    <col collapsed="false" customWidth="true" hidden="false" outlineLevel="0" max="6919" min="6919" style="71" width="14.29"/>
    <col collapsed="false" customWidth="true" hidden="false" outlineLevel="0" max="6920" min="6920" style="71" width="57.14"/>
    <col collapsed="false" customWidth="true" hidden="false" outlineLevel="0" max="6921" min="6921" style="71" width="4.29"/>
    <col collapsed="false" customWidth="true" hidden="false" outlineLevel="0" max="6922" min="6922" style="71" width="13.71"/>
    <col collapsed="false" customWidth="true" hidden="true" outlineLevel="0" max="6924" min="6923" style="71" width="11.53"/>
    <col collapsed="false" customWidth="true" hidden="false" outlineLevel="0" max="6925" min="6925" style="71" width="12.42"/>
    <col collapsed="false" customWidth="true" hidden="false" outlineLevel="0" max="6926" min="6926" style="71" width="15.14"/>
    <col collapsed="false" customWidth="true" hidden="true" outlineLevel="0" max="6927" min="6927" style="71" width="11.53"/>
    <col collapsed="false" customWidth="true" hidden="false" outlineLevel="0" max="6928" min="6928" style="71" width="9.42"/>
    <col collapsed="false" customWidth="false" hidden="false" outlineLevel="0" max="7168" min="6929" style="71" width="9.14"/>
    <col collapsed="false" customWidth="true" hidden="true" outlineLevel="0" max="7173" min="7169" style="71" width="11.53"/>
    <col collapsed="false" customWidth="true" hidden="false" outlineLevel="0" max="7174" min="7174" style="71" width="5.42"/>
    <col collapsed="false" customWidth="true" hidden="false" outlineLevel="0" max="7175" min="7175" style="71" width="14.29"/>
    <col collapsed="false" customWidth="true" hidden="false" outlineLevel="0" max="7176" min="7176" style="71" width="57.14"/>
    <col collapsed="false" customWidth="true" hidden="false" outlineLevel="0" max="7177" min="7177" style="71" width="4.29"/>
    <col collapsed="false" customWidth="true" hidden="false" outlineLevel="0" max="7178" min="7178" style="71" width="13.71"/>
    <col collapsed="false" customWidth="true" hidden="true" outlineLevel="0" max="7180" min="7179" style="71" width="11.53"/>
    <col collapsed="false" customWidth="true" hidden="false" outlineLevel="0" max="7181" min="7181" style="71" width="12.42"/>
    <col collapsed="false" customWidth="true" hidden="false" outlineLevel="0" max="7182" min="7182" style="71" width="15.14"/>
    <col collapsed="false" customWidth="true" hidden="true" outlineLevel="0" max="7183" min="7183" style="71" width="11.53"/>
    <col collapsed="false" customWidth="true" hidden="false" outlineLevel="0" max="7184" min="7184" style="71" width="9.42"/>
    <col collapsed="false" customWidth="false" hidden="false" outlineLevel="0" max="7424" min="7185" style="71" width="9.14"/>
    <col collapsed="false" customWidth="true" hidden="true" outlineLevel="0" max="7429" min="7425" style="71" width="11.53"/>
    <col collapsed="false" customWidth="true" hidden="false" outlineLevel="0" max="7430" min="7430" style="71" width="5.42"/>
    <col collapsed="false" customWidth="true" hidden="false" outlineLevel="0" max="7431" min="7431" style="71" width="14.29"/>
    <col collapsed="false" customWidth="true" hidden="false" outlineLevel="0" max="7432" min="7432" style="71" width="57.14"/>
    <col collapsed="false" customWidth="true" hidden="false" outlineLevel="0" max="7433" min="7433" style="71" width="4.29"/>
    <col collapsed="false" customWidth="true" hidden="false" outlineLevel="0" max="7434" min="7434" style="71" width="13.71"/>
    <col collapsed="false" customWidth="true" hidden="true" outlineLevel="0" max="7436" min="7435" style="71" width="11.53"/>
    <col collapsed="false" customWidth="true" hidden="false" outlineLevel="0" max="7437" min="7437" style="71" width="12.42"/>
    <col collapsed="false" customWidth="true" hidden="false" outlineLevel="0" max="7438" min="7438" style="71" width="15.14"/>
    <col collapsed="false" customWidth="true" hidden="true" outlineLevel="0" max="7439" min="7439" style="71" width="11.53"/>
    <col collapsed="false" customWidth="true" hidden="false" outlineLevel="0" max="7440" min="7440" style="71" width="9.42"/>
    <col collapsed="false" customWidth="false" hidden="false" outlineLevel="0" max="7680" min="7441" style="71" width="9.14"/>
    <col collapsed="false" customWidth="true" hidden="true" outlineLevel="0" max="7685" min="7681" style="71" width="11.53"/>
    <col collapsed="false" customWidth="true" hidden="false" outlineLevel="0" max="7686" min="7686" style="71" width="5.42"/>
    <col collapsed="false" customWidth="true" hidden="false" outlineLevel="0" max="7687" min="7687" style="71" width="14.29"/>
    <col collapsed="false" customWidth="true" hidden="false" outlineLevel="0" max="7688" min="7688" style="71" width="57.14"/>
    <col collapsed="false" customWidth="true" hidden="false" outlineLevel="0" max="7689" min="7689" style="71" width="4.29"/>
    <col collapsed="false" customWidth="true" hidden="false" outlineLevel="0" max="7690" min="7690" style="71" width="13.71"/>
    <col collapsed="false" customWidth="true" hidden="true" outlineLevel="0" max="7692" min="7691" style="71" width="11.53"/>
    <col collapsed="false" customWidth="true" hidden="false" outlineLevel="0" max="7693" min="7693" style="71" width="12.42"/>
    <col collapsed="false" customWidth="true" hidden="false" outlineLevel="0" max="7694" min="7694" style="71" width="15.14"/>
    <col collapsed="false" customWidth="true" hidden="true" outlineLevel="0" max="7695" min="7695" style="71" width="11.53"/>
    <col collapsed="false" customWidth="true" hidden="false" outlineLevel="0" max="7696" min="7696" style="71" width="9.42"/>
    <col collapsed="false" customWidth="false" hidden="false" outlineLevel="0" max="7936" min="7697" style="71" width="9.14"/>
    <col collapsed="false" customWidth="true" hidden="true" outlineLevel="0" max="7941" min="7937" style="71" width="11.53"/>
    <col collapsed="false" customWidth="true" hidden="false" outlineLevel="0" max="7942" min="7942" style="71" width="5.42"/>
    <col collapsed="false" customWidth="true" hidden="false" outlineLevel="0" max="7943" min="7943" style="71" width="14.29"/>
    <col collapsed="false" customWidth="true" hidden="false" outlineLevel="0" max="7944" min="7944" style="71" width="57.14"/>
    <col collapsed="false" customWidth="true" hidden="false" outlineLevel="0" max="7945" min="7945" style="71" width="4.29"/>
    <col collapsed="false" customWidth="true" hidden="false" outlineLevel="0" max="7946" min="7946" style="71" width="13.71"/>
    <col collapsed="false" customWidth="true" hidden="true" outlineLevel="0" max="7948" min="7947" style="71" width="11.53"/>
    <col collapsed="false" customWidth="true" hidden="false" outlineLevel="0" max="7949" min="7949" style="71" width="12.42"/>
    <col collapsed="false" customWidth="true" hidden="false" outlineLevel="0" max="7950" min="7950" style="71" width="15.14"/>
    <col collapsed="false" customWidth="true" hidden="true" outlineLevel="0" max="7951" min="7951" style="71" width="11.53"/>
    <col collapsed="false" customWidth="true" hidden="false" outlineLevel="0" max="7952" min="7952" style="71" width="9.42"/>
    <col collapsed="false" customWidth="false" hidden="false" outlineLevel="0" max="8192" min="7953" style="71" width="9.14"/>
    <col collapsed="false" customWidth="true" hidden="true" outlineLevel="0" max="8197" min="8193" style="71" width="11.53"/>
    <col collapsed="false" customWidth="true" hidden="false" outlineLevel="0" max="8198" min="8198" style="71" width="5.42"/>
    <col collapsed="false" customWidth="true" hidden="false" outlineLevel="0" max="8199" min="8199" style="71" width="14.29"/>
    <col collapsed="false" customWidth="true" hidden="false" outlineLevel="0" max="8200" min="8200" style="71" width="57.14"/>
    <col collapsed="false" customWidth="true" hidden="false" outlineLevel="0" max="8201" min="8201" style="71" width="4.29"/>
    <col collapsed="false" customWidth="true" hidden="false" outlineLevel="0" max="8202" min="8202" style="71" width="13.71"/>
    <col collapsed="false" customWidth="true" hidden="true" outlineLevel="0" max="8204" min="8203" style="71" width="11.53"/>
    <col collapsed="false" customWidth="true" hidden="false" outlineLevel="0" max="8205" min="8205" style="71" width="12.42"/>
    <col collapsed="false" customWidth="true" hidden="false" outlineLevel="0" max="8206" min="8206" style="71" width="15.14"/>
    <col collapsed="false" customWidth="true" hidden="true" outlineLevel="0" max="8207" min="8207" style="71" width="11.53"/>
    <col collapsed="false" customWidth="true" hidden="false" outlineLevel="0" max="8208" min="8208" style="71" width="9.42"/>
    <col collapsed="false" customWidth="false" hidden="false" outlineLevel="0" max="8448" min="8209" style="71" width="9.14"/>
    <col collapsed="false" customWidth="true" hidden="true" outlineLevel="0" max="8453" min="8449" style="71" width="11.53"/>
    <col collapsed="false" customWidth="true" hidden="false" outlineLevel="0" max="8454" min="8454" style="71" width="5.42"/>
    <col collapsed="false" customWidth="true" hidden="false" outlineLevel="0" max="8455" min="8455" style="71" width="14.29"/>
    <col collapsed="false" customWidth="true" hidden="false" outlineLevel="0" max="8456" min="8456" style="71" width="57.14"/>
    <col collapsed="false" customWidth="true" hidden="false" outlineLevel="0" max="8457" min="8457" style="71" width="4.29"/>
    <col collapsed="false" customWidth="true" hidden="false" outlineLevel="0" max="8458" min="8458" style="71" width="13.71"/>
    <col collapsed="false" customWidth="true" hidden="true" outlineLevel="0" max="8460" min="8459" style="71" width="11.53"/>
    <col collapsed="false" customWidth="true" hidden="false" outlineLevel="0" max="8461" min="8461" style="71" width="12.42"/>
    <col collapsed="false" customWidth="true" hidden="false" outlineLevel="0" max="8462" min="8462" style="71" width="15.14"/>
    <col collapsed="false" customWidth="true" hidden="true" outlineLevel="0" max="8463" min="8463" style="71" width="11.53"/>
    <col collapsed="false" customWidth="true" hidden="false" outlineLevel="0" max="8464" min="8464" style="71" width="9.42"/>
    <col collapsed="false" customWidth="false" hidden="false" outlineLevel="0" max="8704" min="8465" style="71" width="9.14"/>
    <col collapsed="false" customWidth="true" hidden="true" outlineLevel="0" max="8709" min="8705" style="71" width="11.53"/>
    <col collapsed="false" customWidth="true" hidden="false" outlineLevel="0" max="8710" min="8710" style="71" width="5.42"/>
    <col collapsed="false" customWidth="true" hidden="false" outlineLevel="0" max="8711" min="8711" style="71" width="14.29"/>
    <col collapsed="false" customWidth="true" hidden="false" outlineLevel="0" max="8712" min="8712" style="71" width="57.14"/>
    <col collapsed="false" customWidth="true" hidden="false" outlineLevel="0" max="8713" min="8713" style="71" width="4.29"/>
    <col collapsed="false" customWidth="true" hidden="false" outlineLevel="0" max="8714" min="8714" style="71" width="13.71"/>
    <col collapsed="false" customWidth="true" hidden="true" outlineLevel="0" max="8716" min="8715" style="71" width="11.53"/>
    <col collapsed="false" customWidth="true" hidden="false" outlineLevel="0" max="8717" min="8717" style="71" width="12.42"/>
    <col collapsed="false" customWidth="true" hidden="false" outlineLevel="0" max="8718" min="8718" style="71" width="15.14"/>
    <col collapsed="false" customWidth="true" hidden="true" outlineLevel="0" max="8719" min="8719" style="71" width="11.53"/>
    <col collapsed="false" customWidth="true" hidden="false" outlineLevel="0" max="8720" min="8720" style="71" width="9.42"/>
    <col collapsed="false" customWidth="false" hidden="false" outlineLevel="0" max="8960" min="8721" style="71" width="9.14"/>
    <col collapsed="false" customWidth="true" hidden="true" outlineLevel="0" max="8965" min="8961" style="71" width="11.53"/>
    <col collapsed="false" customWidth="true" hidden="false" outlineLevel="0" max="8966" min="8966" style="71" width="5.42"/>
    <col collapsed="false" customWidth="true" hidden="false" outlineLevel="0" max="8967" min="8967" style="71" width="14.29"/>
    <col collapsed="false" customWidth="true" hidden="false" outlineLevel="0" max="8968" min="8968" style="71" width="57.14"/>
    <col collapsed="false" customWidth="true" hidden="false" outlineLevel="0" max="8969" min="8969" style="71" width="4.29"/>
    <col collapsed="false" customWidth="true" hidden="false" outlineLevel="0" max="8970" min="8970" style="71" width="13.71"/>
    <col collapsed="false" customWidth="true" hidden="true" outlineLevel="0" max="8972" min="8971" style="71" width="11.53"/>
    <col collapsed="false" customWidth="true" hidden="false" outlineLevel="0" max="8973" min="8973" style="71" width="12.42"/>
    <col collapsed="false" customWidth="true" hidden="false" outlineLevel="0" max="8974" min="8974" style="71" width="15.14"/>
    <col collapsed="false" customWidth="true" hidden="true" outlineLevel="0" max="8975" min="8975" style="71" width="11.53"/>
    <col collapsed="false" customWidth="true" hidden="false" outlineLevel="0" max="8976" min="8976" style="71" width="9.42"/>
    <col collapsed="false" customWidth="false" hidden="false" outlineLevel="0" max="9216" min="8977" style="71" width="9.14"/>
    <col collapsed="false" customWidth="true" hidden="true" outlineLevel="0" max="9221" min="9217" style="71" width="11.53"/>
    <col collapsed="false" customWidth="true" hidden="false" outlineLevel="0" max="9222" min="9222" style="71" width="5.42"/>
    <col collapsed="false" customWidth="true" hidden="false" outlineLevel="0" max="9223" min="9223" style="71" width="14.29"/>
    <col collapsed="false" customWidth="true" hidden="false" outlineLevel="0" max="9224" min="9224" style="71" width="57.14"/>
    <col collapsed="false" customWidth="true" hidden="false" outlineLevel="0" max="9225" min="9225" style="71" width="4.29"/>
    <col collapsed="false" customWidth="true" hidden="false" outlineLevel="0" max="9226" min="9226" style="71" width="13.71"/>
    <col collapsed="false" customWidth="true" hidden="true" outlineLevel="0" max="9228" min="9227" style="71" width="11.53"/>
    <col collapsed="false" customWidth="true" hidden="false" outlineLevel="0" max="9229" min="9229" style="71" width="12.42"/>
    <col collapsed="false" customWidth="true" hidden="false" outlineLevel="0" max="9230" min="9230" style="71" width="15.14"/>
    <col collapsed="false" customWidth="true" hidden="true" outlineLevel="0" max="9231" min="9231" style="71" width="11.53"/>
    <col collapsed="false" customWidth="true" hidden="false" outlineLevel="0" max="9232" min="9232" style="71" width="9.42"/>
    <col collapsed="false" customWidth="false" hidden="false" outlineLevel="0" max="9472" min="9233" style="71" width="9.14"/>
    <col collapsed="false" customWidth="true" hidden="true" outlineLevel="0" max="9477" min="9473" style="71" width="11.53"/>
    <col collapsed="false" customWidth="true" hidden="false" outlineLevel="0" max="9478" min="9478" style="71" width="5.42"/>
    <col collapsed="false" customWidth="true" hidden="false" outlineLevel="0" max="9479" min="9479" style="71" width="14.29"/>
    <col collapsed="false" customWidth="true" hidden="false" outlineLevel="0" max="9480" min="9480" style="71" width="57.14"/>
    <col collapsed="false" customWidth="true" hidden="false" outlineLevel="0" max="9481" min="9481" style="71" width="4.29"/>
    <col collapsed="false" customWidth="true" hidden="false" outlineLevel="0" max="9482" min="9482" style="71" width="13.71"/>
    <col collapsed="false" customWidth="true" hidden="true" outlineLevel="0" max="9484" min="9483" style="71" width="11.53"/>
    <col collapsed="false" customWidth="true" hidden="false" outlineLevel="0" max="9485" min="9485" style="71" width="12.42"/>
    <col collapsed="false" customWidth="true" hidden="false" outlineLevel="0" max="9486" min="9486" style="71" width="15.14"/>
    <col collapsed="false" customWidth="true" hidden="true" outlineLevel="0" max="9487" min="9487" style="71" width="11.53"/>
    <col collapsed="false" customWidth="true" hidden="false" outlineLevel="0" max="9488" min="9488" style="71" width="9.42"/>
    <col collapsed="false" customWidth="false" hidden="false" outlineLevel="0" max="9728" min="9489" style="71" width="9.14"/>
    <col collapsed="false" customWidth="true" hidden="true" outlineLevel="0" max="9733" min="9729" style="71" width="11.53"/>
    <col collapsed="false" customWidth="true" hidden="false" outlineLevel="0" max="9734" min="9734" style="71" width="5.42"/>
    <col collapsed="false" customWidth="true" hidden="false" outlineLevel="0" max="9735" min="9735" style="71" width="14.29"/>
    <col collapsed="false" customWidth="true" hidden="false" outlineLevel="0" max="9736" min="9736" style="71" width="57.14"/>
    <col collapsed="false" customWidth="true" hidden="false" outlineLevel="0" max="9737" min="9737" style="71" width="4.29"/>
    <col collapsed="false" customWidth="true" hidden="false" outlineLevel="0" max="9738" min="9738" style="71" width="13.71"/>
    <col collapsed="false" customWidth="true" hidden="true" outlineLevel="0" max="9740" min="9739" style="71" width="11.53"/>
    <col collapsed="false" customWidth="true" hidden="false" outlineLevel="0" max="9741" min="9741" style="71" width="12.42"/>
    <col collapsed="false" customWidth="true" hidden="false" outlineLevel="0" max="9742" min="9742" style="71" width="15.14"/>
    <col collapsed="false" customWidth="true" hidden="true" outlineLevel="0" max="9743" min="9743" style="71" width="11.53"/>
    <col collapsed="false" customWidth="true" hidden="false" outlineLevel="0" max="9744" min="9744" style="71" width="9.42"/>
    <col collapsed="false" customWidth="false" hidden="false" outlineLevel="0" max="9984" min="9745" style="71" width="9.14"/>
    <col collapsed="false" customWidth="true" hidden="true" outlineLevel="0" max="9989" min="9985" style="71" width="11.53"/>
    <col collapsed="false" customWidth="true" hidden="false" outlineLevel="0" max="9990" min="9990" style="71" width="5.42"/>
    <col collapsed="false" customWidth="true" hidden="false" outlineLevel="0" max="9991" min="9991" style="71" width="14.29"/>
    <col collapsed="false" customWidth="true" hidden="false" outlineLevel="0" max="9992" min="9992" style="71" width="57.14"/>
    <col collapsed="false" customWidth="true" hidden="false" outlineLevel="0" max="9993" min="9993" style="71" width="4.29"/>
    <col collapsed="false" customWidth="true" hidden="false" outlineLevel="0" max="9994" min="9994" style="71" width="13.71"/>
    <col collapsed="false" customWidth="true" hidden="true" outlineLevel="0" max="9996" min="9995" style="71" width="11.53"/>
    <col collapsed="false" customWidth="true" hidden="false" outlineLevel="0" max="9997" min="9997" style="71" width="12.42"/>
    <col collapsed="false" customWidth="true" hidden="false" outlineLevel="0" max="9998" min="9998" style="71" width="15.14"/>
    <col collapsed="false" customWidth="true" hidden="true" outlineLevel="0" max="9999" min="9999" style="71" width="11.53"/>
    <col collapsed="false" customWidth="true" hidden="false" outlineLevel="0" max="10000" min="10000" style="71" width="9.42"/>
    <col collapsed="false" customWidth="false" hidden="false" outlineLevel="0" max="10240" min="10001" style="71" width="9.14"/>
    <col collapsed="false" customWidth="true" hidden="true" outlineLevel="0" max="10245" min="10241" style="71" width="11.53"/>
    <col collapsed="false" customWidth="true" hidden="false" outlineLevel="0" max="10246" min="10246" style="71" width="5.42"/>
    <col collapsed="false" customWidth="true" hidden="false" outlineLevel="0" max="10247" min="10247" style="71" width="14.29"/>
    <col collapsed="false" customWidth="true" hidden="false" outlineLevel="0" max="10248" min="10248" style="71" width="57.14"/>
    <col collapsed="false" customWidth="true" hidden="false" outlineLevel="0" max="10249" min="10249" style="71" width="4.29"/>
    <col collapsed="false" customWidth="true" hidden="false" outlineLevel="0" max="10250" min="10250" style="71" width="13.71"/>
    <col collapsed="false" customWidth="true" hidden="true" outlineLevel="0" max="10252" min="10251" style="71" width="11.53"/>
    <col collapsed="false" customWidth="true" hidden="false" outlineLevel="0" max="10253" min="10253" style="71" width="12.42"/>
    <col collapsed="false" customWidth="true" hidden="false" outlineLevel="0" max="10254" min="10254" style="71" width="15.14"/>
    <col collapsed="false" customWidth="true" hidden="true" outlineLevel="0" max="10255" min="10255" style="71" width="11.53"/>
    <col collapsed="false" customWidth="true" hidden="false" outlineLevel="0" max="10256" min="10256" style="71" width="9.42"/>
    <col collapsed="false" customWidth="false" hidden="false" outlineLevel="0" max="10496" min="10257" style="71" width="9.14"/>
    <col collapsed="false" customWidth="true" hidden="true" outlineLevel="0" max="10501" min="10497" style="71" width="11.53"/>
    <col collapsed="false" customWidth="true" hidden="false" outlineLevel="0" max="10502" min="10502" style="71" width="5.42"/>
    <col collapsed="false" customWidth="true" hidden="false" outlineLevel="0" max="10503" min="10503" style="71" width="14.29"/>
    <col collapsed="false" customWidth="true" hidden="false" outlineLevel="0" max="10504" min="10504" style="71" width="57.14"/>
    <col collapsed="false" customWidth="true" hidden="false" outlineLevel="0" max="10505" min="10505" style="71" width="4.29"/>
    <col collapsed="false" customWidth="true" hidden="false" outlineLevel="0" max="10506" min="10506" style="71" width="13.71"/>
    <col collapsed="false" customWidth="true" hidden="true" outlineLevel="0" max="10508" min="10507" style="71" width="11.53"/>
    <col collapsed="false" customWidth="true" hidden="false" outlineLevel="0" max="10509" min="10509" style="71" width="12.42"/>
    <col collapsed="false" customWidth="true" hidden="false" outlineLevel="0" max="10510" min="10510" style="71" width="15.14"/>
    <col collapsed="false" customWidth="true" hidden="true" outlineLevel="0" max="10511" min="10511" style="71" width="11.53"/>
    <col collapsed="false" customWidth="true" hidden="false" outlineLevel="0" max="10512" min="10512" style="71" width="9.42"/>
    <col collapsed="false" customWidth="false" hidden="false" outlineLevel="0" max="10752" min="10513" style="71" width="9.14"/>
    <col collapsed="false" customWidth="true" hidden="true" outlineLevel="0" max="10757" min="10753" style="71" width="11.53"/>
    <col collapsed="false" customWidth="true" hidden="false" outlineLevel="0" max="10758" min="10758" style="71" width="5.42"/>
    <col collapsed="false" customWidth="true" hidden="false" outlineLevel="0" max="10759" min="10759" style="71" width="14.29"/>
    <col collapsed="false" customWidth="true" hidden="false" outlineLevel="0" max="10760" min="10760" style="71" width="57.14"/>
    <col collapsed="false" customWidth="true" hidden="false" outlineLevel="0" max="10761" min="10761" style="71" width="4.29"/>
    <col collapsed="false" customWidth="true" hidden="false" outlineLevel="0" max="10762" min="10762" style="71" width="13.71"/>
    <col collapsed="false" customWidth="true" hidden="true" outlineLevel="0" max="10764" min="10763" style="71" width="11.53"/>
    <col collapsed="false" customWidth="true" hidden="false" outlineLevel="0" max="10765" min="10765" style="71" width="12.42"/>
    <col collapsed="false" customWidth="true" hidden="false" outlineLevel="0" max="10766" min="10766" style="71" width="15.14"/>
    <col collapsed="false" customWidth="true" hidden="true" outlineLevel="0" max="10767" min="10767" style="71" width="11.53"/>
    <col collapsed="false" customWidth="true" hidden="false" outlineLevel="0" max="10768" min="10768" style="71" width="9.42"/>
    <col collapsed="false" customWidth="false" hidden="false" outlineLevel="0" max="11008" min="10769" style="71" width="9.14"/>
    <col collapsed="false" customWidth="true" hidden="true" outlineLevel="0" max="11013" min="11009" style="71" width="11.53"/>
    <col collapsed="false" customWidth="true" hidden="false" outlineLevel="0" max="11014" min="11014" style="71" width="5.42"/>
    <col collapsed="false" customWidth="true" hidden="false" outlineLevel="0" max="11015" min="11015" style="71" width="14.29"/>
    <col collapsed="false" customWidth="true" hidden="false" outlineLevel="0" max="11016" min="11016" style="71" width="57.14"/>
    <col collapsed="false" customWidth="true" hidden="false" outlineLevel="0" max="11017" min="11017" style="71" width="4.29"/>
    <col collapsed="false" customWidth="true" hidden="false" outlineLevel="0" max="11018" min="11018" style="71" width="13.71"/>
    <col collapsed="false" customWidth="true" hidden="true" outlineLevel="0" max="11020" min="11019" style="71" width="11.53"/>
    <col collapsed="false" customWidth="true" hidden="false" outlineLevel="0" max="11021" min="11021" style="71" width="12.42"/>
    <col collapsed="false" customWidth="true" hidden="false" outlineLevel="0" max="11022" min="11022" style="71" width="15.14"/>
    <col collapsed="false" customWidth="true" hidden="true" outlineLevel="0" max="11023" min="11023" style="71" width="11.53"/>
    <col collapsed="false" customWidth="true" hidden="false" outlineLevel="0" max="11024" min="11024" style="71" width="9.42"/>
    <col collapsed="false" customWidth="false" hidden="false" outlineLevel="0" max="11264" min="11025" style="71" width="9.14"/>
    <col collapsed="false" customWidth="true" hidden="true" outlineLevel="0" max="11269" min="11265" style="71" width="11.53"/>
    <col collapsed="false" customWidth="true" hidden="false" outlineLevel="0" max="11270" min="11270" style="71" width="5.42"/>
    <col collapsed="false" customWidth="true" hidden="false" outlineLevel="0" max="11271" min="11271" style="71" width="14.29"/>
    <col collapsed="false" customWidth="true" hidden="false" outlineLevel="0" max="11272" min="11272" style="71" width="57.14"/>
    <col collapsed="false" customWidth="true" hidden="false" outlineLevel="0" max="11273" min="11273" style="71" width="4.29"/>
    <col collapsed="false" customWidth="true" hidden="false" outlineLevel="0" max="11274" min="11274" style="71" width="13.71"/>
    <col collapsed="false" customWidth="true" hidden="true" outlineLevel="0" max="11276" min="11275" style="71" width="11.53"/>
    <col collapsed="false" customWidth="true" hidden="false" outlineLevel="0" max="11277" min="11277" style="71" width="12.42"/>
    <col collapsed="false" customWidth="true" hidden="false" outlineLevel="0" max="11278" min="11278" style="71" width="15.14"/>
    <col collapsed="false" customWidth="true" hidden="true" outlineLevel="0" max="11279" min="11279" style="71" width="11.53"/>
    <col collapsed="false" customWidth="true" hidden="false" outlineLevel="0" max="11280" min="11280" style="71" width="9.42"/>
    <col collapsed="false" customWidth="false" hidden="false" outlineLevel="0" max="11520" min="11281" style="71" width="9.14"/>
    <col collapsed="false" customWidth="true" hidden="true" outlineLevel="0" max="11525" min="11521" style="71" width="11.53"/>
    <col collapsed="false" customWidth="true" hidden="false" outlineLevel="0" max="11526" min="11526" style="71" width="5.42"/>
    <col collapsed="false" customWidth="true" hidden="false" outlineLevel="0" max="11527" min="11527" style="71" width="14.29"/>
    <col collapsed="false" customWidth="true" hidden="false" outlineLevel="0" max="11528" min="11528" style="71" width="57.14"/>
    <col collapsed="false" customWidth="true" hidden="false" outlineLevel="0" max="11529" min="11529" style="71" width="4.29"/>
    <col collapsed="false" customWidth="true" hidden="false" outlineLevel="0" max="11530" min="11530" style="71" width="13.71"/>
    <col collapsed="false" customWidth="true" hidden="true" outlineLevel="0" max="11532" min="11531" style="71" width="11.53"/>
    <col collapsed="false" customWidth="true" hidden="false" outlineLevel="0" max="11533" min="11533" style="71" width="12.42"/>
    <col collapsed="false" customWidth="true" hidden="false" outlineLevel="0" max="11534" min="11534" style="71" width="15.14"/>
    <col collapsed="false" customWidth="true" hidden="true" outlineLevel="0" max="11535" min="11535" style="71" width="11.53"/>
    <col collapsed="false" customWidth="true" hidden="false" outlineLevel="0" max="11536" min="11536" style="71" width="9.42"/>
    <col collapsed="false" customWidth="false" hidden="false" outlineLevel="0" max="11776" min="11537" style="71" width="9.14"/>
    <col collapsed="false" customWidth="true" hidden="true" outlineLevel="0" max="11781" min="11777" style="71" width="11.53"/>
    <col collapsed="false" customWidth="true" hidden="false" outlineLevel="0" max="11782" min="11782" style="71" width="5.42"/>
    <col collapsed="false" customWidth="true" hidden="false" outlineLevel="0" max="11783" min="11783" style="71" width="14.29"/>
    <col collapsed="false" customWidth="true" hidden="false" outlineLevel="0" max="11784" min="11784" style="71" width="57.14"/>
    <col collapsed="false" customWidth="true" hidden="false" outlineLevel="0" max="11785" min="11785" style="71" width="4.29"/>
    <col collapsed="false" customWidth="true" hidden="false" outlineLevel="0" max="11786" min="11786" style="71" width="13.71"/>
    <col collapsed="false" customWidth="true" hidden="true" outlineLevel="0" max="11788" min="11787" style="71" width="11.53"/>
    <col collapsed="false" customWidth="true" hidden="false" outlineLevel="0" max="11789" min="11789" style="71" width="12.42"/>
    <col collapsed="false" customWidth="true" hidden="false" outlineLevel="0" max="11790" min="11790" style="71" width="15.14"/>
    <col collapsed="false" customWidth="true" hidden="true" outlineLevel="0" max="11791" min="11791" style="71" width="11.53"/>
    <col collapsed="false" customWidth="true" hidden="false" outlineLevel="0" max="11792" min="11792" style="71" width="9.42"/>
    <col collapsed="false" customWidth="false" hidden="false" outlineLevel="0" max="12032" min="11793" style="71" width="9.14"/>
    <col collapsed="false" customWidth="true" hidden="true" outlineLevel="0" max="12037" min="12033" style="71" width="11.53"/>
    <col collapsed="false" customWidth="true" hidden="false" outlineLevel="0" max="12038" min="12038" style="71" width="5.42"/>
    <col collapsed="false" customWidth="true" hidden="false" outlineLevel="0" max="12039" min="12039" style="71" width="14.29"/>
    <col collapsed="false" customWidth="true" hidden="false" outlineLevel="0" max="12040" min="12040" style="71" width="57.14"/>
    <col collapsed="false" customWidth="true" hidden="false" outlineLevel="0" max="12041" min="12041" style="71" width="4.29"/>
    <col collapsed="false" customWidth="true" hidden="false" outlineLevel="0" max="12042" min="12042" style="71" width="13.71"/>
    <col collapsed="false" customWidth="true" hidden="true" outlineLevel="0" max="12044" min="12043" style="71" width="11.53"/>
    <col collapsed="false" customWidth="true" hidden="false" outlineLevel="0" max="12045" min="12045" style="71" width="12.42"/>
    <col collapsed="false" customWidth="true" hidden="false" outlineLevel="0" max="12046" min="12046" style="71" width="15.14"/>
    <col collapsed="false" customWidth="true" hidden="true" outlineLevel="0" max="12047" min="12047" style="71" width="11.53"/>
    <col collapsed="false" customWidth="true" hidden="false" outlineLevel="0" max="12048" min="12048" style="71" width="9.42"/>
    <col collapsed="false" customWidth="false" hidden="false" outlineLevel="0" max="12288" min="12049" style="71" width="9.14"/>
    <col collapsed="false" customWidth="true" hidden="true" outlineLevel="0" max="12293" min="12289" style="71" width="11.53"/>
    <col collapsed="false" customWidth="true" hidden="false" outlineLevel="0" max="12294" min="12294" style="71" width="5.42"/>
    <col collapsed="false" customWidth="true" hidden="false" outlineLevel="0" max="12295" min="12295" style="71" width="14.29"/>
    <col collapsed="false" customWidth="true" hidden="false" outlineLevel="0" max="12296" min="12296" style="71" width="57.14"/>
    <col collapsed="false" customWidth="true" hidden="false" outlineLevel="0" max="12297" min="12297" style="71" width="4.29"/>
    <col collapsed="false" customWidth="true" hidden="false" outlineLevel="0" max="12298" min="12298" style="71" width="13.71"/>
    <col collapsed="false" customWidth="true" hidden="true" outlineLevel="0" max="12300" min="12299" style="71" width="11.53"/>
    <col collapsed="false" customWidth="true" hidden="false" outlineLevel="0" max="12301" min="12301" style="71" width="12.42"/>
    <col collapsed="false" customWidth="true" hidden="false" outlineLevel="0" max="12302" min="12302" style="71" width="15.14"/>
    <col collapsed="false" customWidth="true" hidden="true" outlineLevel="0" max="12303" min="12303" style="71" width="11.53"/>
    <col collapsed="false" customWidth="true" hidden="false" outlineLevel="0" max="12304" min="12304" style="71" width="9.42"/>
    <col collapsed="false" customWidth="false" hidden="false" outlineLevel="0" max="12544" min="12305" style="71" width="9.14"/>
    <col collapsed="false" customWidth="true" hidden="true" outlineLevel="0" max="12549" min="12545" style="71" width="11.53"/>
    <col collapsed="false" customWidth="true" hidden="false" outlineLevel="0" max="12550" min="12550" style="71" width="5.42"/>
    <col collapsed="false" customWidth="true" hidden="false" outlineLevel="0" max="12551" min="12551" style="71" width="14.29"/>
    <col collapsed="false" customWidth="true" hidden="false" outlineLevel="0" max="12552" min="12552" style="71" width="57.14"/>
    <col collapsed="false" customWidth="true" hidden="false" outlineLevel="0" max="12553" min="12553" style="71" width="4.29"/>
    <col collapsed="false" customWidth="true" hidden="false" outlineLevel="0" max="12554" min="12554" style="71" width="13.71"/>
    <col collapsed="false" customWidth="true" hidden="true" outlineLevel="0" max="12556" min="12555" style="71" width="11.53"/>
    <col collapsed="false" customWidth="true" hidden="false" outlineLevel="0" max="12557" min="12557" style="71" width="12.42"/>
    <col collapsed="false" customWidth="true" hidden="false" outlineLevel="0" max="12558" min="12558" style="71" width="15.14"/>
    <col collapsed="false" customWidth="true" hidden="true" outlineLevel="0" max="12559" min="12559" style="71" width="11.53"/>
    <col collapsed="false" customWidth="true" hidden="false" outlineLevel="0" max="12560" min="12560" style="71" width="9.42"/>
    <col collapsed="false" customWidth="false" hidden="false" outlineLevel="0" max="12800" min="12561" style="71" width="9.14"/>
    <col collapsed="false" customWidth="true" hidden="true" outlineLevel="0" max="12805" min="12801" style="71" width="11.53"/>
    <col collapsed="false" customWidth="true" hidden="false" outlineLevel="0" max="12806" min="12806" style="71" width="5.42"/>
    <col collapsed="false" customWidth="true" hidden="false" outlineLevel="0" max="12807" min="12807" style="71" width="14.29"/>
    <col collapsed="false" customWidth="true" hidden="false" outlineLevel="0" max="12808" min="12808" style="71" width="57.14"/>
    <col collapsed="false" customWidth="true" hidden="false" outlineLevel="0" max="12809" min="12809" style="71" width="4.29"/>
    <col collapsed="false" customWidth="true" hidden="false" outlineLevel="0" max="12810" min="12810" style="71" width="13.71"/>
    <col collapsed="false" customWidth="true" hidden="true" outlineLevel="0" max="12812" min="12811" style="71" width="11.53"/>
    <col collapsed="false" customWidth="true" hidden="false" outlineLevel="0" max="12813" min="12813" style="71" width="12.42"/>
    <col collapsed="false" customWidth="true" hidden="false" outlineLevel="0" max="12814" min="12814" style="71" width="15.14"/>
    <col collapsed="false" customWidth="true" hidden="true" outlineLevel="0" max="12815" min="12815" style="71" width="11.53"/>
    <col collapsed="false" customWidth="true" hidden="false" outlineLevel="0" max="12816" min="12816" style="71" width="9.42"/>
    <col collapsed="false" customWidth="false" hidden="false" outlineLevel="0" max="13056" min="12817" style="71" width="9.14"/>
    <col collapsed="false" customWidth="true" hidden="true" outlineLevel="0" max="13061" min="13057" style="71" width="11.53"/>
    <col collapsed="false" customWidth="true" hidden="false" outlineLevel="0" max="13062" min="13062" style="71" width="5.42"/>
    <col collapsed="false" customWidth="true" hidden="false" outlineLevel="0" max="13063" min="13063" style="71" width="14.29"/>
    <col collapsed="false" customWidth="true" hidden="false" outlineLevel="0" max="13064" min="13064" style="71" width="57.14"/>
    <col collapsed="false" customWidth="true" hidden="false" outlineLevel="0" max="13065" min="13065" style="71" width="4.29"/>
    <col collapsed="false" customWidth="true" hidden="false" outlineLevel="0" max="13066" min="13066" style="71" width="13.71"/>
    <col collapsed="false" customWidth="true" hidden="true" outlineLevel="0" max="13068" min="13067" style="71" width="11.53"/>
    <col collapsed="false" customWidth="true" hidden="false" outlineLevel="0" max="13069" min="13069" style="71" width="12.42"/>
    <col collapsed="false" customWidth="true" hidden="false" outlineLevel="0" max="13070" min="13070" style="71" width="15.14"/>
    <col collapsed="false" customWidth="true" hidden="true" outlineLevel="0" max="13071" min="13071" style="71" width="11.53"/>
    <col collapsed="false" customWidth="true" hidden="false" outlineLevel="0" max="13072" min="13072" style="71" width="9.42"/>
    <col collapsed="false" customWidth="false" hidden="false" outlineLevel="0" max="13312" min="13073" style="71" width="9.14"/>
    <col collapsed="false" customWidth="true" hidden="true" outlineLevel="0" max="13317" min="13313" style="71" width="11.53"/>
    <col collapsed="false" customWidth="true" hidden="false" outlineLevel="0" max="13318" min="13318" style="71" width="5.42"/>
    <col collapsed="false" customWidth="true" hidden="false" outlineLevel="0" max="13319" min="13319" style="71" width="14.29"/>
    <col collapsed="false" customWidth="true" hidden="false" outlineLevel="0" max="13320" min="13320" style="71" width="57.14"/>
    <col collapsed="false" customWidth="true" hidden="false" outlineLevel="0" max="13321" min="13321" style="71" width="4.29"/>
    <col collapsed="false" customWidth="true" hidden="false" outlineLevel="0" max="13322" min="13322" style="71" width="13.71"/>
    <col collapsed="false" customWidth="true" hidden="true" outlineLevel="0" max="13324" min="13323" style="71" width="11.53"/>
    <col collapsed="false" customWidth="true" hidden="false" outlineLevel="0" max="13325" min="13325" style="71" width="12.42"/>
    <col collapsed="false" customWidth="true" hidden="false" outlineLevel="0" max="13326" min="13326" style="71" width="15.14"/>
    <col collapsed="false" customWidth="true" hidden="true" outlineLevel="0" max="13327" min="13327" style="71" width="11.53"/>
    <col collapsed="false" customWidth="true" hidden="false" outlineLevel="0" max="13328" min="13328" style="71" width="9.42"/>
    <col collapsed="false" customWidth="false" hidden="false" outlineLevel="0" max="13568" min="13329" style="71" width="9.14"/>
    <col collapsed="false" customWidth="true" hidden="true" outlineLevel="0" max="13573" min="13569" style="71" width="11.53"/>
    <col collapsed="false" customWidth="true" hidden="false" outlineLevel="0" max="13574" min="13574" style="71" width="5.42"/>
    <col collapsed="false" customWidth="true" hidden="false" outlineLevel="0" max="13575" min="13575" style="71" width="14.29"/>
    <col collapsed="false" customWidth="true" hidden="false" outlineLevel="0" max="13576" min="13576" style="71" width="57.14"/>
    <col collapsed="false" customWidth="true" hidden="false" outlineLevel="0" max="13577" min="13577" style="71" width="4.29"/>
    <col collapsed="false" customWidth="true" hidden="false" outlineLevel="0" max="13578" min="13578" style="71" width="13.71"/>
    <col collapsed="false" customWidth="true" hidden="true" outlineLevel="0" max="13580" min="13579" style="71" width="11.53"/>
    <col collapsed="false" customWidth="true" hidden="false" outlineLevel="0" max="13581" min="13581" style="71" width="12.42"/>
    <col collapsed="false" customWidth="true" hidden="false" outlineLevel="0" max="13582" min="13582" style="71" width="15.14"/>
    <col collapsed="false" customWidth="true" hidden="true" outlineLevel="0" max="13583" min="13583" style="71" width="11.53"/>
    <col collapsed="false" customWidth="true" hidden="false" outlineLevel="0" max="13584" min="13584" style="71" width="9.42"/>
    <col collapsed="false" customWidth="false" hidden="false" outlineLevel="0" max="13824" min="13585" style="71" width="9.14"/>
    <col collapsed="false" customWidth="true" hidden="true" outlineLevel="0" max="13829" min="13825" style="71" width="11.53"/>
    <col collapsed="false" customWidth="true" hidden="false" outlineLevel="0" max="13830" min="13830" style="71" width="5.42"/>
    <col collapsed="false" customWidth="true" hidden="false" outlineLevel="0" max="13831" min="13831" style="71" width="14.29"/>
    <col collapsed="false" customWidth="true" hidden="false" outlineLevel="0" max="13832" min="13832" style="71" width="57.14"/>
    <col collapsed="false" customWidth="true" hidden="false" outlineLevel="0" max="13833" min="13833" style="71" width="4.29"/>
    <col collapsed="false" customWidth="true" hidden="false" outlineLevel="0" max="13834" min="13834" style="71" width="13.71"/>
    <col collapsed="false" customWidth="true" hidden="true" outlineLevel="0" max="13836" min="13835" style="71" width="11.53"/>
    <col collapsed="false" customWidth="true" hidden="false" outlineLevel="0" max="13837" min="13837" style="71" width="12.42"/>
    <col collapsed="false" customWidth="true" hidden="false" outlineLevel="0" max="13838" min="13838" style="71" width="15.14"/>
    <col collapsed="false" customWidth="true" hidden="true" outlineLevel="0" max="13839" min="13839" style="71" width="11.53"/>
    <col collapsed="false" customWidth="true" hidden="false" outlineLevel="0" max="13840" min="13840" style="71" width="9.42"/>
    <col collapsed="false" customWidth="false" hidden="false" outlineLevel="0" max="14080" min="13841" style="71" width="9.14"/>
    <col collapsed="false" customWidth="true" hidden="true" outlineLevel="0" max="14085" min="14081" style="71" width="11.53"/>
    <col collapsed="false" customWidth="true" hidden="false" outlineLevel="0" max="14086" min="14086" style="71" width="5.42"/>
    <col collapsed="false" customWidth="true" hidden="false" outlineLevel="0" max="14087" min="14087" style="71" width="14.29"/>
    <col collapsed="false" customWidth="true" hidden="false" outlineLevel="0" max="14088" min="14088" style="71" width="57.14"/>
    <col collapsed="false" customWidth="true" hidden="false" outlineLevel="0" max="14089" min="14089" style="71" width="4.29"/>
    <col collapsed="false" customWidth="true" hidden="false" outlineLevel="0" max="14090" min="14090" style="71" width="13.71"/>
    <col collapsed="false" customWidth="true" hidden="true" outlineLevel="0" max="14092" min="14091" style="71" width="11.53"/>
    <col collapsed="false" customWidth="true" hidden="false" outlineLevel="0" max="14093" min="14093" style="71" width="12.42"/>
    <col collapsed="false" customWidth="true" hidden="false" outlineLevel="0" max="14094" min="14094" style="71" width="15.14"/>
    <col collapsed="false" customWidth="true" hidden="true" outlineLevel="0" max="14095" min="14095" style="71" width="11.53"/>
    <col collapsed="false" customWidth="true" hidden="false" outlineLevel="0" max="14096" min="14096" style="71" width="9.42"/>
    <col collapsed="false" customWidth="false" hidden="false" outlineLevel="0" max="14336" min="14097" style="71" width="9.14"/>
    <col collapsed="false" customWidth="true" hidden="true" outlineLevel="0" max="14341" min="14337" style="71" width="11.53"/>
    <col collapsed="false" customWidth="true" hidden="false" outlineLevel="0" max="14342" min="14342" style="71" width="5.42"/>
    <col collapsed="false" customWidth="true" hidden="false" outlineLevel="0" max="14343" min="14343" style="71" width="14.29"/>
    <col collapsed="false" customWidth="true" hidden="false" outlineLevel="0" max="14344" min="14344" style="71" width="57.14"/>
    <col collapsed="false" customWidth="true" hidden="false" outlineLevel="0" max="14345" min="14345" style="71" width="4.29"/>
    <col collapsed="false" customWidth="true" hidden="false" outlineLevel="0" max="14346" min="14346" style="71" width="13.71"/>
    <col collapsed="false" customWidth="true" hidden="true" outlineLevel="0" max="14348" min="14347" style="71" width="11.53"/>
    <col collapsed="false" customWidth="true" hidden="false" outlineLevel="0" max="14349" min="14349" style="71" width="12.42"/>
    <col collapsed="false" customWidth="true" hidden="false" outlineLevel="0" max="14350" min="14350" style="71" width="15.14"/>
    <col collapsed="false" customWidth="true" hidden="true" outlineLevel="0" max="14351" min="14351" style="71" width="11.53"/>
    <col collapsed="false" customWidth="true" hidden="false" outlineLevel="0" max="14352" min="14352" style="71" width="9.42"/>
    <col collapsed="false" customWidth="false" hidden="false" outlineLevel="0" max="14592" min="14353" style="71" width="9.14"/>
    <col collapsed="false" customWidth="true" hidden="true" outlineLevel="0" max="14597" min="14593" style="71" width="11.53"/>
    <col collapsed="false" customWidth="true" hidden="false" outlineLevel="0" max="14598" min="14598" style="71" width="5.42"/>
    <col collapsed="false" customWidth="true" hidden="false" outlineLevel="0" max="14599" min="14599" style="71" width="14.29"/>
    <col collapsed="false" customWidth="true" hidden="false" outlineLevel="0" max="14600" min="14600" style="71" width="57.14"/>
    <col collapsed="false" customWidth="true" hidden="false" outlineLevel="0" max="14601" min="14601" style="71" width="4.29"/>
    <col collapsed="false" customWidth="true" hidden="false" outlineLevel="0" max="14602" min="14602" style="71" width="13.71"/>
    <col collapsed="false" customWidth="true" hidden="true" outlineLevel="0" max="14604" min="14603" style="71" width="11.53"/>
    <col collapsed="false" customWidth="true" hidden="false" outlineLevel="0" max="14605" min="14605" style="71" width="12.42"/>
    <col collapsed="false" customWidth="true" hidden="false" outlineLevel="0" max="14606" min="14606" style="71" width="15.14"/>
    <col collapsed="false" customWidth="true" hidden="true" outlineLevel="0" max="14607" min="14607" style="71" width="11.53"/>
    <col collapsed="false" customWidth="true" hidden="false" outlineLevel="0" max="14608" min="14608" style="71" width="9.42"/>
    <col collapsed="false" customWidth="false" hidden="false" outlineLevel="0" max="14848" min="14609" style="71" width="9.14"/>
    <col collapsed="false" customWidth="true" hidden="true" outlineLevel="0" max="14853" min="14849" style="71" width="11.53"/>
    <col collapsed="false" customWidth="true" hidden="false" outlineLevel="0" max="14854" min="14854" style="71" width="5.42"/>
    <col collapsed="false" customWidth="true" hidden="false" outlineLevel="0" max="14855" min="14855" style="71" width="14.29"/>
    <col collapsed="false" customWidth="true" hidden="false" outlineLevel="0" max="14856" min="14856" style="71" width="57.14"/>
    <col collapsed="false" customWidth="true" hidden="false" outlineLevel="0" max="14857" min="14857" style="71" width="4.29"/>
    <col collapsed="false" customWidth="true" hidden="false" outlineLevel="0" max="14858" min="14858" style="71" width="13.71"/>
    <col collapsed="false" customWidth="true" hidden="true" outlineLevel="0" max="14860" min="14859" style="71" width="11.53"/>
    <col collapsed="false" customWidth="true" hidden="false" outlineLevel="0" max="14861" min="14861" style="71" width="12.42"/>
    <col collapsed="false" customWidth="true" hidden="false" outlineLevel="0" max="14862" min="14862" style="71" width="15.14"/>
    <col collapsed="false" customWidth="true" hidden="true" outlineLevel="0" max="14863" min="14863" style="71" width="11.53"/>
    <col collapsed="false" customWidth="true" hidden="false" outlineLevel="0" max="14864" min="14864" style="71" width="9.42"/>
    <col collapsed="false" customWidth="false" hidden="false" outlineLevel="0" max="15104" min="14865" style="71" width="9.14"/>
    <col collapsed="false" customWidth="true" hidden="true" outlineLevel="0" max="15109" min="15105" style="71" width="11.53"/>
    <col collapsed="false" customWidth="true" hidden="false" outlineLevel="0" max="15110" min="15110" style="71" width="5.42"/>
    <col collapsed="false" customWidth="true" hidden="false" outlineLevel="0" max="15111" min="15111" style="71" width="14.29"/>
    <col collapsed="false" customWidth="true" hidden="false" outlineLevel="0" max="15112" min="15112" style="71" width="57.14"/>
    <col collapsed="false" customWidth="true" hidden="false" outlineLevel="0" max="15113" min="15113" style="71" width="4.29"/>
    <col collapsed="false" customWidth="true" hidden="false" outlineLevel="0" max="15114" min="15114" style="71" width="13.71"/>
    <col collapsed="false" customWidth="true" hidden="true" outlineLevel="0" max="15116" min="15115" style="71" width="11.53"/>
    <col collapsed="false" customWidth="true" hidden="false" outlineLevel="0" max="15117" min="15117" style="71" width="12.42"/>
    <col collapsed="false" customWidth="true" hidden="false" outlineLevel="0" max="15118" min="15118" style="71" width="15.14"/>
    <col collapsed="false" customWidth="true" hidden="true" outlineLevel="0" max="15119" min="15119" style="71" width="11.53"/>
    <col collapsed="false" customWidth="true" hidden="false" outlineLevel="0" max="15120" min="15120" style="71" width="9.42"/>
    <col collapsed="false" customWidth="false" hidden="false" outlineLevel="0" max="15360" min="15121" style="71" width="9.14"/>
    <col collapsed="false" customWidth="true" hidden="true" outlineLevel="0" max="15365" min="15361" style="71" width="11.53"/>
    <col collapsed="false" customWidth="true" hidden="false" outlineLevel="0" max="15366" min="15366" style="71" width="5.42"/>
    <col collapsed="false" customWidth="true" hidden="false" outlineLevel="0" max="15367" min="15367" style="71" width="14.29"/>
    <col collapsed="false" customWidth="true" hidden="false" outlineLevel="0" max="15368" min="15368" style="71" width="57.14"/>
    <col collapsed="false" customWidth="true" hidden="false" outlineLevel="0" max="15369" min="15369" style="71" width="4.29"/>
    <col collapsed="false" customWidth="true" hidden="false" outlineLevel="0" max="15370" min="15370" style="71" width="13.71"/>
    <col collapsed="false" customWidth="true" hidden="true" outlineLevel="0" max="15372" min="15371" style="71" width="11.53"/>
    <col collapsed="false" customWidth="true" hidden="false" outlineLevel="0" max="15373" min="15373" style="71" width="12.42"/>
    <col collapsed="false" customWidth="true" hidden="false" outlineLevel="0" max="15374" min="15374" style="71" width="15.14"/>
    <col collapsed="false" customWidth="true" hidden="true" outlineLevel="0" max="15375" min="15375" style="71" width="11.53"/>
    <col collapsed="false" customWidth="true" hidden="false" outlineLevel="0" max="15376" min="15376" style="71" width="9.42"/>
    <col collapsed="false" customWidth="false" hidden="false" outlineLevel="0" max="15616" min="15377" style="71" width="9.14"/>
    <col collapsed="false" customWidth="true" hidden="true" outlineLevel="0" max="15621" min="15617" style="71" width="11.53"/>
    <col collapsed="false" customWidth="true" hidden="false" outlineLevel="0" max="15622" min="15622" style="71" width="5.42"/>
    <col collapsed="false" customWidth="true" hidden="false" outlineLevel="0" max="15623" min="15623" style="71" width="14.29"/>
    <col collapsed="false" customWidth="true" hidden="false" outlineLevel="0" max="15624" min="15624" style="71" width="57.14"/>
    <col collapsed="false" customWidth="true" hidden="false" outlineLevel="0" max="15625" min="15625" style="71" width="4.29"/>
    <col collapsed="false" customWidth="true" hidden="false" outlineLevel="0" max="15626" min="15626" style="71" width="13.71"/>
    <col collapsed="false" customWidth="true" hidden="true" outlineLevel="0" max="15628" min="15627" style="71" width="11.53"/>
    <col collapsed="false" customWidth="true" hidden="false" outlineLevel="0" max="15629" min="15629" style="71" width="12.42"/>
    <col collapsed="false" customWidth="true" hidden="false" outlineLevel="0" max="15630" min="15630" style="71" width="15.14"/>
    <col collapsed="false" customWidth="true" hidden="true" outlineLevel="0" max="15631" min="15631" style="71" width="11.53"/>
    <col collapsed="false" customWidth="true" hidden="false" outlineLevel="0" max="15632" min="15632" style="71" width="9.42"/>
    <col collapsed="false" customWidth="false" hidden="false" outlineLevel="0" max="15872" min="15633" style="71" width="9.14"/>
    <col collapsed="false" customWidth="true" hidden="true" outlineLevel="0" max="15877" min="15873" style="71" width="11.53"/>
    <col collapsed="false" customWidth="true" hidden="false" outlineLevel="0" max="15878" min="15878" style="71" width="5.42"/>
    <col collapsed="false" customWidth="true" hidden="false" outlineLevel="0" max="15879" min="15879" style="71" width="14.29"/>
    <col collapsed="false" customWidth="true" hidden="false" outlineLevel="0" max="15880" min="15880" style="71" width="57.14"/>
    <col collapsed="false" customWidth="true" hidden="false" outlineLevel="0" max="15881" min="15881" style="71" width="4.29"/>
    <col collapsed="false" customWidth="true" hidden="false" outlineLevel="0" max="15882" min="15882" style="71" width="13.71"/>
    <col collapsed="false" customWidth="true" hidden="true" outlineLevel="0" max="15884" min="15883" style="71" width="11.53"/>
    <col collapsed="false" customWidth="true" hidden="false" outlineLevel="0" max="15885" min="15885" style="71" width="12.42"/>
    <col collapsed="false" customWidth="true" hidden="false" outlineLevel="0" max="15886" min="15886" style="71" width="15.14"/>
    <col collapsed="false" customWidth="true" hidden="true" outlineLevel="0" max="15887" min="15887" style="71" width="11.53"/>
    <col collapsed="false" customWidth="true" hidden="false" outlineLevel="0" max="15888" min="15888" style="71" width="9.42"/>
    <col collapsed="false" customWidth="false" hidden="false" outlineLevel="0" max="16128" min="15889" style="71" width="9.14"/>
    <col collapsed="false" customWidth="true" hidden="true" outlineLevel="0" max="16133" min="16129" style="71" width="11.53"/>
    <col collapsed="false" customWidth="true" hidden="false" outlineLevel="0" max="16134" min="16134" style="71" width="5.42"/>
    <col collapsed="false" customWidth="true" hidden="false" outlineLevel="0" max="16135" min="16135" style="71" width="14.29"/>
    <col collapsed="false" customWidth="true" hidden="false" outlineLevel="0" max="16136" min="16136" style="71" width="57.14"/>
    <col collapsed="false" customWidth="true" hidden="false" outlineLevel="0" max="16137" min="16137" style="71" width="4.29"/>
    <col collapsed="false" customWidth="true" hidden="false" outlineLevel="0" max="16138" min="16138" style="71" width="13.71"/>
    <col collapsed="false" customWidth="true" hidden="true" outlineLevel="0" max="16140" min="16139" style="71" width="11.53"/>
    <col collapsed="false" customWidth="true" hidden="false" outlineLevel="0" max="16141" min="16141" style="71" width="12.42"/>
    <col collapsed="false" customWidth="true" hidden="false" outlineLevel="0" max="16142" min="16142" style="71" width="15.14"/>
    <col collapsed="false" customWidth="true" hidden="true" outlineLevel="0" max="16143" min="16143" style="71" width="11.53"/>
    <col collapsed="false" customWidth="true" hidden="false" outlineLevel="0" max="16144" min="16144" style="71" width="9.42"/>
    <col collapsed="false" customWidth="false" hidden="false" outlineLevel="0" max="16384" min="16145" style="71" width="9.14"/>
  </cols>
  <sheetData>
    <row r="1" customFormat="false" ht="21" hidden="false" customHeight="true" outlineLevel="0" collapsed="false">
      <c r="F1" s="79"/>
      <c r="G1" s="80"/>
      <c r="H1" s="80"/>
      <c r="I1" s="80"/>
      <c r="J1" s="81"/>
      <c r="K1" s="82"/>
      <c r="L1" s="81"/>
      <c r="M1" s="82"/>
      <c r="N1" s="83"/>
      <c r="O1" s="82"/>
    </row>
    <row r="2" customFormat="false" ht="21" hidden="false" customHeight="true" outlineLevel="0" collapsed="false">
      <c r="F2" s="79"/>
      <c r="G2" s="80"/>
      <c r="H2" s="80"/>
      <c r="I2" s="80"/>
      <c r="J2" s="81"/>
      <c r="K2" s="82"/>
      <c r="L2" s="81"/>
      <c r="M2" s="82"/>
      <c r="N2" s="83"/>
      <c r="O2" s="82"/>
    </row>
    <row r="3" s="84" customFormat="true" ht="13.5" hidden="false" customHeight="false" outlineLevel="0" collapsed="false">
      <c r="F3" s="85" t="s">
        <v>27</v>
      </c>
      <c r="G3" s="85" t="s">
        <v>28</v>
      </c>
      <c r="H3" s="86" t="s">
        <v>29</v>
      </c>
      <c r="I3" s="85" t="s">
        <v>30</v>
      </c>
      <c r="J3" s="85" t="s">
        <v>532</v>
      </c>
      <c r="K3" s="85" t="s">
        <v>32</v>
      </c>
      <c r="L3" s="85" t="s">
        <v>31</v>
      </c>
      <c r="M3" s="85" t="s">
        <v>33</v>
      </c>
      <c r="N3" s="85" t="s">
        <v>34</v>
      </c>
      <c r="O3" s="85" t="s">
        <v>3</v>
      </c>
    </row>
    <row r="4" customFormat="false" ht="11.25" hidden="false" customHeight="true" outlineLevel="0" collapsed="false">
      <c r="F4" s="87"/>
      <c r="G4" s="88"/>
      <c r="H4" s="89"/>
      <c r="I4" s="90"/>
      <c r="J4" s="87"/>
      <c r="K4" s="87"/>
      <c r="L4" s="87"/>
      <c r="M4" s="87"/>
      <c r="N4" s="87"/>
      <c r="O4" s="87"/>
    </row>
    <row r="5" s="91" customFormat="true" ht="18.75" hidden="false" customHeight="true" outlineLevel="0" collapsed="false">
      <c r="F5" s="92"/>
      <c r="G5" s="93"/>
      <c r="H5" s="93" t="s">
        <v>533</v>
      </c>
      <c r="I5" s="94"/>
      <c r="J5" s="95"/>
      <c r="K5" s="96"/>
      <c r="L5" s="95"/>
      <c r="M5" s="96"/>
      <c r="N5" s="97" t="n">
        <f aca="false">SUBTOTAL(9,N6:N398)</f>
        <v>0</v>
      </c>
      <c r="O5" s="98" t="s">
        <v>36</v>
      </c>
    </row>
    <row r="6" s="99" customFormat="true" ht="16.5" hidden="false" customHeight="true" outlineLevel="1" collapsed="false">
      <c r="F6" s="100"/>
      <c r="G6" s="101"/>
      <c r="H6" s="101" t="s">
        <v>37</v>
      </c>
      <c r="I6" s="90"/>
      <c r="J6" s="102"/>
      <c r="K6" s="103"/>
      <c r="L6" s="102"/>
      <c r="M6" s="103"/>
      <c r="N6" s="104" t="n">
        <f aca="false">SUBTOTAL(9,N7:N43)</f>
        <v>0</v>
      </c>
      <c r="O6" s="105" t="s">
        <v>36</v>
      </c>
    </row>
    <row r="7" s="106" customFormat="true" ht="24" hidden="false" customHeight="false" outlineLevel="2" collapsed="false">
      <c r="A7" s="106" t="s">
        <v>38</v>
      </c>
      <c r="B7" s="106" t="s">
        <v>39</v>
      </c>
      <c r="C7" s="106" t="s">
        <v>40</v>
      </c>
      <c r="D7" s="106" t="s">
        <v>41</v>
      </c>
      <c r="E7" s="106" t="s">
        <v>42</v>
      </c>
      <c r="F7" s="107" t="n">
        <v>1</v>
      </c>
      <c r="G7" s="108" t="s">
        <v>534</v>
      </c>
      <c r="H7" s="109" t="s">
        <v>535</v>
      </c>
      <c r="I7" s="110" t="s">
        <v>56</v>
      </c>
      <c r="J7" s="111" t="n">
        <v>0.555</v>
      </c>
      <c r="K7" s="112"/>
      <c r="L7" s="111" t="n">
        <f aca="false">J7*(1+K7/100)</f>
        <v>0.555</v>
      </c>
      <c r="M7" s="113"/>
      <c r="N7" s="114" t="n">
        <f aca="false">L7*M7</f>
        <v>0</v>
      </c>
      <c r="O7" s="114" t="n">
        <v>21</v>
      </c>
    </row>
    <row r="8" s="115" customFormat="true" ht="11.25" hidden="false" customHeight="false" outlineLevel="3" collapsed="false">
      <c r="F8" s="116"/>
      <c r="G8" s="117"/>
      <c r="H8" s="118" t="s">
        <v>536</v>
      </c>
      <c r="I8" s="117"/>
      <c r="J8" s="119" t="n">
        <v>0</v>
      </c>
      <c r="K8" s="120"/>
      <c r="L8" s="121"/>
      <c r="M8" s="120"/>
      <c r="N8" s="122"/>
      <c r="O8" s="123" t="s">
        <v>36</v>
      </c>
    </row>
    <row r="9" s="115" customFormat="true" ht="11.25" hidden="false" customHeight="false" outlineLevel="3" collapsed="false">
      <c r="F9" s="116"/>
      <c r="G9" s="117"/>
      <c r="H9" s="118" t="s">
        <v>537</v>
      </c>
      <c r="I9" s="117"/>
      <c r="J9" s="119" t="n">
        <v>0.555</v>
      </c>
      <c r="K9" s="120"/>
      <c r="L9" s="121"/>
      <c r="M9" s="120"/>
      <c r="N9" s="122"/>
      <c r="O9" s="123" t="s">
        <v>36</v>
      </c>
    </row>
    <row r="10" s="106" customFormat="true" ht="12" hidden="false" customHeight="false" outlineLevel="2" collapsed="false">
      <c r="F10" s="107" t="n">
        <v>2</v>
      </c>
      <c r="G10" s="108" t="s">
        <v>538</v>
      </c>
      <c r="H10" s="109" t="s">
        <v>539</v>
      </c>
      <c r="I10" s="110" t="s">
        <v>160</v>
      </c>
      <c r="J10" s="111" t="n">
        <v>2</v>
      </c>
      <c r="K10" s="112"/>
      <c r="L10" s="111" t="n">
        <f aca="false">J10*(1+K10/100)</f>
        <v>2</v>
      </c>
      <c r="M10" s="113"/>
      <c r="N10" s="114" t="n">
        <f aca="false">L10*M10</f>
        <v>0</v>
      </c>
      <c r="O10" s="114" t="n">
        <v>21</v>
      </c>
    </row>
    <row r="11" s="106" customFormat="true" ht="24" hidden="false" customHeight="false" outlineLevel="2" collapsed="false">
      <c r="F11" s="107" t="n">
        <v>3</v>
      </c>
      <c r="G11" s="108" t="s">
        <v>540</v>
      </c>
      <c r="H11" s="109" t="s">
        <v>541</v>
      </c>
      <c r="I11" s="110" t="s">
        <v>45</v>
      </c>
      <c r="J11" s="111" t="n">
        <v>3.575</v>
      </c>
      <c r="K11" s="112"/>
      <c r="L11" s="111" t="n">
        <f aca="false">J11*(1+K11/100)</f>
        <v>3.575</v>
      </c>
      <c r="M11" s="113"/>
      <c r="N11" s="114" t="n">
        <f aca="false">L11*M11</f>
        <v>0</v>
      </c>
      <c r="O11" s="114" t="n">
        <v>21</v>
      </c>
    </row>
    <row r="12" s="115" customFormat="true" ht="11.25" hidden="false" customHeight="false" outlineLevel="3" collapsed="false">
      <c r="F12" s="116"/>
      <c r="G12" s="117"/>
      <c r="H12" s="118" t="s">
        <v>536</v>
      </c>
      <c r="I12" s="117"/>
      <c r="J12" s="119" t="n">
        <v>0</v>
      </c>
      <c r="K12" s="120"/>
      <c r="L12" s="121"/>
      <c r="M12" s="120"/>
      <c r="N12" s="122"/>
      <c r="O12" s="123" t="s">
        <v>36</v>
      </c>
    </row>
    <row r="13" s="115" customFormat="true" ht="11.25" hidden="false" customHeight="false" outlineLevel="3" collapsed="false">
      <c r="F13" s="116"/>
      <c r="G13" s="117"/>
      <c r="H13" s="118" t="s">
        <v>542</v>
      </c>
      <c r="I13" s="117"/>
      <c r="J13" s="119" t="n">
        <v>2.775</v>
      </c>
      <c r="K13" s="120"/>
      <c r="L13" s="121"/>
      <c r="M13" s="120"/>
      <c r="N13" s="122"/>
      <c r="O13" s="123" t="s">
        <v>36</v>
      </c>
    </row>
    <row r="14" s="115" customFormat="true" ht="11.25" hidden="false" customHeight="false" outlineLevel="3" collapsed="false">
      <c r="F14" s="116"/>
      <c r="G14" s="117"/>
      <c r="H14" s="118" t="s">
        <v>543</v>
      </c>
      <c r="I14" s="117"/>
      <c r="J14" s="119" t="n">
        <v>0</v>
      </c>
      <c r="K14" s="120"/>
      <c r="L14" s="121"/>
      <c r="M14" s="120"/>
      <c r="N14" s="122"/>
      <c r="O14" s="123" t="s">
        <v>36</v>
      </c>
    </row>
    <row r="15" s="115" customFormat="true" ht="11.25" hidden="false" customHeight="false" outlineLevel="3" collapsed="false">
      <c r="F15" s="116"/>
      <c r="G15" s="117"/>
      <c r="H15" s="118" t="s">
        <v>544</v>
      </c>
      <c r="I15" s="117"/>
      <c r="J15" s="119" t="n">
        <v>0.8</v>
      </c>
      <c r="K15" s="120"/>
      <c r="L15" s="121"/>
      <c r="M15" s="120"/>
      <c r="N15" s="122"/>
      <c r="O15" s="123" t="s">
        <v>36</v>
      </c>
    </row>
    <row r="16" s="106" customFormat="true" ht="24" hidden="false" customHeight="false" outlineLevel="2" collapsed="false">
      <c r="F16" s="107" t="n">
        <v>4</v>
      </c>
      <c r="G16" s="108" t="s">
        <v>545</v>
      </c>
      <c r="H16" s="109" t="s">
        <v>546</v>
      </c>
      <c r="I16" s="110" t="s">
        <v>45</v>
      </c>
      <c r="J16" s="111" t="n">
        <v>2.775</v>
      </c>
      <c r="K16" s="112"/>
      <c r="L16" s="111" t="n">
        <f aca="false">J16*(1+K16/100)</f>
        <v>2.775</v>
      </c>
      <c r="M16" s="113"/>
      <c r="N16" s="114" t="n">
        <f aca="false">L16*M16</f>
        <v>0</v>
      </c>
      <c r="O16" s="114" t="n">
        <v>21</v>
      </c>
    </row>
    <row r="17" s="106" customFormat="true" ht="24" hidden="false" customHeight="false" outlineLevel="2" collapsed="false">
      <c r="F17" s="107" t="n">
        <v>5</v>
      </c>
      <c r="G17" s="108" t="s">
        <v>547</v>
      </c>
      <c r="H17" s="109" t="s">
        <v>548</v>
      </c>
      <c r="I17" s="110" t="s">
        <v>45</v>
      </c>
      <c r="J17" s="111" t="n">
        <v>0.4</v>
      </c>
      <c r="K17" s="112"/>
      <c r="L17" s="111" t="n">
        <f aca="false">J17*(1+K17/100)</f>
        <v>0.4</v>
      </c>
      <c r="M17" s="113"/>
      <c r="N17" s="114" t="n">
        <f aca="false">L17*M17</f>
        <v>0</v>
      </c>
      <c r="O17" s="114" t="n">
        <v>21</v>
      </c>
    </row>
    <row r="18" s="115" customFormat="true" ht="11.25" hidden="false" customHeight="false" outlineLevel="3" collapsed="false">
      <c r="F18" s="116"/>
      <c r="G18" s="117"/>
      <c r="H18" s="118" t="s">
        <v>549</v>
      </c>
      <c r="I18" s="117"/>
      <c r="J18" s="119" t="n">
        <v>0.144</v>
      </c>
      <c r="K18" s="120"/>
      <c r="L18" s="121"/>
      <c r="M18" s="120"/>
      <c r="N18" s="122"/>
      <c r="O18" s="123" t="s">
        <v>36</v>
      </c>
    </row>
    <row r="19" s="115" customFormat="true" ht="11.25" hidden="false" customHeight="false" outlineLevel="3" collapsed="false">
      <c r="F19" s="116"/>
      <c r="G19" s="117"/>
      <c r="H19" s="118" t="s">
        <v>550</v>
      </c>
      <c r="I19" s="117"/>
      <c r="J19" s="119" t="n">
        <v>0.256</v>
      </c>
      <c r="K19" s="120"/>
      <c r="L19" s="121"/>
      <c r="M19" s="120"/>
      <c r="N19" s="122"/>
      <c r="O19" s="123" t="s">
        <v>36</v>
      </c>
    </row>
    <row r="20" s="106" customFormat="true" ht="24" hidden="false" customHeight="false" outlineLevel="2" collapsed="false">
      <c r="F20" s="107" t="n">
        <v>6</v>
      </c>
      <c r="G20" s="108" t="s">
        <v>551</v>
      </c>
      <c r="H20" s="109" t="s">
        <v>552</v>
      </c>
      <c r="I20" s="110" t="s">
        <v>45</v>
      </c>
      <c r="J20" s="111" t="n">
        <v>0.4</v>
      </c>
      <c r="K20" s="112"/>
      <c r="L20" s="111" t="n">
        <f aca="false">J20*(1+K20/100)</f>
        <v>0.4</v>
      </c>
      <c r="M20" s="113"/>
      <c r="N20" s="114" t="n">
        <f aca="false">L20*M20</f>
        <v>0</v>
      </c>
      <c r="O20" s="114" t="n">
        <v>21</v>
      </c>
    </row>
    <row r="21" s="106" customFormat="true" ht="24" hidden="false" customHeight="false" outlineLevel="2" collapsed="false">
      <c r="F21" s="107" t="n">
        <v>7</v>
      </c>
      <c r="G21" s="108" t="s">
        <v>553</v>
      </c>
      <c r="H21" s="109" t="s">
        <v>554</v>
      </c>
      <c r="I21" s="110" t="s">
        <v>45</v>
      </c>
      <c r="J21" s="111" t="n">
        <v>3.42</v>
      </c>
      <c r="K21" s="112"/>
      <c r="L21" s="111" t="n">
        <f aca="false">J21*(1+K21/100)</f>
        <v>3.42</v>
      </c>
      <c r="M21" s="113"/>
      <c r="N21" s="114" t="n">
        <f aca="false">L21*M21</f>
        <v>0</v>
      </c>
      <c r="O21" s="114" t="n">
        <v>21</v>
      </c>
    </row>
    <row r="22" s="106" customFormat="true" ht="24" hidden="false" customHeight="false" outlineLevel="2" collapsed="false">
      <c r="F22" s="107" t="n">
        <v>8</v>
      </c>
      <c r="G22" s="108" t="s">
        <v>555</v>
      </c>
      <c r="H22" s="109" t="s">
        <v>556</v>
      </c>
      <c r="I22" s="110" t="s">
        <v>45</v>
      </c>
      <c r="J22" s="111" t="n">
        <v>3.42</v>
      </c>
      <c r="K22" s="112"/>
      <c r="L22" s="111" t="n">
        <f aca="false">J22*(1+K22/100)</f>
        <v>3.42</v>
      </c>
      <c r="M22" s="113"/>
      <c r="N22" s="114" t="n">
        <f aca="false">L22*M22</f>
        <v>0</v>
      </c>
      <c r="O22" s="114" t="n">
        <v>21</v>
      </c>
    </row>
    <row r="23" s="106" customFormat="true" ht="24" hidden="false" customHeight="false" outlineLevel="2" collapsed="false">
      <c r="F23" s="107" t="n">
        <v>9</v>
      </c>
      <c r="G23" s="108" t="s">
        <v>125</v>
      </c>
      <c r="H23" s="109" t="s">
        <v>126</v>
      </c>
      <c r="I23" s="110" t="s">
        <v>45</v>
      </c>
      <c r="J23" s="111" t="n">
        <v>3.42</v>
      </c>
      <c r="K23" s="112"/>
      <c r="L23" s="111" t="n">
        <f aca="false">J23*(1+K23/100)</f>
        <v>3.42</v>
      </c>
      <c r="M23" s="113"/>
      <c r="N23" s="114" t="n">
        <f aca="false">L23*M23</f>
        <v>0</v>
      </c>
      <c r="O23" s="114" t="n">
        <v>21</v>
      </c>
    </row>
    <row r="24" s="106" customFormat="true" ht="12" hidden="false" customHeight="false" outlineLevel="2" collapsed="false">
      <c r="F24" s="107" t="n">
        <v>10</v>
      </c>
      <c r="G24" s="108" t="s">
        <v>122</v>
      </c>
      <c r="H24" s="109" t="s">
        <v>123</v>
      </c>
      <c r="I24" s="110" t="s">
        <v>45</v>
      </c>
      <c r="J24" s="111" t="n">
        <v>3.42</v>
      </c>
      <c r="K24" s="112"/>
      <c r="L24" s="111" t="n">
        <f aca="false">J24*(1+K24/100)</f>
        <v>3.42</v>
      </c>
      <c r="M24" s="113"/>
      <c r="N24" s="114" t="n">
        <f aca="false">L24*M24</f>
        <v>0</v>
      </c>
      <c r="O24" s="114" t="n">
        <v>21</v>
      </c>
    </row>
    <row r="25" s="115" customFormat="true" ht="11.25" hidden="false" customHeight="false" outlineLevel="3" collapsed="false">
      <c r="F25" s="116"/>
      <c r="G25" s="117"/>
      <c r="H25" s="118" t="s">
        <v>536</v>
      </c>
      <c r="I25" s="117"/>
      <c r="J25" s="119" t="n">
        <v>0</v>
      </c>
      <c r="K25" s="120"/>
      <c r="L25" s="121"/>
      <c r="M25" s="120"/>
      <c r="N25" s="122"/>
      <c r="O25" s="123" t="s">
        <v>36</v>
      </c>
    </row>
    <row r="26" s="115" customFormat="true" ht="11.25" hidden="false" customHeight="false" outlineLevel="3" collapsed="false">
      <c r="F26" s="116"/>
      <c r="G26" s="117"/>
      <c r="H26" s="118" t="s">
        <v>542</v>
      </c>
      <c r="I26" s="117"/>
      <c r="J26" s="119" t="n">
        <v>2.775</v>
      </c>
      <c r="K26" s="120"/>
      <c r="L26" s="121"/>
      <c r="M26" s="120"/>
      <c r="N26" s="122"/>
      <c r="O26" s="123" t="s">
        <v>36</v>
      </c>
    </row>
    <row r="27" s="115" customFormat="true" ht="11.25" hidden="false" customHeight="false" outlineLevel="3" collapsed="false">
      <c r="F27" s="116"/>
      <c r="G27" s="117"/>
      <c r="H27" s="118" t="s">
        <v>557</v>
      </c>
      <c r="I27" s="117"/>
      <c r="J27" s="119" t="n">
        <v>-1.11</v>
      </c>
      <c r="K27" s="120"/>
      <c r="L27" s="121"/>
      <c r="M27" s="120"/>
      <c r="N27" s="122"/>
      <c r="O27" s="123" t="s">
        <v>36</v>
      </c>
    </row>
    <row r="28" s="115" customFormat="true" ht="11.25" hidden="false" customHeight="false" outlineLevel="3" collapsed="false">
      <c r="F28" s="116"/>
      <c r="G28" s="117"/>
      <c r="H28" s="118" t="s">
        <v>558</v>
      </c>
      <c r="I28" s="117"/>
      <c r="J28" s="119" t="n">
        <v>0.555</v>
      </c>
      <c r="K28" s="120"/>
      <c r="L28" s="121"/>
      <c r="M28" s="120"/>
      <c r="N28" s="122"/>
      <c r="O28" s="123" t="s">
        <v>36</v>
      </c>
    </row>
    <row r="29" s="115" customFormat="true" ht="11.25" hidden="false" customHeight="false" outlineLevel="3" collapsed="false">
      <c r="F29" s="116"/>
      <c r="G29" s="117"/>
      <c r="H29" s="118" t="s">
        <v>549</v>
      </c>
      <c r="I29" s="117"/>
      <c r="J29" s="119" t="n">
        <v>0.144</v>
      </c>
      <c r="K29" s="120"/>
      <c r="L29" s="121"/>
      <c r="M29" s="120"/>
      <c r="N29" s="122"/>
      <c r="O29" s="123" t="s">
        <v>36</v>
      </c>
    </row>
    <row r="30" s="115" customFormat="true" ht="11.25" hidden="false" customHeight="false" outlineLevel="3" collapsed="false">
      <c r="F30" s="116"/>
      <c r="G30" s="117"/>
      <c r="H30" s="118" t="s">
        <v>543</v>
      </c>
      <c r="I30" s="117"/>
      <c r="J30" s="119" t="n">
        <v>0</v>
      </c>
      <c r="K30" s="120"/>
      <c r="L30" s="121"/>
      <c r="M30" s="120"/>
      <c r="N30" s="122"/>
      <c r="O30" s="123" t="s">
        <v>36</v>
      </c>
    </row>
    <row r="31" s="115" customFormat="true" ht="11.25" hidden="false" customHeight="false" outlineLevel="3" collapsed="false">
      <c r="F31" s="116"/>
      <c r="G31" s="117"/>
      <c r="H31" s="118" t="s">
        <v>544</v>
      </c>
      <c r="I31" s="117"/>
      <c r="J31" s="119" t="n">
        <v>0.8</v>
      </c>
      <c r="K31" s="120"/>
      <c r="L31" s="121"/>
      <c r="M31" s="120"/>
      <c r="N31" s="122"/>
      <c r="O31" s="123" t="s">
        <v>36</v>
      </c>
    </row>
    <row r="32" s="115" customFormat="true" ht="11.25" hidden="false" customHeight="false" outlineLevel="3" collapsed="false">
      <c r="F32" s="116"/>
      <c r="G32" s="117"/>
      <c r="H32" s="118" t="s">
        <v>550</v>
      </c>
      <c r="I32" s="117"/>
      <c r="J32" s="119" t="n">
        <v>0.256</v>
      </c>
      <c r="K32" s="120"/>
      <c r="L32" s="121"/>
      <c r="M32" s="120"/>
      <c r="N32" s="122"/>
      <c r="O32" s="123" t="s">
        <v>36</v>
      </c>
    </row>
    <row r="33" s="106" customFormat="true" ht="24" hidden="false" customHeight="false" outlineLevel="2" collapsed="false">
      <c r="F33" s="107" t="n">
        <v>11</v>
      </c>
      <c r="G33" s="108" t="s">
        <v>127</v>
      </c>
      <c r="H33" s="109" t="s">
        <v>128</v>
      </c>
      <c r="I33" s="110" t="s">
        <v>98</v>
      </c>
      <c r="J33" s="111" t="n">
        <v>6.156</v>
      </c>
      <c r="K33" s="112"/>
      <c r="L33" s="111" t="n">
        <f aca="false">J33*(1+K33/100)</f>
        <v>6.156</v>
      </c>
      <c r="M33" s="113"/>
      <c r="N33" s="114" t="n">
        <f aca="false">L33*M33</f>
        <v>0</v>
      </c>
      <c r="O33" s="114" t="n">
        <v>21</v>
      </c>
    </row>
    <row r="34" s="115" customFormat="true" ht="11.25" hidden="false" customHeight="false" outlineLevel="3" collapsed="false">
      <c r="F34" s="116"/>
      <c r="G34" s="117"/>
      <c r="H34" s="118" t="s">
        <v>559</v>
      </c>
      <c r="I34" s="117"/>
      <c r="J34" s="119" t="n">
        <v>6.156</v>
      </c>
      <c r="K34" s="120"/>
      <c r="L34" s="121"/>
      <c r="M34" s="120"/>
      <c r="N34" s="122"/>
      <c r="O34" s="123" t="s">
        <v>36</v>
      </c>
    </row>
    <row r="35" s="106" customFormat="true" ht="24" hidden="false" customHeight="false" outlineLevel="2" collapsed="false">
      <c r="F35" s="107" t="n">
        <v>12</v>
      </c>
      <c r="G35" s="108" t="s">
        <v>560</v>
      </c>
      <c r="H35" s="109" t="s">
        <v>561</v>
      </c>
      <c r="I35" s="110" t="s">
        <v>45</v>
      </c>
      <c r="J35" s="111" t="n">
        <v>1.11</v>
      </c>
      <c r="K35" s="112"/>
      <c r="L35" s="111" t="n">
        <f aca="false">J35*(1+K35/100)</f>
        <v>1.11</v>
      </c>
      <c r="M35" s="113"/>
      <c r="N35" s="114" t="n">
        <f aca="false">L35*M35</f>
        <v>0</v>
      </c>
      <c r="O35" s="114" t="n">
        <v>21</v>
      </c>
    </row>
    <row r="36" s="115" customFormat="true" ht="11.25" hidden="false" customHeight="false" outlineLevel="3" collapsed="false">
      <c r="F36" s="116"/>
      <c r="G36" s="117"/>
      <c r="H36" s="118" t="s">
        <v>562</v>
      </c>
      <c r="I36" s="117"/>
      <c r="J36" s="119" t="n">
        <v>1.11</v>
      </c>
      <c r="K36" s="120"/>
      <c r="L36" s="121"/>
      <c r="M36" s="120"/>
      <c r="N36" s="122"/>
      <c r="O36" s="123" t="s">
        <v>36</v>
      </c>
    </row>
    <row r="37" s="106" customFormat="true" ht="12" hidden="false" customHeight="false" outlineLevel="2" collapsed="false">
      <c r="F37" s="107" t="n">
        <v>13</v>
      </c>
      <c r="G37" s="108" t="s">
        <v>91</v>
      </c>
      <c r="H37" s="109" t="s">
        <v>92</v>
      </c>
      <c r="I37" s="110" t="s">
        <v>45</v>
      </c>
      <c r="J37" s="111" t="n">
        <v>1.3875</v>
      </c>
      <c r="K37" s="112"/>
      <c r="L37" s="111" t="n">
        <f aca="false">J37*(1+K37/100)</f>
        <v>1.3875</v>
      </c>
      <c r="M37" s="113"/>
      <c r="N37" s="114" t="n">
        <f aca="false">L37*M37</f>
        <v>0</v>
      </c>
      <c r="O37" s="114" t="n">
        <v>21</v>
      </c>
    </row>
    <row r="38" s="115" customFormat="true" ht="11.25" hidden="false" customHeight="false" outlineLevel="3" collapsed="false">
      <c r="F38" s="116"/>
      <c r="G38" s="117"/>
      <c r="H38" s="118" t="s">
        <v>536</v>
      </c>
      <c r="I38" s="117"/>
      <c r="J38" s="119" t="n">
        <v>0</v>
      </c>
      <c r="K38" s="120"/>
      <c r="L38" s="121"/>
      <c r="M38" s="120"/>
      <c r="N38" s="122"/>
      <c r="O38" s="123" t="s">
        <v>36</v>
      </c>
    </row>
    <row r="39" s="115" customFormat="true" ht="11.25" hidden="false" customHeight="false" outlineLevel="3" collapsed="false">
      <c r="F39" s="116"/>
      <c r="G39" s="117"/>
      <c r="H39" s="118" t="s">
        <v>563</v>
      </c>
      <c r="I39" s="117"/>
      <c r="J39" s="119" t="n">
        <v>1.3875</v>
      </c>
      <c r="K39" s="120"/>
      <c r="L39" s="121"/>
      <c r="M39" s="120"/>
      <c r="N39" s="122"/>
      <c r="O39" s="123" t="s">
        <v>36</v>
      </c>
    </row>
    <row r="40" s="106" customFormat="true" ht="12" hidden="false" customHeight="false" outlineLevel="2" collapsed="false">
      <c r="F40" s="107" t="n">
        <v>14</v>
      </c>
      <c r="G40" s="108" t="s">
        <v>96</v>
      </c>
      <c r="H40" s="109" t="s">
        <v>97</v>
      </c>
      <c r="I40" s="110" t="s">
        <v>98</v>
      </c>
      <c r="J40" s="111" t="n">
        <v>2.63625</v>
      </c>
      <c r="K40" s="112"/>
      <c r="L40" s="111" t="n">
        <f aca="false">J40*(1+K40/100)</f>
        <v>2.63625</v>
      </c>
      <c r="M40" s="113"/>
      <c r="N40" s="114" t="n">
        <f aca="false">L40*M40</f>
        <v>0</v>
      </c>
      <c r="O40" s="114" t="n">
        <v>21</v>
      </c>
    </row>
    <row r="41" s="115" customFormat="true" ht="11.25" hidden="false" customHeight="false" outlineLevel="3" collapsed="false">
      <c r="F41" s="116"/>
      <c r="G41" s="117"/>
      <c r="H41" s="118" t="s">
        <v>536</v>
      </c>
      <c r="I41" s="117"/>
      <c r="J41" s="119" t="n">
        <v>0</v>
      </c>
      <c r="K41" s="120"/>
      <c r="L41" s="121"/>
      <c r="M41" s="120"/>
      <c r="N41" s="122"/>
      <c r="O41" s="123" t="s">
        <v>36</v>
      </c>
    </row>
    <row r="42" s="115" customFormat="true" ht="11.25" hidden="false" customHeight="false" outlineLevel="3" collapsed="false">
      <c r="F42" s="116"/>
      <c r="G42" s="117"/>
      <c r="H42" s="118" t="s">
        <v>564</v>
      </c>
      <c r="I42" s="117"/>
      <c r="J42" s="119" t="n">
        <v>2.63625</v>
      </c>
      <c r="K42" s="120"/>
      <c r="L42" s="121"/>
      <c r="M42" s="120"/>
      <c r="N42" s="122"/>
      <c r="O42" s="123" t="s">
        <v>36</v>
      </c>
    </row>
    <row r="43" s="126" customFormat="true" ht="12.75" hidden="false" customHeight="true" outlineLevel="2" collapsed="false">
      <c r="F43" s="127"/>
      <c r="G43" s="128"/>
      <c r="H43" s="129"/>
      <c r="I43" s="128"/>
      <c r="J43" s="130"/>
      <c r="K43" s="131"/>
      <c r="L43" s="130"/>
      <c r="M43" s="131"/>
      <c r="N43" s="132"/>
      <c r="O43" s="133" t="s">
        <v>36</v>
      </c>
    </row>
    <row r="44" s="99" customFormat="true" ht="16.5" hidden="false" customHeight="true" outlineLevel="1" collapsed="false">
      <c r="F44" s="100"/>
      <c r="G44" s="101"/>
      <c r="H44" s="101" t="s">
        <v>134</v>
      </c>
      <c r="I44" s="90"/>
      <c r="J44" s="102"/>
      <c r="K44" s="103"/>
      <c r="L44" s="102"/>
      <c r="M44" s="103"/>
      <c r="N44" s="104" t="n">
        <f aca="false">SUBTOTAL(9,N45:N47)</f>
        <v>0</v>
      </c>
      <c r="O44" s="105" t="s">
        <v>36</v>
      </c>
    </row>
    <row r="45" s="106" customFormat="true" ht="12" hidden="false" customHeight="false" outlineLevel="2" collapsed="false">
      <c r="F45" s="107" t="n">
        <v>1</v>
      </c>
      <c r="G45" s="108" t="s">
        <v>565</v>
      </c>
      <c r="H45" s="109" t="s">
        <v>566</v>
      </c>
      <c r="I45" s="110" t="s">
        <v>45</v>
      </c>
      <c r="J45" s="111" t="n">
        <v>0.3024</v>
      </c>
      <c r="K45" s="112"/>
      <c r="L45" s="111" t="n">
        <f aca="false">J45*(1+K45/100)</f>
        <v>0.3024</v>
      </c>
      <c r="M45" s="113"/>
      <c r="N45" s="114" t="n">
        <f aca="false">L45*M45</f>
        <v>0</v>
      </c>
      <c r="O45" s="114" t="n">
        <v>21</v>
      </c>
    </row>
    <row r="46" s="115" customFormat="true" ht="11.25" hidden="false" customHeight="false" outlineLevel="3" collapsed="false">
      <c r="F46" s="116"/>
      <c r="G46" s="117"/>
      <c r="H46" s="118" t="s">
        <v>567</v>
      </c>
      <c r="I46" s="117"/>
      <c r="J46" s="119" t="n">
        <v>0.3024</v>
      </c>
      <c r="K46" s="120"/>
      <c r="L46" s="121"/>
      <c r="M46" s="120"/>
      <c r="N46" s="122"/>
      <c r="O46" s="123" t="s">
        <v>36</v>
      </c>
    </row>
    <row r="47" s="126" customFormat="true" ht="12.75" hidden="false" customHeight="true" outlineLevel="2" collapsed="false">
      <c r="F47" s="127"/>
      <c r="G47" s="128"/>
      <c r="H47" s="129"/>
      <c r="I47" s="128"/>
      <c r="J47" s="130"/>
      <c r="K47" s="131"/>
      <c r="L47" s="130"/>
      <c r="M47" s="131"/>
      <c r="N47" s="132"/>
      <c r="O47" s="133" t="s">
        <v>36</v>
      </c>
    </row>
    <row r="48" s="99" customFormat="true" ht="16.5" hidden="false" customHeight="true" outlineLevel="1" collapsed="false">
      <c r="F48" s="100"/>
      <c r="G48" s="101"/>
      <c r="H48" s="101" t="s">
        <v>157</v>
      </c>
      <c r="I48" s="90"/>
      <c r="J48" s="102"/>
      <c r="K48" s="103"/>
      <c r="L48" s="102"/>
      <c r="M48" s="103"/>
      <c r="N48" s="104" t="n">
        <f aca="false">SUBTOTAL(9,N49:N59)</f>
        <v>0</v>
      </c>
      <c r="O48" s="105" t="s">
        <v>36</v>
      </c>
    </row>
    <row r="49" s="106" customFormat="true" ht="24" hidden="false" customHeight="false" outlineLevel="2" collapsed="false">
      <c r="F49" s="107" t="n">
        <v>1</v>
      </c>
      <c r="G49" s="108" t="s">
        <v>568</v>
      </c>
      <c r="H49" s="109" t="s">
        <v>569</v>
      </c>
      <c r="I49" s="110" t="s">
        <v>45</v>
      </c>
      <c r="J49" s="111" t="n">
        <v>0.693</v>
      </c>
      <c r="K49" s="112"/>
      <c r="L49" s="111" t="n">
        <f aca="false">J49*(1+K49/100)</f>
        <v>0.693</v>
      </c>
      <c r="M49" s="113"/>
      <c r="N49" s="114" t="n">
        <f aca="false">L49*M49</f>
        <v>0</v>
      </c>
      <c r="O49" s="114" t="n">
        <v>21</v>
      </c>
    </row>
    <row r="50" s="115" customFormat="true" ht="11.25" hidden="false" customHeight="false" outlineLevel="3" collapsed="false">
      <c r="F50" s="116"/>
      <c r="G50" s="117"/>
      <c r="H50" s="118" t="s">
        <v>570</v>
      </c>
      <c r="I50" s="117"/>
      <c r="J50" s="119" t="n">
        <v>0.693</v>
      </c>
      <c r="K50" s="120"/>
      <c r="L50" s="121"/>
      <c r="M50" s="120"/>
      <c r="N50" s="122"/>
      <c r="O50" s="123" t="s">
        <v>36</v>
      </c>
    </row>
    <row r="51" s="106" customFormat="true" ht="24" hidden="false" customHeight="false" outlineLevel="2" collapsed="false">
      <c r="F51" s="107" t="n">
        <v>2</v>
      </c>
      <c r="G51" s="108" t="s">
        <v>571</v>
      </c>
      <c r="H51" s="109" t="s">
        <v>572</v>
      </c>
      <c r="I51" s="110" t="s">
        <v>179</v>
      </c>
      <c r="J51" s="111" t="n">
        <v>5</v>
      </c>
      <c r="K51" s="112"/>
      <c r="L51" s="111" t="n">
        <f aca="false">J51*(1+K51/100)</f>
        <v>5</v>
      </c>
      <c r="M51" s="113"/>
      <c r="N51" s="114" t="n">
        <f aca="false">L51*M51</f>
        <v>0</v>
      </c>
      <c r="O51" s="114" t="n">
        <v>21</v>
      </c>
    </row>
    <row r="52" s="106" customFormat="true" ht="24" hidden="false" customHeight="false" outlineLevel="2" collapsed="false">
      <c r="F52" s="107" t="n">
        <v>3</v>
      </c>
      <c r="G52" s="108" t="s">
        <v>573</v>
      </c>
      <c r="H52" s="109" t="s">
        <v>574</v>
      </c>
      <c r="I52" s="110" t="s">
        <v>179</v>
      </c>
      <c r="J52" s="111" t="n">
        <v>2</v>
      </c>
      <c r="K52" s="112"/>
      <c r="L52" s="111" t="n">
        <f aca="false">J52*(1+K52/100)</f>
        <v>2</v>
      </c>
      <c r="M52" s="113"/>
      <c r="N52" s="114" t="n">
        <f aca="false">L52*M52</f>
        <v>0</v>
      </c>
      <c r="O52" s="114" t="n">
        <v>21</v>
      </c>
    </row>
    <row r="53" s="106" customFormat="true" ht="12" hidden="false" customHeight="false" outlineLevel="2" collapsed="false">
      <c r="F53" s="107" t="n">
        <v>4</v>
      </c>
      <c r="G53" s="108" t="s">
        <v>193</v>
      </c>
      <c r="H53" s="109" t="s">
        <v>575</v>
      </c>
      <c r="I53" s="110" t="s">
        <v>187</v>
      </c>
      <c r="J53" s="111" t="n">
        <v>2</v>
      </c>
      <c r="K53" s="112"/>
      <c r="L53" s="111" t="n">
        <f aca="false">J53*(1+K53/100)</f>
        <v>2</v>
      </c>
      <c r="M53" s="113"/>
      <c r="N53" s="114" t="n">
        <f aca="false">L53*M53</f>
        <v>0</v>
      </c>
      <c r="O53" s="114" t="n">
        <v>21</v>
      </c>
    </row>
    <row r="54" s="106" customFormat="true" ht="12" hidden="false" customHeight="false" outlineLevel="2" collapsed="false">
      <c r="F54" s="107" t="n">
        <v>5</v>
      </c>
      <c r="G54" s="108" t="s">
        <v>576</v>
      </c>
      <c r="H54" s="109" t="s">
        <v>577</v>
      </c>
      <c r="I54" s="110" t="s">
        <v>187</v>
      </c>
      <c r="J54" s="111" t="n">
        <v>4</v>
      </c>
      <c r="K54" s="112"/>
      <c r="L54" s="111" t="n">
        <f aca="false">J54*(1+K54/100)</f>
        <v>4</v>
      </c>
      <c r="M54" s="113"/>
      <c r="N54" s="114" t="n">
        <f aca="false">L54*M54</f>
        <v>0</v>
      </c>
      <c r="O54" s="114" t="n">
        <v>21</v>
      </c>
    </row>
    <row r="55" s="106" customFormat="true" ht="24" hidden="false" customHeight="false" outlineLevel="2" collapsed="false">
      <c r="F55" s="107" t="n">
        <v>6</v>
      </c>
      <c r="G55" s="108" t="s">
        <v>578</v>
      </c>
      <c r="H55" s="109" t="s">
        <v>579</v>
      </c>
      <c r="I55" s="110" t="s">
        <v>56</v>
      </c>
      <c r="J55" s="111" t="n">
        <v>58.17</v>
      </c>
      <c r="K55" s="112"/>
      <c r="L55" s="111" t="n">
        <f aca="false">J55*(1+K55/100)</f>
        <v>58.17</v>
      </c>
      <c r="M55" s="113"/>
      <c r="N55" s="114" t="n">
        <f aca="false">L55*M55</f>
        <v>0</v>
      </c>
      <c r="O55" s="114" t="n">
        <v>21</v>
      </c>
    </row>
    <row r="56" s="115" customFormat="true" ht="11.25" hidden="false" customHeight="false" outlineLevel="3" collapsed="false">
      <c r="F56" s="116"/>
      <c r="G56" s="117"/>
      <c r="H56" s="118" t="s">
        <v>580</v>
      </c>
      <c r="I56" s="117"/>
      <c r="J56" s="119" t="n">
        <v>58.17</v>
      </c>
      <c r="K56" s="120"/>
      <c r="L56" s="121"/>
      <c r="M56" s="120"/>
      <c r="N56" s="122"/>
      <c r="O56" s="123" t="s">
        <v>36</v>
      </c>
    </row>
    <row r="57" s="106" customFormat="true" ht="24" hidden="false" customHeight="false" outlineLevel="2" collapsed="false">
      <c r="F57" s="107" t="n">
        <v>7</v>
      </c>
      <c r="G57" s="108" t="s">
        <v>581</v>
      </c>
      <c r="H57" s="109" t="s">
        <v>582</v>
      </c>
      <c r="I57" s="110" t="s">
        <v>56</v>
      </c>
      <c r="J57" s="111" t="n">
        <v>3.3</v>
      </c>
      <c r="K57" s="112"/>
      <c r="L57" s="111" t="n">
        <f aca="false">J57*(1+K57/100)</f>
        <v>3.3</v>
      </c>
      <c r="M57" s="113"/>
      <c r="N57" s="114" t="n">
        <f aca="false">L57*M57</f>
        <v>0</v>
      </c>
      <c r="O57" s="114" t="n">
        <v>21</v>
      </c>
    </row>
    <row r="58" s="115" customFormat="true" ht="11.25" hidden="false" customHeight="false" outlineLevel="3" collapsed="false">
      <c r="F58" s="116"/>
      <c r="G58" s="117"/>
      <c r="H58" s="118" t="s">
        <v>583</v>
      </c>
      <c r="I58" s="117"/>
      <c r="J58" s="119" t="n">
        <v>3.3</v>
      </c>
      <c r="K58" s="120"/>
      <c r="L58" s="121"/>
      <c r="M58" s="120"/>
      <c r="N58" s="122"/>
      <c r="O58" s="123" t="s">
        <v>36</v>
      </c>
    </row>
    <row r="59" s="126" customFormat="true" ht="12.75" hidden="false" customHeight="true" outlineLevel="2" collapsed="false">
      <c r="F59" s="127"/>
      <c r="G59" s="128"/>
      <c r="H59" s="129"/>
      <c r="I59" s="128"/>
      <c r="J59" s="130"/>
      <c r="K59" s="131"/>
      <c r="L59" s="130"/>
      <c r="M59" s="131"/>
      <c r="N59" s="132"/>
      <c r="O59" s="133" t="s">
        <v>36</v>
      </c>
    </row>
    <row r="60" s="99" customFormat="true" ht="16.5" hidden="false" customHeight="true" outlineLevel="1" collapsed="false">
      <c r="F60" s="100"/>
      <c r="G60" s="101"/>
      <c r="H60" s="101" t="s">
        <v>584</v>
      </c>
      <c r="I60" s="90"/>
      <c r="J60" s="102"/>
      <c r="K60" s="103"/>
      <c r="L60" s="102"/>
      <c r="M60" s="103"/>
      <c r="N60" s="104" t="n">
        <f aca="false">SUBTOTAL(9,N61:N62)</f>
        <v>0</v>
      </c>
      <c r="O60" s="105" t="s">
        <v>36</v>
      </c>
    </row>
    <row r="61" s="106" customFormat="true" ht="12" hidden="false" customHeight="false" outlineLevel="2" collapsed="false">
      <c r="F61" s="107" t="n">
        <v>1</v>
      </c>
      <c r="G61" s="108" t="s">
        <v>585</v>
      </c>
      <c r="H61" s="109" t="s">
        <v>586</v>
      </c>
      <c r="I61" s="110" t="s">
        <v>179</v>
      </c>
      <c r="J61" s="111" t="n">
        <v>2</v>
      </c>
      <c r="K61" s="112"/>
      <c r="L61" s="111" t="n">
        <f aca="false">J61*(1+K61/100)</f>
        <v>2</v>
      </c>
      <c r="M61" s="113"/>
      <c r="N61" s="114" t="n">
        <f aca="false">L61*M61</f>
        <v>0</v>
      </c>
      <c r="O61" s="114" t="n">
        <v>21</v>
      </c>
    </row>
    <row r="62" s="126" customFormat="true" ht="12.75" hidden="false" customHeight="true" outlineLevel="2" collapsed="false">
      <c r="F62" s="127"/>
      <c r="G62" s="128"/>
      <c r="H62" s="129"/>
      <c r="I62" s="128"/>
      <c r="J62" s="130"/>
      <c r="K62" s="131"/>
      <c r="L62" s="130"/>
      <c r="M62" s="131"/>
      <c r="N62" s="132"/>
      <c r="O62" s="133" t="s">
        <v>36</v>
      </c>
    </row>
    <row r="63" s="99" customFormat="true" ht="16.5" hidden="false" customHeight="true" outlineLevel="1" collapsed="false">
      <c r="F63" s="100"/>
      <c r="G63" s="101"/>
      <c r="H63" s="101" t="s">
        <v>195</v>
      </c>
      <c r="I63" s="90"/>
      <c r="J63" s="102"/>
      <c r="K63" s="103"/>
      <c r="L63" s="102"/>
      <c r="M63" s="103"/>
      <c r="N63" s="104" t="n">
        <f aca="false">SUBTOTAL(9,N64:N71)</f>
        <v>0</v>
      </c>
      <c r="O63" s="105" t="s">
        <v>36</v>
      </c>
    </row>
    <row r="64" s="106" customFormat="true" ht="12" hidden="false" customHeight="false" outlineLevel="2" collapsed="false">
      <c r="F64" s="107" t="n">
        <v>1</v>
      </c>
      <c r="G64" s="108" t="s">
        <v>587</v>
      </c>
      <c r="H64" s="109" t="s">
        <v>588</v>
      </c>
      <c r="I64" s="110" t="s">
        <v>160</v>
      </c>
      <c r="J64" s="111" t="n">
        <v>5.5</v>
      </c>
      <c r="K64" s="112"/>
      <c r="L64" s="111" t="n">
        <f aca="false">J64*(1+K64/100)</f>
        <v>5.5</v>
      </c>
      <c r="M64" s="113"/>
      <c r="N64" s="114" t="n">
        <f aca="false">L64*M64</f>
        <v>0</v>
      </c>
      <c r="O64" s="114" t="n">
        <v>21</v>
      </c>
    </row>
    <row r="65" s="106" customFormat="true" ht="12" hidden="false" customHeight="false" outlineLevel="2" collapsed="false">
      <c r="F65" s="107" t="n">
        <v>2</v>
      </c>
      <c r="G65" s="108" t="s">
        <v>236</v>
      </c>
      <c r="H65" s="109" t="s">
        <v>237</v>
      </c>
      <c r="I65" s="110" t="s">
        <v>56</v>
      </c>
      <c r="J65" s="111" t="n">
        <v>1.5</v>
      </c>
      <c r="K65" s="112"/>
      <c r="L65" s="111" t="n">
        <f aca="false">J65*(1+K65/100)</f>
        <v>1.5</v>
      </c>
      <c r="M65" s="113"/>
      <c r="N65" s="114" t="n">
        <f aca="false">L65*M65</f>
        <v>0</v>
      </c>
      <c r="O65" s="114" t="n">
        <v>21</v>
      </c>
    </row>
    <row r="66" s="106" customFormat="true" ht="24" hidden="false" customHeight="false" outlineLevel="2" collapsed="false">
      <c r="F66" s="107" t="n">
        <v>3</v>
      </c>
      <c r="G66" s="108" t="s">
        <v>589</v>
      </c>
      <c r="H66" s="109" t="s">
        <v>590</v>
      </c>
      <c r="I66" s="110" t="s">
        <v>56</v>
      </c>
      <c r="J66" s="111" t="n">
        <v>1.2</v>
      </c>
      <c r="K66" s="112"/>
      <c r="L66" s="111" t="n">
        <f aca="false">J66*(1+K66/100)</f>
        <v>1.2</v>
      </c>
      <c r="M66" s="113"/>
      <c r="N66" s="114" t="n">
        <f aca="false">L66*M66</f>
        <v>0</v>
      </c>
      <c r="O66" s="114" t="n">
        <v>21</v>
      </c>
    </row>
    <row r="67" s="115" customFormat="true" ht="11.25" hidden="false" customHeight="false" outlineLevel="3" collapsed="false">
      <c r="F67" s="116"/>
      <c r="G67" s="117"/>
      <c r="H67" s="118" t="s">
        <v>591</v>
      </c>
      <c r="I67" s="117"/>
      <c r="J67" s="119" t="n">
        <v>1.2</v>
      </c>
      <c r="K67" s="120"/>
      <c r="L67" s="121"/>
      <c r="M67" s="120"/>
      <c r="N67" s="122"/>
      <c r="O67" s="123" t="s">
        <v>36</v>
      </c>
    </row>
    <row r="68" s="106" customFormat="true" ht="24" hidden="false" customHeight="false" outlineLevel="2" collapsed="false">
      <c r="F68" s="107" t="n">
        <v>4</v>
      </c>
      <c r="G68" s="108" t="s">
        <v>592</v>
      </c>
      <c r="H68" s="109" t="s">
        <v>593</v>
      </c>
      <c r="I68" s="110" t="s">
        <v>160</v>
      </c>
      <c r="J68" s="111" t="n">
        <v>5</v>
      </c>
      <c r="K68" s="112"/>
      <c r="L68" s="111" t="n">
        <f aca="false">J68*(1+K68/100)</f>
        <v>5</v>
      </c>
      <c r="M68" s="113"/>
      <c r="N68" s="114" t="n">
        <f aca="false">L68*M68</f>
        <v>0</v>
      </c>
      <c r="O68" s="114" t="n">
        <v>21</v>
      </c>
    </row>
    <row r="69" s="106" customFormat="true" ht="24" hidden="false" customHeight="false" outlineLevel="2" collapsed="false">
      <c r="F69" s="107" t="n">
        <v>5</v>
      </c>
      <c r="G69" s="108" t="s">
        <v>286</v>
      </c>
      <c r="H69" s="109" t="s">
        <v>287</v>
      </c>
      <c r="I69" s="110" t="s">
        <v>45</v>
      </c>
      <c r="J69" s="111" t="n">
        <v>0.375</v>
      </c>
      <c r="K69" s="112"/>
      <c r="L69" s="111" t="n">
        <f aca="false">J69*(1+K69/100)</f>
        <v>0.375</v>
      </c>
      <c r="M69" s="113"/>
      <c r="N69" s="114" t="n">
        <f aca="false">L69*M69</f>
        <v>0</v>
      </c>
      <c r="O69" s="114" t="n">
        <v>21</v>
      </c>
    </row>
    <row r="70" s="115" customFormat="true" ht="11.25" hidden="false" customHeight="false" outlineLevel="3" collapsed="false">
      <c r="F70" s="116"/>
      <c r="G70" s="117"/>
      <c r="H70" s="118" t="s">
        <v>594</v>
      </c>
      <c r="I70" s="117"/>
      <c r="J70" s="119" t="n">
        <v>0.375</v>
      </c>
      <c r="K70" s="120"/>
      <c r="L70" s="121"/>
      <c r="M70" s="120"/>
      <c r="N70" s="122"/>
      <c r="O70" s="123" t="s">
        <v>36</v>
      </c>
    </row>
    <row r="71" s="126" customFormat="true" ht="12.75" hidden="false" customHeight="true" outlineLevel="2" collapsed="false">
      <c r="F71" s="127"/>
      <c r="G71" s="128"/>
      <c r="H71" s="129"/>
      <c r="I71" s="128"/>
      <c r="J71" s="130"/>
      <c r="K71" s="131"/>
      <c r="L71" s="130"/>
      <c r="M71" s="131"/>
      <c r="N71" s="132"/>
      <c r="O71" s="133" t="s">
        <v>36</v>
      </c>
    </row>
    <row r="72" s="99" customFormat="true" ht="16.5" hidden="false" customHeight="true" outlineLevel="1" collapsed="false">
      <c r="F72" s="100"/>
      <c r="G72" s="101"/>
      <c r="H72" s="101" t="s">
        <v>239</v>
      </c>
      <c r="I72" s="90"/>
      <c r="J72" s="102"/>
      <c r="K72" s="103"/>
      <c r="L72" s="102"/>
      <c r="M72" s="103"/>
      <c r="N72" s="104" t="n">
        <f aca="false">SUBTOTAL(9,N73:N145)</f>
        <v>0</v>
      </c>
      <c r="O72" s="105" t="s">
        <v>36</v>
      </c>
    </row>
    <row r="73" s="106" customFormat="true" ht="12" hidden="false" customHeight="false" outlineLevel="2" collapsed="false">
      <c r="F73" s="107" t="n">
        <v>1</v>
      </c>
      <c r="G73" s="108" t="s">
        <v>595</v>
      </c>
      <c r="H73" s="109" t="s">
        <v>596</v>
      </c>
      <c r="I73" s="110" t="s">
        <v>179</v>
      </c>
      <c r="J73" s="111" t="n">
        <v>1</v>
      </c>
      <c r="K73" s="112"/>
      <c r="L73" s="111" t="n">
        <f aca="false">J73*(1+K73/100)</f>
        <v>1</v>
      </c>
      <c r="M73" s="113"/>
      <c r="N73" s="114" t="n">
        <f aca="false">L73*M73</f>
        <v>0</v>
      </c>
      <c r="O73" s="114" t="n">
        <v>21</v>
      </c>
    </row>
    <row r="74" s="106" customFormat="true" ht="12" hidden="false" customHeight="false" outlineLevel="2" collapsed="false">
      <c r="F74" s="107" t="n">
        <v>2</v>
      </c>
      <c r="G74" s="108" t="s">
        <v>597</v>
      </c>
      <c r="H74" s="109" t="s">
        <v>598</v>
      </c>
      <c r="I74" s="110" t="s">
        <v>179</v>
      </c>
      <c r="J74" s="111" t="n">
        <v>4</v>
      </c>
      <c r="K74" s="112"/>
      <c r="L74" s="111" t="n">
        <f aca="false">J74*(1+K74/100)</f>
        <v>4</v>
      </c>
      <c r="M74" s="113"/>
      <c r="N74" s="114" t="n">
        <f aca="false">L74*M74</f>
        <v>0</v>
      </c>
      <c r="O74" s="114" t="n">
        <v>21</v>
      </c>
    </row>
    <row r="75" s="106" customFormat="true" ht="24" hidden="false" customHeight="false" outlineLevel="2" collapsed="false">
      <c r="F75" s="107" t="n">
        <v>3</v>
      </c>
      <c r="G75" s="108" t="s">
        <v>599</v>
      </c>
      <c r="H75" s="109" t="s">
        <v>600</v>
      </c>
      <c r="I75" s="110" t="s">
        <v>56</v>
      </c>
      <c r="J75" s="111" t="n">
        <v>184.626</v>
      </c>
      <c r="K75" s="112"/>
      <c r="L75" s="111" t="n">
        <f aca="false">J75*(1+K75/100)</f>
        <v>184.626</v>
      </c>
      <c r="M75" s="113"/>
      <c r="N75" s="114" t="n">
        <f aca="false">L75*M75</f>
        <v>0</v>
      </c>
      <c r="O75" s="114" t="n">
        <v>21</v>
      </c>
    </row>
    <row r="76" s="115" customFormat="true" ht="11.25" hidden="false" customHeight="false" outlineLevel="3" collapsed="false">
      <c r="F76" s="116"/>
      <c r="G76" s="117"/>
      <c r="H76" s="118" t="s">
        <v>601</v>
      </c>
      <c r="I76" s="117"/>
      <c r="J76" s="119" t="n">
        <v>0</v>
      </c>
      <c r="K76" s="120"/>
      <c r="L76" s="121"/>
      <c r="M76" s="120"/>
      <c r="N76" s="122"/>
      <c r="O76" s="123" t="s">
        <v>36</v>
      </c>
    </row>
    <row r="77" s="115" customFormat="true" ht="11.25" hidden="false" customHeight="false" outlineLevel="3" collapsed="false">
      <c r="F77" s="116"/>
      <c r="G77" s="117"/>
      <c r="H77" s="118" t="s">
        <v>602</v>
      </c>
      <c r="I77" s="117"/>
      <c r="J77" s="119" t="n">
        <v>44.82</v>
      </c>
      <c r="K77" s="120"/>
      <c r="L77" s="121"/>
      <c r="M77" s="120"/>
      <c r="N77" s="122"/>
      <c r="O77" s="123" t="s">
        <v>36</v>
      </c>
    </row>
    <row r="78" s="115" customFormat="true" ht="11.25" hidden="false" customHeight="false" outlineLevel="3" collapsed="false">
      <c r="F78" s="116"/>
      <c r="G78" s="117"/>
      <c r="H78" s="118" t="s">
        <v>603</v>
      </c>
      <c r="I78" s="117"/>
      <c r="J78" s="119" t="n">
        <v>6.345</v>
      </c>
      <c r="K78" s="120"/>
      <c r="L78" s="121"/>
      <c r="M78" s="120"/>
      <c r="N78" s="122"/>
      <c r="O78" s="123" t="s">
        <v>36</v>
      </c>
    </row>
    <row r="79" s="115" customFormat="true" ht="11.25" hidden="false" customHeight="false" outlineLevel="3" collapsed="false">
      <c r="F79" s="116"/>
      <c r="G79" s="117"/>
      <c r="H79" s="118" t="s">
        <v>604</v>
      </c>
      <c r="I79" s="117"/>
      <c r="J79" s="119" t="n">
        <v>8.505</v>
      </c>
      <c r="K79" s="120"/>
      <c r="L79" s="121"/>
      <c r="M79" s="120"/>
      <c r="N79" s="122"/>
      <c r="O79" s="123" t="s">
        <v>36</v>
      </c>
    </row>
    <row r="80" s="115" customFormat="true" ht="11.25" hidden="false" customHeight="false" outlineLevel="3" collapsed="false">
      <c r="F80" s="116"/>
      <c r="G80" s="117"/>
      <c r="H80" s="118" t="s">
        <v>605</v>
      </c>
      <c r="I80" s="117"/>
      <c r="J80" s="119" t="n">
        <v>4.185</v>
      </c>
      <c r="K80" s="120"/>
      <c r="L80" s="121"/>
      <c r="M80" s="120"/>
      <c r="N80" s="122"/>
      <c r="O80" s="123" t="s">
        <v>36</v>
      </c>
    </row>
    <row r="81" s="115" customFormat="true" ht="11.25" hidden="false" customHeight="false" outlineLevel="3" collapsed="false">
      <c r="F81" s="116"/>
      <c r="G81" s="117"/>
      <c r="H81" s="118" t="s">
        <v>606</v>
      </c>
      <c r="I81" s="117"/>
      <c r="J81" s="119" t="n">
        <v>14.229</v>
      </c>
      <c r="K81" s="120"/>
      <c r="L81" s="121"/>
      <c r="M81" s="120"/>
      <c r="N81" s="122"/>
      <c r="O81" s="123" t="s">
        <v>36</v>
      </c>
    </row>
    <row r="82" s="115" customFormat="true" ht="11.25" hidden="false" customHeight="false" outlineLevel="3" collapsed="false">
      <c r="F82" s="116"/>
      <c r="G82" s="117"/>
      <c r="H82" s="118" t="s">
        <v>607</v>
      </c>
      <c r="I82" s="117"/>
      <c r="J82" s="119" t="n">
        <v>14.229</v>
      </c>
      <c r="K82" s="120"/>
      <c r="L82" s="121"/>
      <c r="M82" s="120"/>
      <c r="N82" s="122"/>
      <c r="O82" s="123" t="s">
        <v>36</v>
      </c>
    </row>
    <row r="83" s="115" customFormat="true" ht="11.25" hidden="false" customHeight="false" outlineLevel="3" collapsed="false">
      <c r="F83" s="116"/>
      <c r="G83" s="117"/>
      <c r="H83" s="118" t="s">
        <v>608</v>
      </c>
      <c r="I83" s="117"/>
      <c r="J83" s="119" t="n">
        <v>92.313</v>
      </c>
      <c r="K83" s="120"/>
      <c r="L83" s="121"/>
      <c r="M83" s="120"/>
      <c r="N83" s="122"/>
      <c r="O83" s="123" t="s">
        <v>36</v>
      </c>
    </row>
    <row r="84" s="115" customFormat="true" ht="11.25" hidden="false" customHeight="false" outlineLevel="3" collapsed="false">
      <c r="F84" s="116"/>
      <c r="G84" s="117"/>
      <c r="H84" s="118" t="s">
        <v>609</v>
      </c>
      <c r="I84" s="117"/>
      <c r="J84" s="119" t="n">
        <v>92.313</v>
      </c>
      <c r="K84" s="120"/>
      <c r="L84" s="121"/>
      <c r="M84" s="120"/>
      <c r="N84" s="122"/>
      <c r="O84" s="123" t="s">
        <v>36</v>
      </c>
    </row>
    <row r="85" s="106" customFormat="true" ht="12" hidden="false" customHeight="false" outlineLevel="2" collapsed="false">
      <c r="F85" s="107" t="n">
        <v>4</v>
      </c>
      <c r="G85" s="108" t="s">
        <v>610</v>
      </c>
      <c r="H85" s="109" t="s">
        <v>611</v>
      </c>
      <c r="I85" s="110" t="s">
        <v>56</v>
      </c>
      <c r="J85" s="111" t="n">
        <v>12</v>
      </c>
      <c r="K85" s="112"/>
      <c r="L85" s="111" t="n">
        <f aca="false">J85*(1+K85/100)</f>
        <v>12</v>
      </c>
      <c r="M85" s="113"/>
      <c r="N85" s="114" t="n">
        <f aca="false">L85*M85</f>
        <v>0</v>
      </c>
      <c r="O85" s="114" t="n">
        <v>21</v>
      </c>
    </row>
    <row r="86" s="106" customFormat="true" ht="24" hidden="false" customHeight="false" outlineLevel="2" collapsed="false">
      <c r="F86" s="107" t="n">
        <v>5</v>
      </c>
      <c r="G86" s="108" t="s">
        <v>612</v>
      </c>
      <c r="H86" s="109" t="s">
        <v>613</v>
      </c>
      <c r="I86" s="110" t="s">
        <v>56</v>
      </c>
      <c r="J86" s="111" t="n">
        <v>50.475</v>
      </c>
      <c r="K86" s="112"/>
      <c r="L86" s="111" t="n">
        <f aca="false">J86*(1+K86/100)</f>
        <v>50.475</v>
      </c>
      <c r="M86" s="113"/>
      <c r="N86" s="114" t="n">
        <f aca="false">L86*M86</f>
        <v>0</v>
      </c>
      <c r="O86" s="114" t="n">
        <v>21</v>
      </c>
    </row>
    <row r="87" s="115" customFormat="true" ht="11.25" hidden="false" customHeight="false" outlineLevel="3" collapsed="false">
      <c r="F87" s="116"/>
      <c r="G87" s="117"/>
      <c r="H87" s="118" t="s">
        <v>614</v>
      </c>
      <c r="I87" s="117"/>
      <c r="J87" s="119" t="n">
        <v>20.1</v>
      </c>
      <c r="K87" s="120"/>
      <c r="L87" s="121"/>
      <c r="M87" s="120"/>
      <c r="N87" s="122"/>
      <c r="O87" s="123" t="s">
        <v>36</v>
      </c>
    </row>
    <row r="88" s="115" customFormat="true" ht="11.25" hidden="false" customHeight="false" outlineLevel="3" collapsed="false">
      <c r="F88" s="116"/>
      <c r="G88" s="117"/>
      <c r="H88" s="118" t="s">
        <v>615</v>
      </c>
      <c r="I88" s="117"/>
      <c r="J88" s="119" t="n">
        <v>3.78</v>
      </c>
      <c r="K88" s="120"/>
      <c r="L88" s="121"/>
      <c r="M88" s="120"/>
      <c r="N88" s="122"/>
      <c r="O88" s="123" t="s">
        <v>36</v>
      </c>
    </row>
    <row r="89" s="115" customFormat="true" ht="11.25" hidden="false" customHeight="false" outlineLevel="3" collapsed="false">
      <c r="F89" s="116"/>
      <c r="G89" s="117"/>
      <c r="H89" s="118" t="s">
        <v>616</v>
      </c>
      <c r="I89" s="117"/>
      <c r="J89" s="119" t="n">
        <v>26.595</v>
      </c>
      <c r="K89" s="120"/>
      <c r="L89" s="121"/>
      <c r="M89" s="120"/>
      <c r="N89" s="122"/>
      <c r="O89" s="123" t="s">
        <v>36</v>
      </c>
    </row>
    <row r="90" s="106" customFormat="true" ht="12" hidden="false" customHeight="false" outlineLevel="2" collapsed="false">
      <c r="F90" s="107" t="n">
        <v>6</v>
      </c>
      <c r="G90" s="108" t="s">
        <v>617</v>
      </c>
      <c r="H90" s="109" t="s">
        <v>618</v>
      </c>
      <c r="I90" s="110" t="s">
        <v>56</v>
      </c>
      <c r="J90" s="111" t="n">
        <v>39.528</v>
      </c>
      <c r="K90" s="112"/>
      <c r="L90" s="111" t="n">
        <f aca="false">J90*(1+K90/100)</f>
        <v>39.528</v>
      </c>
      <c r="M90" s="113"/>
      <c r="N90" s="114" t="n">
        <f aca="false">L90*M90</f>
        <v>0</v>
      </c>
      <c r="O90" s="114" t="n">
        <v>21</v>
      </c>
    </row>
    <row r="91" s="115" customFormat="true" ht="11.25" hidden="false" customHeight="false" outlineLevel="3" collapsed="false">
      <c r="F91" s="116"/>
      <c r="G91" s="117"/>
      <c r="H91" s="118" t="s">
        <v>603</v>
      </c>
      <c r="I91" s="117"/>
      <c r="J91" s="119" t="n">
        <v>6.345</v>
      </c>
      <c r="K91" s="120"/>
      <c r="L91" s="121"/>
      <c r="M91" s="120"/>
      <c r="N91" s="122"/>
      <c r="O91" s="123" t="s">
        <v>36</v>
      </c>
    </row>
    <row r="92" s="115" customFormat="true" ht="11.25" hidden="false" customHeight="false" outlineLevel="3" collapsed="false">
      <c r="F92" s="116"/>
      <c r="G92" s="117"/>
      <c r="H92" s="118" t="s">
        <v>619</v>
      </c>
      <c r="I92" s="117"/>
      <c r="J92" s="119" t="n">
        <v>4.725</v>
      </c>
      <c r="K92" s="120"/>
      <c r="L92" s="121"/>
      <c r="M92" s="120"/>
      <c r="N92" s="122"/>
      <c r="O92" s="123" t="s">
        <v>36</v>
      </c>
    </row>
    <row r="93" s="115" customFormat="true" ht="11.25" hidden="false" customHeight="false" outlineLevel="3" collapsed="false">
      <c r="F93" s="116"/>
      <c r="G93" s="117"/>
      <c r="H93" s="118" t="s">
        <v>606</v>
      </c>
      <c r="I93" s="117"/>
      <c r="J93" s="119" t="n">
        <v>14.229</v>
      </c>
      <c r="K93" s="120"/>
      <c r="L93" s="121"/>
      <c r="M93" s="120"/>
      <c r="N93" s="122"/>
      <c r="O93" s="123" t="s">
        <v>36</v>
      </c>
    </row>
    <row r="94" s="115" customFormat="true" ht="11.25" hidden="false" customHeight="false" outlineLevel="3" collapsed="false">
      <c r="F94" s="116"/>
      <c r="G94" s="117"/>
      <c r="H94" s="118" t="s">
        <v>607</v>
      </c>
      <c r="I94" s="117"/>
      <c r="J94" s="119" t="n">
        <v>14.229</v>
      </c>
      <c r="K94" s="120"/>
      <c r="L94" s="121"/>
      <c r="M94" s="120"/>
      <c r="N94" s="122"/>
      <c r="O94" s="123" t="s">
        <v>36</v>
      </c>
    </row>
    <row r="95" s="106" customFormat="true" ht="12" hidden="false" customHeight="false" outlineLevel="2" collapsed="false">
      <c r="F95" s="107" t="n">
        <v>7</v>
      </c>
      <c r="G95" s="108" t="s">
        <v>620</v>
      </c>
      <c r="H95" s="109" t="s">
        <v>621</v>
      </c>
      <c r="I95" s="110" t="s">
        <v>56</v>
      </c>
      <c r="J95" s="111" t="n">
        <v>50.475</v>
      </c>
      <c r="K95" s="112"/>
      <c r="L95" s="111" t="n">
        <f aca="false">J95*(1+K95/100)</f>
        <v>50.475</v>
      </c>
      <c r="M95" s="113"/>
      <c r="N95" s="114" t="n">
        <f aca="false">L95*M95</f>
        <v>0</v>
      </c>
      <c r="O95" s="114" t="n">
        <v>21</v>
      </c>
    </row>
    <row r="96" s="106" customFormat="true" ht="12" hidden="false" customHeight="false" outlineLevel="2" collapsed="false">
      <c r="F96" s="107" t="n">
        <v>8</v>
      </c>
      <c r="G96" s="108" t="s">
        <v>622</v>
      </c>
      <c r="H96" s="109" t="s">
        <v>623</v>
      </c>
      <c r="I96" s="110" t="s">
        <v>56</v>
      </c>
      <c r="J96" s="111" t="n">
        <v>52.785</v>
      </c>
      <c r="K96" s="112"/>
      <c r="L96" s="111" t="n">
        <f aca="false">J96*(1+K96/100)</f>
        <v>52.785</v>
      </c>
      <c r="M96" s="113"/>
      <c r="N96" s="114" t="n">
        <f aca="false">L96*M96</f>
        <v>0</v>
      </c>
      <c r="O96" s="114" t="n">
        <v>21</v>
      </c>
    </row>
    <row r="97" s="115" customFormat="true" ht="11.25" hidden="false" customHeight="false" outlineLevel="3" collapsed="false">
      <c r="F97" s="116"/>
      <c r="G97" s="117"/>
      <c r="H97" s="118" t="s">
        <v>602</v>
      </c>
      <c r="I97" s="117"/>
      <c r="J97" s="119" t="n">
        <v>44.82</v>
      </c>
      <c r="K97" s="120"/>
      <c r="L97" s="121"/>
      <c r="M97" s="120"/>
      <c r="N97" s="122"/>
      <c r="O97" s="123" t="s">
        <v>36</v>
      </c>
    </row>
    <row r="98" s="115" customFormat="true" ht="11.25" hidden="false" customHeight="false" outlineLevel="3" collapsed="false">
      <c r="F98" s="116"/>
      <c r="G98" s="117"/>
      <c r="H98" s="118" t="s">
        <v>605</v>
      </c>
      <c r="I98" s="117"/>
      <c r="J98" s="119" t="n">
        <v>4.185</v>
      </c>
      <c r="K98" s="120"/>
      <c r="L98" s="121"/>
      <c r="M98" s="120"/>
      <c r="N98" s="122"/>
      <c r="O98" s="123" t="s">
        <v>36</v>
      </c>
    </row>
    <row r="99" s="115" customFormat="true" ht="11.25" hidden="false" customHeight="false" outlineLevel="3" collapsed="false">
      <c r="F99" s="116"/>
      <c r="G99" s="117"/>
      <c r="H99" s="118" t="s">
        <v>615</v>
      </c>
      <c r="I99" s="117"/>
      <c r="J99" s="119" t="n">
        <v>3.78</v>
      </c>
      <c r="K99" s="120"/>
      <c r="L99" s="121"/>
      <c r="M99" s="120"/>
      <c r="N99" s="122"/>
      <c r="O99" s="123" t="s">
        <v>36</v>
      </c>
    </row>
    <row r="100" s="106" customFormat="true" ht="12" hidden="false" customHeight="false" outlineLevel="2" collapsed="false">
      <c r="F100" s="107" t="n">
        <v>9</v>
      </c>
      <c r="G100" s="108" t="s">
        <v>624</v>
      </c>
      <c r="H100" s="109" t="s">
        <v>625</v>
      </c>
      <c r="I100" s="110" t="s">
        <v>56</v>
      </c>
      <c r="J100" s="111" t="n">
        <v>1.5</v>
      </c>
      <c r="K100" s="112"/>
      <c r="L100" s="111" t="n">
        <f aca="false">J100*(1+K100/100)</f>
        <v>1.5</v>
      </c>
      <c r="M100" s="113"/>
      <c r="N100" s="114" t="n">
        <f aca="false">L100*M100</f>
        <v>0</v>
      </c>
      <c r="O100" s="114" t="n">
        <v>21</v>
      </c>
    </row>
    <row r="101" s="115" customFormat="true" ht="11.25" hidden="false" customHeight="false" outlineLevel="3" collapsed="false">
      <c r="F101" s="116"/>
      <c r="G101" s="117"/>
      <c r="H101" s="118" t="s">
        <v>626</v>
      </c>
      <c r="I101" s="117"/>
      <c r="J101" s="119" t="n">
        <v>1.5</v>
      </c>
      <c r="K101" s="120"/>
      <c r="L101" s="121"/>
      <c r="M101" s="120"/>
      <c r="N101" s="122"/>
      <c r="O101" s="123" t="s">
        <v>36</v>
      </c>
    </row>
    <row r="102" s="106" customFormat="true" ht="12" hidden="false" customHeight="false" outlineLevel="2" collapsed="false">
      <c r="F102" s="107" t="n">
        <v>10</v>
      </c>
      <c r="G102" s="108" t="s">
        <v>627</v>
      </c>
      <c r="H102" s="109" t="s">
        <v>628</v>
      </c>
      <c r="I102" s="110" t="s">
        <v>160</v>
      </c>
      <c r="J102" s="111" t="n">
        <v>37.2</v>
      </c>
      <c r="K102" s="112"/>
      <c r="L102" s="111" t="n">
        <f aca="false">J102*(1+K102/100)</f>
        <v>37.2</v>
      </c>
      <c r="M102" s="113"/>
      <c r="N102" s="114" t="n">
        <f aca="false">L102*M102</f>
        <v>0</v>
      </c>
      <c r="O102" s="114" t="n">
        <v>21</v>
      </c>
    </row>
    <row r="103" s="115" customFormat="true" ht="11.25" hidden="false" customHeight="false" outlineLevel="3" collapsed="false">
      <c r="F103" s="116"/>
      <c r="G103" s="117"/>
      <c r="H103" s="118" t="s">
        <v>629</v>
      </c>
      <c r="I103" s="117"/>
      <c r="J103" s="119" t="n">
        <v>11.4</v>
      </c>
      <c r="K103" s="120"/>
      <c r="L103" s="121"/>
      <c r="M103" s="120"/>
      <c r="N103" s="122"/>
      <c r="O103" s="123" t="s">
        <v>36</v>
      </c>
    </row>
    <row r="104" s="115" customFormat="true" ht="11.25" hidden="false" customHeight="false" outlineLevel="3" collapsed="false">
      <c r="F104" s="116"/>
      <c r="G104" s="117"/>
      <c r="H104" s="118" t="s">
        <v>630</v>
      </c>
      <c r="I104" s="117"/>
      <c r="J104" s="119" t="n">
        <v>25.8</v>
      </c>
      <c r="K104" s="120"/>
      <c r="L104" s="121"/>
      <c r="M104" s="120"/>
      <c r="N104" s="122"/>
      <c r="O104" s="123" t="s">
        <v>36</v>
      </c>
    </row>
    <row r="105" s="106" customFormat="true" ht="24" hidden="false" customHeight="false" outlineLevel="2" collapsed="false">
      <c r="F105" s="107" t="n">
        <v>11</v>
      </c>
      <c r="G105" s="108" t="s">
        <v>631</v>
      </c>
      <c r="H105" s="109" t="s">
        <v>632</v>
      </c>
      <c r="I105" s="110" t="s">
        <v>56</v>
      </c>
      <c r="J105" s="111" t="n">
        <v>2.2</v>
      </c>
      <c r="K105" s="112"/>
      <c r="L105" s="111" t="n">
        <f aca="false">J105*(1+K105/100)</f>
        <v>2.2</v>
      </c>
      <c r="M105" s="113"/>
      <c r="N105" s="114" t="n">
        <f aca="false">L105*M105</f>
        <v>0</v>
      </c>
      <c r="O105" s="114" t="n">
        <v>21</v>
      </c>
    </row>
    <row r="106" s="106" customFormat="true" ht="24" hidden="false" customHeight="false" outlineLevel="2" collapsed="false">
      <c r="F106" s="107" t="n">
        <v>12</v>
      </c>
      <c r="G106" s="108" t="s">
        <v>633</v>
      </c>
      <c r="H106" s="109" t="s">
        <v>634</v>
      </c>
      <c r="I106" s="110" t="s">
        <v>56</v>
      </c>
      <c r="J106" s="111" t="n">
        <v>2.2</v>
      </c>
      <c r="K106" s="112"/>
      <c r="L106" s="111" t="n">
        <f aca="false">J106*(1+K106/100)</f>
        <v>2.2</v>
      </c>
      <c r="M106" s="113"/>
      <c r="N106" s="114" t="n">
        <f aca="false">L106*M106</f>
        <v>0</v>
      </c>
      <c r="O106" s="114" t="n">
        <v>21</v>
      </c>
    </row>
    <row r="107" s="106" customFormat="true" ht="12" hidden="false" customHeight="false" outlineLevel="2" collapsed="false">
      <c r="F107" s="107" t="n">
        <v>13</v>
      </c>
      <c r="G107" s="108" t="s">
        <v>635</v>
      </c>
      <c r="H107" s="109" t="s">
        <v>636</v>
      </c>
      <c r="I107" s="110" t="s">
        <v>45</v>
      </c>
      <c r="J107" s="111" t="n">
        <v>0.555</v>
      </c>
      <c r="K107" s="112"/>
      <c r="L107" s="111" t="n">
        <f aca="false">J107*(1+K107/100)</f>
        <v>0.555</v>
      </c>
      <c r="M107" s="113"/>
      <c r="N107" s="114" t="n">
        <f aca="false">L107*M107</f>
        <v>0</v>
      </c>
      <c r="O107" s="114" t="n">
        <v>21</v>
      </c>
    </row>
    <row r="108" s="115" customFormat="true" ht="11.25" hidden="false" customHeight="false" outlineLevel="3" collapsed="false">
      <c r="F108" s="116"/>
      <c r="G108" s="117"/>
      <c r="H108" s="118" t="s">
        <v>637</v>
      </c>
      <c r="I108" s="117"/>
      <c r="J108" s="119" t="n">
        <v>0.555</v>
      </c>
      <c r="K108" s="120"/>
      <c r="L108" s="121"/>
      <c r="M108" s="120"/>
      <c r="N108" s="122"/>
      <c r="O108" s="123" t="s">
        <v>36</v>
      </c>
    </row>
    <row r="109" s="106" customFormat="true" ht="24" hidden="false" customHeight="false" outlineLevel="2" collapsed="false">
      <c r="F109" s="107" t="n">
        <v>14</v>
      </c>
      <c r="G109" s="108" t="s">
        <v>638</v>
      </c>
      <c r="H109" s="109" t="s">
        <v>639</v>
      </c>
      <c r="I109" s="110" t="s">
        <v>45</v>
      </c>
      <c r="J109" s="111" t="n">
        <v>3.03926</v>
      </c>
      <c r="K109" s="112"/>
      <c r="L109" s="111" t="n">
        <f aca="false">J109*(1+K109/100)</f>
        <v>3.03926</v>
      </c>
      <c r="M109" s="113"/>
      <c r="N109" s="114" t="n">
        <f aca="false">L109*M109</f>
        <v>0</v>
      </c>
      <c r="O109" s="114" t="n">
        <v>21</v>
      </c>
    </row>
    <row r="110" s="115" customFormat="true" ht="11.25" hidden="false" customHeight="false" outlineLevel="3" collapsed="false">
      <c r="F110" s="116"/>
      <c r="G110" s="117"/>
      <c r="H110" s="118" t="s">
        <v>640</v>
      </c>
      <c r="I110" s="117"/>
      <c r="J110" s="119" t="n">
        <v>3.03926</v>
      </c>
      <c r="K110" s="120"/>
      <c r="L110" s="121"/>
      <c r="M110" s="120"/>
      <c r="N110" s="122"/>
      <c r="O110" s="123" t="s">
        <v>36</v>
      </c>
    </row>
    <row r="111" s="106" customFormat="true" ht="24" hidden="false" customHeight="false" outlineLevel="2" collapsed="false">
      <c r="F111" s="107" t="n">
        <v>15</v>
      </c>
      <c r="G111" s="108" t="s">
        <v>641</v>
      </c>
      <c r="H111" s="109" t="s">
        <v>642</v>
      </c>
      <c r="I111" s="110" t="s">
        <v>45</v>
      </c>
      <c r="J111" s="111" t="n">
        <v>0.555</v>
      </c>
      <c r="K111" s="112"/>
      <c r="L111" s="111" t="n">
        <f aca="false">J111*(1+K111/100)</f>
        <v>0.555</v>
      </c>
      <c r="M111" s="113"/>
      <c r="N111" s="114" t="n">
        <f aca="false">L111*M111</f>
        <v>0</v>
      </c>
      <c r="O111" s="114" t="n">
        <v>21</v>
      </c>
    </row>
    <row r="112" s="115" customFormat="true" ht="11.25" hidden="false" customHeight="false" outlineLevel="3" collapsed="false">
      <c r="F112" s="116"/>
      <c r="G112" s="117"/>
      <c r="H112" s="118" t="s">
        <v>637</v>
      </c>
      <c r="I112" s="117"/>
      <c r="J112" s="119" t="n">
        <v>0.555</v>
      </c>
      <c r="K112" s="120"/>
      <c r="L112" s="121"/>
      <c r="M112" s="120"/>
      <c r="N112" s="122"/>
      <c r="O112" s="123" t="s">
        <v>36</v>
      </c>
    </row>
    <row r="113" s="106" customFormat="true" ht="12" hidden="false" customHeight="false" outlineLevel="2" collapsed="false">
      <c r="F113" s="107" t="n">
        <v>16</v>
      </c>
      <c r="G113" s="108" t="s">
        <v>643</v>
      </c>
      <c r="H113" s="109" t="s">
        <v>644</v>
      </c>
      <c r="I113" s="110" t="s">
        <v>98</v>
      </c>
      <c r="J113" s="111" t="n">
        <v>0.179968352800008</v>
      </c>
      <c r="K113" s="112"/>
      <c r="L113" s="111" t="n">
        <f aca="false">J113*(1+K113/100)</f>
        <v>0.179968352800008</v>
      </c>
      <c r="M113" s="113"/>
      <c r="N113" s="114" t="n">
        <f aca="false">L113*M113</f>
        <v>0</v>
      </c>
      <c r="O113" s="114" t="n">
        <v>21</v>
      </c>
    </row>
    <row r="114" s="115" customFormat="true" ht="11.25" hidden="false" customHeight="false" outlineLevel="3" collapsed="false">
      <c r="F114" s="116"/>
      <c r="G114" s="117"/>
      <c r="H114" s="118" t="s">
        <v>645</v>
      </c>
      <c r="I114" s="117"/>
      <c r="J114" s="119" t="n">
        <v>0</v>
      </c>
      <c r="K114" s="120"/>
      <c r="L114" s="121"/>
      <c r="M114" s="120"/>
      <c r="N114" s="122"/>
      <c r="O114" s="123" t="s">
        <v>36</v>
      </c>
    </row>
    <row r="115" s="115" customFormat="true" ht="11.25" hidden="false" customHeight="false" outlineLevel="3" collapsed="false">
      <c r="F115" s="116"/>
      <c r="G115" s="117"/>
      <c r="H115" s="118" t="s">
        <v>646</v>
      </c>
      <c r="I115" s="117"/>
      <c r="J115" s="119" t="n">
        <v>3.525</v>
      </c>
      <c r="K115" s="120"/>
      <c r="L115" s="121"/>
      <c r="M115" s="120"/>
      <c r="N115" s="122"/>
      <c r="O115" s="123" t="s">
        <v>36</v>
      </c>
    </row>
    <row r="116" s="115" customFormat="true" ht="11.25" hidden="false" customHeight="false" outlineLevel="3" collapsed="false">
      <c r="F116" s="116"/>
      <c r="G116" s="117"/>
      <c r="H116" s="118" t="s">
        <v>647</v>
      </c>
      <c r="I116" s="117"/>
      <c r="J116" s="119" t="n">
        <v>2.475</v>
      </c>
      <c r="K116" s="120"/>
      <c r="L116" s="121"/>
      <c r="M116" s="120"/>
      <c r="N116" s="122"/>
      <c r="O116" s="123" t="s">
        <v>36</v>
      </c>
    </row>
    <row r="117" s="115" customFormat="true" ht="11.25" hidden="false" customHeight="false" outlineLevel="3" collapsed="false">
      <c r="F117" s="116"/>
      <c r="G117" s="117"/>
      <c r="H117" s="118" t="s">
        <v>648</v>
      </c>
      <c r="I117" s="117"/>
      <c r="J117" s="119" t="n">
        <v>6.4325</v>
      </c>
      <c r="K117" s="120"/>
      <c r="L117" s="121"/>
      <c r="M117" s="120"/>
      <c r="N117" s="122"/>
      <c r="O117" s="123" t="s">
        <v>36</v>
      </c>
    </row>
    <row r="118" s="115" customFormat="true" ht="11.25" hidden="false" customHeight="false" outlineLevel="3" collapsed="false">
      <c r="F118" s="116"/>
      <c r="G118" s="117"/>
      <c r="H118" s="118" t="s">
        <v>649</v>
      </c>
      <c r="I118" s="117"/>
      <c r="J118" s="119" t="n">
        <v>6.54</v>
      </c>
      <c r="K118" s="120"/>
      <c r="L118" s="121"/>
      <c r="M118" s="120"/>
      <c r="N118" s="122"/>
      <c r="O118" s="123" t="s">
        <v>36</v>
      </c>
    </row>
    <row r="119" s="115" customFormat="true" ht="11.25" hidden="false" customHeight="false" outlineLevel="3" collapsed="false">
      <c r="F119" s="116"/>
      <c r="G119" s="117"/>
      <c r="H119" s="118" t="s">
        <v>650</v>
      </c>
      <c r="I119" s="117"/>
      <c r="J119" s="119" t="n">
        <v>6.54</v>
      </c>
      <c r="K119" s="120"/>
      <c r="L119" s="121"/>
      <c r="M119" s="120"/>
      <c r="N119" s="122"/>
      <c r="O119" s="123" t="s">
        <v>36</v>
      </c>
    </row>
    <row r="120" s="115" customFormat="true" ht="11.25" hidden="false" customHeight="false" outlineLevel="3" collapsed="false">
      <c r="F120" s="116"/>
      <c r="G120" s="117"/>
      <c r="H120" s="118" t="s">
        <v>651</v>
      </c>
      <c r="I120" s="117"/>
      <c r="J120" s="119" t="n">
        <v>17.905</v>
      </c>
      <c r="K120" s="120"/>
      <c r="L120" s="121"/>
      <c r="M120" s="120"/>
      <c r="N120" s="122"/>
      <c r="O120" s="123" t="s">
        <v>36</v>
      </c>
    </row>
    <row r="121" s="115" customFormat="true" ht="11.25" hidden="false" customHeight="false" outlineLevel="3" collapsed="false">
      <c r="F121" s="116"/>
      <c r="G121" s="117"/>
      <c r="H121" s="118" t="s">
        <v>608</v>
      </c>
      <c r="I121" s="117"/>
      <c r="J121" s="119" t="n">
        <v>43.4175</v>
      </c>
      <c r="K121" s="120"/>
      <c r="L121" s="121"/>
      <c r="M121" s="120"/>
      <c r="N121" s="122"/>
      <c r="O121" s="123" t="s">
        <v>36</v>
      </c>
    </row>
    <row r="122" s="115" customFormat="true" ht="11.25" hidden="false" customHeight="false" outlineLevel="3" collapsed="false">
      <c r="F122" s="116"/>
      <c r="G122" s="117"/>
      <c r="H122" s="118" t="s">
        <v>652</v>
      </c>
      <c r="I122" s="117"/>
      <c r="J122" s="119" t="n">
        <v>-43.2599758472</v>
      </c>
      <c r="K122" s="120"/>
      <c r="L122" s="121"/>
      <c r="M122" s="120"/>
      <c r="N122" s="122"/>
      <c r="O122" s="123" t="s">
        <v>36</v>
      </c>
    </row>
    <row r="123" s="115" customFormat="true" ht="11.25" hidden="false" customHeight="false" outlineLevel="3" collapsed="false">
      <c r="F123" s="116"/>
      <c r="G123" s="117"/>
      <c r="H123" s="118" t="s">
        <v>536</v>
      </c>
      <c r="I123" s="117"/>
      <c r="J123" s="119" t="n">
        <v>0</v>
      </c>
      <c r="K123" s="120"/>
      <c r="L123" s="121"/>
      <c r="M123" s="120"/>
      <c r="N123" s="122"/>
      <c r="O123" s="123" t="s">
        <v>36</v>
      </c>
    </row>
    <row r="124" s="115" customFormat="true" ht="11.25" hidden="false" customHeight="false" outlineLevel="3" collapsed="false">
      <c r="F124" s="116"/>
      <c r="G124" s="117"/>
      <c r="H124" s="118" t="s">
        <v>653</v>
      </c>
      <c r="I124" s="117"/>
      <c r="J124" s="119" t="n">
        <v>0.0224442</v>
      </c>
      <c r="K124" s="120"/>
      <c r="L124" s="121"/>
      <c r="M124" s="120"/>
      <c r="N124" s="122"/>
      <c r="O124" s="123" t="s">
        <v>36</v>
      </c>
    </row>
    <row r="125" s="106" customFormat="true" ht="12" hidden="false" customHeight="false" outlineLevel="2" collapsed="false">
      <c r="F125" s="107" t="n">
        <v>17</v>
      </c>
      <c r="G125" s="108" t="s">
        <v>654</v>
      </c>
      <c r="H125" s="109" t="s">
        <v>655</v>
      </c>
      <c r="I125" s="110" t="s">
        <v>56</v>
      </c>
      <c r="J125" s="111" t="n">
        <v>43.4175</v>
      </c>
      <c r="K125" s="112"/>
      <c r="L125" s="111" t="n">
        <f aca="false">J125*(1+K125/100)</f>
        <v>43.4175</v>
      </c>
      <c r="M125" s="113"/>
      <c r="N125" s="114" t="n">
        <f aca="false">L125*M125</f>
        <v>0</v>
      </c>
      <c r="O125" s="114" t="n">
        <v>21</v>
      </c>
    </row>
    <row r="126" s="115" customFormat="true" ht="11.25" hidden="false" customHeight="false" outlineLevel="3" collapsed="false">
      <c r="F126" s="116"/>
      <c r="G126" s="117"/>
      <c r="H126" s="118" t="s">
        <v>646</v>
      </c>
      <c r="I126" s="117"/>
      <c r="J126" s="119" t="n">
        <v>3.525</v>
      </c>
      <c r="K126" s="120"/>
      <c r="L126" s="121"/>
      <c r="M126" s="120"/>
      <c r="N126" s="122"/>
      <c r="O126" s="123" t="s">
        <v>36</v>
      </c>
    </row>
    <row r="127" s="115" customFormat="true" ht="11.25" hidden="false" customHeight="false" outlineLevel="3" collapsed="false">
      <c r="F127" s="116"/>
      <c r="G127" s="117"/>
      <c r="H127" s="118" t="s">
        <v>647</v>
      </c>
      <c r="I127" s="117"/>
      <c r="J127" s="119" t="n">
        <v>2.475</v>
      </c>
      <c r="K127" s="120"/>
      <c r="L127" s="121"/>
      <c r="M127" s="120"/>
      <c r="N127" s="122"/>
      <c r="O127" s="123" t="s">
        <v>36</v>
      </c>
    </row>
    <row r="128" s="115" customFormat="true" ht="11.25" hidden="false" customHeight="false" outlineLevel="3" collapsed="false">
      <c r="F128" s="116"/>
      <c r="G128" s="117"/>
      <c r="H128" s="118" t="s">
        <v>648</v>
      </c>
      <c r="I128" s="117"/>
      <c r="J128" s="119" t="n">
        <v>6.4325</v>
      </c>
      <c r="K128" s="120"/>
      <c r="L128" s="121"/>
      <c r="M128" s="120"/>
      <c r="N128" s="122"/>
      <c r="O128" s="123" t="s">
        <v>36</v>
      </c>
    </row>
    <row r="129" s="115" customFormat="true" ht="11.25" hidden="false" customHeight="false" outlineLevel="3" collapsed="false">
      <c r="F129" s="116"/>
      <c r="G129" s="117"/>
      <c r="H129" s="118" t="s">
        <v>649</v>
      </c>
      <c r="I129" s="117"/>
      <c r="J129" s="119" t="n">
        <v>6.54</v>
      </c>
      <c r="K129" s="120"/>
      <c r="L129" s="121"/>
      <c r="M129" s="120"/>
      <c r="N129" s="122"/>
      <c r="O129" s="123" t="s">
        <v>36</v>
      </c>
    </row>
    <row r="130" s="115" customFormat="true" ht="11.25" hidden="false" customHeight="false" outlineLevel="3" collapsed="false">
      <c r="F130" s="116"/>
      <c r="G130" s="117"/>
      <c r="H130" s="118" t="s">
        <v>650</v>
      </c>
      <c r="I130" s="117"/>
      <c r="J130" s="119" t="n">
        <v>6.54</v>
      </c>
      <c r="K130" s="120"/>
      <c r="L130" s="121"/>
      <c r="M130" s="120"/>
      <c r="N130" s="122"/>
      <c r="O130" s="123" t="s">
        <v>36</v>
      </c>
    </row>
    <row r="131" s="115" customFormat="true" ht="11.25" hidden="false" customHeight="false" outlineLevel="3" collapsed="false">
      <c r="F131" s="116"/>
      <c r="G131" s="117"/>
      <c r="H131" s="118" t="s">
        <v>651</v>
      </c>
      <c r="I131" s="117"/>
      <c r="J131" s="119" t="n">
        <v>17.905</v>
      </c>
      <c r="K131" s="120"/>
      <c r="L131" s="121"/>
      <c r="M131" s="120"/>
      <c r="N131" s="122"/>
      <c r="O131" s="123" t="s">
        <v>36</v>
      </c>
    </row>
    <row r="132" s="106" customFormat="true" ht="12" hidden="false" customHeight="false" outlineLevel="2" collapsed="false">
      <c r="F132" s="107" t="n">
        <v>18</v>
      </c>
      <c r="G132" s="108" t="s">
        <v>656</v>
      </c>
      <c r="H132" s="109" t="s">
        <v>657</v>
      </c>
      <c r="I132" s="110" t="s">
        <v>56</v>
      </c>
      <c r="J132" s="111" t="n">
        <v>43.4175</v>
      </c>
      <c r="K132" s="112"/>
      <c r="L132" s="111" t="n">
        <f aca="false">J132*(1+K132/100)</f>
        <v>43.4175</v>
      </c>
      <c r="M132" s="113"/>
      <c r="N132" s="114" t="n">
        <f aca="false">L132*M132</f>
        <v>0</v>
      </c>
      <c r="O132" s="114" t="n">
        <v>21</v>
      </c>
    </row>
    <row r="133" s="115" customFormat="true" ht="11.25" hidden="false" customHeight="false" outlineLevel="3" collapsed="false">
      <c r="F133" s="116"/>
      <c r="G133" s="117"/>
      <c r="H133" s="118" t="s">
        <v>646</v>
      </c>
      <c r="I133" s="117"/>
      <c r="J133" s="119" t="n">
        <v>3.525</v>
      </c>
      <c r="K133" s="120"/>
      <c r="L133" s="121"/>
      <c r="M133" s="120"/>
      <c r="N133" s="122"/>
      <c r="O133" s="123" t="s">
        <v>36</v>
      </c>
    </row>
    <row r="134" s="115" customFormat="true" ht="11.25" hidden="false" customHeight="false" outlineLevel="3" collapsed="false">
      <c r="F134" s="116"/>
      <c r="G134" s="117"/>
      <c r="H134" s="118" t="s">
        <v>647</v>
      </c>
      <c r="I134" s="117"/>
      <c r="J134" s="119" t="n">
        <v>2.475</v>
      </c>
      <c r="K134" s="120"/>
      <c r="L134" s="121"/>
      <c r="M134" s="120"/>
      <c r="N134" s="122"/>
      <c r="O134" s="123" t="s">
        <v>36</v>
      </c>
    </row>
    <row r="135" s="115" customFormat="true" ht="11.25" hidden="false" customHeight="false" outlineLevel="3" collapsed="false">
      <c r="F135" s="116"/>
      <c r="G135" s="117"/>
      <c r="H135" s="118" t="s">
        <v>648</v>
      </c>
      <c r="I135" s="117"/>
      <c r="J135" s="119" t="n">
        <v>6.4325</v>
      </c>
      <c r="K135" s="120"/>
      <c r="L135" s="121"/>
      <c r="M135" s="120"/>
      <c r="N135" s="122"/>
      <c r="O135" s="123" t="s">
        <v>36</v>
      </c>
    </row>
    <row r="136" s="115" customFormat="true" ht="11.25" hidden="false" customHeight="false" outlineLevel="3" collapsed="false">
      <c r="F136" s="116"/>
      <c r="G136" s="117"/>
      <c r="H136" s="118" t="s">
        <v>649</v>
      </c>
      <c r="I136" s="117"/>
      <c r="J136" s="119" t="n">
        <v>6.54</v>
      </c>
      <c r="K136" s="120"/>
      <c r="L136" s="121"/>
      <c r="M136" s="120"/>
      <c r="N136" s="122"/>
      <c r="O136" s="123" t="s">
        <v>36</v>
      </c>
    </row>
    <row r="137" s="115" customFormat="true" ht="11.25" hidden="false" customHeight="false" outlineLevel="3" collapsed="false">
      <c r="F137" s="116"/>
      <c r="G137" s="117"/>
      <c r="H137" s="118" t="s">
        <v>650</v>
      </c>
      <c r="I137" s="117"/>
      <c r="J137" s="119" t="n">
        <v>6.54</v>
      </c>
      <c r="K137" s="120"/>
      <c r="L137" s="121"/>
      <c r="M137" s="120"/>
      <c r="N137" s="122"/>
      <c r="O137" s="123" t="s">
        <v>36</v>
      </c>
    </row>
    <row r="138" s="115" customFormat="true" ht="11.25" hidden="false" customHeight="false" outlineLevel="3" collapsed="false">
      <c r="F138" s="116"/>
      <c r="G138" s="117"/>
      <c r="H138" s="118" t="s">
        <v>651</v>
      </c>
      <c r="I138" s="117"/>
      <c r="J138" s="119" t="n">
        <v>17.905</v>
      </c>
      <c r="K138" s="120"/>
      <c r="L138" s="121"/>
      <c r="M138" s="120"/>
      <c r="N138" s="122"/>
      <c r="O138" s="123" t="s">
        <v>36</v>
      </c>
    </row>
    <row r="139" s="106" customFormat="true" ht="24" hidden="false" customHeight="false" outlineLevel="2" collapsed="false">
      <c r="F139" s="107" t="n">
        <v>19</v>
      </c>
      <c r="G139" s="108" t="s">
        <v>658</v>
      </c>
      <c r="H139" s="109" t="s">
        <v>659</v>
      </c>
      <c r="I139" s="110" t="s">
        <v>56</v>
      </c>
      <c r="J139" s="111" t="n">
        <v>86.836</v>
      </c>
      <c r="K139" s="112"/>
      <c r="L139" s="111" t="n">
        <f aca="false">J139*(1+K139/100)</f>
        <v>86.836</v>
      </c>
      <c r="M139" s="113"/>
      <c r="N139" s="114" t="n">
        <f aca="false">L139*M139</f>
        <v>0</v>
      </c>
      <c r="O139" s="114" t="n">
        <v>21</v>
      </c>
    </row>
    <row r="140" s="115" customFormat="true" ht="11.25" hidden="false" customHeight="false" outlineLevel="3" collapsed="false">
      <c r="F140" s="116"/>
      <c r="G140" s="117"/>
      <c r="H140" s="118" t="s">
        <v>660</v>
      </c>
      <c r="I140" s="117"/>
      <c r="J140" s="119" t="n">
        <v>86.836</v>
      </c>
      <c r="K140" s="120"/>
      <c r="L140" s="121"/>
      <c r="M140" s="120"/>
      <c r="N140" s="122"/>
      <c r="O140" s="123" t="s">
        <v>36</v>
      </c>
    </row>
    <row r="141" s="106" customFormat="true" ht="12" hidden="false" customHeight="false" outlineLevel="2" collapsed="false">
      <c r="F141" s="107" t="n">
        <v>20</v>
      </c>
      <c r="G141" s="108" t="s">
        <v>661</v>
      </c>
      <c r="H141" s="109" t="s">
        <v>662</v>
      </c>
      <c r="I141" s="110" t="s">
        <v>56</v>
      </c>
      <c r="J141" s="111" t="n">
        <v>6</v>
      </c>
      <c r="K141" s="112"/>
      <c r="L141" s="111" t="n">
        <f aca="false">J141*(1+K141/100)</f>
        <v>6</v>
      </c>
      <c r="M141" s="113"/>
      <c r="N141" s="114" t="n">
        <f aca="false">L141*M141</f>
        <v>0</v>
      </c>
      <c r="O141" s="114" t="n">
        <v>21</v>
      </c>
    </row>
    <row r="142" s="115" customFormat="true" ht="11.25" hidden="false" customHeight="false" outlineLevel="3" collapsed="false">
      <c r="F142" s="116"/>
      <c r="G142" s="117"/>
      <c r="H142" s="118" t="s">
        <v>646</v>
      </c>
      <c r="I142" s="117"/>
      <c r="J142" s="119" t="n">
        <v>3.525</v>
      </c>
      <c r="K142" s="120"/>
      <c r="L142" s="121"/>
      <c r="M142" s="120"/>
      <c r="N142" s="122"/>
      <c r="O142" s="123" t="s">
        <v>36</v>
      </c>
    </row>
    <row r="143" s="115" customFormat="true" ht="11.25" hidden="false" customHeight="false" outlineLevel="3" collapsed="false">
      <c r="F143" s="116"/>
      <c r="G143" s="117"/>
      <c r="H143" s="118" t="s">
        <v>647</v>
      </c>
      <c r="I143" s="117"/>
      <c r="J143" s="119" t="n">
        <v>2.475</v>
      </c>
      <c r="K143" s="120"/>
      <c r="L143" s="121"/>
      <c r="M143" s="120"/>
      <c r="N143" s="122"/>
      <c r="O143" s="123" t="s">
        <v>36</v>
      </c>
    </row>
    <row r="144" s="106" customFormat="true" ht="12" hidden="false" customHeight="false" outlineLevel="2" collapsed="false">
      <c r="F144" s="107" t="n">
        <v>21</v>
      </c>
      <c r="G144" s="108" t="s">
        <v>663</v>
      </c>
      <c r="H144" s="109" t="s">
        <v>664</v>
      </c>
      <c r="I144" s="110" t="s">
        <v>179</v>
      </c>
      <c r="J144" s="111" t="n">
        <v>5</v>
      </c>
      <c r="K144" s="112"/>
      <c r="L144" s="111" t="n">
        <f aca="false">J144*(1+K144/100)</f>
        <v>5</v>
      </c>
      <c r="M144" s="113"/>
      <c r="N144" s="114" t="n">
        <f aca="false">L144*M144</f>
        <v>0</v>
      </c>
      <c r="O144" s="114" t="n">
        <v>21</v>
      </c>
    </row>
    <row r="145" s="126" customFormat="true" ht="12.75" hidden="false" customHeight="true" outlineLevel="2" collapsed="false">
      <c r="F145" s="127"/>
      <c r="G145" s="128"/>
      <c r="H145" s="129"/>
      <c r="I145" s="128"/>
      <c r="J145" s="130"/>
      <c r="K145" s="131"/>
      <c r="L145" s="130"/>
      <c r="M145" s="131"/>
      <c r="N145" s="132"/>
      <c r="O145" s="133" t="s">
        <v>36</v>
      </c>
    </row>
    <row r="146" s="99" customFormat="true" ht="16.5" hidden="false" customHeight="true" outlineLevel="1" collapsed="false">
      <c r="F146" s="100"/>
      <c r="G146" s="101"/>
      <c r="H146" s="101" t="s">
        <v>257</v>
      </c>
      <c r="I146" s="90"/>
      <c r="J146" s="102"/>
      <c r="K146" s="103"/>
      <c r="L146" s="102"/>
      <c r="M146" s="103"/>
      <c r="N146" s="104" t="n">
        <f aca="false">SUBTOTAL(9,N147:N162)</f>
        <v>0</v>
      </c>
      <c r="O146" s="105" t="s">
        <v>36</v>
      </c>
    </row>
    <row r="147" s="106" customFormat="true" ht="12" hidden="false" customHeight="false" outlineLevel="2" collapsed="false">
      <c r="F147" s="107" t="n">
        <v>1</v>
      </c>
      <c r="G147" s="108" t="s">
        <v>665</v>
      </c>
      <c r="H147" s="109" t="s">
        <v>666</v>
      </c>
      <c r="I147" s="110" t="s">
        <v>179</v>
      </c>
      <c r="J147" s="111" t="n">
        <v>5</v>
      </c>
      <c r="K147" s="112"/>
      <c r="L147" s="111" t="n">
        <f aca="false">J147*(1+K147/100)</f>
        <v>5</v>
      </c>
      <c r="M147" s="113"/>
      <c r="N147" s="114" t="n">
        <f aca="false">L147*M147</f>
        <v>0</v>
      </c>
      <c r="O147" s="114" t="n">
        <v>21</v>
      </c>
    </row>
    <row r="148" s="106" customFormat="true" ht="12" hidden="false" customHeight="false" outlineLevel="2" collapsed="false">
      <c r="F148" s="107" t="n">
        <v>2</v>
      </c>
      <c r="G148" s="108" t="s">
        <v>667</v>
      </c>
      <c r="H148" s="109" t="s">
        <v>668</v>
      </c>
      <c r="I148" s="110" t="s">
        <v>179</v>
      </c>
      <c r="J148" s="111" t="n">
        <v>4</v>
      </c>
      <c r="K148" s="112"/>
      <c r="L148" s="111" t="n">
        <f aca="false">J148*(1+K148/100)</f>
        <v>4</v>
      </c>
      <c r="M148" s="113"/>
      <c r="N148" s="114" t="n">
        <f aca="false">L148*M148</f>
        <v>0</v>
      </c>
      <c r="O148" s="114" t="n">
        <v>21</v>
      </c>
    </row>
    <row r="149" s="106" customFormat="true" ht="12" hidden="false" customHeight="false" outlineLevel="2" collapsed="false">
      <c r="F149" s="107" t="n">
        <v>3</v>
      </c>
      <c r="G149" s="108" t="s">
        <v>669</v>
      </c>
      <c r="H149" s="109" t="s">
        <v>670</v>
      </c>
      <c r="I149" s="110" t="s">
        <v>179</v>
      </c>
      <c r="J149" s="111" t="n">
        <v>3</v>
      </c>
      <c r="K149" s="112"/>
      <c r="L149" s="111" t="n">
        <f aca="false">J149*(1+K149/100)</f>
        <v>3</v>
      </c>
      <c r="M149" s="113"/>
      <c r="N149" s="114" t="n">
        <f aca="false">L149*M149</f>
        <v>0</v>
      </c>
      <c r="O149" s="114" t="n">
        <v>21</v>
      </c>
    </row>
    <row r="150" s="106" customFormat="true" ht="12" hidden="false" customHeight="false" outlineLevel="2" collapsed="false">
      <c r="F150" s="107" t="n">
        <v>4</v>
      </c>
      <c r="G150" s="108" t="s">
        <v>671</v>
      </c>
      <c r="H150" s="109" t="s">
        <v>672</v>
      </c>
      <c r="I150" s="110" t="s">
        <v>179</v>
      </c>
      <c r="J150" s="111" t="n">
        <v>4</v>
      </c>
      <c r="K150" s="112"/>
      <c r="L150" s="111" t="n">
        <f aca="false">J150*(1+K150/100)</f>
        <v>4</v>
      </c>
      <c r="M150" s="113"/>
      <c r="N150" s="114" t="n">
        <f aca="false">L150*M150</f>
        <v>0</v>
      </c>
      <c r="O150" s="114" t="n">
        <v>21</v>
      </c>
    </row>
    <row r="151" s="106" customFormat="true" ht="12" hidden="false" customHeight="false" outlineLevel="2" collapsed="false">
      <c r="F151" s="107" t="n">
        <v>5</v>
      </c>
      <c r="G151" s="108" t="s">
        <v>673</v>
      </c>
      <c r="H151" s="109" t="s">
        <v>674</v>
      </c>
      <c r="I151" s="110" t="s">
        <v>179</v>
      </c>
      <c r="J151" s="111" t="n">
        <v>6</v>
      </c>
      <c r="K151" s="112"/>
      <c r="L151" s="111" t="n">
        <f aca="false">J151*(1+K151/100)</f>
        <v>6</v>
      </c>
      <c r="M151" s="113"/>
      <c r="N151" s="114" t="n">
        <f aca="false">L151*M151</f>
        <v>0</v>
      </c>
      <c r="O151" s="114" t="n">
        <v>21</v>
      </c>
    </row>
    <row r="152" s="106" customFormat="true" ht="12" hidden="false" customHeight="false" outlineLevel="2" collapsed="false">
      <c r="F152" s="107" t="n">
        <v>6</v>
      </c>
      <c r="G152" s="108" t="s">
        <v>258</v>
      </c>
      <c r="H152" s="109" t="s">
        <v>259</v>
      </c>
      <c r="I152" s="110" t="s">
        <v>45</v>
      </c>
      <c r="J152" s="111" t="n">
        <v>0.555</v>
      </c>
      <c r="K152" s="112"/>
      <c r="L152" s="111" t="n">
        <f aca="false">J152*(1+K152/100)</f>
        <v>0.555</v>
      </c>
      <c r="M152" s="113"/>
      <c r="N152" s="114" t="n">
        <f aca="false">L152*M152</f>
        <v>0</v>
      </c>
      <c r="O152" s="114" t="n">
        <v>21</v>
      </c>
    </row>
    <row r="153" s="115" customFormat="true" ht="11.25" hidden="false" customHeight="false" outlineLevel="3" collapsed="false">
      <c r="F153" s="116"/>
      <c r="G153" s="117"/>
      <c r="H153" s="118" t="s">
        <v>536</v>
      </c>
      <c r="I153" s="117"/>
      <c r="J153" s="119" t="n">
        <v>0</v>
      </c>
      <c r="K153" s="120"/>
      <c r="L153" s="121"/>
      <c r="M153" s="120"/>
      <c r="N153" s="122"/>
      <c r="O153" s="123" t="s">
        <v>36</v>
      </c>
    </row>
    <row r="154" s="115" customFormat="true" ht="11.25" hidden="false" customHeight="false" outlineLevel="3" collapsed="false">
      <c r="F154" s="116"/>
      <c r="G154" s="117"/>
      <c r="H154" s="118" t="s">
        <v>537</v>
      </c>
      <c r="I154" s="117"/>
      <c r="J154" s="119" t="n">
        <v>0.555</v>
      </c>
      <c r="K154" s="120"/>
      <c r="L154" s="121"/>
      <c r="M154" s="120"/>
      <c r="N154" s="122"/>
      <c r="O154" s="123" t="s">
        <v>36</v>
      </c>
    </row>
    <row r="155" s="106" customFormat="true" ht="12" hidden="false" customHeight="false" outlineLevel="2" collapsed="false">
      <c r="F155" s="107" t="n">
        <v>7</v>
      </c>
      <c r="G155" s="108" t="s">
        <v>265</v>
      </c>
      <c r="H155" s="109" t="s">
        <v>266</v>
      </c>
      <c r="I155" s="110" t="s">
        <v>160</v>
      </c>
      <c r="J155" s="111" t="n">
        <v>10</v>
      </c>
      <c r="K155" s="112"/>
      <c r="L155" s="111" t="n">
        <f aca="false">J155*(1+K155/100)</f>
        <v>10</v>
      </c>
      <c r="M155" s="113"/>
      <c r="N155" s="114" t="n">
        <f aca="false">L155*M155</f>
        <v>0</v>
      </c>
      <c r="O155" s="114" t="n">
        <v>21</v>
      </c>
    </row>
    <row r="156" s="106" customFormat="true" ht="12" hidden="false" customHeight="false" outlineLevel="2" collapsed="false">
      <c r="F156" s="107" t="n">
        <v>8</v>
      </c>
      <c r="G156" s="108" t="s">
        <v>675</v>
      </c>
      <c r="H156" s="109" t="s">
        <v>676</v>
      </c>
      <c r="I156" s="110" t="s">
        <v>160</v>
      </c>
      <c r="J156" s="111" t="n">
        <v>18.5</v>
      </c>
      <c r="K156" s="112"/>
      <c r="L156" s="111" t="n">
        <f aca="false">J156*(1+K156/100)</f>
        <v>18.5</v>
      </c>
      <c r="M156" s="113"/>
      <c r="N156" s="114" t="n">
        <f aca="false">L156*M156</f>
        <v>0</v>
      </c>
      <c r="O156" s="114" t="n">
        <v>21</v>
      </c>
    </row>
    <row r="157" s="115" customFormat="true" ht="11.25" hidden="false" customHeight="false" outlineLevel="3" collapsed="false">
      <c r="F157" s="116"/>
      <c r="G157" s="117"/>
      <c r="H157" s="118" t="s">
        <v>677</v>
      </c>
      <c r="I157" s="117"/>
      <c r="J157" s="119" t="n">
        <v>18.5</v>
      </c>
      <c r="K157" s="120"/>
      <c r="L157" s="121"/>
      <c r="M157" s="120"/>
      <c r="N157" s="122"/>
      <c r="O157" s="123" t="s">
        <v>36</v>
      </c>
    </row>
    <row r="158" s="106" customFormat="true" ht="24" hidden="false" customHeight="false" outlineLevel="2" collapsed="false">
      <c r="F158" s="107" t="n">
        <v>9</v>
      </c>
      <c r="G158" s="108" t="s">
        <v>678</v>
      </c>
      <c r="H158" s="109" t="s">
        <v>679</v>
      </c>
      <c r="I158" s="110" t="s">
        <v>179</v>
      </c>
      <c r="J158" s="111" t="n">
        <v>6</v>
      </c>
      <c r="K158" s="112"/>
      <c r="L158" s="111" t="n">
        <f aca="false">J158*(1+K158/100)</f>
        <v>6</v>
      </c>
      <c r="M158" s="113"/>
      <c r="N158" s="114" t="n">
        <f aca="false">L158*M158</f>
        <v>0</v>
      </c>
      <c r="O158" s="114" t="n">
        <v>21</v>
      </c>
    </row>
    <row r="159" s="106" customFormat="true" ht="24" hidden="false" customHeight="false" outlineLevel="2" collapsed="false">
      <c r="F159" s="107" t="n">
        <v>10</v>
      </c>
      <c r="G159" s="108" t="s">
        <v>269</v>
      </c>
      <c r="H159" s="109" t="s">
        <v>270</v>
      </c>
      <c r="I159" s="110" t="s">
        <v>179</v>
      </c>
      <c r="J159" s="111" t="n">
        <v>5</v>
      </c>
      <c r="K159" s="112"/>
      <c r="L159" s="111" t="n">
        <f aca="false">J159*(1+K159/100)</f>
        <v>5</v>
      </c>
      <c r="M159" s="113"/>
      <c r="N159" s="114" t="n">
        <f aca="false">L159*M159</f>
        <v>0</v>
      </c>
      <c r="O159" s="114" t="n">
        <v>21</v>
      </c>
    </row>
    <row r="160" s="106" customFormat="true" ht="24" hidden="false" customHeight="false" outlineLevel="2" collapsed="false">
      <c r="F160" s="107" t="n">
        <v>11</v>
      </c>
      <c r="G160" s="108" t="s">
        <v>680</v>
      </c>
      <c r="H160" s="109" t="s">
        <v>681</v>
      </c>
      <c r="I160" s="110" t="s">
        <v>179</v>
      </c>
      <c r="J160" s="111" t="n">
        <v>6</v>
      </c>
      <c r="K160" s="112"/>
      <c r="L160" s="111" t="n">
        <f aca="false">J160*(1+K160/100)</f>
        <v>6</v>
      </c>
      <c r="M160" s="113"/>
      <c r="N160" s="114" t="n">
        <f aca="false">L160*M160</f>
        <v>0</v>
      </c>
      <c r="O160" s="114" t="n">
        <v>21</v>
      </c>
    </row>
    <row r="161" s="106" customFormat="true" ht="24" hidden="false" customHeight="false" outlineLevel="2" collapsed="false">
      <c r="F161" s="107" t="n">
        <v>12</v>
      </c>
      <c r="G161" s="108" t="s">
        <v>682</v>
      </c>
      <c r="H161" s="109" t="s">
        <v>683</v>
      </c>
      <c r="I161" s="110" t="s">
        <v>179</v>
      </c>
      <c r="J161" s="111" t="n">
        <v>5</v>
      </c>
      <c r="K161" s="112"/>
      <c r="L161" s="111" t="n">
        <f aca="false">J161*(1+K161/100)</f>
        <v>5</v>
      </c>
      <c r="M161" s="113"/>
      <c r="N161" s="114" t="n">
        <f aca="false">L161*M161</f>
        <v>0</v>
      </c>
      <c r="O161" s="114" t="n">
        <v>21</v>
      </c>
    </row>
    <row r="162" s="126" customFormat="true" ht="12.75" hidden="false" customHeight="true" outlineLevel="2" collapsed="false">
      <c r="F162" s="127"/>
      <c r="G162" s="128"/>
      <c r="H162" s="129"/>
      <c r="I162" s="128"/>
      <c r="J162" s="130"/>
      <c r="K162" s="131"/>
      <c r="L162" s="130"/>
      <c r="M162" s="131"/>
      <c r="N162" s="132"/>
      <c r="O162" s="133" t="s">
        <v>36</v>
      </c>
    </row>
    <row r="163" s="99" customFormat="true" ht="16.5" hidden="false" customHeight="true" outlineLevel="1" collapsed="false">
      <c r="F163" s="100"/>
      <c r="G163" s="101"/>
      <c r="H163" s="101" t="s">
        <v>273</v>
      </c>
      <c r="I163" s="90"/>
      <c r="J163" s="102"/>
      <c r="K163" s="103"/>
      <c r="L163" s="102"/>
      <c r="M163" s="103"/>
      <c r="N163" s="104" t="n">
        <f aca="false">SUBTOTAL(9,N164:N210)</f>
        <v>0</v>
      </c>
      <c r="O163" s="105" t="s">
        <v>36</v>
      </c>
    </row>
    <row r="164" s="106" customFormat="true" ht="12" hidden="false" customHeight="false" outlineLevel="2" collapsed="false">
      <c r="F164" s="107" t="n">
        <v>1</v>
      </c>
      <c r="G164" s="108" t="s">
        <v>684</v>
      </c>
      <c r="H164" s="109" t="s">
        <v>685</v>
      </c>
      <c r="I164" s="110" t="s">
        <v>160</v>
      </c>
      <c r="J164" s="111" t="n">
        <v>40.2</v>
      </c>
      <c r="K164" s="112"/>
      <c r="L164" s="111" t="n">
        <f aca="false">J164*(1+K164/100)</f>
        <v>40.2</v>
      </c>
      <c r="M164" s="113"/>
      <c r="N164" s="114" t="n">
        <f aca="false">L164*M164</f>
        <v>0</v>
      </c>
      <c r="O164" s="114" t="n">
        <v>21</v>
      </c>
    </row>
    <row r="165" s="115" customFormat="true" ht="11.25" hidden="false" customHeight="false" outlineLevel="3" collapsed="false">
      <c r="F165" s="116"/>
      <c r="G165" s="117"/>
      <c r="H165" s="118" t="s">
        <v>536</v>
      </c>
      <c r="I165" s="117"/>
      <c r="J165" s="119" t="n">
        <v>0</v>
      </c>
      <c r="K165" s="120"/>
      <c r="L165" s="121"/>
      <c r="M165" s="120"/>
      <c r="N165" s="122"/>
      <c r="O165" s="123" t="s">
        <v>36</v>
      </c>
    </row>
    <row r="166" s="115" customFormat="true" ht="11.25" hidden="false" customHeight="false" outlineLevel="3" collapsed="false">
      <c r="F166" s="116"/>
      <c r="G166" s="117"/>
      <c r="H166" s="118" t="s">
        <v>686</v>
      </c>
      <c r="I166" s="117"/>
      <c r="J166" s="119" t="n">
        <v>37</v>
      </c>
      <c r="K166" s="120"/>
      <c r="L166" s="121"/>
      <c r="M166" s="120"/>
      <c r="N166" s="122"/>
      <c r="O166" s="123" t="s">
        <v>36</v>
      </c>
    </row>
    <row r="167" s="115" customFormat="true" ht="11.25" hidden="false" customHeight="false" outlineLevel="3" collapsed="false">
      <c r="F167" s="116"/>
      <c r="G167" s="117"/>
      <c r="H167" s="118" t="s">
        <v>687</v>
      </c>
      <c r="I167" s="117"/>
      <c r="J167" s="119" t="n">
        <v>3.2</v>
      </c>
      <c r="K167" s="120"/>
      <c r="L167" s="121"/>
      <c r="M167" s="120"/>
      <c r="N167" s="122"/>
      <c r="O167" s="123" t="s">
        <v>36</v>
      </c>
    </row>
    <row r="168" s="106" customFormat="true" ht="24" hidden="false" customHeight="false" outlineLevel="2" collapsed="false">
      <c r="F168" s="107" t="n">
        <v>2</v>
      </c>
      <c r="G168" s="108" t="s">
        <v>688</v>
      </c>
      <c r="H168" s="109" t="s">
        <v>689</v>
      </c>
      <c r="I168" s="110" t="s">
        <v>56</v>
      </c>
      <c r="J168" s="111" t="n">
        <v>43.4175</v>
      </c>
      <c r="K168" s="112"/>
      <c r="L168" s="111" t="n">
        <f aca="false">J168*(1+K168/100)</f>
        <v>43.4175</v>
      </c>
      <c r="M168" s="113"/>
      <c r="N168" s="114" t="n">
        <f aca="false">L168*M168</f>
        <v>0</v>
      </c>
      <c r="O168" s="114" t="n">
        <v>21</v>
      </c>
    </row>
    <row r="169" s="115" customFormat="true" ht="11.25" hidden="false" customHeight="false" outlineLevel="3" collapsed="false">
      <c r="F169" s="116"/>
      <c r="G169" s="117"/>
      <c r="H169" s="118" t="s">
        <v>646</v>
      </c>
      <c r="I169" s="117"/>
      <c r="J169" s="119" t="n">
        <v>3.525</v>
      </c>
      <c r="K169" s="120"/>
      <c r="L169" s="121"/>
      <c r="M169" s="120"/>
      <c r="N169" s="122"/>
      <c r="O169" s="123" t="s">
        <v>36</v>
      </c>
    </row>
    <row r="170" s="115" customFormat="true" ht="11.25" hidden="false" customHeight="false" outlineLevel="3" collapsed="false">
      <c r="F170" s="116"/>
      <c r="G170" s="117"/>
      <c r="H170" s="118" t="s">
        <v>647</v>
      </c>
      <c r="I170" s="117"/>
      <c r="J170" s="119" t="n">
        <v>2.475</v>
      </c>
      <c r="K170" s="120"/>
      <c r="L170" s="121"/>
      <c r="M170" s="120"/>
      <c r="N170" s="122"/>
      <c r="O170" s="123" t="s">
        <v>36</v>
      </c>
    </row>
    <row r="171" s="115" customFormat="true" ht="11.25" hidden="false" customHeight="false" outlineLevel="3" collapsed="false">
      <c r="F171" s="116"/>
      <c r="G171" s="117"/>
      <c r="H171" s="118" t="s">
        <v>648</v>
      </c>
      <c r="I171" s="117"/>
      <c r="J171" s="119" t="n">
        <v>6.4325</v>
      </c>
      <c r="K171" s="120"/>
      <c r="L171" s="121"/>
      <c r="M171" s="120"/>
      <c r="N171" s="122"/>
      <c r="O171" s="123" t="s">
        <v>36</v>
      </c>
    </row>
    <row r="172" s="115" customFormat="true" ht="11.25" hidden="false" customHeight="false" outlineLevel="3" collapsed="false">
      <c r="F172" s="116"/>
      <c r="G172" s="117"/>
      <c r="H172" s="118" t="s">
        <v>649</v>
      </c>
      <c r="I172" s="117"/>
      <c r="J172" s="119" t="n">
        <v>6.54</v>
      </c>
      <c r="K172" s="120"/>
      <c r="L172" s="121"/>
      <c r="M172" s="120"/>
      <c r="N172" s="122"/>
      <c r="O172" s="123" t="s">
        <v>36</v>
      </c>
    </row>
    <row r="173" s="115" customFormat="true" ht="11.25" hidden="false" customHeight="false" outlineLevel="3" collapsed="false">
      <c r="F173" s="116"/>
      <c r="G173" s="117"/>
      <c r="H173" s="118" t="s">
        <v>650</v>
      </c>
      <c r="I173" s="117"/>
      <c r="J173" s="119" t="n">
        <v>6.54</v>
      </c>
      <c r="K173" s="120"/>
      <c r="L173" s="121"/>
      <c r="M173" s="120"/>
      <c r="N173" s="122"/>
      <c r="O173" s="123" t="s">
        <v>36</v>
      </c>
    </row>
    <row r="174" s="115" customFormat="true" ht="11.25" hidden="false" customHeight="false" outlineLevel="3" collapsed="false">
      <c r="F174" s="116"/>
      <c r="G174" s="117"/>
      <c r="H174" s="118" t="s">
        <v>651</v>
      </c>
      <c r="I174" s="117"/>
      <c r="J174" s="119" t="n">
        <v>17.905</v>
      </c>
      <c r="K174" s="120"/>
      <c r="L174" s="121"/>
      <c r="M174" s="120"/>
      <c r="N174" s="122"/>
      <c r="O174" s="123" t="s">
        <v>36</v>
      </c>
    </row>
    <row r="175" s="106" customFormat="true" ht="12" hidden="false" customHeight="false" outlineLevel="2" collapsed="false">
      <c r="F175" s="107" t="n">
        <v>3</v>
      </c>
      <c r="G175" s="108" t="s">
        <v>690</v>
      </c>
      <c r="H175" s="109" t="s">
        <v>691</v>
      </c>
      <c r="I175" s="110" t="s">
        <v>56</v>
      </c>
      <c r="J175" s="111" t="n">
        <v>43.4175</v>
      </c>
      <c r="K175" s="112"/>
      <c r="L175" s="111" t="n">
        <f aca="false">J175*(1+K175/100)</f>
        <v>43.4175</v>
      </c>
      <c r="M175" s="113"/>
      <c r="N175" s="114" t="n">
        <f aca="false">L175*M175</f>
        <v>0</v>
      </c>
      <c r="O175" s="114" t="n">
        <v>21</v>
      </c>
    </row>
    <row r="176" s="115" customFormat="true" ht="11.25" hidden="false" customHeight="false" outlineLevel="3" collapsed="false">
      <c r="F176" s="116"/>
      <c r="G176" s="117"/>
      <c r="H176" s="118" t="s">
        <v>646</v>
      </c>
      <c r="I176" s="117"/>
      <c r="J176" s="119" t="n">
        <v>3.525</v>
      </c>
      <c r="K176" s="120"/>
      <c r="L176" s="121"/>
      <c r="M176" s="120"/>
      <c r="N176" s="122"/>
      <c r="O176" s="123" t="s">
        <v>36</v>
      </c>
    </row>
    <row r="177" s="115" customFormat="true" ht="11.25" hidden="false" customHeight="false" outlineLevel="3" collapsed="false">
      <c r="F177" s="116"/>
      <c r="G177" s="117"/>
      <c r="H177" s="118" t="s">
        <v>647</v>
      </c>
      <c r="I177" s="117"/>
      <c r="J177" s="119" t="n">
        <v>2.475</v>
      </c>
      <c r="K177" s="120"/>
      <c r="L177" s="121"/>
      <c r="M177" s="120"/>
      <c r="N177" s="122"/>
      <c r="O177" s="123" t="s">
        <v>36</v>
      </c>
    </row>
    <row r="178" s="115" customFormat="true" ht="11.25" hidden="false" customHeight="false" outlineLevel="3" collapsed="false">
      <c r="F178" s="116"/>
      <c r="G178" s="117"/>
      <c r="H178" s="118" t="s">
        <v>648</v>
      </c>
      <c r="I178" s="117"/>
      <c r="J178" s="119" t="n">
        <v>6.4325</v>
      </c>
      <c r="K178" s="120"/>
      <c r="L178" s="121"/>
      <c r="M178" s="120"/>
      <c r="N178" s="122"/>
      <c r="O178" s="123" t="s">
        <v>36</v>
      </c>
    </row>
    <row r="179" s="115" customFormat="true" ht="11.25" hidden="false" customHeight="false" outlineLevel="3" collapsed="false">
      <c r="F179" s="116"/>
      <c r="G179" s="117"/>
      <c r="H179" s="118" t="s">
        <v>649</v>
      </c>
      <c r="I179" s="117"/>
      <c r="J179" s="119" t="n">
        <v>6.54</v>
      </c>
      <c r="K179" s="120"/>
      <c r="L179" s="121"/>
      <c r="M179" s="120"/>
      <c r="N179" s="122"/>
      <c r="O179" s="123" t="s">
        <v>36</v>
      </c>
    </row>
    <row r="180" s="115" customFormat="true" ht="11.25" hidden="false" customHeight="false" outlineLevel="3" collapsed="false">
      <c r="F180" s="116"/>
      <c r="G180" s="117"/>
      <c r="H180" s="118" t="s">
        <v>650</v>
      </c>
      <c r="I180" s="117"/>
      <c r="J180" s="119" t="n">
        <v>6.54</v>
      </c>
      <c r="K180" s="120"/>
      <c r="L180" s="121"/>
      <c r="M180" s="120"/>
      <c r="N180" s="122"/>
      <c r="O180" s="123" t="s">
        <v>36</v>
      </c>
    </row>
    <row r="181" s="115" customFormat="true" ht="11.25" hidden="false" customHeight="false" outlineLevel="3" collapsed="false">
      <c r="F181" s="116"/>
      <c r="G181" s="117"/>
      <c r="H181" s="118" t="s">
        <v>651</v>
      </c>
      <c r="I181" s="117"/>
      <c r="J181" s="119" t="n">
        <v>17.905</v>
      </c>
      <c r="K181" s="120"/>
      <c r="L181" s="121"/>
      <c r="M181" s="120"/>
      <c r="N181" s="122"/>
      <c r="O181" s="123" t="s">
        <v>36</v>
      </c>
    </row>
    <row r="182" s="106" customFormat="true" ht="24" hidden="false" customHeight="false" outlineLevel="2" collapsed="false">
      <c r="F182" s="107" t="n">
        <v>4</v>
      </c>
      <c r="G182" s="108" t="s">
        <v>692</v>
      </c>
      <c r="H182" s="109" t="s">
        <v>693</v>
      </c>
      <c r="I182" s="110" t="s">
        <v>45</v>
      </c>
      <c r="J182" s="111" t="n">
        <v>0.587</v>
      </c>
      <c r="K182" s="112"/>
      <c r="L182" s="111" t="n">
        <f aca="false">J182*(1+K182/100)</f>
        <v>0.587</v>
      </c>
      <c r="M182" s="113"/>
      <c r="N182" s="114" t="n">
        <f aca="false">L182*M182</f>
        <v>0</v>
      </c>
      <c r="O182" s="114" t="n">
        <v>21</v>
      </c>
    </row>
    <row r="183" s="115" customFormat="true" ht="11.25" hidden="false" customHeight="false" outlineLevel="3" collapsed="false">
      <c r="F183" s="116"/>
      <c r="G183" s="117"/>
      <c r="H183" s="118" t="s">
        <v>637</v>
      </c>
      <c r="I183" s="117"/>
      <c r="J183" s="119" t="n">
        <v>0.555</v>
      </c>
      <c r="K183" s="120"/>
      <c r="L183" s="121"/>
      <c r="M183" s="120"/>
      <c r="N183" s="122"/>
      <c r="O183" s="123" t="s">
        <v>36</v>
      </c>
    </row>
    <row r="184" s="115" customFormat="true" ht="11.25" hidden="false" customHeight="false" outlineLevel="3" collapsed="false">
      <c r="F184" s="116"/>
      <c r="G184" s="117"/>
      <c r="H184" s="118" t="s">
        <v>694</v>
      </c>
      <c r="I184" s="117"/>
      <c r="J184" s="119" t="n">
        <v>0.032</v>
      </c>
      <c r="K184" s="120"/>
      <c r="L184" s="121"/>
      <c r="M184" s="120"/>
      <c r="N184" s="122"/>
      <c r="O184" s="123" t="s">
        <v>36</v>
      </c>
    </row>
    <row r="185" s="106" customFormat="true" ht="24" hidden="false" customHeight="false" outlineLevel="2" collapsed="false">
      <c r="F185" s="107" t="n">
        <v>5</v>
      </c>
      <c r="G185" s="108" t="s">
        <v>695</v>
      </c>
      <c r="H185" s="109" t="s">
        <v>696</v>
      </c>
      <c r="I185" s="110" t="s">
        <v>45</v>
      </c>
      <c r="J185" s="111" t="n">
        <v>0.555</v>
      </c>
      <c r="K185" s="112"/>
      <c r="L185" s="111" t="n">
        <f aca="false">J185*(1+K185/100)</f>
        <v>0.555</v>
      </c>
      <c r="M185" s="113"/>
      <c r="N185" s="114" t="n">
        <f aca="false">L185*M185</f>
        <v>0</v>
      </c>
      <c r="O185" s="114" t="n">
        <v>21</v>
      </c>
    </row>
    <row r="186" s="115" customFormat="true" ht="11.25" hidden="false" customHeight="false" outlineLevel="3" collapsed="false">
      <c r="F186" s="116"/>
      <c r="G186" s="117"/>
      <c r="H186" s="118" t="s">
        <v>637</v>
      </c>
      <c r="I186" s="117"/>
      <c r="J186" s="119" t="n">
        <v>0.555</v>
      </c>
      <c r="K186" s="120"/>
      <c r="L186" s="121"/>
      <c r="M186" s="120"/>
      <c r="N186" s="122"/>
      <c r="O186" s="123" t="s">
        <v>36</v>
      </c>
    </row>
    <row r="187" s="106" customFormat="true" ht="12" hidden="false" customHeight="false" outlineLevel="2" collapsed="false">
      <c r="F187" s="107" t="n">
        <v>6</v>
      </c>
      <c r="G187" s="108" t="s">
        <v>697</v>
      </c>
      <c r="H187" s="109" t="s">
        <v>698</v>
      </c>
      <c r="I187" s="110" t="s">
        <v>179</v>
      </c>
      <c r="J187" s="111" t="n">
        <v>6</v>
      </c>
      <c r="K187" s="112"/>
      <c r="L187" s="111" t="n">
        <f aca="false">J187*(1+K187/100)</f>
        <v>6</v>
      </c>
      <c r="M187" s="113"/>
      <c r="N187" s="114" t="n">
        <f aca="false">L187*M187</f>
        <v>0</v>
      </c>
      <c r="O187" s="114" t="n">
        <v>21</v>
      </c>
    </row>
    <row r="188" s="106" customFormat="true" ht="24" hidden="false" customHeight="false" outlineLevel="2" collapsed="false">
      <c r="F188" s="107" t="n">
        <v>7</v>
      </c>
      <c r="G188" s="108" t="s">
        <v>699</v>
      </c>
      <c r="H188" s="109" t="s">
        <v>700</v>
      </c>
      <c r="I188" s="110" t="s">
        <v>160</v>
      </c>
      <c r="J188" s="111" t="n">
        <v>15</v>
      </c>
      <c r="K188" s="112"/>
      <c r="L188" s="111" t="n">
        <f aca="false">J188*(1+K188/100)</f>
        <v>15</v>
      </c>
      <c r="M188" s="113"/>
      <c r="N188" s="114" t="n">
        <f aca="false">L188*M188</f>
        <v>0</v>
      </c>
      <c r="O188" s="114" t="n">
        <v>21</v>
      </c>
    </row>
    <row r="189" s="106" customFormat="true" ht="24" hidden="false" customHeight="false" outlineLevel="2" collapsed="false">
      <c r="F189" s="107" t="n">
        <v>8</v>
      </c>
      <c r="G189" s="108" t="s">
        <v>701</v>
      </c>
      <c r="H189" s="109" t="s">
        <v>702</v>
      </c>
      <c r="I189" s="110" t="s">
        <v>56</v>
      </c>
      <c r="J189" s="111" t="n">
        <v>0.66</v>
      </c>
      <c r="K189" s="112"/>
      <c r="L189" s="111" t="n">
        <f aca="false">J189*(1+K189/100)</f>
        <v>0.66</v>
      </c>
      <c r="M189" s="113"/>
      <c r="N189" s="114" t="n">
        <f aca="false">L189*M189</f>
        <v>0</v>
      </c>
      <c r="O189" s="114" t="n">
        <v>21</v>
      </c>
    </row>
    <row r="190" s="115" customFormat="true" ht="11.25" hidden="false" customHeight="false" outlineLevel="3" collapsed="false">
      <c r="F190" s="116"/>
      <c r="G190" s="117"/>
      <c r="H190" s="118" t="s">
        <v>703</v>
      </c>
      <c r="I190" s="117"/>
      <c r="J190" s="119" t="n">
        <v>0.66</v>
      </c>
      <c r="K190" s="120"/>
      <c r="L190" s="121"/>
      <c r="M190" s="120"/>
      <c r="N190" s="122"/>
      <c r="O190" s="123" t="s">
        <v>36</v>
      </c>
    </row>
    <row r="191" s="106" customFormat="true" ht="12" hidden="false" customHeight="false" outlineLevel="2" collapsed="false">
      <c r="F191" s="107" t="n">
        <v>9</v>
      </c>
      <c r="G191" s="108" t="s">
        <v>704</v>
      </c>
      <c r="H191" s="109" t="s">
        <v>705</v>
      </c>
      <c r="I191" s="110" t="s">
        <v>56</v>
      </c>
      <c r="J191" s="111" t="n">
        <v>2.2</v>
      </c>
      <c r="K191" s="112"/>
      <c r="L191" s="111" t="n">
        <f aca="false">J191*(1+K191/100)</f>
        <v>2.2</v>
      </c>
      <c r="M191" s="113"/>
      <c r="N191" s="114" t="n">
        <f aca="false">L191*M191</f>
        <v>0</v>
      </c>
      <c r="O191" s="114" t="n">
        <v>21</v>
      </c>
    </row>
    <row r="192" s="115" customFormat="true" ht="11.25" hidden="false" customHeight="false" outlineLevel="3" collapsed="false">
      <c r="F192" s="116"/>
      <c r="G192" s="117"/>
      <c r="H192" s="118" t="s">
        <v>706</v>
      </c>
      <c r="I192" s="117"/>
      <c r="J192" s="119" t="n">
        <v>2.2</v>
      </c>
      <c r="K192" s="120"/>
      <c r="L192" s="121"/>
      <c r="M192" s="120"/>
      <c r="N192" s="122"/>
      <c r="O192" s="123" t="s">
        <v>36</v>
      </c>
    </row>
    <row r="193" s="106" customFormat="true" ht="24" hidden="false" customHeight="false" outlineLevel="2" collapsed="false">
      <c r="F193" s="107" t="n">
        <v>10</v>
      </c>
      <c r="G193" s="108" t="s">
        <v>707</v>
      </c>
      <c r="H193" s="109" t="s">
        <v>708</v>
      </c>
      <c r="I193" s="110" t="s">
        <v>45</v>
      </c>
      <c r="J193" s="111" t="n">
        <v>0.6</v>
      </c>
      <c r="K193" s="112"/>
      <c r="L193" s="111" t="n">
        <f aca="false">J193*(1+K193/100)</f>
        <v>0.6</v>
      </c>
      <c r="M193" s="113"/>
      <c r="N193" s="114" t="n">
        <f aca="false">L193*M193</f>
        <v>0</v>
      </c>
      <c r="O193" s="114" t="n">
        <v>21</v>
      </c>
    </row>
    <row r="194" s="115" customFormat="true" ht="11.25" hidden="false" customHeight="false" outlineLevel="3" collapsed="false">
      <c r="F194" s="116"/>
      <c r="G194" s="117"/>
      <c r="H194" s="118" t="s">
        <v>709</v>
      </c>
      <c r="I194" s="117"/>
      <c r="J194" s="119" t="n">
        <v>0.6</v>
      </c>
      <c r="K194" s="120"/>
      <c r="L194" s="121"/>
      <c r="M194" s="120"/>
      <c r="N194" s="122"/>
      <c r="O194" s="123" t="s">
        <v>36</v>
      </c>
    </row>
    <row r="195" s="106" customFormat="true" ht="24" hidden="false" customHeight="false" outlineLevel="2" collapsed="false">
      <c r="F195" s="107" t="n">
        <v>11</v>
      </c>
      <c r="G195" s="108" t="s">
        <v>710</v>
      </c>
      <c r="H195" s="109" t="s">
        <v>711</v>
      </c>
      <c r="I195" s="110" t="s">
        <v>160</v>
      </c>
      <c r="J195" s="111" t="n">
        <v>18</v>
      </c>
      <c r="K195" s="112"/>
      <c r="L195" s="111" t="n">
        <f aca="false">J195*(1+K195/100)</f>
        <v>18</v>
      </c>
      <c r="M195" s="113"/>
      <c r="N195" s="114" t="n">
        <f aca="false">L195*M195</f>
        <v>0</v>
      </c>
      <c r="O195" s="114" t="n">
        <v>21</v>
      </c>
    </row>
    <row r="196" s="115" customFormat="true" ht="11.25" hidden="false" customHeight="false" outlineLevel="3" collapsed="false">
      <c r="F196" s="116"/>
      <c r="G196" s="117"/>
      <c r="H196" s="118" t="s">
        <v>712</v>
      </c>
      <c r="I196" s="117"/>
      <c r="J196" s="119" t="n">
        <v>18</v>
      </c>
      <c r="K196" s="120"/>
      <c r="L196" s="121"/>
      <c r="M196" s="120"/>
      <c r="N196" s="122"/>
      <c r="O196" s="123" t="s">
        <v>36</v>
      </c>
    </row>
    <row r="197" s="106" customFormat="true" ht="24" hidden="false" customHeight="false" outlineLevel="2" collapsed="false">
      <c r="F197" s="107" t="n">
        <v>12</v>
      </c>
      <c r="G197" s="108" t="s">
        <v>713</v>
      </c>
      <c r="H197" s="109" t="s">
        <v>714</v>
      </c>
      <c r="I197" s="110" t="s">
        <v>160</v>
      </c>
      <c r="J197" s="111" t="n">
        <v>4</v>
      </c>
      <c r="K197" s="112"/>
      <c r="L197" s="111" t="n">
        <f aca="false">J197*(1+K197/100)</f>
        <v>4</v>
      </c>
      <c r="M197" s="113"/>
      <c r="N197" s="114" t="n">
        <f aca="false">L197*M197</f>
        <v>0</v>
      </c>
      <c r="O197" s="114" t="n">
        <v>21</v>
      </c>
    </row>
    <row r="198" s="115" customFormat="true" ht="11.25" hidden="false" customHeight="false" outlineLevel="3" collapsed="false">
      <c r="F198" s="116"/>
      <c r="G198" s="117"/>
      <c r="H198" s="118" t="s">
        <v>715</v>
      </c>
      <c r="I198" s="117"/>
      <c r="J198" s="119" t="n">
        <v>4</v>
      </c>
      <c r="K198" s="120"/>
      <c r="L198" s="121"/>
      <c r="M198" s="120"/>
      <c r="N198" s="122"/>
      <c r="O198" s="123" t="s">
        <v>36</v>
      </c>
    </row>
    <row r="199" s="106" customFormat="true" ht="24" hidden="false" customHeight="false" outlineLevel="2" collapsed="false">
      <c r="F199" s="107" t="n">
        <v>13</v>
      </c>
      <c r="G199" s="108" t="s">
        <v>716</v>
      </c>
      <c r="H199" s="109" t="s">
        <v>717</v>
      </c>
      <c r="I199" s="110" t="s">
        <v>179</v>
      </c>
      <c r="J199" s="111" t="n">
        <v>2</v>
      </c>
      <c r="K199" s="112"/>
      <c r="L199" s="111" t="n">
        <f aca="false">J199*(1+K199/100)</f>
        <v>2</v>
      </c>
      <c r="M199" s="113"/>
      <c r="N199" s="114" t="n">
        <f aca="false">L199*M199</f>
        <v>0</v>
      </c>
      <c r="O199" s="114" t="n">
        <v>21</v>
      </c>
    </row>
    <row r="200" s="106" customFormat="true" ht="12" hidden="false" customHeight="false" outlineLevel="2" collapsed="false">
      <c r="F200" s="107" t="n">
        <v>14</v>
      </c>
      <c r="G200" s="108" t="s">
        <v>718</v>
      </c>
      <c r="H200" s="109" t="s">
        <v>719</v>
      </c>
      <c r="I200" s="110" t="s">
        <v>160</v>
      </c>
      <c r="J200" s="111" t="n">
        <v>45</v>
      </c>
      <c r="K200" s="112"/>
      <c r="L200" s="111" t="n">
        <f aca="false">J200*(1+K200/100)</f>
        <v>45</v>
      </c>
      <c r="M200" s="113"/>
      <c r="N200" s="114" t="n">
        <f aca="false">L200*M200</f>
        <v>0</v>
      </c>
      <c r="O200" s="114" t="n">
        <v>21</v>
      </c>
    </row>
    <row r="201" s="106" customFormat="true" ht="12" hidden="false" customHeight="false" outlineLevel="2" collapsed="false">
      <c r="F201" s="107" t="n">
        <v>15</v>
      </c>
      <c r="G201" s="108" t="s">
        <v>720</v>
      </c>
      <c r="H201" s="109" t="s">
        <v>721</v>
      </c>
      <c r="I201" s="110" t="s">
        <v>160</v>
      </c>
      <c r="J201" s="111" t="n">
        <v>32</v>
      </c>
      <c r="K201" s="112"/>
      <c r="L201" s="111" t="n">
        <f aca="false">J201*(1+K201/100)</f>
        <v>32</v>
      </c>
      <c r="M201" s="113"/>
      <c r="N201" s="114" t="n">
        <f aca="false">L201*M201</f>
        <v>0</v>
      </c>
      <c r="O201" s="114" t="n">
        <v>21</v>
      </c>
    </row>
    <row r="202" s="106" customFormat="true" ht="12" hidden="false" customHeight="false" outlineLevel="2" collapsed="false">
      <c r="F202" s="107" t="n">
        <v>16</v>
      </c>
      <c r="G202" s="108" t="s">
        <v>722</v>
      </c>
      <c r="H202" s="109" t="s">
        <v>723</v>
      </c>
      <c r="I202" s="110" t="s">
        <v>160</v>
      </c>
      <c r="J202" s="111" t="n">
        <v>28</v>
      </c>
      <c r="K202" s="112"/>
      <c r="L202" s="111" t="n">
        <f aca="false">J202*(1+K202/100)</f>
        <v>28</v>
      </c>
      <c r="M202" s="113"/>
      <c r="N202" s="114" t="n">
        <f aca="false">L202*M202</f>
        <v>0</v>
      </c>
      <c r="O202" s="114" t="n">
        <v>21</v>
      </c>
    </row>
    <row r="203" s="106" customFormat="true" ht="12" hidden="false" customHeight="false" outlineLevel="2" collapsed="false">
      <c r="F203" s="107" t="n">
        <v>17</v>
      </c>
      <c r="G203" s="108" t="s">
        <v>724</v>
      </c>
      <c r="H203" s="109" t="s">
        <v>725</v>
      </c>
      <c r="I203" s="110" t="s">
        <v>160</v>
      </c>
      <c r="J203" s="111" t="n">
        <v>20</v>
      </c>
      <c r="K203" s="112"/>
      <c r="L203" s="111" t="n">
        <f aca="false">J203*(1+K203/100)</f>
        <v>20</v>
      </c>
      <c r="M203" s="113"/>
      <c r="N203" s="114" t="n">
        <f aca="false">L203*M203</f>
        <v>0</v>
      </c>
      <c r="O203" s="114" t="n">
        <v>21</v>
      </c>
    </row>
    <row r="204" s="106" customFormat="true" ht="12" hidden="false" customHeight="false" outlineLevel="2" collapsed="false">
      <c r="F204" s="107" t="n">
        <v>18</v>
      </c>
      <c r="G204" s="108" t="s">
        <v>726</v>
      </c>
      <c r="H204" s="109" t="s">
        <v>727</v>
      </c>
      <c r="I204" s="110" t="s">
        <v>160</v>
      </c>
      <c r="J204" s="111" t="n">
        <v>15</v>
      </c>
      <c r="K204" s="112"/>
      <c r="L204" s="111" t="n">
        <f aca="false">J204*(1+K204/100)</f>
        <v>15</v>
      </c>
      <c r="M204" s="113"/>
      <c r="N204" s="114" t="n">
        <f aca="false">L204*M204</f>
        <v>0</v>
      </c>
      <c r="O204" s="114" t="n">
        <v>21</v>
      </c>
    </row>
    <row r="205" s="106" customFormat="true" ht="12" hidden="false" customHeight="false" outlineLevel="2" collapsed="false">
      <c r="F205" s="107" t="n">
        <v>19</v>
      </c>
      <c r="G205" s="108" t="s">
        <v>728</v>
      </c>
      <c r="H205" s="109" t="s">
        <v>729</v>
      </c>
      <c r="I205" s="110" t="s">
        <v>160</v>
      </c>
      <c r="J205" s="111" t="n">
        <v>33</v>
      </c>
      <c r="K205" s="112"/>
      <c r="L205" s="111" t="n">
        <f aca="false">J205*(1+K205/100)</f>
        <v>33</v>
      </c>
      <c r="M205" s="113"/>
      <c r="N205" s="114" t="n">
        <f aca="false">L205*M205</f>
        <v>0</v>
      </c>
      <c r="O205" s="114" t="n">
        <v>21</v>
      </c>
    </row>
    <row r="206" s="106" customFormat="true" ht="12" hidden="false" customHeight="false" outlineLevel="2" collapsed="false">
      <c r="F206" s="107" t="n">
        <v>20</v>
      </c>
      <c r="G206" s="108" t="s">
        <v>730</v>
      </c>
      <c r="H206" s="109" t="s">
        <v>731</v>
      </c>
      <c r="I206" s="110" t="s">
        <v>160</v>
      </c>
      <c r="J206" s="111" t="n">
        <v>10</v>
      </c>
      <c r="K206" s="112"/>
      <c r="L206" s="111" t="n">
        <f aca="false">J206*(1+K206/100)</f>
        <v>10</v>
      </c>
      <c r="M206" s="113"/>
      <c r="N206" s="114" t="n">
        <f aca="false">L206*M206</f>
        <v>0</v>
      </c>
      <c r="O206" s="114" t="n">
        <v>21</v>
      </c>
    </row>
    <row r="207" s="106" customFormat="true" ht="12" hidden="false" customHeight="false" outlineLevel="2" collapsed="false">
      <c r="F207" s="107" t="n">
        <v>21</v>
      </c>
      <c r="G207" s="108" t="s">
        <v>732</v>
      </c>
      <c r="H207" s="109" t="s">
        <v>733</v>
      </c>
      <c r="I207" s="110" t="s">
        <v>160</v>
      </c>
      <c r="J207" s="111" t="n">
        <v>10</v>
      </c>
      <c r="K207" s="112"/>
      <c r="L207" s="111" t="n">
        <f aca="false">J207*(1+K207/100)</f>
        <v>10</v>
      </c>
      <c r="M207" s="113"/>
      <c r="N207" s="114" t="n">
        <f aca="false">L207*M207</f>
        <v>0</v>
      </c>
      <c r="O207" s="114" t="n">
        <v>21</v>
      </c>
    </row>
    <row r="208" s="106" customFormat="true" ht="12" hidden="false" customHeight="false" outlineLevel="2" collapsed="false">
      <c r="F208" s="107" t="n">
        <v>22</v>
      </c>
      <c r="G208" s="108" t="s">
        <v>734</v>
      </c>
      <c r="H208" s="109" t="s">
        <v>735</v>
      </c>
      <c r="I208" s="110" t="s">
        <v>160</v>
      </c>
      <c r="J208" s="111" t="n">
        <v>5</v>
      </c>
      <c r="K208" s="112"/>
      <c r="L208" s="111" t="n">
        <f aca="false">J208*(1+K208/100)</f>
        <v>5</v>
      </c>
      <c r="M208" s="113"/>
      <c r="N208" s="114" t="n">
        <f aca="false">L208*M208</f>
        <v>0</v>
      </c>
      <c r="O208" s="114" t="n">
        <v>21</v>
      </c>
    </row>
    <row r="209" s="106" customFormat="true" ht="12" hidden="false" customHeight="false" outlineLevel="2" collapsed="false">
      <c r="F209" s="107" t="n">
        <v>23</v>
      </c>
      <c r="G209" s="108" t="s">
        <v>736</v>
      </c>
      <c r="H209" s="109" t="s">
        <v>737</v>
      </c>
      <c r="I209" s="110" t="s">
        <v>160</v>
      </c>
      <c r="J209" s="111" t="n">
        <v>8</v>
      </c>
      <c r="K209" s="112"/>
      <c r="L209" s="111" t="n">
        <f aca="false">J209*(1+K209/100)</f>
        <v>8</v>
      </c>
      <c r="M209" s="113"/>
      <c r="N209" s="114" t="n">
        <f aca="false">L209*M209</f>
        <v>0</v>
      </c>
      <c r="O209" s="114" t="n">
        <v>21</v>
      </c>
    </row>
    <row r="210" s="126" customFormat="true" ht="12.75" hidden="false" customHeight="true" outlineLevel="2" collapsed="false">
      <c r="F210" s="127"/>
      <c r="G210" s="128"/>
      <c r="H210" s="129"/>
      <c r="I210" s="128"/>
      <c r="J210" s="130"/>
      <c r="K210" s="131"/>
      <c r="L210" s="130"/>
      <c r="M210" s="131"/>
      <c r="N210" s="132"/>
      <c r="O210" s="133" t="s">
        <v>36</v>
      </c>
    </row>
    <row r="211" s="99" customFormat="true" ht="16.5" hidden="false" customHeight="true" outlineLevel="1" collapsed="false">
      <c r="F211" s="100"/>
      <c r="G211" s="101"/>
      <c r="H211" s="101" t="s">
        <v>307</v>
      </c>
      <c r="I211" s="90"/>
      <c r="J211" s="102"/>
      <c r="K211" s="103"/>
      <c r="L211" s="102"/>
      <c r="M211" s="103"/>
      <c r="N211" s="104" t="n">
        <f aca="false">SUBTOTAL(9,N212:N217)</f>
        <v>0</v>
      </c>
      <c r="O211" s="105" t="s">
        <v>36</v>
      </c>
    </row>
    <row r="212" s="106" customFormat="true" ht="12" hidden="false" customHeight="false" outlineLevel="2" collapsed="false">
      <c r="F212" s="107" t="n">
        <v>1</v>
      </c>
      <c r="G212" s="108" t="s">
        <v>310</v>
      </c>
      <c r="H212" s="109" t="s">
        <v>311</v>
      </c>
      <c r="I212" s="110" t="s">
        <v>98</v>
      </c>
      <c r="J212" s="111" t="n">
        <v>5.52448</v>
      </c>
      <c r="K212" s="112"/>
      <c r="L212" s="111" t="n">
        <f aca="false">J212*(1+K212/100)</f>
        <v>5.52448</v>
      </c>
      <c r="M212" s="113"/>
      <c r="N212" s="114" t="n">
        <f aca="false">L212*M212</f>
        <v>0</v>
      </c>
      <c r="O212" s="114" t="n">
        <v>21</v>
      </c>
    </row>
    <row r="213" s="106" customFormat="true" ht="24" hidden="false" customHeight="false" outlineLevel="2" collapsed="false">
      <c r="F213" s="107" t="n">
        <v>2</v>
      </c>
      <c r="G213" s="108" t="s">
        <v>738</v>
      </c>
      <c r="H213" s="109" t="s">
        <v>739</v>
      </c>
      <c r="I213" s="110" t="s">
        <v>98</v>
      </c>
      <c r="J213" s="111" t="n">
        <v>5.52448</v>
      </c>
      <c r="K213" s="112"/>
      <c r="L213" s="111" t="n">
        <f aca="false">J213*(1+K213/100)</f>
        <v>5.52448</v>
      </c>
      <c r="M213" s="113"/>
      <c r="N213" s="114" t="n">
        <f aca="false">L213*M213</f>
        <v>0</v>
      </c>
      <c r="O213" s="114" t="n">
        <v>21</v>
      </c>
    </row>
    <row r="214" s="106" customFormat="true" ht="24" hidden="false" customHeight="false" outlineLevel="2" collapsed="false">
      <c r="F214" s="107" t="n">
        <v>3</v>
      </c>
      <c r="G214" s="108" t="s">
        <v>314</v>
      </c>
      <c r="H214" s="109" t="s">
        <v>315</v>
      </c>
      <c r="I214" s="110" t="s">
        <v>98</v>
      </c>
      <c r="J214" s="111" t="n">
        <v>5.524</v>
      </c>
      <c r="K214" s="112"/>
      <c r="L214" s="111" t="n">
        <f aca="false">J214*(1+K214/100)</f>
        <v>5.524</v>
      </c>
      <c r="M214" s="113"/>
      <c r="N214" s="114" t="n">
        <f aca="false">L214*M214</f>
        <v>0</v>
      </c>
      <c r="O214" s="114" t="n">
        <v>21</v>
      </c>
    </row>
    <row r="215" s="106" customFormat="true" ht="12" hidden="false" customHeight="false" outlineLevel="2" collapsed="false">
      <c r="F215" s="107" t="n">
        <v>4</v>
      </c>
      <c r="G215" s="108" t="s">
        <v>312</v>
      </c>
      <c r="H215" s="109" t="s">
        <v>313</v>
      </c>
      <c r="I215" s="110" t="s">
        <v>98</v>
      </c>
      <c r="J215" s="111" t="n">
        <v>5.52448</v>
      </c>
      <c r="K215" s="112"/>
      <c r="L215" s="111" t="n">
        <f aca="false">J215*(1+K215/100)</f>
        <v>5.52448</v>
      </c>
      <c r="M215" s="113"/>
      <c r="N215" s="114" t="n">
        <f aca="false">L215*M215</f>
        <v>0</v>
      </c>
      <c r="O215" s="114" t="n">
        <v>21</v>
      </c>
    </row>
    <row r="216" s="106" customFormat="true" ht="12" hidden="false" customHeight="false" outlineLevel="2" collapsed="false">
      <c r="F216" s="107" t="n">
        <v>5</v>
      </c>
      <c r="G216" s="108" t="s">
        <v>740</v>
      </c>
      <c r="H216" s="109" t="s">
        <v>741</v>
      </c>
      <c r="I216" s="110" t="s">
        <v>98</v>
      </c>
      <c r="J216" s="111" t="n">
        <v>27.552</v>
      </c>
      <c r="K216" s="112"/>
      <c r="L216" s="111" t="n">
        <f aca="false">J216*(1+K216/100)</f>
        <v>27.552</v>
      </c>
      <c r="M216" s="113"/>
      <c r="N216" s="114" t="n">
        <f aca="false">L216*M216</f>
        <v>0</v>
      </c>
      <c r="O216" s="114" t="n">
        <v>21</v>
      </c>
    </row>
    <row r="217" s="126" customFormat="true" ht="12.75" hidden="false" customHeight="true" outlineLevel="2" collapsed="false">
      <c r="F217" s="127"/>
      <c r="G217" s="128"/>
      <c r="H217" s="129"/>
      <c r="I217" s="128"/>
      <c r="J217" s="130"/>
      <c r="K217" s="131"/>
      <c r="L217" s="130"/>
      <c r="M217" s="131"/>
      <c r="N217" s="132"/>
      <c r="O217" s="133" t="s">
        <v>36</v>
      </c>
    </row>
    <row r="218" s="99" customFormat="true" ht="16.5" hidden="false" customHeight="true" outlineLevel="1" collapsed="false">
      <c r="F218" s="100"/>
      <c r="G218" s="101"/>
      <c r="H218" s="101" t="s">
        <v>742</v>
      </c>
      <c r="I218" s="90"/>
      <c r="J218" s="102"/>
      <c r="K218" s="103"/>
      <c r="L218" s="102"/>
      <c r="M218" s="103"/>
      <c r="N218" s="104" t="n">
        <f aca="false">SUBTOTAL(9,N219:N240)</f>
        <v>0</v>
      </c>
      <c r="O218" s="105" t="s">
        <v>36</v>
      </c>
    </row>
    <row r="219" s="106" customFormat="true" ht="12" hidden="false" customHeight="false" outlineLevel="2" collapsed="false">
      <c r="F219" s="107" t="n">
        <v>1</v>
      </c>
      <c r="G219" s="108" t="s">
        <v>743</v>
      </c>
      <c r="H219" s="109" t="s">
        <v>744</v>
      </c>
      <c r="I219" s="110" t="s">
        <v>98</v>
      </c>
      <c r="J219" s="111" t="n">
        <v>0.0165165</v>
      </c>
      <c r="K219" s="112"/>
      <c r="L219" s="111" t="n">
        <f aca="false">J219*(1+K219/100)</f>
        <v>0.0165165</v>
      </c>
      <c r="M219" s="113"/>
      <c r="N219" s="114" t="n">
        <f aca="false">L219*M219</f>
        <v>0</v>
      </c>
      <c r="O219" s="114" t="n">
        <v>21</v>
      </c>
    </row>
    <row r="220" s="115" customFormat="true" ht="11.25" hidden="false" customHeight="false" outlineLevel="3" collapsed="false">
      <c r="F220" s="116"/>
      <c r="G220" s="117"/>
      <c r="H220" s="118" t="s">
        <v>745</v>
      </c>
      <c r="I220" s="117"/>
      <c r="J220" s="119" t="n">
        <v>0.0165165</v>
      </c>
      <c r="K220" s="120"/>
      <c r="L220" s="121"/>
      <c r="M220" s="120"/>
      <c r="N220" s="122"/>
      <c r="O220" s="123" t="s">
        <v>36</v>
      </c>
    </row>
    <row r="221" s="106" customFormat="true" ht="12" hidden="false" customHeight="false" outlineLevel="2" collapsed="false">
      <c r="F221" s="107" t="n">
        <v>2</v>
      </c>
      <c r="G221" s="108" t="s">
        <v>746</v>
      </c>
      <c r="H221" s="109" t="s">
        <v>747</v>
      </c>
      <c r="I221" s="110" t="s">
        <v>56</v>
      </c>
      <c r="J221" s="111" t="n">
        <v>56.628</v>
      </c>
      <c r="K221" s="112"/>
      <c r="L221" s="111" t="n">
        <f aca="false">J221*(1+K221/100)</f>
        <v>56.628</v>
      </c>
      <c r="M221" s="113"/>
      <c r="N221" s="114" t="n">
        <f aca="false">L221*M221</f>
        <v>0</v>
      </c>
      <c r="O221" s="114" t="n">
        <v>21</v>
      </c>
    </row>
    <row r="222" s="115" customFormat="true" ht="11.25" hidden="false" customHeight="false" outlineLevel="3" collapsed="false">
      <c r="F222" s="116"/>
      <c r="G222" s="117"/>
      <c r="H222" s="118" t="s">
        <v>748</v>
      </c>
      <c r="I222" s="117"/>
      <c r="J222" s="119" t="n">
        <v>56.628</v>
      </c>
      <c r="K222" s="120"/>
      <c r="L222" s="121"/>
      <c r="M222" s="120"/>
      <c r="N222" s="122"/>
      <c r="O222" s="123" t="s">
        <v>36</v>
      </c>
    </row>
    <row r="223" s="106" customFormat="true" ht="24" hidden="false" customHeight="false" outlineLevel="2" collapsed="false">
      <c r="F223" s="107" t="n">
        <v>3</v>
      </c>
      <c r="G223" s="108" t="s">
        <v>749</v>
      </c>
      <c r="H223" s="109" t="s">
        <v>750</v>
      </c>
      <c r="I223" s="110" t="s">
        <v>56</v>
      </c>
      <c r="J223" s="111" t="n">
        <v>41.4845</v>
      </c>
      <c r="K223" s="112"/>
      <c r="L223" s="111" t="n">
        <f aca="false">J223*(1+K223/100)</f>
        <v>41.4845</v>
      </c>
      <c r="M223" s="113"/>
      <c r="N223" s="114" t="n">
        <f aca="false">L223*M223</f>
        <v>0</v>
      </c>
      <c r="O223" s="114" t="n">
        <v>21</v>
      </c>
    </row>
    <row r="224" s="115" customFormat="true" ht="11.25" hidden="false" customHeight="false" outlineLevel="3" collapsed="false">
      <c r="F224" s="116"/>
      <c r="G224" s="117"/>
      <c r="H224" s="118" t="s">
        <v>751</v>
      </c>
      <c r="I224" s="117"/>
      <c r="J224" s="119" t="n">
        <v>0</v>
      </c>
      <c r="K224" s="120"/>
      <c r="L224" s="121"/>
      <c r="M224" s="120"/>
      <c r="N224" s="122"/>
      <c r="O224" s="123" t="s">
        <v>36</v>
      </c>
    </row>
    <row r="225" s="115" customFormat="true" ht="11.25" hidden="false" customHeight="false" outlineLevel="3" collapsed="false">
      <c r="F225" s="116"/>
      <c r="G225" s="117"/>
      <c r="H225" s="118" t="s">
        <v>646</v>
      </c>
      <c r="I225" s="117"/>
      <c r="J225" s="119" t="n">
        <v>3.525</v>
      </c>
      <c r="K225" s="120"/>
      <c r="L225" s="121"/>
      <c r="M225" s="120"/>
      <c r="N225" s="122"/>
      <c r="O225" s="123" t="s">
        <v>36</v>
      </c>
    </row>
    <row r="226" s="115" customFormat="true" ht="11.25" hidden="false" customHeight="false" outlineLevel="3" collapsed="false">
      <c r="F226" s="116"/>
      <c r="G226" s="117"/>
      <c r="H226" s="118" t="s">
        <v>647</v>
      </c>
      <c r="I226" s="117"/>
      <c r="J226" s="119" t="n">
        <v>2.475</v>
      </c>
      <c r="K226" s="120"/>
      <c r="L226" s="121"/>
      <c r="M226" s="120"/>
      <c r="N226" s="122"/>
      <c r="O226" s="123" t="s">
        <v>36</v>
      </c>
    </row>
    <row r="227" s="115" customFormat="true" ht="11.25" hidden="false" customHeight="false" outlineLevel="3" collapsed="false">
      <c r="F227" s="116"/>
      <c r="G227" s="117"/>
      <c r="H227" s="118" t="s">
        <v>648</v>
      </c>
      <c r="I227" s="117"/>
      <c r="J227" s="119" t="n">
        <v>6.4325</v>
      </c>
      <c r="K227" s="120"/>
      <c r="L227" s="121"/>
      <c r="M227" s="120"/>
      <c r="N227" s="122"/>
      <c r="O227" s="123" t="s">
        <v>36</v>
      </c>
    </row>
    <row r="228" s="115" customFormat="true" ht="11.25" hidden="false" customHeight="false" outlineLevel="3" collapsed="false">
      <c r="F228" s="116"/>
      <c r="G228" s="117"/>
      <c r="H228" s="118" t="s">
        <v>649</v>
      </c>
      <c r="I228" s="117"/>
      <c r="J228" s="119" t="n">
        <v>6.54</v>
      </c>
      <c r="K228" s="120"/>
      <c r="L228" s="121"/>
      <c r="M228" s="120"/>
      <c r="N228" s="122"/>
      <c r="O228" s="123" t="s">
        <v>36</v>
      </c>
    </row>
    <row r="229" s="115" customFormat="true" ht="11.25" hidden="false" customHeight="false" outlineLevel="3" collapsed="false">
      <c r="F229" s="116"/>
      <c r="G229" s="117"/>
      <c r="H229" s="118" t="s">
        <v>650</v>
      </c>
      <c r="I229" s="117"/>
      <c r="J229" s="119" t="n">
        <v>6.54</v>
      </c>
      <c r="K229" s="120"/>
      <c r="L229" s="121"/>
      <c r="M229" s="120"/>
      <c r="N229" s="122"/>
      <c r="O229" s="123" t="s">
        <v>36</v>
      </c>
    </row>
    <row r="230" s="115" customFormat="true" ht="11.25" hidden="false" customHeight="false" outlineLevel="3" collapsed="false">
      <c r="F230" s="116"/>
      <c r="G230" s="117"/>
      <c r="H230" s="118" t="s">
        <v>752</v>
      </c>
      <c r="I230" s="117"/>
      <c r="J230" s="119" t="n">
        <v>0</v>
      </c>
      <c r="K230" s="120"/>
      <c r="L230" s="121"/>
      <c r="M230" s="120"/>
      <c r="N230" s="122"/>
      <c r="O230" s="123" t="s">
        <v>36</v>
      </c>
    </row>
    <row r="231" s="115" customFormat="true" ht="11.25" hidden="false" customHeight="false" outlineLevel="3" collapsed="false">
      <c r="F231" s="116"/>
      <c r="G231" s="117"/>
      <c r="H231" s="118" t="s">
        <v>753</v>
      </c>
      <c r="I231" s="117"/>
      <c r="J231" s="119" t="n">
        <v>10.155</v>
      </c>
      <c r="K231" s="120"/>
      <c r="L231" s="121"/>
      <c r="M231" s="120"/>
      <c r="N231" s="122"/>
      <c r="O231" s="123" t="s">
        <v>36</v>
      </c>
    </row>
    <row r="232" s="115" customFormat="true" ht="11.25" hidden="false" customHeight="false" outlineLevel="3" collapsed="false">
      <c r="F232" s="116"/>
      <c r="G232" s="117"/>
      <c r="H232" s="118" t="s">
        <v>754</v>
      </c>
      <c r="I232" s="117"/>
      <c r="J232" s="119" t="n">
        <v>0.945</v>
      </c>
      <c r="K232" s="120"/>
      <c r="L232" s="121"/>
      <c r="M232" s="120"/>
      <c r="N232" s="122"/>
      <c r="O232" s="123" t="s">
        <v>36</v>
      </c>
    </row>
    <row r="233" s="115" customFormat="true" ht="11.25" hidden="false" customHeight="false" outlineLevel="3" collapsed="false">
      <c r="F233" s="116"/>
      <c r="G233" s="117"/>
      <c r="H233" s="118" t="s">
        <v>755</v>
      </c>
      <c r="I233" s="117"/>
      <c r="J233" s="119" t="n">
        <v>1.71</v>
      </c>
      <c r="K233" s="120"/>
      <c r="L233" s="121"/>
      <c r="M233" s="120"/>
      <c r="N233" s="122"/>
      <c r="O233" s="123" t="s">
        <v>36</v>
      </c>
    </row>
    <row r="234" s="115" customFormat="true" ht="11.25" hidden="false" customHeight="false" outlineLevel="3" collapsed="false">
      <c r="F234" s="116"/>
      <c r="G234" s="117"/>
      <c r="H234" s="118" t="s">
        <v>756</v>
      </c>
      <c r="I234" s="117"/>
      <c r="J234" s="119" t="n">
        <v>1.581</v>
      </c>
      <c r="K234" s="120"/>
      <c r="L234" s="121"/>
      <c r="M234" s="120"/>
      <c r="N234" s="122"/>
      <c r="O234" s="123" t="s">
        <v>36</v>
      </c>
    </row>
    <row r="235" s="115" customFormat="true" ht="11.25" hidden="false" customHeight="false" outlineLevel="3" collapsed="false">
      <c r="F235" s="116"/>
      <c r="G235" s="117"/>
      <c r="H235" s="118" t="s">
        <v>757</v>
      </c>
      <c r="I235" s="117"/>
      <c r="J235" s="119" t="n">
        <v>1.581</v>
      </c>
      <c r="K235" s="120"/>
      <c r="L235" s="121"/>
      <c r="M235" s="120"/>
      <c r="N235" s="122"/>
      <c r="O235" s="123" t="s">
        <v>36</v>
      </c>
    </row>
    <row r="236" s="106" customFormat="true" ht="24" hidden="false" customHeight="false" outlineLevel="2" collapsed="false">
      <c r="F236" s="107" t="n">
        <v>4</v>
      </c>
      <c r="G236" s="108" t="s">
        <v>758</v>
      </c>
      <c r="H236" s="109" t="s">
        <v>759</v>
      </c>
      <c r="I236" s="110" t="s">
        <v>56</v>
      </c>
      <c r="J236" s="111" t="n">
        <v>47.19</v>
      </c>
      <c r="K236" s="112"/>
      <c r="L236" s="111" t="n">
        <f aca="false">J236*(1+K236/100)</f>
        <v>47.19</v>
      </c>
      <c r="M236" s="113"/>
      <c r="N236" s="114" t="n">
        <f aca="false">L236*M236</f>
        <v>0</v>
      </c>
      <c r="O236" s="114" t="n">
        <v>21</v>
      </c>
    </row>
    <row r="237" s="115" customFormat="true" ht="11.25" hidden="false" customHeight="false" outlineLevel="3" collapsed="false">
      <c r="F237" s="116"/>
      <c r="G237" s="117"/>
      <c r="H237" s="118" t="s">
        <v>760</v>
      </c>
      <c r="I237" s="117"/>
      <c r="J237" s="119" t="n">
        <v>47.19</v>
      </c>
      <c r="K237" s="120"/>
      <c r="L237" s="121"/>
      <c r="M237" s="120"/>
      <c r="N237" s="122"/>
      <c r="O237" s="123" t="s">
        <v>36</v>
      </c>
    </row>
    <row r="238" s="106" customFormat="true" ht="12" hidden="false" customHeight="false" outlineLevel="2" collapsed="false">
      <c r="F238" s="107" t="n">
        <v>5</v>
      </c>
      <c r="G238" s="108" t="s">
        <v>761</v>
      </c>
      <c r="H238" s="109" t="s">
        <v>762</v>
      </c>
      <c r="I238" s="110" t="s">
        <v>56</v>
      </c>
      <c r="J238" s="111" t="n">
        <v>47.19</v>
      </c>
      <c r="K238" s="112"/>
      <c r="L238" s="111" t="n">
        <f aca="false">J238*(1+K238/100)</f>
        <v>47.19</v>
      </c>
      <c r="M238" s="113"/>
      <c r="N238" s="114" t="n">
        <f aca="false">L238*M238</f>
        <v>0</v>
      </c>
      <c r="O238" s="114" t="n">
        <v>21</v>
      </c>
    </row>
    <row r="239" s="106" customFormat="true" ht="24" hidden="false" customHeight="false" outlineLevel="2" collapsed="false">
      <c r="F239" s="107" t="n">
        <v>6</v>
      </c>
      <c r="G239" s="108" t="s">
        <v>763</v>
      </c>
      <c r="H239" s="109" t="s">
        <v>764</v>
      </c>
      <c r="I239" s="110" t="s">
        <v>343</v>
      </c>
      <c r="J239" s="111" t="n">
        <v>3.05</v>
      </c>
      <c r="K239" s="112"/>
      <c r="L239" s="111" t="n">
        <f aca="false">J239*(1+K239/100)</f>
        <v>3.05</v>
      </c>
      <c r="M239" s="113"/>
      <c r="N239" s="114" t="n">
        <f aca="false">L239*M239</f>
        <v>0</v>
      </c>
      <c r="O239" s="114" t="n">
        <v>21</v>
      </c>
    </row>
    <row r="240" s="126" customFormat="true" ht="12.75" hidden="false" customHeight="true" outlineLevel="2" collapsed="false">
      <c r="F240" s="127"/>
      <c r="G240" s="128"/>
      <c r="H240" s="129"/>
      <c r="I240" s="128"/>
      <c r="J240" s="130"/>
      <c r="K240" s="131"/>
      <c r="L240" s="130"/>
      <c r="M240" s="131"/>
      <c r="N240" s="132"/>
      <c r="O240" s="133" t="s">
        <v>36</v>
      </c>
    </row>
    <row r="241" s="99" customFormat="true" ht="16.5" hidden="false" customHeight="true" outlineLevel="1" collapsed="false">
      <c r="F241" s="100"/>
      <c r="G241" s="101"/>
      <c r="H241" s="101" t="s">
        <v>765</v>
      </c>
      <c r="I241" s="90"/>
      <c r="J241" s="102"/>
      <c r="K241" s="103"/>
      <c r="L241" s="102"/>
      <c r="M241" s="103"/>
      <c r="N241" s="104" t="n">
        <f aca="false">SUBTOTAL(9,N242:N264)</f>
        <v>0</v>
      </c>
      <c r="O241" s="105" t="s">
        <v>36</v>
      </c>
    </row>
    <row r="242" s="106" customFormat="true" ht="12" hidden="false" customHeight="false" outlineLevel="2" collapsed="false">
      <c r="F242" s="107" t="n">
        <v>1</v>
      </c>
      <c r="G242" s="108" t="s">
        <v>766</v>
      </c>
      <c r="H242" s="109" t="s">
        <v>767</v>
      </c>
      <c r="I242" s="110" t="s">
        <v>56</v>
      </c>
      <c r="J242" s="111" t="n">
        <v>45.5889</v>
      </c>
      <c r="K242" s="112"/>
      <c r="L242" s="111" t="n">
        <f aca="false">J242*(1+K242/100)</f>
        <v>45.5889</v>
      </c>
      <c r="M242" s="113"/>
      <c r="N242" s="114" t="n">
        <f aca="false">L242*M242</f>
        <v>0</v>
      </c>
      <c r="O242" s="114" t="n">
        <v>21</v>
      </c>
    </row>
    <row r="243" s="115" customFormat="true" ht="11.25" hidden="false" customHeight="false" outlineLevel="3" collapsed="false">
      <c r="F243" s="116"/>
      <c r="G243" s="117"/>
      <c r="H243" s="118" t="s">
        <v>768</v>
      </c>
      <c r="I243" s="117"/>
      <c r="J243" s="119" t="n">
        <v>45.5889</v>
      </c>
      <c r="K243" s="120"/>
      <c r="L243" s="121"/>
      <c r="M243" s="120"/>
      <c r="N243" s="122"/>
      <c r="O243" s="123" t="s">
        <v>36</v>
      </c>
    </row>
    <row r="244" s="106" customFormat="true" ht="12" hidden="false" customHeight="false" outlineLevel="2" collapsed="false">
      <c r="F244" s="107" t="n">
        <v>2</v>
      </c>
      <c r="G244" s="108" t="s">
        <v>769</v>
      </c>
      <c r="H244" s="109" t="s">
        <v>770</v>
      </c>
      <c r="I244" s="110" t="s">
        <v>56</v>
      </c>
      <c r="J244" s="111" t="n">
        <v>52.1016</v>
      </c>
      <c r="K244" s="112"/>
      <c r="L244" s="111" t="n">
        <f aca="false">J244*(1+K244/100)</f>
        <v>52.1016</v>
      </c>
      <c r="M244" s="113"/>
      <c r="N244" s="114" t="n">
        <f aca="false">L244*M244</f>
        <v>0</v>
      </c>
      <c r="O244" s="114" t="n">
        <v>21</v>
      </c>
    </row>
    <row r="245" s="115" customFormat="true" ht="11.25" hidden="false" customHeight="false" outlineLevel="3" collapsed="false">
      <c r="F245" s="116"/>
      <c r="G245" s="117"/>
      <c r="H245" s="118" t="s">
        <v>771</v>
      </c>
      <c r="I245" s="117"/>
      <c r="J245" s="119" t="n">
        <v>52.1016</v>
      </c>
      <c r="K245" s="120"/>
      <c r="L245" s="121"/>
      <c r="M245" s="120"/>
      <c r="N245" s="122"/>
      <c r="O245" s="123" t="s">
        <v>36</v>
      </c>
    </row>
    <row r="246" s="106" customFormat="true" ht="24" hidden="false" customHeight="false" outlineLevel="2" collapsed="false">
      <c r="F246" s="107" t="n">
        <v>3</v>
      </c>
      <c r="G246" s="108" t="s">
        <v>772</v>
      </c>
      <c r="H246" s="109" t="s">
        <v>773</v>
      </c>
      <c r="I246" s="110" t="s">
        <v>160</v>
      </c>
      <c r="J246" s="111" t="n">
        <v>75.894</v>
      </c>
      <c r="K246" s="112"/>
      <c r="L246" s="111" t="n">
        <f aca="false">J246*(1+K246/100)</f>
        <v>75.894</v>
      </c>
      <c r="M246" s="113"/>
      <c r="N246" s="114" t="n">
        <f aca="false">L246*M246</f>
        <v>0</v>
      </c>
      <c r="O246" s="114" t="n">
        <v>21</v>
      </c>
    </row>
    <row r="247" s="115" customFormat="true" ht="11.25" hidden="false" customHeight="false" outlineLevel="3" collapsed="false">
      <c r="F247" s="116"/>
      <c r="G247" s="117"/>
      <c r="H247" s="118" t="s">
        <v>774</v>
      </c>
      <c r="I247" s="117"/>
      <c r="J247" s="119" t="n">
        <v>75.894</v>
      </c>
      <c r="K247" s="120"/>
      <c r="L247" s="121"/>
      <c r="M247" s="120"/>
      <c r="N247" s="122"/>
      <c r="O247" s="123" t="s">
        <v>36</v>
      </c>
    </row>
    <row r="248" s="106" customFormat="true" ht="12" hidden="false" customHeight="false" outlineLevel="2" collapsed="false">
      <c r="F248" s="107" t="n">
        <v>4</v>
      </c>
      <c r="G248" s="108" t="s">
        <v>775</v>
      </c>
      <c r="H248" s="109" t="s">
        <v>776</v>
      </c>
      <c r="I248" s="110" t="s">
        <v>160</v>
      </c>
      <c r="J248" s="111" t="n">
        <v>72.28</v>
      </c>
      <c r="K248" s="112"/>
      <c r="L248" s="111" t="n">
        <f aca="false">J248*(1+K248/100)</f>
        <v>72.28</v>
      </c>
      <c r="M248" s="113"/>
      <c r="N248" s="114" t="n">
        <f aca="false">L248*M248</f>
        <v>0</v>
      </c>
      <c r="O248" s="114" t="n">
        <v>21</v>
      </c>
    </row>
    <row r="249" s="115" customFormat="true" ht="11.25" hidden="false" customHeight="false" outlineLevel="3" collapsed="false">
      <c r="F249" s="116"/>
      <c r="G249" s="117"/>
      <c r="H249" s="118" t="s">
        <v>777</v>
      </c>
      <c r="I249" s="117"/>
      <c r="J249" s="119" t="n">
        <v>7.7</v>
      </c>
      <c r="K249" s="120"/>
      <c r="L249" s="121"/>
      <c r="M249" s="120"/>
      <c r="N249" s="122"/>
      <c r="O249" s="123" t="s">
        <v>36</v>
      </c>
    </row>
    <row r="250" s="115" customFormat="true" ht="11.25" hidden="false" customHeight="false" outlineLevel="3" collapsed="false">
      <c r="F250" s="116"/>
      <c r="G250" s="117"/>
      <c r="H250" s="118" t="s">
        <v>778</v>
      </c>
      <c r="I250" s="117"/>
      <c r="J250" s="119" t="n">
        <v>6.3</v>
      </c>
      <c r="K250" s="120"/>
      <c r="L250" s="121"/>
      <c r="M250" s="120"/>
      <c r="N250" s="122"/>
      <c r="O250" s="123" t="s">
        <v>36</v>
      </c>
    </row>
    <row r="251" s="115" customFormat="true" ht="11.25" hidden="false" customHeight="false" outlineLevel="3" collapsed="false">
      <c r="F251" s="116"/>
      <c r="G251" s="117"/>
      <c r="H251" s="118" t="s">
        <v>629</v>
      </c>
      <c r="I251" s="117"/>
      <c r="J251" s="119" t="n">
        <v>11.4</v>
      </c>
      <c r="K251" s="120"/>
      <c r="L251" s="121"/>
      <c r="M251" s="120"/>
      <c r="N251" s="122"/>
      <c r="O251" s="123" t="s">
        <v>36</v>
      </c>
    </row>
    <row r="252" s="115" customFormat="true" ht="11.25" hidden="false" customHeight="false" outlineLevel="3" collapsed="false">
      <c r="F252" s="116"/>
      <c r="G252" s="117"/>
      <c r="H252" s="118" t="s">
        <v>779</v>
      </c>
      <c r="I252" s="117"/>
      <c r="J252" s="119" t="n">
        <v>10.54</v>
      </c>
      <c r="K252" s="120"/>
      <c r="L252" s="121"/>
      <c r="M252" s="120"/>
      <c r="N252" s="122"/>
      <c r="O252" s="123" t="s">
        <v>36</v>
      </c>
    </row>
    <row r="253" s="115" customFormat="true" ht="11.25" hidden="false" customHeight="false" outlineLevel="3" collapsed="false">
      <c r="F253" s="116"/>
      <c r="G253" s="117"/>
      <c r="H253" s="118" t="s">
        <v>780</v>
      </c>
      <c r="I253" s="117"/>
      <c r="J253" s="119" t="n">
        <v>10.54</v>
      </c>
      <c r="K253" s="120"/>
      <c r="L253" s="121"/>
      <c r="M253" s="120"/>
      <c r="N253" s="122"/>
      <c r="O253" s="123" t="s">
        <v>36</v>
      </c>
    </row>
    <row r="254" s="115" customFormat="true" ht="11.25" hidden="false" customHeight="false" outlineLevel="3" collapsed="false">
      <c r="F254" s="116"/>
      <c r="G254" s="117"/>
      <c r="H254" s="118" t="s">
        <v>630</v>
      </c>
      <c r="I254" s="117"/>
      <c r="J254" s="119" t="n">
        <v>25.8</v>
      </c>
      <c r="K254" s="120"/>
      <c r="L254" s="121"/>
      <c r="M254" s="120"/>
      <c r="N254" s="122"/>
      <c r="O254" s="123" t="s">
        <v>36</v>
      </c>
    </row>
    <row r="255" s="106" customFormat="true" ht="24" hidden="false" customHeight="false" outlineLevel="2" collapsed="false">
      <c r="F255" s="107" t="n">
        <v>5</v>
      </c>
      <c r="G255" s="108" t="s">
        <v>781</v>
      </c>
      <c r="H255" s="109" t="s">
        <v>782</v>
      </c>
      <c r="I255" s="110" t="s">
        <v>56</v>
      </c>
      <c r="J255" s="111" t="n">
        <v>43.4175</v>
      </c>
      <c r="K255" s="112"/>
      <c r="L255" s="111" t="n">
        <f aca="false">J255*(1+K255/100)</f>
        <v>43.4175</v>
      </c>
      <c r="M255" s="113"/>
      <c r="N255" s="114" t="n">
        <f aca="false">L255*M255</f>
        <v>0</v>
      </c>
      <c r="O255" s="114" t="n">
        <v>21</v>
      </c>
    </row>
    <row r="256" s="115" customFormat="true" ht="11.25" hidden="false" customHeight="false" outlineLevel="3" collapsed="false">
      <c r="F256" s="116"/>
      <c r="G256" s="117"/>
      <c r="H256" s="118" t="s">
        <v>646</v>
      </c>
      <c r="I256" s="117"/>
      <c r="J256" s="119" t="n">
        <v>3.525</v>
      </c>
      <c r="K256" s="120"/>
      <c r="L256" s="121"/>
      <c r="M256" s="120"/>
      <c r="N256" s="122"/>
      <c r="O256" s="123" t="s">
        <v>36</v>
      </c>
    </row>
    <row r="257" s="115" customFormat="true" ht="11.25" hidden="false" customHeight="false" outlineLevel="3" collapsed="false">
      <c r="F257" s="116"/>
      <c r="G257" s="117"/>
      <c r="H257" s="118" t="s">
        <v>647</v>
      </c>
      <c r="I257" s="117"/>
      <c r="J257" s="119" t="n">
        <v>2.475</v>
      </c>
      <c r="K257" s="120"/>
      <c r="L257" s="121"/>
      <c r="M257" s="120"/>
      <c r="N257" s="122"/>
      <c r="O257" s="123" t="s">
        <v>36</v>
      </c>
    </row>
    <row r="258" s="115" customFormat="true" ht="11.25" hidden="false" customHeight="false" outlineLevel="3" collapsed="false">
      <c r="F258" s="116"/>
      <c r="G258" s="117"/>
      <c r="H258" s="118" t="s">
        <v>648</v>
      </c>
      <c r="I258" s="117"/>
      <c r="J258" s="119" t="n">
        <v>6.4325</v>
      </c>
      <c r="K258" s="120"/>
      <c r="L258" s="121"/>
      <c r="M258" s="120"/>
      <c r="N258" s="122"/>
      <c r="O258" s="123" t="s">
        <v>36</v>
      </c>
    </row>
    <row r="259" s="115" customFormat="true" ht="11.25" hidden="false" customHeight="false" outlineLevel="3" collapsed="false">
      <c r="F259" s="116"/>
      <c r="G259" s="117"/>
      <c r="H259" s="118" t="s">
        <v>649</v>
      </c>
      <c r="I259" s="117"/>
      <c r="J259" s="119" t="n">
        <v>6.54</v>
      </c>
      <c r="K259" s="120"/>
      <c r="L259" s="121"/>
      <c r="M259" s="120"/>
      <c r="N259" s="122"/>
      <c r="O259" s="123" t="s">
        <v>36</v>
      </c>
    </row>
    <row r="260" s="115" customFormat="true" ht="11.25" hidden="false" customHeight="false" outlineLevel="3" collapsed="false">
      <c r="F260" s="116"/>
      <c r="G260" s="117"/>
      <c r="H260" s="118" t="s">
        <v>650</v>
      </c>
      <c r="I260" s="117"/>
      <c r="J260" s="119" t="n">
        <v>6.54</v>
      </c>
      <c r="K260" s="120"/>
      <c r="L260" s="121"/>
      <c r="M260" s="120"/>
      <c r="N260" s="122"/>
      <c r="O260" s="123" t="s">
        <v>36</v>
      </c>
    </row>
    <row r="261" s="115" customFormat="true" ht="11.25" hidden="false" customHeight="false" outlineLevel="3" collapsed="false">
      <c r="F261" s="116"/>
      <c r="G261" s="117"/>
      <c r="H261" s="118" t="s">
        <v>651</v>
      </c>
      <c r="I261" s="117"/>
      <c r="J261" s="119" t="n">
        <v>17.905</v>
      </c>
      <c r="K261" s="120"/>
      <c r="L261" s="121"/>
      <c r="M261" s="120"/>
      <c r="N261" s="122"/>
      <c r="O261" s="123" t="s">
        <v>36</v>
      </c>
    </row>
    <row r="262" s="106" customFormat="true" ht="24" hidden="false" customHeight="false" outlineLevel="2" collapsed="false">
      <c r="F262" s="107" t="n">
        <v>6</v>
      </c>
      <c r="G262" s="108" t="s">
        <v>783</v>
      </c>
      <c r="H262" s="109" t="s">
        <v>784</v>
      </c>
      <c r="I262" s="110" t="s">
        <v>56</v>
      </c>
      <c r="J262" s="111" t="n">
        <v>43.418</v>
      </c>
      <c r="K262" s="112"/>
      <c r="L262" s="111" t="n">
        <f aca="false">J262*(1+K262/100)</f>
        <v>43.418</v>
      </c>
      <c r="M262" s="113"/>
      <c r="N262" s="114" t="n">
        <f aca="false">L262*M262</f>
        <v>0</v>
      </c>
      <c r="O262" s="114" t="n">
        <v>21</v>
      </c>
    </row>
    <row r="263" s="106" customFormat="true" ht="12" hidden="false" customHeight="false" outlineLevel="2" collapsed="false">
      <c r="F263" s="107" t="n">
        <v>7</v>
      </c>
      <c r="G263" s="108" t="s">
        <v>785</v>
      </c>
      <c r="H263" s="109" t="s">
        <v>786</v>
      </c>
      <c r="I263" s="110" t="s">
        <v>343</v>
      </c>
      <c r="J263" s="111" t="n">
        <v>1.77</v>
      </c>
      <c r="K263" s="112"/>
      <c r="L263" s="111" t="n">
        <f aca="false">J263*(1+K263/100)</f>
        <v>1.77</v>
      </c>
      <c r="M263" s="113"/>
      <c r="N263" s="114" t="n">
        <f aca="false">L263*M263</f>
        <v>0</v>
      </c>
      <c r="O263" s="114" t="n">
        <v>21</v>
      </c>
    </row>
    <row r="264" s="126" customFormat="true" ht="12.75" hidden="false" customHeight="true" outlineLevel="2" collapsed="false">
      <c r="F264" s="127"/>
      <c r="G264" s="128"/>
      <c r="H264" s="129"/>
      <c r="I264" s="128"/>
      <c r="J264" s="130"/>
      <c r="K264" s="131"/>
      <c r="L264" s="130"/>
      <c r="M264" s="131"/>
      <c r="N264" s="132"/>
      <c r="O264" s="133" t="s">
        <v>36</v>
      </c>
    </row>
    <row r="265" s="99" customFormat="true" ht="16.5" hidden="false" customHeight="true" outlineLevel="1" collapsed="false">
      <c r="F265" s="100"/>
      <c r="G265" s="101"/>
      <c r="H265" s="101" t="s">
        <v>787</v>
      </c>
      <c r="I265" s="90"/>
      <c r="J265" s="102"/>
      <c r="K265" s="103"/>
      <c r="L265" s="102"/>
      <c r="M265" s="103"/>
      <c r="N265" s="104" t="n">
        <f aca="false">SUBTOTAL(9,N266:N270)</f>
        <v>0</v>
      </c>
      <c r="O265" s="105" t="s">
        <v>36</v>
      </c>
    </row>
    <row r="266" s="106" customFormat="true" ht="12" hidden="false" customHeight="false" outlineLevel="2" collapsed="false">
      <c r="F266" s="107" t="n">
        <v>1</v>
      </c>
      <c r="G266" s="108" t="s">
        <v>788</v>
      </c>
      <c r="H266" s="109" t="s">
        <v>789</v>
      </c>
      <c r="I266" s="110" t="s">
        <v>160</v>
      </c>
      <c r="J266" s="111" t="n">
        <v>35</v>
      </c>
      <c r="K266" s="112"/>
      <c r="L266" s="111" t="n">
        <f aca="false">J266*(1+K266/100)</f>
        <v>35</v>
      </c>
      <c r="M266" s="113"/>
      <c r="N266" s="114" t="n">
        <f aca="false">L266*M266</f>
        <v>0</v>
      </c>
      <c r="O266" s="114" t="n">
        <v>21</v>
      </c>
    </row>
    <row r="267" s="106" customFormat="true" ht="12" hidden="false" customHeight="false" outlineLevel="2" collapsed="false">
      <c r="F267" s="107" t="n">
        <v>2</v>
      </c>
      <c r="G267" s="108" t="s">
        <v>790</v>
      </c>
      <c r="H267" s="109" t="s">
        <v>791</v>
      </c>
      <c r="I267" s="110" t="s">
        <v>160</v>
      </c>
      <c r="J267" s="111" t="n">
        <v>20</v>
      </c>
      <c r="K267" s="112"/>
      <c r="L267" s="111" t="n">
        <f aca="false">J267*(1+K267/100)</f>
        <v>20</v>
      </c>
      <c r="M267" s="113"/>
      <c r="N267" s="114" t="n">
        <f aca="false">L267*M267</f>
        <v>0</v>
      </c>
      <c r="O267" s="114" t="n">
        <v>21</v>
      </c>
    </row>
    <row r="268" s="106" customFormat="true" ht="24" hidden="false" customHeight="false" outlineLevel="2" collapsed="false">
      <c r="F268" s="107" t="n">
        <v>3</v>
      </c>
      <c r="G268" s="108" t="s">
        <v>792</v>
      </c>
      <c r="H268" s="109" t="s">
        <v>793</v>
      </c>
      <c r="I268" s="110" t="s">
        <v>179</v>
      </c>
      <c r="J268" s="111" t="n">
        <v>1</v>
      </c>
      <c r="K268" s="112"/>
      <c r="L268" s="111" t="n">
        <f aca="false">J268*(1+K268/100)</f>
        <v>1</v>
      </c>
      <c r="M268" s="113"/>
      <c r="N268" s="114" t="n">
        <f aca="false">L268*M268</f>
        <v>0</v>
      </c>
      <c r="O268" s="114" t="n">
        <v>21</v>
      </c>
    </row>
    <row r="269" s="106" customFormat="true" ht="12" hidden="false" customHeight="false" outlineLevel="2" collapsed="false">
      <c r="F269" s="107" t="n">
        <v>4</v>
      </c>
      <c r="G269" s="108" t="s">
        <v>794</v>
      </c>
      <c r="H269" s="109" t="s">
        <v>795</v>
      </c>
      <c r="I269" s="110" t="s">
        <v>343</v>
      </c>
      <c r="J269" s="111" t="n">
        <v>1.68</v>
      </c>
      <c r="K269" s="112"/>
      <c r="L269" s="111" t="n">
        <f aca="false">J269*(1+K269/100)</f>
        <v>1.68</v>
      </c>
      <c r="M269" s="113"/>
      <c r="N269" s="114" t="n">
        <f aca="false">L269*M269</f>
        <v>0</v>
      </c>
      <c r="O269" s="114" t="n">
        <v>21</v>
      </c>
    </row>
    <row r="270" s="126" customFormat="true" ht="12.75" hidden="false" customHeight="true" outlineLevel="2" collapsed="false">
      <c r="F270" s="127"/>
      <c r="G270" s="128"/>
      <c r="H270" s="129"/>
      <c r="I270" s="128"/>
      <c r="J270" s="130"/>
      <c r="K270" s="131"/>
      <c r="L270" s="130"/>
      <c r="M270" s="131"/>
      <c r="N270" s="132"/>
      <c r="O270" s="133" t="s">
        <v>36</v>
      </c>
    </row>
    <row r="271" s="99" customFormat="true" ht="16.5" hidden="false" customHeight="true" outlineLevel="1" collapsed="false">
      <c r="F271" s="100"/>
      <c r="G271" s="101"/>
      <c r="H271" s="101" t="s">
        <v>796</v>
      </c>
      <c r="I271" s="90"/>
      <c r="J271" s="102"/>
      <c r="K271" s="103"/>
      <c r="L271" s="102"/>
      <c r="M271" s="103"/>
      <c r="N271" s="104" t="n">
        <f aca="false">SUBTOTAL(9,N272:N279)</f>
        <v>0</v>
      </c>
      <c r="O271" s="105" t="s">
        <v>36</v>
      </c>
    </row>
    <row r="272" s="106" customFormat="true" ht="12" hidden="false" customHeight="false" outlineLevel="2" collapsed="false">
      <c r="F272" s="107" t="n">
        <v>1</v>
      </c>
      <c r="G272" s="108" t="s">
        <v>797</v>
      </c>
      <c r="H272" s="109" t="s">
        <v>798</v>
      </c>
      <c r="I272" s="110" t="s">
        <v>160</v>
      </c>
      <c r="J272" s="111" t="n">
        <v>55</v>
      </c>
      <c r="K272" s="112"/>
      <c r="L272" s="111" t="n">
        <f aca="false">J272*(1+K272/100)</f>
        <v>55</v>
      </c>
      <c r="M272" s="113"/>
      <c r="N272" s="114" t="n">
        <f aca="false">L272*M272</f>
        <v>0</v>
      </c>
      <c r="O272" s="114" t="n">
        <v>21</v>
      </c>
    </row>
    <row r="273" s="106" customFormat="true" ht="12" hidden="false" customHeight="false" outlineLevel="2" collapsed="false">
      <c r="F273" s="107" t="n">
        <v>2</v>
      </c>
      <c r="G273" s="108" t="s">
        <v>799</v>
      </c>
      <c r="H273" s="109" t="s">
        <v>800</v>
      </c>
      <c r="I273" s="110" t="s">
        <v>160</v>
      </c>
      <c r="J273" s="111" t="n">
        <v>67</v>
      </c>
      <c r="K273" s="112"/>
      <c r="L273" s="111" t="n">
        <f aca="false">J273*(1+K273/100)</f>
        <v>67</v>
      </c>
      <c r="M273" s="113"/>
      <c r="N273" s="114" t="n">
        <f aca="false">L273*M273</f>
        <v>0</v>
      </c>
      <c r="O273" s="114" t="n">
        <v>21</v>
      </c>
    </row>
    <row r="274" s="106" customFormat="true" ht="12" hidden="false" customHeight="false" outlineLevel="2" collapsed="false">
      <c r="F274" s="107" t="n">
        <v>3</v>
      </c>
      <c r="G274" s="108" t="s">
        <v>801</v>
      </c>
      <c r="H274" s="109" t="s">
        <v>802</v>
      </c>
      <c r="I274" s="110" t="s">
        <v>160</v>
      </c>
      <c r="J274" s="111" t="n">
        <v>27</v>
      </c>
      <c r="K274" s="112"/>
      <c r="L274" s="111" t="n">
        <f aca="false">J274*(1+K274/100)</f>
        <v>27</v>
      </c>
      <c r="M274" s="113"/>
      <c r="N274" s="114" t="n">
        <f aca="false">L274*M274</f>
        <v>0</v>
      </c>
      <c r="O274" s="114" t="n">
        <v>21</v>
      </c>
    </row>
    <row r="275" s="106" customFormat="true" ht="24" hidden="false" customHeight="false" outlineLevel="2" collapsed="false">
      <c r="F275" s="107" t="n">
        <v>4</v>
      </c>
      <c r="G275" s="108" t="s">
        <v>803</v>
      </c>
      <c r="H275" s="109" t="s">
        <v>804</v>
      </c>
      <c r="I275" s="110" t="s">
        <v>160</v>
      </c>
      <c r="J275" s="111" t="n">
        <v>125</v>
      </c>
      <c r="K275" s="112"/>
      <c r="L275" s="111" t="n">
        <f aca="false">J275*(1+K275/100)</f>
        <v>125</v>
      </c>
      <c r="M275" s="113"/>
      <c r="N275" s="114" t="n">
        <f aca="false">L275*M275</f>
        <v>0</v>
      </c>
      <c r="O275" s="114" t="n">
        <v>21</v>
      </c>
    </row>
    <row r="276" s="106" customFormat="true" ht="24" hidden="false" customHeight="false" outlineLevel="2" collapsed="false">
      <c r="F276" s="107" t="n">
        <v>5</v>
      </c>
      <c r="G276" s="108" t="s">
        <v>805</v>
      </c>
      <c r="H276" s="109" t="s">
        <v>806</v>
      </c>
      <c r="I276" s="110" t="s">
        <v>160</v>
      </c>
      <c r="J276" s="111" t="n">
        <v>29</v>
      </c>
      <c r="K276" s="112"/>
      <c r="L276" s="111" t="n">
        <f aca="false">J276*(1+K276/100)</f>
        <v>29</v>
      </c>
      <c r="M276" s="113"/>
      <c r="N276" s="114" t="n">
        <f aca="false">L276*M276</f>
        <v>0</v>
      </c>
      <c r="O276" s="114" t="n">
        <v>21</v>
      </c>
    </row>
    <row r="277" s="106" customFormat="true" ht="12" hidden="false" customHeight="false" outlineLevel="2" collapsed="false">
      <c r="F277" s="107" t="n">
        <v>6</v>
      </c>
      <c r="G277" s="108" t="s">
        <v>807</v>
      </c>
      <c r="H277" s="109" t="s">
        <v>808</v>
      </c>
      <c r="I277" s="110" t="s">
        <v>179</v>
      </c>
      <c r="J277" s="111" t="n">
        <v>4</v>
      </c>
      <c r="K277" s="112"/>
      <c r="L277" s="111" t="n">
        <f aca="false">J277*(1+K277/100)</f>
        <v>4</v>
      </c>
      <c r="M277" s="113"/>
      <c r="N277" s="114" t="n">
        <f aca="false">L277*M277</f>
        <v>0</v>
      </c>
      <c r="O277" s="114" t="n">
        <v>21</v>
      </c>
    </row>
    <row r="278" s="106" customFormat="true" ht="12" hidden="false" customHeight="false" outlineLevel="2" collapsed="false">
      <c r="F278" s="107" t="n">
        <v>7</v>
      </c>
      <c r="G278" s="108" t="s">
        <v>809</v>
      </c>
      <c r="H278" s="109" t="s">
        <v>810</v>
      </c>
      <c r="I278" s="110" t="s">
        <v>343</v>
      </c>
      <c r="J278" s="111" t="n">
        <v>1.02</v>
      </c>
      <c r="K278" s="112"/>
      <c r="L278" s="111" t="n">
        <f aca="false">J278*(1+K278/100)</f>
        <v>1.02</v>
      </c>
      <c r="M278" s="113"/>
      <c r="N278" s="114" t="n">
        <f aca="false">L278*M278</f>
        <v>0</v>
      </c>
      <c r="O278" s="114" t="n">
        <v>21</v>
      </c>
    </row>
    <row r="279" s="126" customFormat="true" ht="12.75" hidden="false" customHeight="true" outlineLevel="2" collapsed="false">
      <c r="F279" s="127"/>
      <c r="G279" s="128"/>
      <c r="H279" s="129"/>
      <c r="I279" s="128"/>
      <c r="J279" s="130"/>
      <c r="K279" s="131"/>
      <c r="L279" s="130"/>
      <c r="M279" s="131"/>
      <c r="N279" s="132"/>
      <c r="O279" s="133" t="s">
        <v>36</v>
      </c>
    </row>
    <row r="280" s="99" customFormat="true" ht="16.5" hidden="false" customHeight="true" outlineLevel="1" collapsed="false">
      <c r="F280" s="100"/>
      <c r="G280" s="101"/>
      <c r="H280" s="101" t="s">
        <v>811</v>
      </c>
      <c r="I280" s="90"/>
      <c r="J280" s="102"/>
      <c r="K280" s="103"/>
      <c r="L280" s="102"/>
      <c r="M280" s="103"/>
      <c r="N280" s="104" t="n">
        <f aca="false">SUBTOTAL(9,N281:N292)</f>
        <v>0</v>
      </c>
      <c r="O280" s="105" t="s">
        <v>36</v>
      </c>
    </row>
    <row r="281" s="106" customFormat="true" ht="24" hidden="false" customHeight="false" outlineLevel="2" collapsed="false">
      <c r="F281" s="107" t="n">
        <v>1</v>
      </c>
      <c r="G281" s="108" t="s">
        <v>812</v>
      </c>
      <c r="H281" s="109" t="s">
        <v>813</v>
      </c>
      <c r="I281" s="110" t="s">
        <v>814</v>
      </c>
      <c r="J281" s="111" t="n">
        <v>2</v>
      </c>
      <c r="K281" s="112"/>
      <c r="L281" s="111" t="n">
        <f aca="false">J281*(1+K281/100)</f>
        <v>2</v>
      </c>
      <c r="M281" s="113"/>
      <c r="N281" s="114" t="n">
        <f aca="false">L281*M281</f>
        <v>0</v>
      </c>
      <c r="O281" s="114" t="n">
        <v>21</v>
      </c>
    </row>
    <row r="282" s="106" customFormat="true" ht="24" hidden="false" customHeight="false" outlineLevel="2" collapsed="false">
      <c r="F282" s="107" t="n">
        <v>2</v>
      </c>
      <c r="G282" s="108" t="s">
        <v>815</v>
      </c>
      <c r="H282" s="109" t="s">
        <v>816</v>
      </c>
      <c r="I282" s="110" t="s">
        <v>814</v>
      </c>
      <c r="J282" s="111" t="n">
        <v>2</v>
      </c>
      <c r="K282" s="112"/>
      <c r="L282" s="111" t="n">
        <f aca="false">J282*(1+K282/100)</f>
        <v>2</v>
      </c>
      <c r="M282" s="113"/>
      <c r="N282" s="114" t="n">
        <f aca="false">L282*M282</f>
        <v>0</v>
      </c>
      <c r="O282" s="114" t="n">
        <v>21</v>
      </c>
    </row>
    <row r="283" s="106" customFormat="true" ht="24" hidden="false" customHeight="false" outlineLevel="2" collapsed="false">
      <c r="F283" s="107" t="n">
        <v>3</v>
      </c>
      <c r="G283" s="108" t="s">
        <v>817</v>
      </c>
      <c r="H283" s="109" t="s">
        <v>818</v>
      </c>
      <c r="I283" s="110" t="s">
        <v>814</v>
      </c>
      <c r="J283" s="111" t="n">
        <v>1</v>
      </c>
      <c r="K283" s="112"/>
      <c r="L283" s="111" t="n">
        <f aca="false">J283*(1+K283/100)</f>
        <v>1</v>
      </c>
      <c r="M283" s="113"/>
      <c r="N283" s="114" t="n">
        <f aca="false">L283*M283</f>
        <v>0</v>
      </c>
      <c r="O283" s="114" t="n">
        <v>21</v>
      </c>
    </row>
    <row r="284" s="106" customFormat="true" ht="24" hidden="false" customHeight="false" outlineLevel="2" collapsed="false">
      <c r="F284" s="107" t="n">
        <v>4</v>
      </c>
      <c r="G284" s="108" t="s">
        <v>819</v>
      </c>
      <c r="H284" s="109" t="s">
        <v>820</v>
      </c>
      <c r="I284" s="110" t="s">
        <v>814</v>
      </c>
      <c r="J284" s="111" t="n">
        <v>3</v>
      </c>
      <c r="K284" s="112"/>
      <c r="L284" s="111" t="n">
        <f aca="false">J284*(1+K284/100)</f>
        <v>3</v>
      </c>
      <c r="M284" s="113"/>
      <c r="N284" s="114" t="n">
        <f aca="false">L284*M284</f>
        <v>0</v>
      </c>
      <c r="O284" s="114" t="n">
        <v>21</v>
      </c>
    </row>
    <row r="285" s="106" customFormat="true" ht="24" hidden="false" customHeight="false" outlineLevel="2" collapsed="false">
      <c r="F285" s="107" t="n">
        <v>5</v>
      </c>
      <c r="G285" s="108" t="s">
        <v>821</v>
      </c>
      <c r="H285" s="109" t="s">
        <v>822</v>
      </c>
      <c r="I285" s="110" t="s">
        <v>814</v>
      </c>
      <c r="J285" s="111" t="n">
        <v>2</v>
      </c>
      <c r="K285" s="112"/>
      <c r="L285" s="111" t="n">
        <f aca="false">J285*(1+K285/100)</f>
        <v>2</v>
      </c>
      <c r="M285" s="113"/>
      <c r="N285" s="114" t="n">
        <f aca="false">L285*M285</f>
        <v>0</v>
      </c>
      <c r="O285" s="114" t="n">
        <v>21</v>
      </c>
    </row>
    <row r="286" s="106" customFormat="true" ht="24" hidden="false" customHeight="false" outlineLevel="2" collapsed="false">
      <c r="F286" s="107" t="n">
        <v>6</v>
      </c>
      <c r="G286" s="108" t="s">
        <v>823</v>
      </c>
      <c r="H286" s="109" t="s">
        <v>824</v>
      </c>
      <c r="I286" s="110" t="s">
        <v>814</v>
      </c>
      <c r="J286" s="111" t="n">
        <v>2</v>
      </c>
      <c r="K286" s="112"/>
      <c r="L286" s="111" t="n">
        <f aca="false">J286*(1+K286/100)</f>
        <v>2</v>
      </c>
      <c r="M286" s="113"/>
      <c r="N286" s="114" t="n">
        <f aca="false">L286*M286</f>
        <v>0</v>
      </c>
      <c r="O286" s="114" t="n">
        <v>21</v>
      </c>
    </row>
    <row r="287" s="106" customFormat="true" ht="24" hidden="false" customHeight="false" outlineLevel="2" collapsed="false">
      <c r="F287" s="107" t="n">
        <v>7</v>
      </c>
      <c r="G287" s="108" t="s">
        <v>825</v>
      </c>
      <c r="H287" s="109" t="s">
        <v>826</v>
      </c>
      <c r="I287" s="110" t="s">
        <v>814</v>
      </c>
      <c r="J287" s="111" t="n">
        <v>1</v>
      </c>
      <c r="K287" s="112"/>
      <c r="L287" s="111" t="n">
        <f aca="false">J287*(1+K287/100)</f>
        <v>1</v>
      </c>
      <c r="M287" s="113"/>
      <c r="N287" s="114" t="n">
        <f aca="false">L287*M287</f>
        <v>0</v>
      </c>
      <c r="O287" s="114" t="n">
        <v>21</v>
      </c>
    </row>
    <row r="288" s="106" customFormat="true" ht="24" hidden="false" customHeight="false" outlineLevel="2" collapsed="false">
      <c r="F288" s="107" t="n">
        <v>8</v>
      </c>
      <c r="G288" s="108" t="s">
        <v>827</v>
      </c>
      <c r="H288" s="109" t="s">
        <v>828</v>
      </c>
      <c r="I288" s="110" t="s">
        <v>814</v>
      </c>
      <c r="J288" s="111" t="n">
        <v>1</v>
      </c>
      <c r="K288" s="112"/>
      <c r="L288" s="111" t="n">
        <f aca="false">J288*(1+K288/100)</f>
        <v>1</v>
      </c>
      <c r="M288" s="113"/>
      <c r="N288" s="114" t="n">
        <f aca="false">L288*M288</f>
        <v>0</v>
      </c>
      <c r="O288" s="114" t="n">
        <v>21</v>
      </c>
    </row>
    <row r="289" s="106" customFormat="true" ht="12" hidden="false" customHeight="false" outlineLevel="2" collapsed="false">
      <c r="F289" s="107" t="n">
        <v>9</v>
      </c>
      <c r="G289" s="108" t="s">
        <v>829</v>
      </c>
      <c r="H289" s="109" t="s">
        <v>830</v>
      </c>
      <c r="I289" s="110" t="s">
        <v>814</v>
      </c>
      <c r="J289" s="111" t="n">
        <v>2</v>
      </c>
      <c r="K289" s="112"/>
      <c r="L289" s="111" t="n">
        <f aca="false">J289*(1+K289/100)</f>
        <v>2</v>
      </c>
      <c r="M289" s="113"/>
      <c r="N289" s="114" t="n">
        <f aca="false">L289*M289</f>
        <v>0</v>
      </c>
      <c r="O289" s="114" t="n">
        <v>21</v>
      </c>
    </row>
    <row r="290" s="106" customFormat="true" ht="12" hidden="false" customHeight="false" outlineLevel="2" collapsed="false">
      <c r="F290" s="107" t="n">
        <v>10</v>
      </c>
      <c r="G290" s="108" t="s">
        <v>831</v>
      </c>
      <c r="H290" s="109" t="s">
        <v>832</v>
      </c>
      <c r="I290" s="110" t="s">
        <v>814</v>
      </c>
      <c r="J290" s="111" t="n">
        <v>2</v>
      </c>
      <c r="K290" s="112"/>
      <c r="L290" s="111" t="n">
        <f aca="false">J290*(1+K290/100)</f>
        <v>2</v>
      </c>
      <c r="M290" s="113"/>
      <c r="N290" s="114" t="n">
        <f aca="false">L290*M290</f>
        <v>0</v>
      </c>
      <c r="O290" s="114" t="n">
        <v>21</v>
      </c>
    </row>
    <row r="291" s="106" customFormat="true" ht="12" hidden="false" customHeight="false" outlineLevel="2" collapsed="false">
      <c r="F291" s="107" t="n">
        <v>11</v>
      </c>
      <c r="G291" s="108" t="s">
        <v>833</v>
      </c>
      <c r="H291" s="109" t="s">
        <v>834</v>
      </c>
      <c r="I291" s="110" t="s">
        <v>343</v>
      </c>
      <c r="J291" s="111" t="n">
        <v>0.21</v>
      </c>
      <c r="K291" s="112"/>
      <c r="L291" s="111" t="n">
        <f aca="false">J291*(1+K291/100)</f>
        <v>0.21</v>
      </c>
      <c r="M291" s="113"/>
      <c r="N291" s="114" t="n">
        <f aca="false">L291*M291</f>
        <v>0</v>
      </c>
      <c r="O291" s="114" t="n">
        <v>21</v>
      </c>
    </row>
    <row r="292" s="126" customFormat="true" ht="12.75" hidden="false" customHeight="true" outlineLevel="2" collapsed="false">
      <c r="F292" s="127"/>
      <c r="G292" s="128"/>
      <c r="H292" s="129"/>
      <c r="I292" s="128"/>
      <c r="J292" s="130"/>
      <c r="K292" s="131"/>
      <c r="L292" s="130"/>
      <c r="M292" s="131"/>
      <c r="N292" s="132"/>
      <c r="O292" s="133" t="s">
        <v>36</v>
      </c>
    </row>
    <row r="293" s="99" customFormat="true" ht="16.5" hidden="false" customHeight="true" outlineLevel="1" collapsed="false">
      <c r="F293" s="100"/>
      <c r="G293" s="101"/>
      <c r="H293" s="101" t="s">
        <v>835</v>
      </c>
      <c r="I293" s="90"/>
      <c r="J293" s="102"/>
      <c r="K293" s="103"/>
      <c r="L293" s="102"/>
      <c r="M293" s="103"/>
      <c r="N293" s="104" t="n">
        <f aca="false">SUBTOTAL(9,N294:N295)</f>
        <v>0</v>
      </c>
      <c r="O293" s="105" t="s">
        <v>36</v>
      </c>
    </row>
    <row r="294" s="106" customFormat="true" ht="12" hidden="false" customHeight="false" outlineLevel="2" collapsed="false">
      <c r="F294" s="107" t="n">
        <v>1</v>
      </c>
      <c r="G294" s="108" t="s">
        <v>836</v>
      </c>
      <c r="H294" s="109" t="s">
        <v>837</v>
      </c>
      <c r="I294" s="110" t="s">
        <v>187</v>
      </c>
      <c r="J294" s="111" t="n">
        <v>1</v>
      </c>
      <c r="K294" s="112"/>
      <c r="L294" s="111" t="n">
        <f aca="false">J294*(1+K294/100)</f>
        <v>1</v>
      </c>
      <c r="M294" s="113"/>
      <c r="N294" s="114" t="n">
        <f aca="false">L294*M294</f>
        <v>0</v>
      </c>
      <c r="O294" s="114" t="n">
        <v>21</v>
      </c>
    </row>
    <row r="295" s="126" customFormat="true" ht="12.75" hidden="false" customHeight="true" outlineLevel="2" collapsed="false">
      <c r="F295" s="127"/>
      <c r="G295" s="128"/>
      <c r="H295" s="129"/>
      <c r="I295" s="128"/>
      <c r="J295" s="130"/>
      <c r="K295" s="131"/>
      <c r="L295" s="130"/>
      <c r="M295" s="131"/>
      <c r="N295" s="132"/>
      <c r="O295" s="133" t="s">
        <v>36</v>
      </c>
    </row>
    <row r="296" s="99" customFormat="true" ht="16.5" hidden="false" customHeight="true" outlineLevel="1" collapsed="false">
      <c r="F296" s="100"/>
      <c r="G296" s="101"/>
      <c r="H296" s="101" t="s">
        <v>838</v>
      </c>
      <c r="I296" s="90"/>
      <c r="J296" s="102"/>
      <c r="K296" s="103"/>
      <c r="L296" s="102"/>
      <c r="M296" s="103"/>
      <c r="N296" s="104" t="n">
        <f aca="false">SUBTOTAL(9,N297:N308)</f>
        <v>0</v>
      </c>
      <c r="O296" s="105" t="s">
        <v>36</v>
      </c>
    </row>
    <row r="297" s="106" customFormat="true" ht="12" hidden="false" customHeight="false" outlineLevel="2" collapsed="false">
      <c r="F297" s="107" t="n">
        <v>1</v>
      </c>
      <c r="G297" s="108" t="s">
        <v>839</v>
      </c>
      <c r="H297" s="109" t="s">
        <v>840</v>
      </c>
      <c r="I297" s="110" t="s">
        <v>56</v>
      </c>
      <c r="J297" s="111" t="n">
        <v>52.1016</v>
      </c>
      <c r="K297" s="112"/>
      <c r="L297" s="111" t="n">
        <f aca="false">J297*(1+K297/100)</f>
        <v>52.1016</v>
      </c>
      <c r="M297" s="113"/>
      <c r="N297" s="114" t="n">
        <f aca="false">L297*M297</f>
        <v>0</v>
      </c>
      <c r="O297" s="114" t="n">
        <v>21</v>
      </c>
    </row>
    <row r="298" s="115" customFormat="true" ht="11.25" hidden="false" customHeight="false" outlineLevel="3" collapsed="false">
      <c r="F298" s="116"/>
      <c r="G298" s="117"/>
      <c r="H298" s="118" t="s">
        <v>771</v>
      </c>
      <c r="I298" s="117"/>
      <c r="J298" s="119" t="n">
        <v>52.1016</v>
      </c>
      <c r="K298" s="120"/>
      <c r="L298" s="121"/>
      <c r="M298" s="120"/>
      <c r="N298" s="122"/>
      <c r="O298" s="123" t="s">
        <v>36</v>
      </c>
    </row>
    <row r="299" s="106" customFormat="true" ht="24" hidden="false" customHeight="false" outlineLevel="2" collapsed="false">
      <c r="F299" s="107" t="n">
        <v>2</v>
      </c>
      <c r="G299" s="108" t="s">
        <v>841</v>
      </c>
      <c r="H299" s="109" t="s">
        <v>842</v>
      </c>
      <c r="I299" s="110" t="s">
        <v>56</v>
      </c>
      <c r="J299" s="111" t="n">
        <v>43.4175</v>
      </c>
      <c r="K299" s="112"/>
      <c r="L299" s="111" t="n">
        <f aca="false">J299*(1+K299/100)</f>
        <v>43.4175</v>
      </c>
      <c r="M299" s="113"/>
      <c r="N299" s="114" t="n">
        <f aca="false">L299*M299</f>
        <v>0</v>
      </c>
      <c r="O299" s="114" t="n">
        <v>21</v>
      </c>
    </row>
    <row r="300" s="115" customFormat="true" ht="11.25" hidden="false" customHeight="false" outlineLevel="3" collapsed="false">
      <c r="F300" s="116"/>
      <c r="G300" s="117"/>
      <c r="H300" s="118" t="s">
        <v>646</v>
      </c>
      <c r="I300" s="117"/>
      <c r="J300" s="119" t="n">
        <v>3.525</v>
      </c>
      <c r="K300" s="120"/>
      <c r="L300" s="121"/>
      <c r="M300" s="120"/>
      <c r="N300" s="122"/>
      <c r="O300" s="123" t="s">
        <v>36</v>
      </c>
    </row>
    <row r="301" s="115" customFormat="true" ht="11.25" hidden="false" customHeight="false" outlineLevel="3" collapsed="false">
      <c r="F301" s="116"/>
      <c r="G301" s="117"/>
      <c r="H301" s="118" t="s">
        <v>647</v>
      </c>
      <c r="I301" s="117"/>
      <c r="J301" s="119" t="n">
        <v>2.475</v>
      </c>
      <c r="K301" s="120"/>
      <c r="L301" s="121"/>
      <c r="M301" s="120"/>
      <c r="N301" s="122"/>
      <c r="O301" s="123" t="s">
        <v>36</v>
      </c>
    </row>
    <row r="302" s="115" customFormat="true" ht="11.25" hidden="false" customHeight="false" outlineLevel="3" collapsed="false">
      <c r="F302" s="116"/>
      <c r="G302" s="117"/>
      <c r="H302" s="118" t="s">
        <v>648</v>
      </c>
      <c r="I302" s="117"/>
      <c r="J302" s="119" t="n">
        <v>6.4325</v>
      </c>
      <c r="K302" s="120"/>
      <c r="L302" s="121"/>
      <c r="M302" s="120"/>
      <c r="N302" s="122"/>
      <c r="O302" s="123" t="s">
        <v>36</v>
      </c>
    </row>
    <row r="303" s="115" customFormat="true" ht="11.25" hidden="false" customHeight="false" outlineLevel="3" collapsed="false">
      <c r="F303" s="116"/>
      <c r="G303" s="117"/>
      <c r="H303" s="118" t="s">
        <v>649</v>
      </c>
      <c r="I303" s="117"/>
      <c r="J303" s="119" t="n">
        <v>6.54</v>
      </c>
      <c r="K303" s="120"/>
      <c r="L303" s="121"/>
      <c r="M303" s="120"/>
      <c r="N303" s="122"/>
      <c r="O303" s="123" t="s">
        <v>36</v>
      </c>
    </row>
    <row r="304" s="115" customFormat="true" ht="11.25" hidden="false" customHeight="false" outlineLevel="3" collapsed="false">
      <c r="F304" s="116"/>
      <c r="G304" s="117"/>
      <c r="H304" s="118" t="s">
        <v>650</v>
      </c>
      <c r="I304" s="117"/>
      <c r="J304" s="119" t="n">
        <v>6.54</v>
      </c>
      <c r="K304" s="120"/>
      <c r="L304" s="121"/>
      <c r="M304" s="120"/>
      <c r="N304" s="122"/>
      <c r="O304" s="123" t="s">
        <v>36</v>
      </c>
    </row>
    <row r="305" s="115" customFormat="true" ht="11.25" hidden="false" customHeight="false" outlineLevel="3" collapsed="false">
      <c r="F305" s="116"/>
      <c r="G305" s="117"/>
      <c r="H305" s="118" t="s">
        <v>651</v>
      </c>
      <c r="I305" s="117"/>
      <c r="J305" s="119" t="n">
        <v>17.905</v>
      </c>
      <c r="K305" s="120"/>
      <c r="L305" s="121"/>
      <c r="M305" s="120"/>
      <c r="N305" s="122"/>
      <c r="O305" s="123" t="s">
        <v>36</v>
      </c>
    </row>
    <row r="306" s="106" customFormat="true" ht="12" hidden="false" customHeight="false" outlineLevel="2" collapsed="false">
      <c r="F306" s="107" t="n">
        <v>3</v>
      </c>
      <c r="G306" s="108" t="s">
        <v>843</v>
      </c>
      <c r="H306" s="109" t="s">
        <v>844</v>
      </c>
      <c r="I306" s="110" t="s">
        <v>56</v>
      </c>
      <c r="J306" s="111" t="n">
        <v>43.418</v>
      </c>
      <c r="K306" s="112"/>
      <c r="L306" s="111" t="n">
        <f aca="false">J306*(1+K306/100)</f>
        <v>43.418</v>
      </c>
      <c r="M306" s="113"/>
      <c r="N306" s="114" t="n">
        <f aca="false">L306*M306</f>
        <v>0</v>
      </c>
      <c r="O306" s="114" t="n">
        <v>21</v>
      </c>
    </row>
    <row r="307" s="106" customFormat="true" ht="12" hidden="false" customHeight="false" outlineLevel="2" collapsed="false">
      <c r="F307" s="107" t="n">
        <v>4</v>
      </c>
      <c r="G307" s="108" t="s">
        <v>845</v>
      </c>
      <c r="H307" s="109" t="s">
        <v>846</v>
      </c>
      <c r="I307" s="110" t="s">
        <v>343</v>
      </c>
      <c r="J307" s="111" t="n">
        <v>7.35</v>
      </c>
      <c r="K307" s="112"/>
      <c r="L307" s="111" t="n">
        <f aca="false">J307*(1+K307/100)</f>
        <v>7.35</v>
      </c>
      <c r="M307" s="113"/>
      <c r="N307" s="114" t="n">
        <f aca="false">L307*M307</f>
        <v>0</v>
      </c>
      <c r="O307" s="114" t="n">
        <v>21</v>
      </c>
    </row>
    <row r="308" s="126" customFormat="true" ht="12.75" hidden="false" customHeight="true" outlineLevel="2" collapsed="false">
      <c r="F308" s="127"/>
      <c r="G308" s="128"/>
      <c r="H308" s="129"/>
      <c r="I308" s="128"/>
      <c r="J308" s="130"/>
      <c r="K308" s="131"/>
      <c r="L308" s="130"/>
      <c r="M308" s="131"/>
      <c r="N308" s="132"/>
      <c r="O308" s="133" t="s">
        <v>36</v>
      </c>
    </row>
    <row r="309" s="99" customFormat="true" ht="16.5" hidden="false" customHeight="true" outlineLevel="1" collapsed="false">
      <c r="F309" s="100"/>
      <c r="G309" s="101"/>
      <c r="H309" s="101" t="s">
        <v>847</v>
      </c>
      <c r="I309" s="90"/>
      <c r="J309" s="102"/>
      <c r="K309" s="103"/>
      <c r="L309" s="102"/>
      <c r="M309" s="103"/>
      <c r="N309" s="104" t="n">
        <f aca="false">SUBTOTAL(9,N310:N316)</f>
        <v>0</v>
      </c>
      <c r="O309" s="105" t="s">
        <v>36</v>
      </c>
    </row>
    <row r="310" s="106" customFormat="true" ht="24" hidden="false" customHeight="false" outlineLevel="2" collapsed="false">
      <c r="F310" s="107" t="n">
        <v>1</v>
      </c>
      <c r="G310" s="108" t="s">
        <v>848</v>
      </c>
      <c r="H310" s="109" t="s">
        <v>849</v>
      </c>
      <c r="I310" s="110" t="s">
        <v>179</v>
      </c>
      <c r="J310" s="111" t="n">
        <v>1</v>
      </c>
      <c r="K310" s="112"/>
      <c r="L310" s="111" t="n">
        <f aca="false">J310*(1+K310/100)</f>
        <v>1</v>
      </c>
      <c r="M310" s="113"/>
      <c r="N310" s="114" t="n">
        <f aca="false">L310*M310</f>
        <v>0</v>
      </c>
      <c r="O310" s="114" t="n">
        <v>21</v>
      </c>
    </row>
    <row r="311" s="106" customFormat="true" ht="24" hidden="false" customHeight="false" outlineLevel="2" collapsed="false">
      <c r="F311" s="107" t="n">
        <v>2</v>
      </c>
      <c r="G311" s="108" t="s">
        <v>850</v>
      </c>
      <c r="H311" s="109" t="s">
        <v>851</v>
      </c>
      <c r="I311" s="110" t="s">
        <v>179</v>
      </c>
      <c r="J311" s="111" t="n">
        <v>4</v>
      </c>
      <c r="K311" s="112"/>
      <c r="L311" s="111" t="n">
        <f aca="false">J311*(1+K311/100)</f>
        <v>4</v>
      </c>
      <c r="M311" s="113"/>
      <c r="N311" s="114" t="n">
        <f aca="false">L311*M311</f>
        <v>0</v>
      </c>
      <c r="O311" s="114" t="n">
        <v>21</v>
      </c>
    </row>
    <row r="312" s="106" customFormat="true" ht="24" hidden="false" customHeight="false" outlineLevel="2" collapsed="false">
      <c r="F312" s="107" t="n">
        <v>3</v>
      </c>
      <c r="G312" s="108" t="s">
        <v>852</v>
      </c>
      <c r="H312" s="109" t="s">
        <v>853</v>
      </c>
      <c r="I312" s="110" t="s">
        <v>187</v>
      </c>
      <c r="J312" s="111" t="n">
        <v>1</v>
      </c>
      <c r="K312" s="112"/>
      <c r="L312" s="111" t="n">
        <f aca="false">J312*(1+K312/100)</f>
        <v>1</v>
      </c>
      <c r="M312" s="113"/>
      <c r="N312" s="114" t="n">
        <f aca="false">L312*M312</f>
        <v>0</v>
      </c>
      <c r="O312" s="114" t="n">
        <v>21</v>
      </c>
    </row>
    <row r="313" s="106" customFormat="true" ht="24" hidden="false" customHeight="false" outlineLevel="2" collapsed="false">
      <c r="F313" s="107" t="n">
        <v>4</v>
      </c>
      <c r="G313" s="108" t="s">
        <v>854</v>
      </c>
      <c r="H313" s="109" t="s">
        <v>855</v>
      </c>
      <c r="I313" s="110" t="s">
        <v>179</v>
      </c>
      <c r="J313" s="111" t="n">
        <v>5</v>
      </c>
      <c r="K313" s="112"/>
      <c r="L313" s="111" t="n">
        <f aca="false">J313*(1+K313/100)</f>
        <v>5</v>
      </c>
      <c r="M313" s="113"/>
      <c r="N313" s="114" t="n">
        <f aca="false">L313*M313</f>
        <v>0</v>
      </c>
      <c r="O313" s="114" t="n">
        <v>21</v>
      </c>
    </row>
    <row r="314" s="106" customFormat="true" ht="12" hidden="false" customHeight="false" outlineLevel="2" collapsed="false">
      <c r="F314" s="107" t="n">
        <v>5</v>
      </c>
      <c r="G314" s="108" t="s">
        <v>856</v>
      </c>
      <c r="H314" s="109" t="s">
        <v>857</v>
      </c>
      <c r="I314" s="110" t="s">
        <v>179</v>
      </c>
      <c r="J314" s="111" t="n">
        <v>1</v>
      </c>
      <c r="K314" s="112"/>
      <c r="L314" s="111" t="n">
        <f aca="false">J314*(1+K314/100)</f>
        <v>1</v>
      </c>
      <c r="M314" s="113"/>
      <c r="N314" s="114" t="n">
        <f aca="false">L314*M314</f>
        <v>0</v>
      </c>
      <c r="O314" s="114" t="n">
        <v>21</v>
      </c>
    </row>
    <row r="315" s="106" customFormat="true" ht="12" hidden="false" customHeight="false" outlineLevel="2" collapsed="false">
      <c r="F315" s="107" t="n">
        <v>6</v>
      </c>
      <c r="G315" s="108" t="s">
        <v>858</v>
      </c>
      <c r="H315" s="109" t="s">
        <v>859</v>
      </c>
      <c r="I315" s="110" t="s">
        <v>343</v>
      </c>
      <c r="J315" s="111" t="n">
        <v>0.74</v>
      </c>
      <c r="K315" s="112"/>
      <c r="L315" s="111" t="n">
        <f aca="false">J315*(1+K315/100)</f>
        <v>0.74</v>
      </c>
      <c r="M315" s="113"/>
      <c r="N315" s="114" t="n">
        <f aca="false">L315*M315</f>
        <v>0</v>
      </c>
      <c r="O315" s="114" t="n">
        <v>21</v>
      </c>
    </row>
    <row r="316" s="126" customFormat="true" ht="12.75" hidden="false" customHeight="true" outlineLevel="2" collapsed="false">
      <c r="F316" s="127"/>
      <c r="G316" s="128"/>
      <c r="H316" s="129"/>
      <c r="I316" s="128"/>
      <c r="J316" s="130"/>
      <c r="K316" s="131"/>
      <c r="L316" s="130"/>
      <c r="M316" s="131"/>
      <c r="N316" s="132"/>
      <c r="O316" s="133" t="s">
        <v>36</v>
      </c>
    </row>
    <row r="317" s="99" customFormat="true" ht="16.5" hidden="false" customHeight="true" outlineLevel="1" collapsed="false">
      <c r="F317" s="100"/>
      <c r="G317" s="101"/>
      <c r="H317" s="101" t="s">
        <v>321</v>
      </c>
      <c r="I317" s="90"/>
      <c r="J317" s="102"/>
      <c r="K317" s="103"/>
      <c r="L317" s="102"/>
      <c r="M317" s="103"/>
      <c r="N317" s="104" t="n">
        <f aca="false">SUBTOTAL(9,N318:N333)</f>
        <v>0</v>
      </c>
      <c r="O317" s="105" t="s">
        <v>36</v>
      </c>
    </row>
    <row r="318" s="106" customFormat="true" ht="12" hidden="false" customHeight="false" outlineLevel="2" collapsed="false">
      <c r="F318" s="107" t="n">
        <v>1</v>
      </c>
      <c r="G318" s="108" t="s">
        <v>860</v>
      </c>
      <c r="H318" s="109" t="s">
        <v>861</v>
      </c>
      <c r="I318" s="110" t="s">
        <v>98</v>
      </c>
      <c r="J318" s="111" t="n">
        <v>0.105781</v>
      </c>
      <c r="K318" s="112"/>
      <c r="L318" s="111" t="n">
        <f aca="false">J318*(1+K318/100)</f>
        <v>0.105781</v>
      </c>
      <c r="M318" s="113"/>
      <c r="N318" s="114" t="n">
        <f aca="false">L318*M318</f>
        <v>0</v>
      </c>
      <c r="O318" s="114" t="n">
        <v>21</v>
      </c>
    </row>
    <row r="319" s="115" customFormat="true" ht="11.25" hidden="false" customHeight="false" outlineLevel="3" collapsed="false">
      <c r="F319" s="116"/>
      <c r="G319" s="117"/>
      <c r="H319" s="118" t="s">
        <v>862</v>
      </c>
      <c r="I319" s="117"/>
      <c r="J319" s="119" t="n">
        <v>0</v>
      </c>
      <c r="K319" s="120"/>
      <c r="L319" s="121"/>
      <c r="M319" s="120"/>
      <c r="N319" s="122"/>
      <c r="O319" s="123" t="s">
        <v>36</v>
      </c>
    </row>
    <row r="320" s="115" customFormat="true" ht="11.25" hidden="false" customHeight="false" outlineLevel="3" collapsed="false">
      <c r="F320" s="116"/>
      <c r="G320" s="117"/>
      <c r="H320" s="118" t="s">
        <v>863</v>
      </c>
      <c r="I320" s="117"/>
      <c r="J320" s="119" t="n">
        <v>0.105781</v>
      </c>
      <c r="K320" s="120"/>
      <c r="L320" s="121"/>
      <c r="M320" s="120"/>
      <c r="N320" s="122"/>
      <c r="O320" s="123" t="s">
        <v>36</v>
      </c>
    </row>
    <row r="321" s="106" customFormat="true" ht="12" hidden="false" customHeight="false" outlineLevel="2" collapsed="false">
      <c r="F321" s="107" t="n">
        <v>2</v>
      </c>
      <c r="G321" s="108" t="s">
        <v>864</v>
      </c>
      <c r="H321" s="109" t="s">
        <v>865</v>
      </c>
      <c r="I321" s="110" t="s">
        <v>98</v>
      </c>
      <c r="J321" s="111" t="n">
        <v>0.0724914</v>
      </c>
      <c r="K321" s="112"/>
      <c r="L321" s="111" t="n">
        <f aca="false">J321*(1+K321/100)</f>
        <v>0.0724914</v>
      </c>
      <c r="M321" s="113"/>
      <c r="N321" s="114" t="n">
        <f aca="false">L321*M321</f>
        <v>0</v>
      </c>
      <c r="O321" s="114" t="n">
        <v>21</v>
      </c>
    </row>
    <row r="322" s="115" customFormat="true" ht="11.25" hidden="false" customHeight="false" outlineLevel="3" collapsed="false">
      <c r="F322" s="116"/>
      <c r="G322" s="117"/>
      <c r="H322" s="118" t="s">
        <v>866</v>
      </c>
      <c r="I322" s="117"/>
      <c r="J322" s="119" t="n">
        <v>0</v>
      </c>
      <c r="K322" s="120"/>
      <c r="L322" s="121"/>
      <c r="M322" s="120"/>
      <c r="N322" s="122"/>
      <c r="O322" s="123" t="s">
        <v>36</v>
      </c>
    </row>
    <row r="323" s="115" customFormat="true" ht="11.25" hidden="false" customHeight="false" outlineLevel="3" collapsed="false">
      <c r="F323" s="116"/>
      <c r="G323" s="117"/>
      <c r="H323" s="118" t="s">
        <v>867</v>
      </c>
      <c r="I323" s="117"/>
      <c r="J323" s="119" t="n">
        <v>0.0724914</v>
      </c>
      <c r="K323" s="120"/>
      <c r="L323" s="121"/>
      <c r="M323" s="120"/>
      <c r="N323" s="122"/>
      <c r="O323" s="123" t="s">
        <v>36</v>
      </c>
    </row>
    <row r="324" s="106" customFormat="true" ht="12" hidden="false" customHeight="false" outlineLevel="2" collapsed="false">
      <c r="F324" s="107" t="n">
        <v>3</v>
      </c>
      <c r="G324" s="108" t="s">
        <v>868</v>
      </c>
      <c r="H324" s="109" t="s">
        <v>869</v>
      </c>
      <c r="I324" s="110" t="s">
        <v>187</v>
      </c>
      <c r="J324" s="111" t="n">
        <v>6</v>
      </c>
      <c r="K324" s="112"/>
      <c r="L324" s="111" t="n">
        <f aca="false">J324*(1+K324/100)</f>
        <v>6</v>
      </c>
      <c r="M324" s="113"/>
      <c r="N324" s="114" t="n">
        <f aca="false">L324*M324</f>
        <v>0</v>
      </c>
      <c r="O324" s="114" t="n">
        <v>21</v>
      </c>
    </row>
    <row r="325" s="106" customFormat="true" ht="12" hidden="false" customHeight="false" outlineLevel="2" collapsed="false">
      <c r="F325" s="107" t="n">
        <v>4</v>
      </c>
      <c r="G325" s="108" t="s">
        <v>870</v>
      </c>
      <c r="H325" s="109" t="s">
        <v>871</v>
      </c>
      <c r="I325" s="110" t="s">
        <v>187</v>
      </c>
      <c r="J325" s="111" t="n">
        <v>1</v>
      </c>
      <c r="K325" s="112"/>
      <c r="L325" s="111" t="n">
        <f aca="false">J325*(1+K325/100)</f>
        <v>1</v>
      </c>
      <c r="M325" s="113"/>
      <c r="N325" s="114" t="n">
        <f aca="false">L325*M325</f>
        <v>0</v>
      </c>
      <c r="O325" s="114" t="n">
        <v>21</v>
      </c>
    </row>
    <row r="326" s="106" customFormat="true" ht="12" hidden="false" customHeight="false" outlineLevel="2" collapsed="false">
      <c r="F326" s="107" t="n">
        <v>5</v>
      </c>
      <c r="G326" s="108" t="s">
        <v>872</v>
      </c>
      <c r="H326" s="109" t="s">
        <v>873</v>
      </c>
      <c r="I326" s="110" t="s">
        <v>187</v>
      </c>
      <c r="J326" s="111" t="n">
        <v>2</v>
      </c>
      <c r="K326" s="112"/>
      <c r="L326" s="111" t="n">
        <f aca="false">J326*(1+K326/100)</f>
        <v>2</v>
      </c>
      <c r="M326" s="113"/>
      <c r="N326" s="114" t="n">
        <f aca="false">L326*M326</f>
        <v>0</v>
      </c>
      <c r="O326" s="114" t="n">
        <v>21</v>
      </c>
    </row>
    <row r="327" s="106" customFormat="true" ht="12" hidden="false" customHeight="false" outlineLevel="2" collapsed="false">
      <c r="F327" s="107" t="n">
        <v>6</v>
      </c>
      <c r="G327" s="108" t="s">
        <v>874</v>
      </c>
      <c r="H327" s="109" t="s">
        <v>875</v>
      </c>
      <c r="I327" s="110" t="s">
        <v>324</v>
      </c>
      <c r="J327" s="111" t="n">
        <v>173.08</v>
      </c>
      <c r="K327" s="112"/>
      <c r="L327" s="111" t="n">
        <f aca="false">J327*(1+K327/100)</f>
        <v>173.08</v>
      </c>
      <c r="M327" s="113"/>
      <c r="N327" s="114" t="n">
        <f aca="false">L327*M327</f>
        <v>0</v>
      </c>
      <c r="O327" s="114" t="n">
        <v>21</v>
      </c>
    </row>
    <row r="328" s="115" customFormat="true" ht="11.25" hidden="false" customHeight="false" outlineLevel="3" collapsed="false">
      <c r="F328" s="116"/>
      <c r="G328" s="117"/>
      <c r="H328" s="118" t="s">
        <v>862</v>
      </c>
      <c r="I328" s="117"/>
      <c r="J328" s="119" t="n">
        <v>0</v>
      </c>
      <c r="K328" s="120"/>
      <c r="L328" s="121"/>
      <c r="M328" s="120"/>
      <c r="N328" s="122"/>
      <c r="O328" s="123" t="s">
        <v>36</v>
      </c>
    </row>
    <row r="329" s="115" customFormat="true" ht="11.25" hidden="false" customHeight="false" outlineLevel="3" collapsed="false">
      <c r="F329" s="116"/>
      <c r="G329" s="117"/>
      <c r="H329" s="118" t="s">
        <v>876</v>
      </c>
      <c r="I329" s="117"/>
      <c r="J329" s="119" t="n">
        <v>102.7</v>
      </c>
      <c r="K329" s="120"/>
      <c r="L329" s="121"/>
      <c r="M329" s="120"/>
      <c r="N329" s="122"/>
      <c r="O329" s="123" t="s">
        <v>36</v>
      </c>
    </row>
    <row r="330" s="115" customFormat="true" ht="11.25" hidden="false" customHeight="false" outlineLevel="3" collapsed="false">
      <c r="F330" s="116"/>
      <c r="G330" s="117"/>
      <c r="H330" s="118" t="s">
        <v>866</v>
      </c>
      <c r="I330" s="117"/>
      <c r="J330" s="119" t="n">
        <v>0</v>
      </c>
      <c r="K330" s="120"/>
      <c r="L330" s="121"/>
      <c r="M330" s="120"/>
      <c r="N330" s="122"/>
      <c r="O330" s="123" t="s">
        <v>36</v>
      </c>
    </row>
    <row r="331" s="115" customFormat="true" ht="11.25" hidden="false" customHeight="false" outlineLevel="3" collapsed="false">
      <c r="F331" s="116"/>
      <c r="G331" s="117"/>
      <c r="H331" s="118" t="s">
        <v>877</v>
      </c>
      <c r="I331" s="117"/>
      <c r="J331" s="119" t="n">
        <v>70.38</v>
      </c>
      <c r="K331" s="120"/>
      <c r="L331" s="121"/>
      <c r="M331" s="120"/>
      <c r="N331" s="122"/>
      <c r="O331" s="123" t="s">
        <v>36</v>
      </c>
    </row>
    <row r="332" s="106" customFormat="true" ht="24" hidden="false" customHeight="false" outlineLevel="2" collapsed="false">
      <c r="F332" s="107" t="n">
        <v>7</v>
      </c>
      <c r="G332" s="108" t="s">
        <v>341</v>
      </c>
      <c r="H332" s="109" t="s">
        <v>342</v>
      </c>
      <c r="I332" s="110" t="s">
        <v>343</v>
      </c>
      <c r="J332" s="111" t="n">
        <v>1.35</v>
      </c>
      <c r="K332" s="112"/>
      <c r="L332" s="111" t="n">
        <f aca="false">J332*(1+K332/100)</f>
        <v>1.35</v>
      </c>
      <c r="M332" s="113"/>
      <c r="N332" s="114" t="n">
        <f aca="false">L332*M332</f>
        <v>0</v>
      </c>
      <c r="O332" s="114" t="n">
        <v>21</v>
      </c>
    </row>
    <row r="333" s="126" customFormat="true" ht="12.75" hidden="false" customHeight="true" outlineLevel="2" collapsed="false">
      <c r="F333" s="127"/>
      <c r="G333" s="128"/>
      <c r="H333" s="129"/>
      <c r="I333" s="128"/>
      <c r="J333" s="130"/>
      <c r="K333" s="131"/>
      <c r="L333" s="130"/>
      <c r="M333" s="131"/>
      <c r="N333" s="132"/>
      <c r="O333" s="133" t="s">
        <v>36</v>
      </c>
    </row>
    <row r="334" s="99" customFormat="true" ht="16.5" hidden="false" customHeight="true" outlineLevel="1" collapsed="false">
      <c r="F334" s="100"/>
      <c r="G334" s="101"/>
      <c r="H334" s="101" t="s">
        <v>878</v>
      </c>
      <c r="I334" s="90"/>
      <c r="J334" s="102"/>
      <c r="K334" s="103"/>
      <c r="L334" s="102"/>
      <c r="M334" s="103"/>
      <c r="N334" s="104" t="n">
        <f aca="false">SUBTOTAL(9,N335:N355)</f>
        <v>0</v>
      </c>
      <c r="O334" s="105" t="s">
        <v>36</v>
      </c>
    </row>
    <row r="335" s="106" customFormat="true" ht="12" hidden="false" customHeight="false" outlineLevel="2" collapsed="false">
      <c r="F335" s="107" t="n">
        <v>1</v>
      </c>
      <c r="G335" s="108" t="s">
        <v>879</v>
      </c>
      <c r="H335" s="109" t="s">
        <v>880</v>
      </c>
      <c r="I335" s="110" t="s">
        <v>56</v>
      </c>
      <c r="J335" s="111" t="n">
        <v>51.81</v>
      </c>
      <c r="K335" s="112"/>
      <c r="L335" s="111" t="n">
        <f aca="false">J335*(1+K335/100)</f>
        <v>51.81</v>
      </c>
      <c r="M335" s="113"/>
      <c r="N335" s="114" t="n">
        <f aca="false">L335*M335</f>
        <v>0</v>
      </c>
      <c r="O335" s="114" t="n">
        <v>21</v>
      </c>
    </row>
    <row r="336" s="115" customFormat="true" ht="11.25" hidden="false" customHeight="false" outlineLevel="3" collapsed="false">
      <c r="F336" s="116"/>
      <c r="G336" s="117"/>
      <c r="H336" s="118" t="s">
        <v>881</v>
      </c>
      <c r="I336" s="117"/>
      <c r="J336" s="119" t="n">
        <v>51.81</v>
      </c>
      <c r="K336" s="120"/>
      <c r="L336" s="121"/>
      <c r="M336" s="120"/>
      <c r="N336" s="122"/>
      <c r="O336" s="123" t="s">
        <v>36</v>
      </c>
    </row>
    <row r="337" s="106" customFormat="true" ht="12" hidden="false" customHeight="false" outlineLevel="2" collapsed="false">
      <c r="F337" s="107" t="n">
        <v>2</v>
      </c>
      <c r="G337" s="108" t="s">
        <v>882</v>
      </c>
      <c r="H337" s="109" t="s">
        <v>883</v>
      </c>
      <c r="I337" s="110" t="s">
        <v>56</v>
      </c>
      <c r="J337" s="111" t="n">
        <v>43.4</v>
      </c>
      <c r="K337" s="112"/>
      <c r="L337" s="111" t="n">
        <f aca="false">J337*(1+K337/100)</f>
        <v>43.4</v>
      </c>
      <c r="M337" s="113"/>
      <c r="N337" s="114" t="n">
        <f aca="false">L337*M337</f>
        <v>0</v>
      </c>
      <c r="O337" s="114" t="n">
        <v>21</v>
      </c>
    </row>
    <row r="338" s="106" customFormat="true" ht="24" hidden="false" customHeight="false" outlineLevel="2" collapsed="false">
      <c r="F338" s="107" t="n">
        <v>3</v>
      </c>
      <c r="G338" s="108" t="s">
        <v>884</v>
      </c>
      <c r="H338" s="109" t="s">
        <v>885</v>
      </c>
      <c r="I338" s="110" t="s">
        <v>160</v>
      </c>
      <c r="J338" s="111" t="n">
        <v>37.2</v>
      </c>
      <c r="K338" s="112"/>
      <c r="L338" s="111" t="n">
        <f aca="false">J338*(1+K338/100)</f>
        <v>37.2</v>
      </c>
      <c r="M338" s="113"/>
      <c r="N338" s="114" t="n">
        <f aca="false">L338*M338</f>
        <v>0</v>
      </c>
      <c r="O338" s="114" t="n">
        <v>21</v>
      </c>
    </row>
    <row r="339" s="115" customFormat="true" ht="11.25" hidden="false" customHeight="false" outlineLevel="3" collapsed="false">
      <c r="F339" s="116"/>
      <c r="G339" s="117"/>
      <c r="H339" s="118" t="s">
        <v>629</v>
      </c>
      <c r="I339" s="117"/>
      <c r="J339" s="119" t="n">
        <v>11.4</v>
      </c>
      <c r="K339" s="120"/>
      <c r="L339" s="121"/>
      <c r="M339" s="120"/>
      <c r="N339" s="122"/>
      <c r="O339" s="123" t="s">
        <v>36</v>
      </c>
    </row>
    <row r="340" s="115" customFormat="true" ht="11.25" hidden="false" customHeight="false" outlineLevel="3" collapsed="false">
      <c r="F340" s="116"/>
      <c r="G340" s="117"/>
      <c r="H340" s="118" t="s">
        <v>630</v>
      </c>
      <c r="I340" s="117"/>
      <c r="J340" s="119" t="n">
        <v>25.8</v>
      </c>
      <c r="K340" s="120"/>
      <c r="L340" s="121"/>
      <c r="M340" s="120"/>
      <c r="N340" s="122"/>
      <c r="O340" s="123" t="s">
        <v>36</v>
      </c>
    </row>
    <row r="341" s="106" customFormat="true" ht="24" hidden="false" customHeight="false" outlineLevel="2" collapsed="false">
      <c r="F341" s="107" t="n">
        <v>4</v>
      </c>
      <c r="G341" s="108" t="s">
        <v>886</v>
      </c>
      <c r="H341" s="109" t="s">
        <v>887</v>
      </c>
      <c r="I341" s="110" t="s">
        <v>56</v>
      </c>
      <c r="J341" s="111" t="n">
        <v>43.4175</v>
      </c>
      <c r="K341" s="112"/>
      <c r="L341" s="111" t="n">
        <f aca="false">J341*(1+K341/100)</f>
        <v>43.4175</v>
      </c>
      <c r="M341" s="113"/>
      <c r="N341" s="114" t="n">
        <f aca="false">L341*M341</f>
        <v>0</v>
      </c>
      <c r="O341" s="114" t="n">
        <v>21</v>
      </c>
    </row>
    <row r="342" s="115" customFormat="true" ht="11.25" hidden="false" customHeight="false" outlineLevel="3" collapsed="false">
      <c r="F342" s="116"/>
      <c r="G342" s="117"/>
      <c r="H342" s="118" t="s">
        <v>646</v>
      </c>
      <c r="I342" s="117"/>
      <c r="J342" s="119" t="n">
        <v>3.525</v>
      </c>
      <c r="K342" s="120"/>
      <c r="L342" s="121"/>
      <c r="M342" s="120"/>
      <c r="N342" s="122"/>
      <c r="O342" s="123" t="s">
        <v>36</v>
      </c>
    </row>
    <row r="343" s="115" customFormat="true" ht="11.25" hidden="false" customHeight="false" outlineLevel="3" collapsed="false">
      <c r="F343" s="116"/>
      <c r="G343" s="117"/>
      <c r="H343" s="118" t="s">
        <v>647</v>
      </c>
      <c r="I343" s="117"/>
      <c r="J343" s="119" t="n">
        <v>2.475</v>
      </c>
      <c r="K343" s="120"/>
      <c r="L343" s="121"/>
      <c r="M343" s="120"/>
      <c r="N343" s="122"/>
      <c r="O343" s="123" t="s">
        <v>36</v>
      </c>
    </row>
    <row r="344" s="115" customFormat="true" ht="11.25" hidden="false" customHeight="false" outlineLevel="3" collapsed="false">
      <c r="F344" s="116"/>
      <c r="G344" s="117"/>
      <c r="H344" s="118" t="s">
        <v>648</v>
      </c>
      <c r="I344" s="117"/>
      <c r="J344" s="119" t="n">
        <v>6.4325</v>
      </c>
      <c r="K344" s="120"/>
      <c r="L344" s="121"/>
      <c r="M344" s="120"/>
      <c r="N344" s="122"/>
      <c r="O344" s="123" t="s">
        <v>36</v>
      </c>
    </row>
    <row r="345" s="115" customFormat="true" ht="11.25" hidden="false" customHeight="false" outlineLevel="3" collapsed="false">
      <c r="F345" s="116"/>
      <c r="G345" s="117"/>
      <c r="H345" s="118" t="s">
        <v>649</v>
      </c>
      <c r="I345" s="117"/>
      <c r="J345" s="119" t="n">
        <v>6.54</v>
      </c>
      <c r="K345" s="120"/>
      <c r="L345" s="121"/>
      <c r="M345" s="120"/>
      <c r="N345" s="122"/>
      <c r="O345" s="123" t="s">
        <v>36</v>
      </c>
    </row>
    <row r="346" s="115" customFormat="true" ht="11.25" hidden="false" customHeight="false" outlineLevel="3" collapsed="false">
      <c r="F346" s="116"/>
      <c r="G346" s="117"/>
      <c r="H346" s="118" t="s">
        <v>650</v>
      </c>
      <c r="I346" s="117"/>
      <c r="J346" s="119" t="n">
        <v>6.54</v>
      </c>
      <c r="K346" s="120"/>
      <c r="L346" s="121"/>
      <c r="M346" s="120"/>
      <c r="N346" s="122"/>
      <c r="O346" s="123" t="s">
        <v>36</v>
      </c>
    </row>
    <row r="347" s="115" customFormat="true" ht="11.25" hidden="false" customHeight="false" outlineLevel="3" collapsed="false">
      <c r="F347" s="116"/>
      <c r="G347" s="117"/>
      <c r="H347" s="118" t="s">
        <v>651</v>
      </c>
      <c r="I347" s="117"/>
      <c r="J347" s="119" t="n">
        <v>17.905</v>
      </c>
      <c r="K347" s="120"/>
      <c r="L347" s="121"/>
      <c r="M347" s="120"/>
      <c r="N347" s="122"/>
      <c r="O347" s="123" t="s">
        <v>36</v>
      </c>
    </row>
    <row r="348" s="106" customFormat="true" ht="24" hidden="false" customHeight="false" outlineLevel="2" collapsed="false">
      <c r="F348" s="107" t="n">
        <v>5</v>
      </c>
      <c r="G348" s="108" t="s">
        <v>888</v>
      </c>
      <c r="H348" s="109" t="s">
        <v>889</v>
      </c>
      <c r="I348" s="110" t="s">
        <v>56</v>
      </c>
      <c r="J348" s="111" t="n">
        <v>6</v>
      </c>
      <c r="K348" s="112"/>
      <c r="L348" s="111" t="n">
        <f aca="false">J348*(1+K348/100)</f>
        <v>6</v>
      </c>
      <c r="M348" s="113"/>
      <c r="N348" s="114" t="n">
        <f aca="false">L348*M348</f>
        <v>0</v>
      </c>
      <c r="O348" s="114" t="n">
        <v>21</v>
      </c>
    </row>
    <row r="349" s="115" customFormat="true" ht="11.25" hidden="false" customHeight="false" outlineLevel="3" collapsed="false">
      <c r="F349" s="116"/>
      <c r="G349" s="117"/>
      <c r="H349" s="118" t="s">
        <v>646</v>
      </c>
      <c r="I349" s="117"/>
      <c r="J349" s="119" t="n">
        <v>3.525</v>
      </c>
      <c r="K349" s="120"/>
      <c r="L349" s="121"/>
      <c r="M349" s="120"/>
      <c r="N349" s="122"/>
      <c r="O349" s="123" t="s">
        <v>36</v>
      </c>
    </row>
    <row r="350" s="115" customFormat="true" ht="11.25" hidden="false" customHeight="false" outlineLevel="3" collapsed="false">
      <c r="F350" s="116"/>
      <c r="G350" s="117"/>
      <c r="H350" s="118" t="s">
        <v>647</v>
      </c>
      <c r="I350" s="117"/>
      <c r="J350" s="119" t="n">
        <v>2.475</v>
      </c>
      <c r="K350" s="120"/>
      <c r="L350" s="121"/>
      <c r="M350" s="120"/>
      <c r="N350" s="122"/>
      <c r="O350" s="123" t="s">
        <v>36</v>
      </c>
    </row>
    <row r="351" s="106" customFormat="true" ht="12" hidden="false" customHeight="false" outlineLevel="2" collapsed="false">
      <c r="F351" s="107" t="n">
        <v>6</v>
      </c>
      <c r="G351" s="108" t="s">
        <v>890</v>
      </c>
      <c r="H351" s="109" t="s">
        <v>891</v>
      </c>
      <c r="I351" s="110" t="s">
        <v>56</v>
      </c>
      <c r="J351" s="111" t="n">
        <v>43.4</v>
      </c>
      <c r="K351" s="112"/>
      <c r="L351" s="111" t="n">
        <f aca="false">J351*(1+K351/100)</f>
        <v>43.4</v>
      </c>
      <c r="M351" s="113"/>
      <c r="N351" s="114" t="n">
        <f aca="false">L351*M351</f>
        <v>0</v>
      </c>
      <c r="O351" s="114" t="n">
        <v>21</v>
      </c>
    </row>
    <row r="352" s="106" customFormat="true" ht="24" hidden="false" customHeight="false" outlineLevel="2" collapsed="false">
      <c r="F352" s="107" t="n">
        <v>7</v>
      </c>
      <c r="G352" s="108" t="s">
        <v>892</v>
      </c>
      <c r="H352" s="109" t="s">
        <v>893</v>
      </c>
      <c r="I352" s="110" t="s">
        <v>160</v>
      </c>
      <c r="J352" s="111" t="n">
        <v>12.6</v>
      </c>
      <c r="K352" s="112"/>
      <c r="L352" s="111" t="n">
        <f aca="false">J352*(1+K352/100)</f>
        <v>12.6</v>
      </c>
      <c r="M352" s="113"/>
      <c r="N352" s="114" t="n">
        <f aca="false">L352*M352</f>
        <v>0</v>
      </c>
      <c r="O352" s="114" t="n">
        <v>21</v>
      </c>
    </row>
    <row r="353" s="115" customFormat="true" ht="11.25" hidden="false" customHeight="false" outlineLevel="3" collapsed="false">
      <c r="F353" s="116"/>
      <c r="G353" s="117"/>
      <c r="H353" s="118" t="s">
        <v>894</v>
      </c>
      <c r="I353" s="117"/>
      <c r="J353" s="119" t="n">
        <v>12.6</v>
      </c>
      <c r="K353" s="120"/>
      <c r="L353" s="121"/>
      <c r="M353" s="120"/>
      <c r="N353" s="122"/>
      <c r="O353" s="123" t="s">
        <v>36</v>
      </c>
    </row>
    <row r="354" s="106" customFormat="true" ht="24" hidden="false" customHeight="false" outlineLevel="2" collapsed="false">
      <c r="F354" s="107" t="n">
        <v>8</v>
      </c>
      <c r="G354" s="108" t="s">
        <v>895</v>
      </c>
      <c r="H354" s="109" t="s">
        <v>896</v>
      </c>
      <c r="I354" s="110" t="s">
        <v>343</v>
      </c>
      <c r="J354" s="111" t="n">
        <v>6.58</v>
      </c>
      <c r="K354" s="112"/>
      <c r="L354" s="111" t="n">
        <f aca="false">J354*(1+K354/100)</f>
        <v>6.58</v>
      </c>
      <c r="M354" s="113"/>
      <c r="N354" s="114" t="n">
        <f aca="false">L354*M354</f>
        <v>0</v>
      </c>
      <c r="O354" s="114" t="n">
        <v>21</v>
      </c>
    </row>
    <row r="355" s="126" customFormat="true" ht="12.75" hidden="false" customHeight="true" outlineLevel="2" collapsed="false">
      <c r="F355" s="127"/>
      <c r="G355" s="128"/>
      <c r="H355" s="129"/>
      <c r="I355" s="128"/>
      <c r="J355" s="130"/>
      <c r="K355" s="131"/>
      <c r="L355" s="130"/>
      <c r="M355" s="131"/>
      <c r="N355" s="132"/>
      <c r="O355" s="133" t="s">
        <v>36</v>
      </c>
    </row>
    <row r="356" s="99" customFormat="true" ht="16.5" hidden="false" customHeight="true" outlineLevel="1" collapsed="false">
      <c r="F356" s="100"/>
      <c r="G356" s="101"/>
      <c r="H356" s="101" t="s">
        <v>897</v>
      </c>
      <c r="I356" s="90"/>
      <c r="J356" s="102"/>
      <c r="K356" s="103"/>
      <c r="L356" s="102"/>
      <c r="M356" s="103"/>
      <c r="N356" s="104" t="n">
        <f aca="false">SUBTOTAL(9,N357:N372)</f>
        <v>0</v>
      </c>
      <c r="O356" s="105" t="s">
        <v>36</v>
      </c>
    </row>
    <row r="357" s="106" customFormat="true" ht="12" hidden="false" customHeight="false" outlineLevel="2" collapsed="false">
      <c r="F357" s="107" t="n">
        <v>1</v>
      </c>
      <c r="G357" s="108" t="s">
        <v>898</v>
      </c>
      <c r="H357" s="109" t="s">
        <v>899</v>
      </c>
      <c r="I357" s="110" t="s">
        <v>56</v>
      </c>
      <c r="J357" s="111" t="n">
        <v>2</v>
      </c>
      <c r="K357" s="112"/>
      <c r="L357" s="111" t="n">
        <f aca="false">J357*(1+K357/100)</f>
        <v>2</v>
      </c>
      <c r="M357" s="113"/>
      <c r="N357" s="114" t="n">
        <f aca="false">L357*M357</f>
        <v>0</v>
      </c>
      <c r="O357" s="114" t="n">
        <v>21</v>
      </c>
    </row>
    <row r="358" s="106" customFormat="true" ht="12" hidden="false" customHeight="false" outlineLevel="2" collapsed="false">
      <c r="F358" s="107" t="n">
        <v>2</v>
      </c>
      <c r="G358" s="108" t="s">
        <v>900</v>
      </c>
      <c r="H358" s="109" t="s">
        <v>901</v>
      </c>
      <c r="I358" s="110" t="s">
        <v>56</v>
      </c>
      <c r="J358" s="111" t="n">
        <v>101.01</v>
      </c>
      <c r="K358" s="112"/>
      <c r="L358" s="111" t="n">
        <f aca="false">J358*(1+K358/100)</f>
        <v>101.01</v>
      </c>
      <c r="M358" s="113"/>
      <c r="N358" s="114" t="n">
        <f aca="false">L358*M358</f>
        <v>0</v>
      </c>
      <c r="O358" s="114" t="n">
        <v>21</v>
      </c>
    </row>
    <row r="359" s="115" customFormat="true" ht="11.25" hidden="false" customHeight="false" outlineLevel="3" collapsed="false">
      <c r="F359" s="116"/>
      <c r="G359" s="117"/>
      <c r="H359" s="118" t="s">
        <v>902</v>
      </c>
      <c r="I359" s="117"/>
      <c r="J359" s="119" t="n">
        <v>101.01</v>
      </c>
      <c r="K359" s="120"/>
      <c r="L359" s="121"/>
      <c r="M359" s="120"/>
      <c r="N359" s="122"/>
      <c r="O359" s="123" t="s">
        <v>36</v>
      </c>
    </row>
    <row r="360" s="106" customFormat="true" ht="12" hidden="false" customHeight="false" outlineLevel="2" collapsed="false">
      <c r="F360" s="107" t="n">
        <v>3</v>
      </c>
      <c r="G360" s="108" t="s">
        <v>903</v>
      </c>
      <c r="H360" s="109" t="s">
        <v>904</v>
      </c>
      <c r="I360" s="110" t="s">
        <v>56</v>
      </c>
      <c r="J360" s="111" t="n">
        <v>96.156</v>
      </c>
      <c r="K360" s="112"/>
      <c r="L360" s="111" t="n">
        <f aca="false">J360*(1+K360/100)</f>
        <v>96.156</v>
      </c>
      <c r="M360" s="113"/>
      <c r="N360" s="114" t="n">
        <f aca="false">L360*M360</f>
        <v>0</v>
      </c>
      <c r="O360" s="114" t="n">
        <v>21</v>
      </c>
    </row>
    <row r="361" s="106" customFormat="true" ht="24" hidden="false" customHeight="false" outlineLevel="2" collapsed="false">
      <c r="F361" s="107" t="n">
        <v>4</v>
      </c>
      <c r="G361" s="108" t="s">
        <v>905</v>
      </c>
      <c r="H361" s="109" t="s">
        <v>906</v>
      </c>
      <c r="I361" s="110" t="s">
        <v>56</v>
      </c>
      <c r="J361" s="111" t="n">
        <v>96.156</v>
      </c>
      <c r="K361" s="112"/>
      <c r="L361" s="111" t="n">
        <f aca="false">J361*(1+K361/100)</f>
        <v>96.156</v>
      </c>
      <c r="M361" s="113"/>
      <c r="N361" s="114" t="n">
        <f aca="false">L361*M361</f>
        <v>0</v>
      </c>
      <c r="O361" s="114" t="n">
        <v>21</v>
      </c>
    </row>
    <row r="362" s="115" customFormat="true" ht="11.25" hidden="false" customHeight="false" outlineLevel="3" collapsed="false">
      <c r="F362" s="116"/>
      <c r="G362" s="117"/>
      <c r="H362" s="118" t="s">
        <v>907</v>
      </c>
      <c r="I362" s="117"/>
      <c r="J362" s="119" t="n">
        <v>29.79</v>
      </c>
      <c r="K362" s="120"/>
      <c r="L362" s="121"/>
      <c r="M362" s="120"/>
      <c r="N362" s="122"/>
      <c r="O362" s="123" t="s">
        <v>36</v>
      </c>
    </row>
    <row r="363" s="115" customFormat="true" ht="11.25" hidden="false" customHeight="false" outlineLevel="3" collapsed="false">
      <c r="F363" s="116"/>
      <c r="G363" s="117"/>
      <c r="H363" s="118" t="s">
        <v>908</v>
      </c>
      <c r="I363" s="117"/>
      <c r="J363" s="119" t="n">
        <v>9.45</v>
      </c>
      <c r="K363" s="120"/>
      <c r="L363" s="121"/>
      <c r="M363" s="120"/>
      <c r="N363" s="122"/>
      <c r="O363" s="123" t="s">
        <v>36</v>
      </c>
    </row>
    <row r="364" s="115" customFormat="true" ht="11.25" hidden="false" customHeight="false" outlineLevel="3" collapsed="false">
      <c r="F364" s="116"/>
      <c r="G364" s="117"/>
      <c r="H364" s="118" t="s">
        <v>909</v>
      </c>
      <c r="I364" s="117"/>
      <c r="J364" s="119" t="n">
        <v>28.458</v>
      </c>
      <c r="K364" s="120"/>
      <c r="L364" s="121"/>
      <c r="M364" s="120"/>
      <c r="N364" s="122"/>
      <c r="O364" s="123" t="s">
        <v>36</v>
      </c>
    </row>
    <row r="365" s="115" customFormat="true" ht="11.25" hidden="false" customHeight="false" outlineLevel="3" collapsed="false">
      <c r="F365" s="116"/>
      <c r="G365" s="117"/>
      <c r="H365" s="118" t="s">
        <v>910</v>
      </c>
      <c r="I365" s="117"/>
      <c r="J365" s="119" t="n">
        <v>28.458</v>
      </c>
      <c r="K365" s="120"/>
      <c r="L365" s="121"/>
      <c r="M365" s="120"/>
      <c r="N365" s="122"/>
      <c r="O365" s="123" t="s">
        <v>36</v>
      </c>
    </row>
    <row r="366" s="106" customFormat="true" ht="24" hidden="false" customHeight="false" outlineLevel="2" collapsed="false">
      <c r="F366" s="107" t="n">
        <v>5</v>
      </c>
      <c r="G366" s="108" t="s">
        <v>911</v>
      </c>
      <c r="H366" s="109" t="s">
        <v>912</v>
      </c>
      <c r="I366" s="110" t="s">
        <v>56</v>
      </c>
      <c r="J366" s="111" t="n">
        <v>96.156</v>
      </c>
      <c r="K366" s="112"/>
      <c r="L366" s="111" t="n">
        <f aca="false">J366*(1+K366/100)</f>
        <v>96.156</v>
      </c>
      <c r="M366" s="113"/>
      <c r="N366" s="114" t="n">
        <f aca="false">L366*M366</f>
        <v>0</v>
      </c>
      <c r="O366" s="114" t="n">
        <v>21</v>
      </c>
    </row>
    <row r="367" s="106" customFormat="true" ht="24" hidden="false" customHeight="false" outlineLevel="2" collapsed="false">
      <c r="F367" s="107" t="n">
        <v>6</v>
      </c>
      <c r="G367" s="108" t="s">
        <v>913</v>
      </c>
      <c r="H367" s="109" t="s">
        <v>914</v>
      </c>
      <c r="I367" s="110" t="s">
        <v>56</v>
      </c>
      <c r="J367" s="111" t="n">
        <v>2</v>
      </c>
      <c r="K367" s="112"/>
      <c r="L367" s="111" t="n">
        <f aca="false">J367*(1+K367/100)</f>
        <v>2</v>
      </c>
      <c r="M367" s="113"/>
      <c r="N367" s="114" t="n">
        <f aca="false">L367*M367</f>
        <v>0</v>
      </c>
      <c r="O367" s="114" t="n">
        <v>21</v>
      </c>
    </row>
    <row r="368" s="106" customFormat="true" ht="12" hidden="false" customHeight="false" outlineLevel="2" collapsed="false">
      <c r="F368" s="107" t="n">
        <v>7</v>
      </c>
      <c r="G368" s="108" t="s">
        <v>915</v>
      </c>
      <c r="H368" s="109" t="s">
        <v>916</v>
      </c>
      <c r="I368" s="110" t="s">
        <v>160</v>
      </c>
      <c r="J368" s="111" t="n">
        <v>30</v>
      </c>
      <c r="K368" s="112"/>
      <c r="L368" s="111" t="n">
        <f aca="false">J368*(1+K368/100)</f>
        <v>30</v>
      </c>
      <c r="M368" s="113"/>
      <c r="N368" s="114" t="n">
        <f aca="false">L368*M368</f>
        <v>0</v>
      </c>
      <c r="O368" s="114" t="n">
        <v>21</v>
      </c>
    </row>
    <row r="369" s="106" customFormat="true" ht="12" hidden="false" customHeight="false" outlineLevel="2" collapsed="false">
      <c r="F369" s="107" t="n">
        <v>8</v>
      </c>
      <c r="G369" s="108" t="s">
        <v>917</v>
      </c>
      <c r="H369" s="109" t="s">
        <v>918</v>
      </c>
      <c r="I369" s="110" t="s">
        <v>56</v>
      </c>
      <c r="J369" s="111" t="n">
        <v>96.156</v>
      </c>
      <c r="K369" s="112"/>
      <c r="L369" s="111" t="n">
        <f aca="false">J369*(1+K369/100)</f>
        <v>96.156</v>
      </c>
      <c r="M369" s="113"/>
      <c r="N369" s="114" t="n">
        <f aca="false">L369*M369</f>
        <v>0</v>
      </c>
      <c r="O369" s="114" t="n">
        <v>21</v>
      </c>
    </row>
    <row r="370" s="106" customFormat="true" ht="12" hidden="false" customHeight="false" outlineLevel="2" collapsed="false">
      <c r="F370" s="107" t="n">
        <v>9</v>
      </c>
      <c r="G370" s="108" t="s">
        <v>919</v>
      </c>
      <c r="H370" s="109" t="s">
        <v>920</v>
      </c>
      <c r="I370" s="110" t="s">
        <v>160</v>
      </c>
      <c r="J370" s="111" t="n">
        <v>20</v>
      </c>
      <c r="K370" s="112"/>
      <c r="L370" s="111" t="n">
        <f aca="false">J370*(1+K370/100)</f>
        <v>20</v>
      </c>
      <c r="M370" s="113"/>
      <c r="N370" s="114" t="n">
        <f aca="false">L370*M370</f>
        <v>0</v>
      </c>
      <c r="O370" s="114" t="n">
        <v>21</v>
      </c>
    </row>
    <row r="371" s="106" customFormat="true" ht="12" hidden="false" customHeight="false" outlineLevel="2" collapsed="false">
      <c r="F371" s="107" t="n">
        <v>10</v>
      </c>
      <c r="G371" s="108" t="s">
        <v>921</v>
      </c>
      <c r="H371" s="109" t="s">
        <v>922</v>
      </c>
      <c r="I371" s="110" t="s">
        <v>343</v>
      </c>
      <c r="J371" s="111" t="n">
        <v>2.8</v>
      </c>
      <c r="K371" s="112"/>
      <c r="L371" s="111" t="n">
        <f aca="false">J371*(1+K371/100)</f>
        <v>2.8</v>
      </c>
      <c r="M371" s="113"/>
      <c r="N371" s="114" t="n">
        <f aca="false">L371*M371</f>
        <v>0</v>
      </c>
      <c r="O371" s="114" t="n">
        <v>21</v>
      </c>
    </row>
    <row r="372" s="126" customFormat="true" ht="12.75" hidden="false" customHeight="true" outlineLevel="2" collapsed="false">
      <c r="F372" s="127"/>
      <c r="G372" s="128"/>
      <c r="H372" s="129"/>
      <c r="I372" s="128"/>
      <c r="J372" s="130"/>
      <c r="K372" s="131"/>
      <c r="L372" s="130"/>
      <c r="M372" s="131"/>
      <c r="N372" s="132"/>
      <c r="O372" s="133" t="s">
        <v>36</v>
      </c>
    </row>
    <row r="373" s="99" customFormat="true" ht="16.5" hidden="false" customHeight="true" outlineLevel="1" collapsed="false">
      <c r="F373" s="100"/>
      <c r="G373" s="101"/>
      <c r="H373" s="101" t="s">
        <v>923</v>
      </c>
      <c r="I373" s="90"/>
      <c r="J373" s="102"/>
      <c r="K373" s="103"/>
      <c r="L373" s="102"/>
      <c r="M373" s="103"/>
      <c r="N373" s="104" t="n">
        <f aca="false">SUBTOTAL(9,N374:N379)</f>
        <v>0</v>
      </c>
      <c r="O373" s="105" t="s">
        <v>36</v>
      </c>
    </row>
    <row r="374" s="106" customFormat="true" ht="12" hidden="false" customHeight="false" outlineLevel="2" collapsed="false">
      <c r="F374" s="107" t="n">
        <v>1</v>
      </c>
      <c r="G374" s="108" t="s">
        <v>924</v>
      </c>
      <c r="H374" s="109" t="s">
        <v>925</v>
      </c>
      <c r="I374" s="110" t="s">
        <v>56</v>
      </c>
      <c r="J374" s="111" t="n">
        <v>9.6</v>
      </c>
      <c r="K374" s="112"/>
      <c r="L374" s="111" t="n">
        <f aca="false">J374*(1+K374/100)</f>
        <v>9.6</v>
      </c>
      <c r="M374" s="113"/>
      <c r="N374" s="114" t="n">
        <f aca="false">L374*M374</f>
        <v>0</v>
      </c>
      <c r="O374" s="114" t="n">
        <v>21</v>
      </c>
    </row>
    <row r="375" s="115" customFormat="true" ht="11.25" hidden="false" customHeight="false" outlineLevel="3" collapsed="false">
      <c r="F375" s="116"/>
      <c r="G375" s="117"/>
      <c r="H375" s="118" t="s">
        <v>926</v>
      </c>
      <c r="I375" s="117"/>
      <c r="J375" s="119" t="n">
        <v>9.6</v>
      </c>
      <c r="K375" s="120"/>
      <c r="L375" s="121"/>
      <c r="M375" s="120"/>
      <c r="N375" s="122"/>
      <c r="O375" s="123" t="s">
        <v>36</v>
      </c>
    </row>
    <row r="376" s="106" customFormat="true" ht="12" hidden="false" customHeight="false" outlineLevel="2" collapsed="false">
      <c r="F376" s="107" t="n">
        <v>2</v>
      </c>
      <c r="G376" s="108" t="s">
        <v>927</v>
      </c>
      <c r="H376" s="109" t="s">
        <v>928</v>
      </c>
      <c r="I376" s="110" t="s">
        <v>56</v>
      </c>
      <c r="J376" s="111" t="n">
        <v>9.6</v>
      </c>
      <c r="K376" s="112"/>
      <c r="L376" s="111" t="n">
        <f aca="false">J376*(1+K376/100)</f>
        <v>9.6</v>
      </c>
      <c r="M376" s="113"/>
      <c r="N376" s="114" t="n">
        <f aca="false">L376*M376</f>
        <v>0</v>
      </c>
      <c r="O376" s="114" t="n">
        <v>21</v>
      </c>
    </row>
    <row r="377" s="106" customFormat="true" ht="24" hidden="false" customHeight="false" outlineLevel="2" collapsed="false">
      <c r="F377" s="107" t="n">
        <v>3</v>
      </c>
      <c r="G377" s="108" t="s">
        <v>929</v>
      </c>
      <c r="H377" s="109" t="s">
        <v>930</v>
      </c>
      <c r="I377" s="110" t="s">
        <v>56</v>
      </c>
      <c r="J377" s="111" t="n">
        <v>9.6</v>
      </c>
      <c r="K377" s="112"/>
      <c r="L377" s="111" t="n">
        <f aca="false">J377*(1+K377/100)</f>
        <v>9.6</v>
      </c>
      <c r="M377" s="113"/>
      <c r="N377" s="114" t="n">
        <f aca="false">L377*M377</f>
        <v>0</v>
      </c>
      <c r="O377" s="114" t="n">
        <v>21</v>
      </c>
    </row>
    <row r="378" s="106" customFormat="true" ht="24" hidden="false" customHeight="false" outlineLevel="2" collapsed="false">
      <c r="F378" s="107" t="n">
        <v>4</v>
      </c>
      <c r="G378" s="108" t="s">
        <v>931</v>
      </c>
      <c r="H378" s="109" t="s">
        <v>932</v>
      </c>
      <c r="I378" s="110" t="s">
        <v>56</v>
      </c>
      <c r="J378" s="111" t="n">
        <v>9.6</v>
      </c>
      <c r="K378" s="112"/>
      <c r="L378" s="111" t="n">
        <f aca="false">J378*(1+K378/100)</f>
        <v>9.6</v>
      </c>
      <c r="M378" s="113"/>
      <c r="N378" s="114" t="n">
        <f aca="false">L378*M378</f>
        <v>0</v>
      </c>
      <c r="O378" s="114" t="n">
        <v>21</v>
      </c>
    </row>
    <row r="379" s="126" customFormat="true" ht="12.75" hidden="false" customHeight="true" outlineLevel="2" collapsed="false">
      <c r="F379" s="127"/>
      <c r="G379" s="128"/>
      <c r="H379" s="129"/>
      <c r="I379" s="128"/>
      <c r="J379" s="130"/>
      <c r="K379" s="131"/>
      <c r="L379" s="130"/>
      <c r="M379" s="131"/>
      <c r="N379" s="132"/>
      <c r="O379" s="133" t="s">
        <v>36</v>
      </c>
    </row>
    <row r="380" s="99" customFormat="true" ht="16.5" hidden="false" customHeight="true" outlineLevel="1" collapsed="false">
      <c r="F380" s="100"/>
      <c r="G380" s="101"/>
      <c r="H380" s="101" t="s">
        <v>933</v>
      </c>
      <c r="I380" s="90"/>
      <c r="J380" s="102"/>
      <c r="K380" s="103"/>
      <c r="L380" s="102"/>
      <c r="M380" s="103"/>
      <c r="N380" s="104" t="n">
        <f aca="false">SUBTOTAL(9,N381:N397)</f>
        <v>0</v>
      </c>
      <c r="O380" s="105" t="s">
        <v>36</v>
      </c>
    </row>
    <row r="381" s="106" customFormat="true" ht="24" hidden="false" customHeight="false" outlineLevel="2" collapsed="false">
      <c r="F381" s="107" t="n">
        <v>1</v>
      </c>
      <c r="G381" s="108" t="s">
        <v>934</v>
      </c>
      <c r="H381" s="109" t="s">
        <v>935</v>
      </c>
      <c r="I381" s="110" t="s">
        <v>56</v>
      </c>
      <c r="J381" s="111" t="n">
        <v>146.6775</v>
      </c>
      <c r="K381" s="112"/>
      <c r="L381" s="111" t="n">
        <f aca="false">J381*(1+K381/100)</f>
        <v>146.6775</v>
      </c>
      <c r="M381" s="113"/>
      <c r="N381" s="114" t="n">
        <f aca="false">L381*M381</f>
        <v>0</v>
      </c>
      <c r="O381" s="114" t="n">
        <v>21</v>
      </c>
    </row>
    <row r="382" s="115" customFormat="true" ht="11.25" hidden="false" customHeight="false" outlineLevel="3" collapsed="false">
      <c r="F382" s="116"/>
      <c r="G382" s="117"/>
      <c r="H382" s="118" t="s">
        <v>936</v>
      </c>
      <c r="I382" s="117"/>
      <c r="J382" s="119" t="n">
        <v>0</v>
      </c>
      <c r="K382" s="120"/>
      <c r="L382" s="121"/>
      <c r="M382" s="120"/>
      <c r="N382" s="122"/>
      <c r="O382" s="123" t="s">
        <v>36</v>
      </c>
    </row>
    <row r="383" s="115" customFormat="true" ht="11.25" hidden="false" customHeight="false" outlineLevel="3" collapsed="false">
      <c r="F383" s="116"/>
      <c r="G383" s="117"/>
      <c r="H383" s="118" t="s">
        <v>646</v>
      </c>
      <c r="I383" s="117"/>
      <c r="J383" s="119" t="n">
        <v>3.525</v>
      </c>
      <c r="K383" s="120"/>
      <c r="L383" s="121"/>
      <c r="M383" s="120"/>
      <c r="N383" s="122"/>
      <c r="O383" s="123" t="s">
        <v>36</v>
      </c>
    </row>
    <row r="384" s="115" customFormat="true" ht="11.25" hidden="false" customHeight="false" outlineLevel="3" collapsed="false">
      <c r="F384" s="116"/>
      <c r="G384" s="117"/>
      <c r="H384" s="118" t="s">
        <v>647</v>
      </c>
      <c r="I384" s="117"/>
      <c r="J384" s="119" t="n">
        <v>2.475</v>
      </c>
      <c r="K384" s="120"/>
      <c r="L384" s="121"/>
      <c r="M384" s="120"/>
      <c r="N384" s="122"/>
      <c r="O384" s="123" t="s">
        <v>36</v>
      </c>
    </row>
    <row r="385" s="115" customFormat="true" ht="11.25" hidden="false" customHeight="false" outlineLevel="3" collapsed="false">
      <c r="F385" s="116"/>
      <c r="G385" s="117"/>
      <c r="H385" s="118" t="s">
        <v>648</v>
      </c>
      <c r="I385" s="117"/>
      <c r="J385" s="119" t="n">
        <v>6.4325</v>
      </c>
      <c r="K385" s="120"/>
      <c r="L385" s="121"/>
      <c r="M385" s="120"/>
      <c r="N385" s="122"/>
      <c r="O385" s="123" t="s">
        <v>36</v>
      </c>
    </row>
    <row r="386" s="115" customFormat="true" ht="11.25" hidden="false" customHeight="false" outlineLevel="3" collapsed="false">
      <c r="F386" s="116"/>
      <c r="G386" s="117"/>
      <c r="H386" s="118" t="s">
        <v>649</v>
      </c>
      <c r="I386" s="117"/>
      <c r="J386" s="119" t="n">
        <v>6.54</v>
      </c>
      <c r="K386" s="120"/>
      <c r="L386" s="121"/>
      <c r="M386" s="120"/>
      <c r="N386" s="122"/>
      <c r="O386" s="123" t="s">
        <v>36</v>
      </c>
    </row>
    <row r="387" s="115" customFormat="true" ht="11.25" hidden="false" customHeight="false" outlineLevel="3" collapsed="false">
      <c r="F387" s="116"/>
      <c r="G387" s="117"/>
      <c r="H387" s="118" t="s">
        <v>650</v>
      </c>
      <c r="I387" s="117"/>
      <c r="J387" s="119" t="n">
        <v>6.54</v>
      </c>
      <c r="K387" s="120"/>
      <c r="L387" s="121"/>
      <c r="M387" s="120"/>
      <c r="N387" s="122"/>
      <c r="O387" s="123" t="s">
        <v>36</v>
      </c>
    </row>
    <row r="388" s="115" customFormat="true" ht="11.25" hidden="false" customHeight="false" outlineLevel="3" collapsed="false">
      <c r="F388" s="116"/>
      <c r="G388" s="117"/>
      <c r="H388" s="118" t="s">
        <v>651</v>
      </c>
      <c r="I388" s="117"/>
      <c r="J388" s="119" t="n">
        <v>17.905</v>
      </c>
      <c r="K388" s="120"/>
      <c r="L388" s="121"/>
      <c r="M388" s="120"/>
      <c r="N388" s="122"/>
      <c r="O388" s="123" t="s">
        <v>36</v>
      </c>
    </row>
    <row r="389" s="115" customFormat="true" ht="11.25" hidden="false" customHeight="false" outlineLevel="3" collapsed="false">
      <c r="F389" s="116"/>
      <c r="G389" s="117"/>
      <c r="H389" s="118" t="s">
        <v>937</v>
      </c>
      <c r="I389" s="117"/>
      <c r="J389" s="119" t="n">
        <v>0</v>
      </c>
      <c r="K389" s="120"/>
      <c r="L389" s="121"/>
      <c r="M389" s="120"/>
      <c r="N389" s="122"/>
      <c r="O389" s="123" t="s">
        <v>36</v>
      </c>
    </row>
    <row r="390" s="115" customFormat="true" ht="11.25" hidden="false" customHeight="false" outlineLevel="3" collapsed="false">
      <c r="F390" s="116"/>
      <c r="G390" s="117"/>
      <c r="H390" s="118" t="s">
        <v>602</v>
      </c>
      <c r="I390" s="117"/>
      <c r="J390" s="119" t="n">
        <v>44.82</v>
      </c>
      <c r="K390" s="120"/>
      <c r="L390" s="121"/>
      <c r="M390" s="120"/>
      <c r="N390" s="122"/>
      <c r="O390" s="123" t="s">
        <v>36</v>
      </c>
    </row>
    <row r="391" s="115" customFormat="true" ht="11.25" hidden="false" customHeight="false" outlineLevel="3" collapsed="false">
      <c r="F391" s="116"/>
      <c r="G391" s="117"/>
      <c r="H391" s="118" t="s">
        <v>605</v>
      </c>
      <c r="I391" s="117"/>
      <c r="J391" s="119" t="n">
        <v>4.185</v>
      </c>
      <c r="K391" s="120"/>
      <c r="L391" s="121"/>
      <c r="M391" s="120"/>
      <c r="N391" s="122"/>
      <c r="O391" s="123" t="s">
        <v>36</v>
      </c>
    </row>
    <row r="392" s="115" customFormat="true" ht="11.25" hidden="false" customHeight="false" outlineLevel="3" collapsed="false">
      <c r="F392" s="116"/>
      <c r="G392" s="117"/>
      <c r="H392" s="118" t="s">
        <v>615</v>
      </c>
      <c r="I392" s="117"/>
      <c r="J392" s="119" t="n">
        <v>3.78</v>
      </c>
      <c r="K392" s="120"/>
      <c r="L392" s="121"/>
      <c r="M392" s="120"/>
      <c r="N392" s="122"/>
      <c r="O392" s="123" t="s">
        <v>36</v>
      </c>
    </row>
    <row r="393" s="115" customFormat="true" ht="11.25" hidden="false" customHeight="false" outlineLevel="3" collapsed="false">
      <c r="F393" s="116"/>
      <c r="G393" s="117"/>
      <c r="H393" s="118" t="s">
        <v>614</v>
      </c>
      <c r="I393" s="117"/>
      <c r="J393" s="119" t="n">
        <v>20.1</v>
      </c>
      <c r="K393" s="120"/>
      <c r="L393" s="121"/>
      <c r="M393" s="120"/>
      <c r="N393" s="122"/>
      <c r="O393" s="123" t="s">
        <v>36</v>
      </c>
    </row>
    <row r="394" s="115" customFormat="true" ht="11.25" hidden="false" customHeight="false" outlineLevel="3" collapsed="false">
      <c r="F394" s="116"/>
      <c r="G394" s="117"/>
      <c r="H394" s="118" t="s">
        <v>615</v>
      </c>
      <c r="I394" s="117"/>
      <c r="J394" s="119" t="n">
        <v>3.78</v>
      </c>
      <c r="K394" s="120"/>
      <c r="L394" s="121"/>
      <c r="M394" s="120"/>
      <c r="N394" s="122"/>
      <c r="O394" s="123" t="s">
        <v>36</v>
      </c>
    </row>
    <row r="395" s="115" customFormat="true" ht="11.25" hidden="false" customHeight="false" outlineLevel="3" collapsed="false">
      <c r="F395" s="116"/>
      <c r="G395" s="117"/>
      <c r="H395" s="118" t="s">
        <v>616</v>
      </c>
      <c r="I395" s="117"/>
      <c r="J395" s="119" t="n">
        <v>26.595</v>
      </c>
      <c r="K395" s="120"/>
      <c r="L395" s="121"/>
      <c r="M395" s="120"/>
      <c r="N395" s="122"/>
      <c r="O395" s="123" t="s">
        <v>36</v>
      </c>
    </row>
    <row r="396" s="106" customFormat="true" ht="24" hidden="false" customHeight="false" outlineLevel="2" collapsed="false">
      <c r="F396" s="107" t="n">
        <v>2</v>
      </c>
      <c r="G396" s="108" t="s">
        <v>938</v>
      </c>
      <c r="H396" s="109" t="s">
        <v>939</v>
      </c>
      <c r="I396" s="110" t="s">
        <v>56</v>
      </c>
      <c r="J396" s="111" t="n">
        <v>146.678</v>
      </c>
      <c r="K396" s="112"/>
      <c r="L396" s="111" t="n">
        <f aca="false">J396*(1+K396/100)</f>
        <v>146.678</v>
      </c>
      <c r="M396" s="113"/>
      <c r="N396" s="114" t="n">
        <f aca="false">L396*M396</f>
        <v>0</v>
      </c>
      <c r="O396" s="114" t="n">
        <v>21</v>
      </c>
    </row>
    <row r="397" s="126" customFormat="true" ht="12.75" hidden="false" customHeight="true" outlineLevel="2" collapsed="false">
      <c r="F397" s="127"/>
      <c r="G397" s="128"/>
      <c r="H397" s="129"/>
      <c r="I397" s="128"/>
      <c r="J397" s="130"/>
      <c r="K397" s="131"/>
      <c r="L397" s="130"/>
      <c r="M397" s="131"/>
      <c r="N397" s="132"/>
      <c r="O397" s="133" t="s">
        <v>36</v>
      </c>
    </row>
    <row r="398" s="126" customFormat="true" ht="12.75" hidden="false" customHeight="true" outlineLevel="1" collapsed="false">
      <c r="F398" s="127"/>
      <c r="G398" s="128"/>
      <c r="H398" s="129"/>
      <c r="I398" s="128"/>
      <c r="J398" s="130"/>
      <c r="K398" s="131"/>
      <c r="L398" s="130"/>
      <c r="M398" s="131"/>
      <c r="N398" s="132"/>
      <c r="O398" s="133" t="s">
        <v>36</v>
      </c>
    </row>
    <row r="399" s="91" customFormat="true" ht="18.75" hidden="false" customHeight="true" outlineLevel="0" collapsed="false">
      <c r="F399" s="92"/>
      <c r="G399" s="93"/>
      <c r="H399" s="93" t="s">
        <v>346</v>
      </c>
      <c r="I399" s="94"/>
      <c r="J399" s="95"/>
      <c r="K399" s="96"/>
      <c r="L399" s="95"/>
      <c r="M399" s="96"/>
      <c r="N399" s="97" t="n">
        <f aca="false">SUBTOTAL(9,N400:N406)</f>
        <v>0</v>
      </c>
      <c r="O399" s="98" t="s">
        <v>36</v>
      </c>
    </row>
    <row r="400" s="99" customFormat="true" ht="16.5" hidden="false" customHeight="true" outlineLevel="1" collapsed="false">
      <c r="F400" s="100"/>
      <c r="G400" s="101"/>
      <c r="H400" s="101" t="s">
        <v>347</v>
      </c>
      <c r="I400" s="90"/>
      <c r="J400" s="102"/>
      <c r="K400" s="103"/>
      <c r="L400" s="102"/>
      <c r="M400" s="103"/>
      <c r="N400" s="104" t="n">
        <f aca="false">SUBTOTAL(9,N401:N405)</f>
        <v>0</v>
      </c>
      <c r="O400" s="105" t="s">
        <v>36</v>
      </c>
    </row>
    <row r="401" s="106" customFormat="true" ht="12" hidden="false" customHeight="false" outlineLevel="2" collapsed="false">
      <c r="F401" s="107" t="n">
        <v>1</v>
      </c>
      <c r="G401" s="108" t="s">
        <v>357</v>
      </c>
      <c r="H401" s="109" t="s">
        <v>358</v>
      </c>
      <c r="I401" s="110" t="s">
        <v>187</v>
      </c>
      <c r="J401" s="111" t="n">
        <v>1</v>
      </c>
      <c r="K401" s="112"/>
      <c r="L401" s="111" t="n">
        <f aca="false">J401*(1+K401/100)</f>
        <v>1</v>
      </c>
      <c r="M401" s="113"/>
      <c r="N401" s="114" t="n">
        <f aca="false">L401*M401</f>
        <v>0</v>
      </c>
      <c r="O401" s="114" t="n">
        <v>21</v>
      </c>
    </row>
    <row r="402" s="106" customFormat="true" ht="24" hidden="false" customHeight="false" outlineLevel="2" collapsed="false">
      <c r="F402" s="107" t="n">
        <v>2</v>
      </c>
      <c r="G402" s="108" t="s">
        <v>359</v>
      </c>
      <c r="H402" s="109" t="s">
        <v>360</v>
      </c>
      <c r="I402" s="110" t="s">
        <v>187</v>
      </c>
      <c r="J402" s="111" t="n">
        <v>1</v>
      </c>
      <c r="K402" s="112"/>
      <c r="L402" s="111" t="n">
        <f aca="false">J402*(1+K402/100)</f>
        <v>1</v>
      </c>
      <c r="M402" s="113"/>
      <c r="N402" s="114" t="n">
        <f aca="false">L402*M402</f>
        <v>0</v>
      </c>
      <c r="O402" s="114" t="n">
        <v>21</v>
      </c>
    </row>
    <row r="403" s="106" customFormat="true" ht="12" hidden="false" customHeight="false" outlineLevel="2" collapsed="false">
      <c r="F403" s="107" t="n">
        <v>3</v>
      </c>
      <c r="G403" s="108" t="s">
        <v>348</v>
      </c>
      <c r="H403" s="109" t="s">
        <v>349</v>
      </c>
      <c r="I403" s="110" t="s">
        <v>187</v>
      </c>
      <c r="J403" s="111" t="n">
        <v>1</v>
      </c>
      <c r="K403" s="112"/>
      <c r="L403" s="111" t="n">
        <f aca="false">J403*(1+K403/100)</f>
        <v>1</v>
      </c>
      <c r="M403" s="113"/>
      <c r="N403" s="114" t="n">
        <f aca="false">L403*M403</f>
        <v>0</v>
      </c>
      <c r="O403" s="114" t="n">
        <v>21</v>
      </c>
    </row>
    <row r="404" s="106" customFormat="true" ht="12" hidden="false" customHeight="false" outlineLevel="2" collapsed="false">
      <c r="F404" s="107" t="n">
        <v>4</v>
      </c>
      <c r="G404" s="108" t="s">
        <v>354</v>
      </c>
      <c r="H404" s="109" t="s">
        <v>355</v>
      </c>
      <c r="I404" s="110" t="s">
        <v>356</v>
      </c>
      <c r="J404" s="111" t="n">
        <v>1</v>
      </c>
      <c r="K404" s="112"/>
      <c r="L404" s="111" t="n">
        <f aca="false">J404*(1+K404/100)</f>
        <v>1</v>
      </c>
      <c r="M404" s="113"/>
      <c r="N404" s="114" t="n">
        <f aca="false">L404*M404</f>
        <v>0</v>
      </c>
      <c r="O404" s="114" t="n">
        <v>21</v>
      </c>
    </row>
    <row r="405" s="126" customFormat="true" ht="12.75" hidden="false" customHeight="true" outlineLevel="2" collapsed="false">
      <c r="F405" s="127"/>
      <c r="G405" s="128"/>
      <c r="H405" s="129"/>
      <c r="I405" s="128"/>
      <c r="J405" s="130"/>
      <c r="K405" s="131"/>
      <c r="L405" s="130"/>
      <c r="M405" s="131"/>
      <c r="N405" s="132"/>
      <c r="O405" s="133" t="s">
        <v>36</v>
      </c>
    </row>
    <row r="406" s="126" customFormat="true" ht="12.75" hidden="false" customHeight="true" outlineLevel="1" collapsed="false">
      <c r="F406" s="127"/>
      <c r="G406" s="128"/>
      <c r="H406" s="129"/>
      <c r="I406" s="128"/>
      <c r="J406" s="130"/>
      <c r="K406" s="131"/>
      <c r="L406" s="130"/>
      <c r="M406" s="131"/>
      <c r="N406" s="132"/>
      <c r="O406" s="133" t="s">
        <v>36</v>
      </c>
    </row>
    <row r="407" s="126" customFormat="true" ht="12.75" hidden="false" customHeight="true" outlineLevel="0" collapsed="false">
      <c r="F407" s="127"/>
      <c r="G407" s="128"/>
      <c r="H407" s="129"/>
      <c r="I407" s="128"/>
      <c r="J407" s="130"/>
      <c r="K407" s="131"/>
      <c r="L407" s="130"/>
      <c r="M407" s="131"/>
      <c r="N407" s="132"/>
      <c r="O407" s="133" t="s">
        <v>36</v>
      </c>
    </row>
  </sheetData>
  <sheetProtection sheet="true" password="c411"/>
  <protectedRanges>
    <protectedRange name="Oblast1" sqref="M7:M404"/>
  </protectedRanges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2" zeroHeight="false" outlineLevelRow="0" outlineLevelCol="0"/>
  <cols>
    <col collapsed="false" customWidth="true" hidden="false" outlineLevel="0" max="1" min="1" style="296" width="6.71"/>
    <col collapsed="false" customWidth="true" hidden="false" outlineLevel="0" max="2" min="2" style="296" width="65.42"/>
    <col collapsed="false" customWidth="true" hidden="false" outlineLevel="0" max="3" min="3" style="296" width="6.29"/>
    <col collapsed="false" customWidth="true" hidden="false" outlineLevel="0" max="4" min="4" style="296" width="5.57"/>
    <col collapsed="false" customWidth="true" hidden="false" outlineLevel="0" max="5" min="5" style="296" width="8.57"/>
    <col collapsed="false" customWidth="true" hidden="false" outlineLevel="0" max="6" min="6" style="296" width="9.86"/>
    <col collapsed="false" customWidth="true" hidden="false" outlineLevel="0" max="7" min="7" style="296" width="7"/>
    <col collapsed="false" customWidth="true" hidden="false" outlineLevel="0" max="8" min="8" style="296" width="10.71"/>
    <col collapsed="false" customWidth="true" hidden="false" outlineLevel="0" max="9" min="9" style="296" width="10.42"/>
    <col collapsed="false" customWidth="true" hidden="false" outlineLevel="0" max="10" min="10" style="296" width="11.43"/>
    <col collapsed="false" customWidth="false" hidden="false" outlineLevel="0" max="11" min="11" style="296" width="6.43"/>
    <col collapsed="false" customWidth="true" hidden="false" outlineLevel="0" max="12" min="12" style="296" width="8.86"/>
    <col collapsed="false" customWidth="false" hidden="false" outlineLevel="0" max="256" min="13" style="296" width="6.43"/>
    <col collapsed="false" customWidth="true" hidden="false" outlineLevel="0" max="257" min="257" style="296" width="6.71"/>
    <col collapsed="false" customWidth="true" hidden="false" outlineLevel="0" max="258" min="258" style="296" width="65.42"/>
    <col collapsed="false" customWidth="true" hidden="false" outlineLevel="0" max="259" min="259" style="296" width="6.29"/>
    <col collapsed="false" customWidth="true" hidden="false" outlineLevel="0" max="260" min="260" style="296" width="5.57"/>
    <col collapsed="false" customWidth="true" hidden="false" outlineLevel="0" max="261" min="261" style="296" width="8.57"/>
    <col collapsed="false" customWidth="true" hidden="false" outlineLevel="0" max="262" min="262" style="296" width="9.86"/>
    <col collapsed="false" customWidth="true" hidden="false" outlineLevel="0" max="263" min="263" style="296" width="7"/>
    <col collapsed="false" customWidth="true" hidden="false" outlineLevel="0" max="264" min="264" style="296" width="10.71"/>
    <col collapsed="false" customWidth="true" hidden="false" outlineLevel="0" max="265" min="265" style="296" width="10.42"/>
    <col collapsed="false" customWidth="true" hidden="false" outlineLevel="0" max="266" min="266" style="296" width="11.43"/>
    <col collapsed="false" customWidth="false" hidden="false" outlineLevel="0" max="267" min="267" style="296" width="6.43"/>
    <col collapsed="false" customWidth="true" hidden="false" outlineLevel="0" max="268" min="268" style="296" width="8.86"/>
    <col collapsed="false" customWidth="false" hidden="false" outlineLevel="0" max="512" min="269" style="296" width="6.43"/>
    <col collapsed="false" customWidth="true" hidden="false" outlineLevel="0" max="513" min="513" style="296" width="6.71"/>
    <col collapsed="false" customWidth="true" hidden="false" outlineLevel="0" max="514" min="514" style="296" width="65.42"/>
    <col collapsed="false" customWidth="true" hidden="false" outlineLevel="0" max="515" min="515" style="296" width="6.29"/>
    <col collapsed="false" customWidth="true" hidden="false" outlineLevel="0" max="516" min="516" style="296" width="5.57"/>
    <col collapsed="false" customWidth="true" hidden="false" outlineLevel="0" max="517" min="517" style="296" width="8.57"/>
    <col collapsed="false" customWidth="true" hidden="false" outlineLevel="0" max="518" min="518" style="296" width="9.86"/>
    <col collapsed="false" customWidth="true" hidden="false" outlineLevel="0" max="519" min="519" style="296" width="7"/>
    <col collapsed="false" customWidth="true" hidden="false" outlineLevel="0" max="520" min="520" style="296" width="10.71"/>
    <col collapsed="false" customWidth="true" hidden="false" outlineLevel="0" max="521" min="521" style="296" width="10.42"/>
    <col collapsed="false" customWidth="true" hidden="false" outlineLevel="0" max="522" min="522" style="296" width="11.43"/>
    <col collapsed="false" customWidth="false" hidden="false" outlineLevel="0" max="523" min="523" style="296" width="6.43"/>
    <col collapsed="false" customWidth="true" hidden="false" outlineLevel="0" max="524" min="524" style="296" width="8.86"/>
    <col collapsed="false" customWidth="false" hidden="false" outlineLevel="0" max="768" min="525" style="296" width="6.43"/>
    <col collapsed="false" customWidth="true" hidden="false" outlineLevel="0" max="769" min="769" style="296" width="6.71"/>
    <col collapsed="false" customWidth="true" hidden="false" outlineLevel="0" max="770" min="770" style="296" width="65.42"/>
    <col collapsed="false" customWidth="true" hidden="false" outlineLevel="0" max="771" min="771" style="296" width="6.29"/>
    <col collapsed="false" customWidth="true" hidden="false" outlineLevel="0" max="772" min="772" style="296" width="5.57"/>
    <col collapsed="false" customWidth="true" hidden="false" outlineLevel="0" max="773" min="773" style="296" width="8.57"/>
    <col collapsed="false" customWidth="true" hidden="false" outlineLevel="0" max="774" min="774" style="296" width="9.86"/>
    <col collapsed="false" customWidth="true" hidden="false" outlineLevel="0" max="775" min="775" style="296" width="7"/>
    <col collapsed="false" customWidth="true" hidden="false" outlineLevel="0" max="776" min="776" style="296" width="10.71"/>
    <col collapsed="false" customWidth="true" hidden="false" outlineLevel="0" max="777" min="777" style="296" width="10.42"/>
    <col collapsed="false" customWidth="true" hidden="false" outlineLevel="0" max="778" min="778" style="296" width="11.43"/>
    <col collapsed="false" customWidth="false" hidden="false" outlineLevel="0" max="779" min="779" style="296" width="6.43"/>
    <col collapsed="false" customWidth="true" hidden="false" outlineLevel="0" max="780" min="780" style="296" width="8.86"/>
    <col collapsed="false" customWidth="false" hidden="false" outlineLevel="0" max="1024" min="781" style="296" width="6.43"/>
    <col collapsed="false" customWidth="true" hidden="false" outlineLevel="0" max="1025" min="1025" style="296" width="6.71"/>
    <col collapsed="false" customWidth="true" hidden="false" outlineLevel="0" max="1026" min="1026" style="296" width="65.42"/>
    <col collapsed="false" customWidth="true" hidden="false" outlineLevel="0" max="1027" min="1027" style="296" width="6.29"/>
    <col collapsed="false" customWidth="true" hidden="false" outlineLevel="0" max="1028" min="1028" style="296" width="5.57"/>
    <col collapsed="false" customWidth="true" hidden="false" outlineLevel="0" max="1029" min="1029" style="296" width="8.57"/>
    <col collapsed="false" customWidth="true" hidden="false" outlineLevel="0" max="1030" min="1030" style="296" width="9.86"/>
    <col collapsed="false" customWidth="true" hidden="false" outlineLevel="0" max="1031" min="1031" style="296" width="7"/>
    <col collapsed="false" customWidth="true" hidden="false" outlineLevel="0" max="1032" min="1032" style="296" width="10.71"/>
    <col collapsed="false" customWidth="true" hidden="false" outlineLevel="0" max="1033" min="1033" style="296" width="10.42"/>
    <col collapsed="false" customWidth="true" hidden="false" outlineLevel="0" max="1034" min="1034" style="296" width="11.43"/>
    <col collapsed="false" customWidth="false" hidden="false" outlineLevel="0" max="1035" min="1035" style="296" width="6.43"/>
    <col collapsed="false" customWidth="true" hidden="false" outlineLevel="0" max="1036" min="1036" style="296" width="8.86"/>
    <col collapsed="false" customWidth="false" hidden="false" outlineLevel="0" max="1280" min="1037" style="296" width="6.43"/>
    <col collapsed="false" customWidth="true" hidden="false" outlineLevel="0" max="1281" min="1281" style="296" width="6.71"/>
    <col collapsed="false" customWidth="true" hidden="false" outlineLevel="0" max="1282" min="1282" style="296" width="65.42"/>
    <col collapsed="false" customWidth="true" hidden="false" outlineLevel="0" max="1283" min="1283" style="296" width="6.29"/>
    <col collapsed="false" customWidth="true" hidden="false" outlineLevel="0" max="1284" min="1284" style="296" width="5.57"/>
    <col collapsed="false" customWidth="true" hidden="false" outlineLevel="0" max="1285" min="1285" style="296" width="8.57"/>
    <col collapsed="false" customWidth="true" hidden="false" outlineLevel="0" max="1286" min="1286" style="296" width="9.86"/>
    <col collapsed="false" customWidth="true" hidden="false" outlineLevel="0" max="1287" min="1287" style="296" width="7"/>
    <col collapsed="false" customWidth="true" hidden="false" outlineLevel="0" max="1288" min="1288" style="296" width="10.71"/>
    <col collapsed="false" customWidth="true" hidden="false" outlineLevel="0" max="1289" min="1289" style="296" width="10.42"/>
    <col collapsed="false" customWidth="true" hidden="false" outlineLevel="0" max="1290" min="1290" style="296" width="11.43"/>
    <col collapsed="false" customWidth="false" hidden="false" outlineLevel="0" max="1291" min="1291" style="296" width="6.43"/>
    <col collapsed="false" customWidth="true" hidden="false" outlineLevel="0" max="1292" min="1292" style="296" width="8.86"/>
    <col collapsed="false" customWidth="false" hidden="false" outlineLevel="0" max="1536" min="1293" style="296" width="6.43"/>
    <col collapsed="false" customWidth="true" hidden="false" outlineLevel="0" max="1537" min="1537" style="296" width="6.71"/>
    <col collapsed="false" customWidth="true" hidden="false" outlineLevel="0" max="1538" min="1538" style="296" width="65.42"/>
    <col collapsed="false" customWidth="true" hidden="false" outlineLevel="0" max="1539" min="1539" style="296" width="6.29"/>
    <col collapsed="false" customWidth="true" hidden="false" outlineLevel="0" max="1540" min="1540" style="296" width="5.57"/>
    <col collapsed="false" customWidth="true" hidden="false" outlineLevel="0" max="1541" min="1541" style="296" width="8.57"/>
    <col collapsed="false" customWidth="true" hidden="false" outlineLevel="0" max="1542" min="1542" style="296" width="9.86"/>
    <col collapsed="false" customWidth="true" hidden="false" outlineLevel="0" max="1543" min="1543" style="296" width="7"/>
    <col collapsed="false" customWidth="true" hidden="false" outlineLevel="0" max="1544" min="1544" style="296" width="10.71"/>
    <col collapsed="false" customWidth="true" hidden="false" outlineLevel="0" max="1545" min="1545" style="296" width="10.42"/>
    <col collapsed="false" customWidth="true" hidden="false" outlineLevel="0" max="1546" min="1546" style="296" width="11.43"/>
    <col collapsed="false" customWidth="false" hidden="false" outlineLevel="0" max="1547" min="1547" style="296" width="6.43"/>
    <col collapsed="false" customWidth="true" hidden="false" outlineLevel="0" max="1548" min="1548" style="296" width="8.86"/>
    <col collapsed="false" customWidth="false" hidden="false" outlineLevel="0" max="1792" min="1549" style="296" width="6.43"/>
    <col collapsed="false" customWidth="true" hidden="false" outlineLevel="0" max="1793" min="1793" style="296" width="6.71"/>
    <col collapsed="false" customWidth="true" hidden="false" outlineLevel="0" max="1794" min="1794" style="296" width="65.42"/>
    <col collapsed="false" customWidth="true" hidden="false" outlineLevel="0" max="1795" min="1795" style="296" width="6.29"/>
    <col collapsed="false" customWidth="true" hidden="false" outlineLevel="0" max="1796" min="1796" style="296" width="5.57"/>
    <col collapsed="false" customWidth="true" hidden="false" outlineLevel="0" max="1797" min="1797" style="296" width="8.57"/>
    <col collapsed="false" customWidth="true" hidden="false" outlineLevel="0" max="1798" min="1798" style="296" width="9.86"/>
    <col collapsed="false" customWidth="true" hidden="false" outlineLevel="0" max="1799" min="1799" style="296" width="7"/>
    <col collapsed="false" customWidth="true" hidden="false" outlineLevel="0" max="1800" min="1800" style="296" width="10.71"/>
    <col collapsed="false" customWidth="true" hidden="false" outlineLevel="0" max="1801" min="1801" style="296" width="10.42"/>
    <col collapsed="false" customWidth="true" hidden="false" outlineLevel="0" max="1802" min="1802" style="296" width="11.43"/>
    <col collapsed="false" customWidth="false" hidden="false" outlineLevel="0" max="1803" min="1803" style="296" width="6.43"/>
    <col collapsed="false" customWidth="true" hidden="false" outlineLevel="0" max="1804" min="1804" style="296" width="8.86"/>
    <col collapsed="false" customWidth="false" hidden="false" outlineLevel="0" max="2048" min="1805" style="296" width="6.43"/>
    <col collapsed="false" customWidth="true" hidden="false" outlineLevel="0" max="2049" min="2049" style="296" width="6.71"/>
    <col collapsed="false" customWidth="true" hidden="false" outlineLevel="0" max="2050" min="2050" style="296" width="65.42"/>
    <col collapsed="false" customWidth="true" hidden="false" outlineLevel="0" max="2051" min="2051" style="296" width="6.29"/>
    <col collapsed="false" customWidth="true" hidden="false" outlineLevel="0" max="2052" min="2052" style="296" width="5.57"/>
    <col collapsed="false" customWidth="true" hidden="false" outlineLevel="0" max="2053" min="2053" style="296" width="8.57"/>
    <col collapsed="false" customWidth="true" hidden="false" outlineLevel="0" max="2054" min="2054" style="296" width="9.86"/>
    <col collapsed="false" customWidth="true" hidden="false" outlineLevel="0" max="2055" min="2055" style="296" width="7"/>
    <col collapsed="false" customWidth="true" hidden="false" outlineLevel="0" max="2056" min="2056" style="296" width="10.71"/>
    <col collapsed="false" customWidth="true" hidden="false" outlineLevel="0" max="2057" min="2057" style="296" width="10.42"/>
    <col collapsed="false" customWidth="true" hidden="false" outlineLevel="0" max="2058" min="2058" style="296" width="11.43"/>
    <col collapsed="false" customWidth="false" hidden="false" outlineLevel="0" max="2059" min="2059" style="296" width="6.43"/>
    <col collapsed="false" customWidth="true" hidden="false" outlineLevel="0" max="2060" min="2060" style="296" width="8.86"/>
    <col collapsed="false" customWidth="false" hidden="false" outlineLevel="0" max="2304" min="2061" style="296" width="6.43"/>
    <col collapsed="false" customWidth="true" hidden="false" outlineLevel="0" max="2305" min="2305" style="296" width="6.71"/>
    <col collapsed="false" customWidth="true" hidden="false" outlineLevel="0" max="2306" min="2306" style="296" width="65.42"/>
    <col collapsed="false" customWidth="true" hidden="false" outlineLevel="0" max="2307" min="2307" style="296" width="6.29"/>
    <col collapsed="false" customWidth="true" hidden="false" outlineLevel="0" max="2308" min="2308" style="296" width="5.57"/>
    <col collapsed="false" customWidth="true" hidden="false" outlineLevel="0" max="2309" min="2309" style="296" width="8.57"/>
    <col collapsed="false" customWidth="true" hidden="false" outlineLevel="0" max="2310" min="2310" style="296" width="9.86"/>
    <col collapsed="false" customWidth="true" hidden="false" outlineLevel="0" max="2311" min="2311" style="296" width="7"/>
    <col collapsed="false" customWidth="true" hidden="false" outlineLevel="0" max="2312" min="2312" style="296" width="10.71"/>
    <col collapsed="false" customWidth="true" hidden="false" outlineLevel="0" max="2313" min="2313" style="296" width="10.42"/>
    <col collapsed="false" customWidth="true" hidden="false" outlineLevel="0" max="2314" min="2314" style="296" width="11.43"/>
    <col collapsed="false" customWidth="false" hidden="false" outlineLevel="0" max="2315" min="2315" style="296" width="6.43"/>
    <col collapsed="false" customWidth="true" hidden="false" outlineLevel="0" max="2316" min="2316" style="296" width="8.86"/>
    <col collapsed="false" customWidth="false" hidden="false" outlineLevel="0" max="2560" min="2317" style="296" width="6.43"/>
    <col collapsed="false" customWidth="true" hidden="false" outlineLevel="0" max="2561" min="2561" style="296" width="6.71"/>
    <col collapsed="false" customWidth="true" hidden="false" outlineLevel="0" max="2562" min="2562" style="296" width="65.42"/>
    <col collapsed="false" customWidth="true" hidden="false" outlineLevel="0" max="2563" min="2563" style="296" width="6.29"/>
    <col collapsed="false" customWidth="true" hidden="false" outlineLevel="0" max="2564" min="2564" style="296" width="5.57"/>
    <col collapsed="false" customWidth="true" hidden="false" outlineLevel="0" max="2565" min="2565" style="296" width="8.57"/>
    <col collapsed="false" customWidth="true" hidden="false" outlineLevel="0" max="2566" min="2566" style="296" width="9.86"/>
    <col collapsed="false" customWidth="true" hidden="false" outlineLevel="0" max="2567" min="2567" style="296" width="7"/>
    <col collapsed="false" customWidth="true" hidden="false" outlineLevel="0" max="2568" min="2568" style="296" width="10.71"/>
    <col collapsed="false" customWidth="true" hidden="false" outlineLevel="0" max="2569" min="2569" style="296" width="10.42"/>
    <col collapsed="false" customWidth="true" hidden="false" outlineLevel="0" max="2570" min="2570" style="296" width="11.43"/>
    <col collapsed="false" customWidth="false" hidden="false" outlineLevel="0" max="2571" min="2571" style="296" width="6.43"/>
    <col collapsed="false" customWidth="true" hidden="false" outlineLevel="0" max="2572" min="2572" style="296" width="8.86"/>
    <col collapsed="false" customWidth="false" hidden="false" outlineLevel="0" max="2816" min="2573" style="296" width="6.43"/>
    <col collapsed="false" customWidth="true" hidden="false" outlineLevel="0" max="2817" min="2817" style="296" width="6.71"/>
    <col collapsed="false" customWidth="true" hidden="false" outlineLevel="0" max="2818" min="2818" style="296" width="65.42"/>
    <col collapsed="false" customWidth="true" hidden="false" outlineLevel="0" max="2819" min="2819" style="296" width="6.29"/>
    <col collapsed="false" customWidth="true" hidden="false" outlineLevel="0" max="2820" min="2820" style="296" width="5.57"/>
    <col collapsed="false" customWidth="true" hidden="false" outlineLevel="0" max="2821" min="2821" style="296" width="8.57"/>
    <col collapsed="false" customWidth="true" hidden="false" outlineLevel="0" max="2822" min="2822" style="296" width="9.86"/>
    <col collapsed="false" customWidth="true" hidden="false" outlineLevel="0" max="2823" min="2823" style="296" width="7"/>
    <col collapsed="false" customWidth="true" hidden="false" outlineLevel="0" max="2824" min="2824" style="296" width="10.71"/>
    <col collapsed="false" customWidth="true" hidden="false" outlineLevel="0" max="2825" min="2825" style="296" width="10.42"/>
    <col collapsed="false" customWidth="true" hidden="false" outlineLevel="0" max="2826" min="2826" style="296" width="11.43"/>
    <col collapsed="false" customWidth="false" hidden="false" outlineLevel="0" max="2827" min="2827" style="296" width="6.43"/>
    <col collapsed="false" customWidth="true" hidden="false" outlineLevel="0" max="2828" min="2828" style="296" width="8.86"/>
    <col collapsed="false" customWidth="false" hidden="false" outlineLevel="0" max="3072" min="2829" style="296" width="6.43"/>
    <col collapsed="false" customWidth="true" hidden="false" outlineLevel="0" max="3073" min="3073" style="296" width="6.71"/>
    <col collapsed="false" customWidth="true" hidden="false" outlineLevel="0" max="3074" min="3074" style="296" width="65.42"/>
    <col collapsed="false" customWidth="true" hidden="false" outlineLevel="0" max="3075" min="3075" style="296" width="6.29"/>
    <col collapsed="false" customWidth="true" hidden="false" outlineLevel="0" max="3076" min="3076" style="296" width="5.57"/>
    <col collapsed="false" customWidth="true" hidden="false" outlineLevel="0" max="3077" min="3077" style="296" width="8.57"/>
    <col collapsed="false" customWidth="true" hidden="false" outlineLevel="0" max="3078" min="3078" style="296" width="9.86"/>
    <col collapsed="false" customWidth="true" hidden="false" outlineLevel="0" max="3079" min="3079" style="296" width="7"/>
    <col collapsed="false" customWidth="true" hidden="false" outlineLevel="0" max="3080" min="3080" style="296" width="10.71"/>
    <col collapsed="false" customWidth="true" hidden="false" outlineLevel="0" max="3081" min="3081" style="296" width="10.42"/>
    <col collapsed="false" customWidth="true" hidden="false" outlineLevel="0" max="3082" min="3082" style="296" width="11.43"/>
    <col collapsed="false" customWidth="false" hidden="false" outlineLevel="0" max="3083" min="3083" style="296" width="6.43"/>
    <col collapsed="false" customWidth="true" hidden="false" outlineLevel="0" max="3084" min="3084" style="296" width="8.86"/>
    <col collapsed="false" customWidth="false" hidden="false" outlineLevel="0" max="3328" min="3085" style="296" width="6.43"/>
    <col collapsed="false" customWidth="true" hidden="false" outlineLevel="0" max="3329" min="3329" style="296" width="6.71"/>
    <col collapsed="false" customWidth="true" hidden="false" outlineLevel="0" max="3330" min="3330" style="296" width="65.42"/>
    <col collapsed="false" customWidth="true" hidden="false" outlineLevel="0" max="3331" min="3331" style="296" width="6.29"/>
    <col collapsed="false" customWidth="true" hidden="false" outlineLevel="0" max="3332" min="3332" style="296" width="5.57"/>
    <col collapsed="false" customWidth="true" hidden="false" outlineLevel="0" max="3333" min="3333" style="296" width="8.57"/>
    <col collapsed="false" customWidth="true" hidden="false" outlineLevel="0" max="3334" min="3334" style="296" width="9.86"/>
    <col collapsed="false" customWidth="true" hidden="false" outlineLevel="0" max="3335" min="3335" style="296" width="7"/>
    <col collapsed="false" customWidth="true" hidden="false" outlineLevel="0" max="3336" min="3336" style="296" width="10.71"/>
    <col collapsed="false" customWidth="true" hidden="false" outlineLevel="0" max="3337" min="3337" style="296" width="10.42"/>
    <col collapsed="false" customWidth="true" hidden="false" outlineLevel="0" max="3338" min="3338" style="296" width="11.43"/>
    <col collapsed="false" customWidth="false" hidden="false" outlineLevel="0" max="3339" min="3339" style="296" width="6.43"/>
    <col collapsed="false" customWidth="true" hidden="false" outlineLevel="0" max="3340" min="3340" style="296" width="8.86"/>
    <col collapsed="false" customWidth="false" hidden="false" outlineLevel="0" max="3584" min="3341" style="296" width="6.43"/>
    <col collapsed="false" customWidth="true" hidden="false" outlineLevel="0" max="3585" min="3585" style="296" width="6.71"/>
    <col collapsed="false" customWidth="true" hidden="false" outlineLevel="0" max="3586" min="3586" style="296" width="65.42"/>
    <col collapsed="false" customWidth="true" hidden="false" outlineLevel="0" max="3587" min="3587" style="296" width="6.29"/>
    <col collapsed="false" customWidth="true" hidden="false" outlineLevel="0" max="3588" min="3588" style="296" width="5.57"/>
    <col collapsed="false" customWidth="true" hidden="false" outlineLevel="0" max="3589" min="3589" style="296" width="8.57"/>
    <col collapsed="false" customWidth="true" hidden="false" outlineLevel="0" max="3590" min="3590" style="296" width="9.86"/>
    <col collapsed="false" customWidth="true" hidden="false" outlineLevel="0" max="3591" min="3591" style="296" width="7"/>
    <col collapsed="false" customWidth="true" hidden="false" outlineLevel="0" max="3592" min="3592" style="296" width="10.71"/>
    <col collapsed="false" customWidth="true" hidden="false" outlineLevel="0" max="3593" min="3593" style="296" width="10.42"/>
    <col collapsed="false" customWidth="true" hidden="false" outlineLevel="0" max="3594" min="3594" style="296" width="11.43"/>
    <col collapsed="false" customWidth="false" hidden="false" outlineLevel="0" max="3595" min="3595" style="296" width="6.43"/>
    <col collapsed="false" customWidth="true" hidden="false" outlineLevel="0" max="3596" min="3596" style="296" width="8.86"/>
    <col collapsed="false" customWidth="false" hidden="false" outlineLevel="0" max="3840" min="3597" style="296" width="6.43"/>
    <col collapsed="false" customWidth="true" hidden="false" outlineLevel="0" max="3841" min="3841" style="296" width="6.71"/>
    <col collapsed="false" customWidth="true" hidden="false" outlineLevel="0" max="3842" min="3842" style="296" width="65.42"/>
    <col collapsed="false" customWidth="true" hidden="false" outlineLevel="0" max="3843" min="3843" style="296" width="6.29"/>
    <col collapsed="false" customWidth="true" hidden="false" outlineLevel="0" max="3844" min="3844" style="296" width="5.57"/>
    <col collapsed="false" customWidth="true" hidden="false" outlineLevel="0" max="3845" min="3845" style="296" width="8.57"/>
    <col collapsed="false" customWidth="true" hidden="false" outlineLevel="0" max="3846" min="3846" style="296" width="9.86"/>
    <col collapsed="false" customWidth="true" hidden="false" outlineLevel="0" max="3847" min="3847" style="296" width="7"/>
    <col collapsed="false" customWidth="true" hidden="false" outlineLevel="0" max="3848" min="3848" style="296" width="10.71"/>
    <col collapsed="false" customWidth="true" hidden="false" outlineLevel="0" max="3849" min="3849" style="296" width="10.42"/>
    <col collapsed="false" customWidth="true" hidden="false" outlineLevel="0" max="3850" min="3850" style="296" width="11.43"/>
    <col collapsed="false" customWidth="false" hidden="false" outlineLevel="0" max="3851" min="3851" style="296" width="6.43"/>
    <col collapsed="false" customWidth="true" hidden="false" outlineLevel="0" max="3852" min="3852" style="296" width="8.86"/>
    <col collapsed="false" customWidth="false" hidden="false" outlineLevel="0" max="4096" min="3853" style="296" width="6.43"/>
    <col collapsed="false" customWidth="true" hidden="false" outlineLevel="0" max="4097" min="4097" style="296" width="6.71"/>
    <col collapsed="false" customWidth="true" hidden="false" outlineLevel="0" max="4098" min="4098" style="296" width="65.42"/>
    <col collapsed="false" customWidth="true" hidden="false" outlineLevel="0" max="4099" min="4099" style="296" width="6.29"/>
    <col collapsed="false" customWidth="true" hidden="false" outlineLevel="0" max="4100" min="4100" style="296" width="5.57"/>
    <col collapsed="false" customWidth="true" hidden="false" outlineLevel="0" max="4101" min="4101" style="296" width="8.57"/>
    <col collapsed="false" customWidth="true" hidden="false" outlineLevel="0" max="4102" min="4102" style="296" width="9.86"/>
    <col collapsed="false" customWidth="true" hidden="false" outlineLevel="0" max="4103" min="4103" style="296" width="7"/>
    <col collapsed="false" customWidth="true" hidden="false" outlineLevel="0" max="4104" min="4104" style="296" width="10.71"/>
    <col collapsed="false" customWidth="true" hidden="false" outlineLevel="0" max="4105" min="4105" style="296" width="10.42"/>
    <col collapsed="false" customWidth="true" hidden="false" outlineLevel="0" max="4106" min="4106" style="296" width="11.43"/>
    <col collapsed="false" customWidth="false" hidden="false" outlineLevel="0" max="4107" min="4107" style="296" width="6.43"/>
    <col collapsed="false" customWidth="true" hidden="false" outlineLevel="0" max="4108" min="4108" style="296" width="8.86"/>
    <col collapsed="false" customWidth="false" hidden="false" outlineLevel="0" max="4352" min="4109" style="296" width="6.43"/>
    <col collapsed="false" customWidth="true" hidden="false" outlineLevel="0" max="4353" min="4353" style="296" width="6.71"/>
    <col collapsed="false" customWidth="true" hidden="false" outlineLevel="0" max="4354" min="4354" style="296" width="65.42"/>
    <col collapsed="false" customWidth="true" hidden="false" outlineLevel="0" max="4355" min="4355" style="296" width="6.29"/>
    <col collapsed="false" customWidth="true" hidden="false" outlineLevel="0" max="4356" min="4356" style="296" width="5.57"/>
    <col collapsed="false" customWidth="true" hidden="false" outlineLevel="0" max="4357" min="4357" style="296" width="8.57"/>
    <col collapsed="false" customWidth="true" hidden="false" outlineLevel="0" max="4358" min="4358" style="296" width="9.86"/>
    <col collapsed="false" customWidth="true" hidden="false" outlineLevel="0" max="4359" min="4359" style="296" width="7"/>
    <col collapsed="false" customWidth="true" hidden="false" outlineLevel="0" max="4360" min="4360" style="296" width="10.71"/>
    <col collapsed="false" customWidth="true" hidden="false" outlineLevel="0" max="4361" min="4361" style="296" width="10.42"/>
    <col collapsed="false" customWidth="true" hidden="false" outlineLevel="0" max="4362" min="4362" style="296" width="11.43"/>
    <col collapsed="false" customWidth="false" hidden="false" outlineLevel="0" max="4363" min="4363" style="296" width="6.43"/>
    <col collapsed="false" customWidth="true" hidden="false" outlineLevel="0" max="4364" min="4364" style="296" width="8.86"/>
    <col collapsed="false" customWidth="false" hidden="false" outlineLevel="0" max="4608" min="4365" style="296" width="6.43"/>
    <col collapsed="false" customWidth="true" hidden="false" outlineLevel="0" max="4609" min="4609" style="296" width="6.71"/>
    <col collapsed="false" customWidth="true" hidden="false" outlineLevel="0" max="4610" min="4610" style="296" width="65.42"/>
    <col collapsed="false" customWidth="true" hidden="false" outlineLevel="0" max="4611" min="4611" style="296" width="6.29"/>
    <col collapsed="false" customWidth="true" hidden="false" outlineLevel="0" max="4612" min="4612" style="296" width="5.57"/>
    <col collapsed="false" customWidth="true" hidden="false" outlineLevel="0" max="4613" min="4613" style="296" width="8.57"/>
    <col collapsed="false" customWidth="true" hidden="false" outlineLevel="0" max="4614" min="4614" style="296" width="9.86"/>
    <col collapsed="false" customWidth="true" hidden="false" outlineLevel="0" max="4615" min="4615" style="296" width="7"/>
    <col collapsed="false" customWidth="true" hidden="false" outlineLevel="0" max="4616" min="4616" style="296" width="10.71"/>
    <col collapsed="false" customWidth="true" hidden="false" outlineLevel="0" max="4617" min="4617" style="296" width="10.42"/>
    <col collapsed="false" customWidth="true" hidden="false" outlineLevel="0" max="4618" min="4618" style="296" width="11.43"/>
    <col collapsed="false" customWidth="false" hidden="false" outlineLevel="0" max="4619" min="4619" style="296" width="6.43"/>
    <col collapsed="false" customWidth="true" hidden="false" outlineLevel="0" max="4620" min="4620" style="296" width="8.86"/>
    <col collapsed="false" customWidth="false" hidden="false" outlineLevel="0" max="4864" min="4621" style="296" width="6.43"/>
    <col collapsed="false" customWidth="true" hidden="false" outlineLevel="0" max="4865" min="4865" style="296" width="6.71"/>
    <col collapsed="false" customWidth="true" hidden="false" outlineLevel="0" max="4866" min="4866" style="296" width="65.42"/>
    <col collapsed="false" customWidth="true" hidden="false" outlineLevel="0" max="4867" min="4867" style="296" width="6.29"/>
    <col collapsed="false" customWidth="true" hidden="false" outlineLevel="0" max="4868" min="4868" style="296" width="5.57"/>
    <col collapsed="false" customWidth="true" hidden="false" outlineLevel="0" max="4869" min="4869" style="296" width="8.57"/>
    <col collapsed="false" customWidth="true" hidden="false" outlineLevel="0" max="4870" min="4870" style="296" width="9.86"/>
    <col collapsed="false" customWidth="true" hidden="false" outlineLevel="0" max="4871" min="4871" style="296" width="7"/>
    <col collapsed="false" customWidth="true" hidden="false" outlineLevel="0" max="4872" min="4872" style="296" width="10.71"/>
    <col collapsed="false" customWidth="true" hidden="false" outlineLevel="0" max="4873" min="4873" style="296" width="10.42"/>
    <col collapsed="false" customWidth="true" hidden="false" outlineLevel="0" max="4874" min="4874" style="296" width="11.43"/>
    <col collapsed="false" customWidth="false" hidden="false" outlineLevel="0" max="4875" min="4875" style="296" width="6.43"/>
    <col collapsed="false" customWidth="true" hidden="false" outlineLevel="0" max="4876" min="4876" style="296" width="8.86"/>
    <col collapsed="false" customWidth="false" hidden="false" outlineLevel="0" max="5120" min="4877" style="296" width="6.43"/>
    <col collapsed="false" customWidth="true" hidden="false" outlineLevel="0" max="5121" min="5121" style="296" width="6.71"/>
    <col collapsed="false" customWidth="true" hidden="false" outlineLevel="0" max="5122" min="5122" style="296" width="65.42"/>
    <col collapsed="false" customWidth="true" hidden="false" outlineLevel="0" max="5123" min="5123" style="296" width="6.29"/>
    <col collapsed="false" customWidth="true" hidden="false" outlineLevel="0" max="5124" min="5124" style="296" width="5.57"/>
    <col collapsed="false" customWidth="true" hidden="false" outlineLevel="0" max="5125" min="5125" style="296" width="8.57"/>
    <col collapsed="false" customWidth="true" hidden="false" outlineLevel="0" max="5126" min="5126" style="296" width="9.86"/>
    <col collapsed="false" customWidth="true" hidden="false" outlineLevel="0" max="5127" min="5127" style="296" width="7"/>
    <col collapsed="false" customWidth="true" hidden="false" outlineLevel="0" max="5128" min="5128" style="296" width="10.71"/>
    <col collapsed="false" customWidth="true" hidden="false" outlineLevel="0" max="5129" min="5129" style="296" width="10.42"/>
    <col collapsed="false" customWidth="true" hidden="false" outlineLevel="0" max="5130" min="5130" style="296" width="11.43"/>
    <col collapsed="false" customWidth="false" hidden="false" outlineLevel="0" max="5131" min="5131" style="296" width="6.43"/>
    <col collapsed="false" customWidth="true" hidden="false" outlineLevel="0" max="5132" min="5132" style="296" width="8.86"/>
    <col collapsed="false" customWidth="false" hidden="false" outlineLevel="0" max="5376" min="5133" style="296" width="6.43"/>
    <col collapsed="false" customWidth="true" hidden="false" outlineLevel="0" max="5377" min="5377" style="296" width="6.71"/>
    <col collapsed="false" customWidth="true" hidden="false" outlineLevel="0" max="5378" min="5378" style="296" width="65.42"/>
    <col collapsed="false" customWidth="true" hidden="false" outlineLevel="0" max="5379" min="5379" style="296" width="6.29"/>
    <col collapsed="false" customWidth="true" hidden="false" outlineLevel="0" max="5380" min="5380" style="296" width="5.57"/>
    <col collapsed="false" customWidth="true" hidden="false" outlineLevel="0" max="5381" min="5381" style="296" width="8.57"/>
    <col collapsed="false" customWidth="true" hidden="false" outlineLevel="0" max="5382" min="5382" style="296" width="9.86"/>
    <col collapsed="false" customWidth="true" hidden="false" outlineLevel="0" max="5383" min="5383" style="296" width="7"/>
    <col collapsed="false" customWidth="true" hidden="false" outlineLevel="0" max="5384" min="5384" style="296" width="10.71"/>
    <col collapsed="false" customWidth="true" hidden="false" outlineLevel="0" max="5385" min="5385" style="296" width="10.42"/>
    <col collapsed="false" customWidth="true" hidden="false" outlineLevel="0" max="5386" min="5386" style="296" width="11.43"/>
    <col collapsed="false" customWidth="false" hidden="false" outlineLevel="0" max="5387" min="5387" style="296" width="6.43"/>
    <col collapsed="false" customWidth="true" hidden="false" outlineLevel="0" max="5388" min="5388" style="296" width="8.86"/>
    <col collapsed="false" customWidth="false" hidden="false" outlineLevel="0" max="5632" min="5389" style="296" width="6.43"/>
    <col collapsed="false" customWidth="true" hidden="false" outlineLevel="0" max="5633" min="5633" style="296" width="6.71"/>
    <col collapsed="false" customWidth="true" hidden="false" outlineLevel="0" max="5634" min="5634" style="296" width="65.42"/>
    <col collapsed="false" customWidth="true" hidden="false" outlineLevel="0" max="5635" min="5635" style="296" width="6.29"/>
    <col collapsed="false" customWidth="true" hidden="false" outlineLevel="0" max="5636" min="5636" style="296" width="5.57"/>
    <col collapsed="false" customWidth="true" hidden="false" outlineLevel="0" max="5637" min="5637" style="296" width="8.57"/>
    <col collapsed="false" customWidth="true" hidden="false" outlineLevel="0" max="5638" min="5638" style="296" width="9.86"/>
    <col collapsed="false" customWidth="true" hidden="false" outlineLevel="0" max="5639" min="5639" style="296" width="7"/>
    <col collapsed="false" customWidth="true" hidden="false" outlineLevel="0" max="5640" min="5640" style="296" width="10.71"/>
    <col collapsed="false" customWidth="true" hidden="false" outlineLevel="0" max="5641" min="5641" style="296" width="10.42"/>
    <col collapsed="false" customWidth="true" hidden="false" outlineLevel="0" max="5642" min="5642" style="296" width="11.43"/>
    <col collapsed="false" customWidth="false" hidden="false" outlineLevel="0" max="5643" min="5643" style="296" width="6.43"/>
    <col collapsed="false" customWidth="true" hidden="false" outlineLevel="0" max="5644" min="5644" style="296" width="8.86"/>
    <col collapsed="false" customWidth="false" hidden="false" outlineLevel="0" max="5888" min="5645" style="296" width="6.43"/>
    <col collapsed="false" customWidth="true" hidden="false" outlineLevel="0" max="5889" min="5889" style="296" width="6.71"/>
    <col collapsed="false" customWidth="true" hidden="false" outlineLevel="0" max="5890" min="5890" style="296" width="65.42"/>
    <col collapsed="false" customWidth="true" hidden="false" outlineLevel="0" max="5891" min="5891" style="296" width="6.29"/>
    <col collapsed="false" customWidth="true" hidden="false" outlineLevel="0" max="5892" min="5892" style="296" width="5.57"/>
    <col collapsed="false" customWidth="true" hidden="false" outlineLevel="0" max="5893" min="5893" style="296" width="8.57"/>
    <col collapsed="false" customWidth="true" hidden="false" outlineLevel="0" max="5894" min="5894" style="296" width="9.86"/>
    <col collapsed="false" customWidth="true" hidden="false" outlineLevel="0" max="5895" min="5895" style="296" width="7"/>
    <col collapsed="false" customWidth="true" hidden="false" outlineLevel="0" max="5896" min="5896" style="296" width="10.71"/>
    <col collapsed="false" customWidth="true" hidden="false" outlineLevel="0" max="5897" min="5897" style="296" width="10.42"/>
    <col collapsed="false" customWidth="true" hidden="false" outlineLevel="0" max="5898" min="5898" style="296" width="11.43"/>
    <col collapsed="false" customWidth="false" hidden="false" outlineLevel="0" max="5899" min="5899" style="296" width="6.43"/>
    <col collapsed="false" customWidth="true" hidden="false" outlineLevel="0" max="5900" min="5900" style="296" width="8.86"/>
    <col collapsed="false" customWidth="false" hidden="false" outlineLevel="0" max="6144" min="5901" style="296" width="6.43"/>
    <col collapsed="false" customWidth="true" hidden="false" outlineLevel="0" max="6145" min="6145" style="296" width="6.71"/>
    <col collapsed="false" customWidth="true" hidden="false" outlineLevel="0" max="6146" min="6146" style="296" width="65.42"/>
    <col collapsed="false" customWidth="true" hidden="false" outlineLevel="0" max="6147" min="6147" style="296" width="6.29"/>
    <col collapsed="false" customWidth="true" hidden="false" outlineLevel="0" max="6148" min="6148" style="296" width="5.57"/>
    <col collapsed="false" customWidth="true" hidden="false" outlineLevel="0" max="6149" min="6149" style="296" width="8.57"/>
    <col collapsed="false" customWidth="true" hidden="false" outlineLevel="0" max="6150" min="6150" style="296" width="9.86"/>
    <col collapsed="false" customWidth="true" hidden="false" outlineLevel="0" max="6151" min="6151" style="296" width="7"/>
    <col collapsed="false" customWidth="true" hidden="false" outlineLevel="0" max="6152" min="6152" style="296" width="10.71"/>
    <col collapsed="false" customWidth="true" hidden="false" outlineLevel="0" max="6153" min="6153" style="296" width="10.42"/>
    <col collapsed="false" customWidth="true" hidden="false" outlineLevel="0" max="6154" min="6154" style="296" width="11.43"/>
    <col collapsed="false" customWidth="false" hidden="false" outlineLevel="0" max="6155" min="6155" style="296" width="6.43"/>
    <col collapsed="false" customWidth="true" hidden="false" outlineLevel="0" max="6156" min="6156" style="296" width="8.86"/>
    <col collapsed="false" customWidth="false" hidden="false" outlineLevel="0" max="6400" min="6157" style="296" width="6.43"/>
    <col collapsed="false" customWidth="true" hidden="false" outlineLevel="0" max="6401" min="6401" style="296" width="6.71"/>
    <col collapsed="false" customWidth="true" hidden="false" outlineLevel="0" max="6402" min="6402" style="296" width="65.42"/>
    <col collapsed="false" customWidth="true" hidden="false" outlineLevel="0" max="6403" min="6403" style="296" width="6.29"/>
    <col collapsed="false" customWidth="true" hidden="false" outlineLevel="0" max="6404" min="6404" style="296" width="5.57"/>
    <col collapsed="false" customWidth="true" hidden="false" outlineLevel="0" max="6405" min="6405" style="296" width="8.57"/>
    <col collapsed="false" customWidth="true" hidden="false" outlineLevel="0" max="6406" min="6406" style="296" width="9.86"/>
    <col collapsed="false" customWidth="true" hidden="false" outlineLevel="0" max="6407" min="6407" style="296" width="7"/>
    <col collapsed="false" customWidth="true" hidden="false" outlineLevel="0" max="6408" min="6408" style="296" width="10.71"/>
    <col collapsed="false" customWidth="true" hidden="false" outlineLevel="0" max="6409" min="6409" style="296" width="10.42"/>
    <col collapsed="false" customWidth="true" hidden="false" outlineLevel="0" max="6410" min="6410" style="296" width="11.43"/>
    <col collapsed="false" customWidth="false" hidden="false" outlineLevel="0" max="6411" min="6411" style="296" width="6.43"/>
    <col collapsed="false" customWidth="true" hidden="false" outlineLevel="0" max="6412" min="6412" style="296" width="8.86"/>
    <col collapsed="false" customWidth="false" hidden="false" outlineLevel="0" max="6656" min="6413" style="296" width="6.43"/>
    <col collapsed="false" customWidth="true" hidden="false" outlineLevel="0" max="6657" min="6657" style="296" width="6.71"/>
    <col collapsed="false" customWidth="true" hidden="false" outlineLevel="0" max="6658" min="6658" style="296" width="65.42"/>
    <col collapsed="false" customWidth="true" hidden="false" outlineLevel="0" max="6659" min="6659" style="296" width="6.29"/>
    <col collapsed="false" customWidth="true" hidden="false" outlineLevel="0" max="6660" min="6660" style="296" width="5.57"/>
    <col collapsed="false" customWidth="true" hidden="false" outlineLevel="0" max="6661" min="6661" style="296" width="8.57"/>
    <col collapsed="false" customWidth="true" hidden="false" outlineLevel="0" max="6662" min="6662" style="296" width="9.86"/>
    <col collapsed="false" customWidth="true" hidden="false" outlineLevel="0" max="6663" min="6663" style="296" width="7"/>
    <col collapsed="false" customWidth="true" hidden="false" outlineLevel="0" max="6664" min="6664" style="296" width="10.71"/>
    <col collapsed="false" customWidth="true" hidden="false" outlineLevel="0" max="6665" min="6665" style="296" width="10.42"/>
    <col collapsed="false" customWidth="true" hidden="false" outlineLevel="0" max="6666" min="6666" style="296" width="11.43"/>
    <col collapsed="false" customWidth="false" hidden="false" outlineLevel="0" max="6667" min="6667" style="296" width="6.43"/>
    <col collapsed="false" customWidth="true" hidden="false" outlineLevel="0" max="6668" min="6668" style="296" width="8.86"/>
    <col collapsed="false" customWidth="false" hidden="false" outlineLevel="0" max="6912" min="6669" style="296" width="6.43"/>
    <col collapsed="false" customWidth="true" hidden="false" outlineLevel="0" max="6913" min="6913" style="296" width="6.71"/>
    <col collapsed="false" customWidth="true" hidden="false" outlineLevel="0" max="6914" min="6914" style="296" width="65.42"/>
    <col collapsed="false" customWidth="true" hidden="false" outlineLevel="0" max="6915" min="6915" style="296" width="6.29"/>
    <col collapsed="false" customWidth="true" hidden="false" outlineLevel="0" max="6916" min="6916" style="296" width="5.57"/>
    <col collapsed="false" customWidth="true" hidden="false" outlineLevel="0" max="6917" min="6917" style="296" width="8.57"/>
    <col collapsed="false" customWidth="true" hidden="false" outlineLevel="0" max="6918" min="6918" style="296" width="9.86"/>
    <col collapsed="false" customWidth="true" hidden="false" outlineLevel="0" max="6919" min="6919" style="296" width="7"/>
    <col collapsed="false" customWidth="true" hidden="false" outlineLevel="0" max="6920" min="6920" style="296" width="10.71"/>
    <col collapsed="false" customWidth="true" hidden="false" outlineLevel="0" max="6921" min="6921" style="296" width="10.42"/>
    <col collapsed="false" customWidth="true" hidden="false" outlineLevel="0" max="6922" min="6922" style="296" width="11.43"/>
    <col collapsed="false" customWidth="false" hidden="false" outlineLevel="0" max="6923" min="6923" style="296" width="6.43"/>
    <col collapsed="false" customWidth="true" hidden="false" outlineLevel="0" max="6924" min="6924" style="296" width="8.86"/>
    <col collapsed="false" customWidth="false" hidden="false" outlineLevel="0" max="7168" min="6925" style="296" width="6.43"/>
    <col collapsed="false" customWidth="true" hidden="false" outlineLevel="0" max="7169" min="7169" style="296" width="6.71"/>
    <col collapsed="false" customWidth="true" hidden="false" outlineLevel="0" max="7170" min="7170" style="296" width="65.42"/>
    <col collapsed="false" customWidth="true" hidden="false" outlineLevel="0" max="7171" min="7171" style="296" width="6.29"/>
    <col collapsed="false" customWidth="true" hidden="false" outlineLevel="0" max="7172" min="7172" style="296" width="5.57"/>
    <col collapsed="false" customWidth="true" hidden="false" outlineLevel="0" max="7173" min="7173" style="296" width="8.57"/>
    <col collapsed="false" customWidth="true" hidden="false" outlineLevel="0" max="7174" min="7174" style="296" width="9.86"/>
    <col collapsed="false" customWidth="true" hidden="false" outlineLevel="0" max="7175" min="7175" style="296" width="7"/>
    <col collapsed="false" customWidth="true" hidden="false" outlineLevel="0" max="7176" min="7176" style="296" width="10.71"/>
    <col collapsed="false" customWidth="true" hidden="false" outlineLevel="0" max="7177" min="7177" style="296" width="10.42"/>
    <col collapsed="false" customWidth="true" hidden="false" outlineLevel="0" max="7178" min="7178" style="296" width="11.43"/>
    <col collapsed="false" customWidth="false" hidden="false" outlineLevel="0" max="7179" min="7179" style="296" width="6.43"/>
    <col collapsed="false" customWidth="true" hidden="false" outlineLevel="0" max="7180" min="7180" style="296" width="8.86"/>
    <col collapsed="false" customWidth="false" hidden="false" outlineLevel="0" max="7424" min="7181" style="296" width="6.43"/>
    <col collapsed="false" customWidth="true" hidden="false" outlineLevel="0" max="7425" min="7425" style="296" width="6.71"/>
    <col collapsed="false" customWidth="true" hidden="false" outlineLevel="0" max="7426" min="7426" style="296" width="65.42"/>
    <col collapsed="false" customWidth="true" hidden="false" outlineLevel="0" max="7427" min="7427" style="296" width="6.29"/>
    <col collapsed="false" customWidth="true" hidden="false" outlineLevel="0" max="7428" min="7428" style="296" width="5.57"/>
    <col collapsed="false" customWidth="true" hidden="false" outlineLevel="0" max="7429" min="7429" style="296" width="8.57"/>
    <col collapsed="false" customWidth="true" hidden="false" outlineLevel="0" max="7430" min="7430" style="296" width="9.86"/>
    <col collapsed="false" customWidth="true" hidden="false" outlineLevel="0" max="7431" min="7431" style="296" width="7"/>
    <col collapsed="false" customWidth="true" hidden="false" outlineLevel="0" max="7432" min="7432" style="296" width="10.71"/>
    <col collapsed="false" customWidth="true" hidden="false" outlineLevel="0" max="7433" min="7433" style="296" width="10.42"/>
    <col collapsed="false" customWidth="true" hidden="false" outlineLevel="0" max="7434" min="7434" style="296" width="11.43"/>
    <col collapsed="false" customWidth="false" hidden="false" outlineLevel="0" max="7435" min="7435" style="296" width="6.43"/>
    <col collapsed="false" customWidth="true" hidden="false" outlineLevel="0" max="7436" min="7436" style="296" width="8.86"/>
    <col collapsed="false" customWidth="false" hidden="false" outlineLevel="0" max="7680" min="7437" style="296" width="6.43"/>
    <col collapsed="false" customWidth="true" hidden="false" outlineLevel="0" max="7681" min="7681" style="296" width="6.71"/>
    <col collapsed="false" customWidth="true" hidden="false" outlineLevel="0" max="7682" min="7682" style="296" width="65.42"/>
    <col collapsed="false" customWidth="true" hidden="false" outlineLevel="0" max="7683" min="7683" style="296" width="6.29"/>
    <col collapsed="false" customWidth="true" hidden="false" outlineLevel="0" max="7684" min="7684" style="296" width="5.57"/>
    <col collapsed="false" customWidth="true" hidden="false" outlineLevel="0" max="7685" min="7685" style="296" width="8.57"/>
    <col collapsed="false" customWidth="true" hidden="false" outlineLevel="0" max="7686" min="7686" style="296" width="9.86"/>
    <col collapsed="false" customWidth="true" hidden="false" outlineLevel="0" max="7687" min="7687" style="296" width="7"/>
    <col collapsed="false" customWidth="true" hidden="false" outlineLevel="0" max="7688" min="7688" style="296" width="10.71"/>
    <col collapsed="false" customWidth="true" hidden="false" outlineLevel="0" max="7689" min="7689" style="296" width="10.42"/>
    <col collapsed="false" customWidth="true" hidden="false" outlineLevel="0" max="7690" min="7690" style="296" width="11.43"/>
    <col collapsed="false" customWidth="false" hidden="false" outlineLevel="0" max="7691" min="7691" style="296" width="6.43"/>
    <col collapsed="false" customWidth="true" hidden="false" outlineLevel="0" max="7692" min="7692" style="296" width="8.86"/>
    <col collapsed="false" customWidth="false" hidden="false" outlineLevel="0" max="7936" min="7693" style="296" width="6.43"/>
    <col collapsed="false" customWidth="true" hidden="false" outlineLevel="0" max="7937" min="7937" style="296" width="6.71"/>
    <col collapsed="false" customWidth="true" hidden="false" outlineLevel="0" max="7938" min="7938" style="296" width="65.42"/>
    <col collapsed="false" customWidth="true" hidden="false" outlineLevel="0" max="7939" min="7939" style="296" width="6.29"/>
    <col collapsed="false" customWidth="true" hidden="false" outlineLevel="0" max="7940" min="7940" style="296" width="5.57"/>
    <col collapsed="false" customWidth="true" hidden="false" outlineLevel="0" max="7941" min="7941" style="296" width="8.57"/>
    <col collapsed="false" customWidth="true" hidden="false" outlineLevel="0" max="7942" min="7942" style="296" width="9.86"/>
    <col collapsed="false" customWidth="true" hidden="false" outlineLevel="0" max="7943" min="7943" style="296" width="7"/>
    <col collapsed="false" customWidth="true" hidden="false" outlineLevel="0" max="7944" min="7944" style="296" width="10.71"/>
    <col collapsed="false" customWidth="true" hidden="false" outlineLevel="0" max="7945" min="7945" style="296" width="10.42"/>
    <col collapsed="false" customWidth="true" hidden="false" outlineLevel="0" max="7946" min="7946" style="296" width="11.43"/>
    <col collapsed="false" customWidth="false" hidden="false" outlineLevel="0" max="7947" min="7947" style="296" width="6.43"/>
    <col collapsed="false" customWidth="true" hidden="false" outlineLevel="0" max="7948" min="7948" style="296" width="8.86"/>
    <col collapsed="false" customWidth="false" hidden="false" outlineLevel="0" max="8192" min="7949" style="296" width="6.43"/>
    <col collapsed="false" customWidth="true" hidden="false" outlineLevel="0" max="8193" min="8193" style="296" width="6.71"/>
    <col collapsed="false" customWidth="true" hidden="false" outlineLevel="0" max="8194" min="8194" style="296" width="65.42"/>
    <col collapsed="false" customWidth="true" hidden="false" outlineLevel="0" max="8195" min="8195" style="296" width="6.29"/>
    <col collapsed="false" customWidth="true" hidden="false" outlineLevel="0" max="8196" min="8196" style="296" width="5.57"/>
    <col collapsed="false" customWidth="true" hidden="false" outlineLevel="0" max="8197" min="8197" style="296" width="8.57"/>
    <col collapsed="false" customWidth="true" hidden="false" outlineLevel="0" max="8198" min="8198" style="296" width="9.86"/>
    <col collapsed="false" customWidth="true" hidden="false" outlineLevel="0" max="8199" min="8199" style="296" width="7"/>
    <col collapsed="false" customWidth="true" hidden="false" outlineLevel="0" max="8200" min="8200" style="296" width="10.71"/>
    <col collapsed="false" customWidth="true" hidden="false" outlineLevel="0" max="8201" min="8201" style="296" width="10.42"/>
    <col collapsed="false" customWidth="true" hidden="false" outlineLevel="0" max="8202" min="8202" style="296" width="11.43"/>
    <col collapsed="false" customWidth="false" hidden="false" outlineLevel="0" max="8203" min="8203" style="296" width="6.43"/>
    <col collapsed="false" customWidth="true" hidden="false" outlineLevel="0" max="8204" min="8204" style="296" width="8.86"/>
    <col collapsed="false" customWidth="false" hidden="false" outlineLevel="0" max="8448" min="8205" style="296" width="6.43"/>
    <col collapsed="false" customWidth="true" hidden="false" outlineLevel="0" max="8449" min="8449" style="296" width="6.71"/>
    <col collapsed="false" customWidth="true" hidden="false" outlineLevel="0" max="8450" min="8450" style="296" width="65.42"/>
    <col collapsed="false" customWidth="true" hidden="false" outlineLevel="0" max="8451" min="8451" style="296" width="6.29"/>
    <col collapsed="false" customWidth="true" hidden="false" outlineLevel="0" max="8452" min="8452" style="296" width="5.57"/>
    <col collapsed="false" customWidth="true" hidden="false" outlineLevel="0" max="8453" min="8453" style="296" width="8.57"/>
    <col collapsed="false" customWidth="true" hidden="false" outlineLevel="0" max="8454" min="8454" style="296" width="9.86"/>
    <col collapsed="false" customWidth="true" hidden="false" outlineLevel="0" max="8455" min="8455" style="296" width="7"/>
    <col collapsed="false" customWidth="true" hidden="false" outlineLevel="0" max="8456" min="8456" style="296" width="10.71"/>
    <col collapsed="false" customWidth="true" hidden="false" outlineLevel="0" max="8457" min="8457" style="296" width="10.42"/>
    <col collapsed="false" customWidth="true" hidden="false" outlineLevel="0" max="8458" min="8458" style="296" width="11.43"/>
    <col collapsed="false" customWidth="false" hidden="false" outlineLevel="0" max="8459" min="8459" style="296" width="6.43"/>
    <col collapsed="false" customWidth="true" hidden="false" outlineLevel="0" max="8460" min="8460" style="296" width="8.86"/>
    <col collapsed="false" customWidth="false" hidden="false" outlineLevel="0" max="8704" min="8461" style="296" width="6.43"/>
    <col collapsed="false" customWidth="true" hidden="false" outlineLevel="0" max="8705" min="8705" style="296" width="6.71"/>
    <col collapsed="false" customWidth="true" hidden="false" outlineLevel="0" max="8706" min="8706" style="296" width="65.42"/>
    <col collapsed="false" customWidth="true" hidden="false" outlineLevel="0" max="8707" min="8707" style="296" width="6.29"/>
    <col collapsed="false" customWidth="true" hidden="false" outlineLevel="0" max="8708" min="8708" style="296" width="5.57"/>
    <col collapsed="false" customWidth="true" hidden="false" outlineLevel="0" max="8709" min="8709" style="296" width="8.57"/>
    <col collapsed="false" customWidth="true" hidden="false" outlineLevel="0" max="8710" min="8710" style="296" width="9.86"/>
    <col collapsed="false" customWidth="true" hidden="false" outlineLevel="0" max="8711" min="8711" style="296" width="7"/>
    <col collapsed="false" customWidth="true" hidden="false" outlineLevel="0" max="8712" min="8712" style="296" width="10.71"/>
    <col collapsed="false" customWidth="true" hidden="false" outlineLevel="0" max="8713" min="8713" style="296" width="10.42"/>
    <col collapsed="false" customWidth="true" hidden="false" outlineLevel="0" max="8714" min="8714" style="296" width="11.43"/>
    <col collapsed="false" customWidth="false" hidden="false" outlineLevel="0" max="8715" min="8715" style="296" width="6.43"/>
    <col collapsed="false" customWidth="true" hidden="false" outlineLevel="0" max="8716" min="8716" style="296" width="8.86"/>
    <col collapsed="false" customWidth="false" hidden="false" outlineLevel="0" max="8960" min="8717" style="296" width="6.43"/>
    <col collapsed="false" customWidth="true" hidden="false" outlineLevel="0" max="8961" min="8961" style="296" width="6.71"/>
    <col collapsed="false" customWidth="true" hidden="false" outlineLevel="0" max="8962" min="8962" style="296" width="65.42"/>
    <col collapsed="false" customWidth="true" hidden="false" outlineLevel="0" max="8963" min="8963" style="296" width="6.29"/>
    <col collapsed="false" customWidth="true" hidden="false" outlineLevel="0" max="8964" min="8964" style="296" width="5.57"/>
    <col collapsed="false" customWidth="true" hidden="false" outlineLevel="0" max="8965" min="8965" style="296" width="8.57"/>
    <col collapsed="false" customWidth="true" hidden="false" outlineLevel="0" max="8966" min="8966" style="296" width="9.86"/>
    <col collapsed="false" customWidth="true" hidden="false" outlineLevel="0" max="8967" min="8967" style="296" width="7"/>
    <col collapsed="false" customWidth="true" hidden="false" outlineLevel="0" max="8968" min="8968" style="296" width="10.71"/>
    <col collapsed="false" customWidth="true" hidden="false" outlineLevel="0" max="8969" min="8969" style="296" width="10.42"/>
    <col collapsed="false" customWidth="true" hidden="false" outlineLevel="0" max="8970" min="8970" style="296" width="11.43"/>
    <col collapsed="false" customWidth="false" hidden="false" outlineLevel="0" max="8971" min="8971" style="296" width="6.43"/>
    <col collapsed="false" customWidth="true" hidden="false" outlineLevel="0" max="8972" min="8972" style="296" width="8.86"/>
    <col collapsed="false" customWidth="false" hidden="false" outlineLevel="0" max="9216" min="8973" style="296" width="6.43"/>
    <col collapsed="false" customWidth="true" hidden="false" outlineLevel="0" max="9217" min="9217" style="296" width="6.71"/>
    <col collapsed="false" customWidth="true" hidden="false" outlineLevel="0" max="9218" min="9218" style="296" width="65.42"/>
    <col collapsed="false" customWidth="true" hidden="false" outlineLevel="0" max="9219" min="9219" style="296" width="6.29"/>
    <col collapsed="false" customWidth="true" hidden="false" outlineLevel="0" max="9220" min="9220" style="296" width="5.57"/>
    <col collapsed="false" customWidth="true" hidden="false" outlineLevel="0" max="9221" min="9221" style="296" width="8.57"/>
    <col collapsed="false" customWidth="true" hidden="false" outlineLevel="0" max="9222" min="9222" style="296" width="9.86"/>
    <col collapsed="false" customWidth="true" hidden="false" outlineLevel="0" max="9223" min="9223" style="296" width="7"/>
    <col collapsed="false" customWidth="true" hidden="false" outlineLevel="0" max="9224" min="9224" style="296" width="10.71"/>
    <col collapsed="false" customWidth="true" hidden="false" outlineLevel="0" max="9225" min="9225" style="296" width="10.42"/>
    <col collapsed="false" customWidth="true" hidden="false" outlineLevel="0" max="9226" min="9226" style="296" width="11.43"/>
    <col collapsed="false" customWidth="false" hidden="false" outlineLevel="0" max="9227" min="9227" style="296" width="6.43"/>
    <col collapsed="false" customWidth="true" hidden="false" outlineLevel="0" max="9228" min="9228" style="296" width="8.86"/>
    <col collapsed="false" customWidth="false" hidden="false" outlineLevel="0" max="9472" min="9229" style="296" width="6.43"/>
    <col collapsed="false" customWidth="true" hidden="false" outlineLevel="0" max="9473" min="9473" style="296" width="6.71"/>
    <col collapsed="false" customWidth="true" hidden="false" outlineLevel="0" max="9474" min="9474" style="296" width="65.42"/>
    <col collapsed="false" customWidth="true" hidden="false" outlineLevel="0" max="9475" min="9475" style="296" width="6.29"/>
    <col collapsed="false" customWidth="true" hidden="false" outlineLevel="0" max="9476" min="9476" style="296" width="5.57"/>
    <col collapsed="false" customWidth="true" hidden="false" outlineLevel="0" max="9477" min="9477" style="296" width="8.57"/>
    <col collapsed="false" customWidth="true" hidden="false" outlineLevel="0" max="9478" min="9478" style="296" width="9.86"/>
    <col collapsed="false" customWidth="true" hidden="false" outlineLevel="0" max="9479" min="9479" style="296" width="7"/>
    <col collapsed="false" customWidth="true" hidden="false" outlineLevel="0" max="9480" min="9480" style="296" width="10.71"/>
    <col collapsed="false" customWidth="true" hidden="false" outlineLevel="0" max="9481" min="9481" style="296" width="10.42"/>
    <col collapsed="false" customWidth="true" hidden="false" outlineLevel="0" max="9482" min="9482" style="296" width="11.43"/>
    <col collapsed="false" customWidth="false" hidden="false" outlineLevel="0" max="9483" min="9483" style="296" width="6.43"/>
    <col collapsed="false" customWidth="true" hidden="false" outlineLevel="0" max="9484" min="9484" style="296" width="8.86"/>
    <col collapsed="false" customWidth="false" hidden="false" outlineLevel="0" max="9728" min="9485" style="296" width="6.43"/>
    <col collapsed="false" customWidth="true" hidden="false" outlineLevel="0" max="9729" min="9729" style="296" width="6.71"/>
    <col collapsed="false" customWidth="true" hidden="false" outlineLevel="0" max="9730" min="9730" style="296" width="65.42"/>
    <col collapsed="false" customWidth="true" hidden="false" outlineLevel="0" max="9731" min="9731" style="296" width="6.29"/>
    <col collapsed="false" customWidth="true" hidden="false" outlineLevel="0" max="9732" min="9732" style="296" width="5.57"/>
    <col collapsed="false" customWidth="true" hidden="false" outlineLevel="0" max="9733" min="9733" style="296" width="8.57"/>
    <col collapsed="false" customWidth="true" hidden="false" outlineLevel="0" max="9734" min="9734" style="296" width="9.86"/>
    <col collapsed="false" customWidth="true" hidden="false" outlineLevel="0" max="9735" min="9735" style="296" width="7"/>
    <col collapsed="false" customWidth="true" hidden="false" outlineLevel="0" max="9736" min="9736" style="296" width="10.71"/>
    <col collapsed="false" customWidth="true" hidden="false" outlineLevel="0" max="9737" min="9737" style="296" width="10.42"/>
    <col collapsed="false" customWidth="true" hidden="false" outlineLevel="0" max="9738" min="9738" style="296" width="11.43"/>
    <col collapsed="false" customWidth="false" hidden="false" outlineLevel="0" max="9739" min="9739" style="296" width="6.43"/>
    <col collapsed="false" customWidth="true" hidden="false" outlineLevel="0" max="9740" min="9740" style="296" width="8.86"/>
    <col collapsed="false" customWidth="false" hidden="false" outlineLevel="0" max="9984" min="9741" style="296" width="6.43"/>
    <col collapsed="false" customWidth="true" hidden="false" outlineLevel="0" max="9985" min="9985" style="296" width="6.71"/>
    <col collapsed="false" customWidth="true" hidden="false" outlineLevel="0" max="9986" min="9986" style="296" width="65.42"/>
    <col collapsed="false" customWidth="true" hidden="false" outlineLevel="0" max="9987" min="9987" style="296" width="6.29"/>
    <col collapsed="false" customWidth="true" hidden="false" outlineLevel="0" max="9988" min="9988" style="296" width="5.57"/>
    <col collapsed="false" customWidth="true" hidden="false" outlineLevel="0" max="9989" min="9989" style="296" width="8.57"/>
    <col collapsed="false" customWidth="true" hidden="false" outlineLevel="0" max="9990" min="9990" style="296" width="9.86"/>
    <col collapsed="false" customWidth="true" hidden="false" outlineLevel="0" max="9991" min="9991" style="296" width="7"/>
    <col collapsed="false" customWidth="true" hidden="false" outlineLevel="0" max="9992" min="9992" style="296" width="10.71"/>
    <col collapsed="false" customWidth="true" hidden="false" outlineLevel="0" max="9993" min="9993" style="296" width="10.42"/>
    <col collapsed="false" customWidth="true" hidden="false" outlineLevel="0" max="9994" min="9994" style="296" width="11.43"/>
    <col collapsed="false" customWidth="false" hidden="false" outlineLevel="0" max="9995" min="9995" style="296" width="6.43"/>
    <col collapsed="false" customWidth="true" hidden="false" outlineLevel="0" max="9996" min="9996" style="296" width="8.86"/>
    <col collapsed="false" customWidth="false" hidden="false" outlineLevel="0" max="10240" min="9997" style="296" width="6.43"/>
    <col collapsed="false" customWidth="true" hidden="false" outlineLevel="0" max="10241" min="10241" style="296" width="6.71"/>
    <col collapsed="false" customWidth="true" hidden="false" outlineLevel="0" max="10242" min="10242" style="296" width="65.42"/>
    <col collapsed="false" customWidth="true" hidden="false" outlineLevel="0" max="10243" min="10243" style="296" width="6.29"/>
    <col collapsed="false" customWidth="true" hidden="false" outlineLevel="0" max="10244" min="10244" style="296" width="5.57"/>
    <col collapsed="false" customWidth="true" hidden="false" outlineLevel="0" max="10245" min="10245" style="296" width="8.57"/>
    <col collapsed="false" customWidth="true" hidden="false" outlineLevel="0" max="10246" min="10246" style="296" width="9.86"/>
    <col collapsed="false" customWidth="true" hidden="false" outlineLevel="0" max="10247" min="10247" style="296" width="7"/>
    <col collapsed="false" customWidth="true" hidden="false" outlineLevel="0" max="10248" min="10248" style="296" width="10.71"/>
    <col collapsed="false" customWidth="true" hidden="false" outlineLevel="0" max="10249" min="10249" style="296" width="10.42"/>
    <col collapsed="false" customWidth="true" hidden="false" outlineLevel="0" max="10250" min="10250" style="296" width="11.43"/>
    <col collapsed="false" customWidth="false" hidden="false" outlineLevel="0" max="10251" min="10251" style="296" width="6.43"/>
    <col collapsed="false" customWidth="true" hidden="false" outlineLevel="0" max="10252" min="10252" style="296" width="8.86"/>
    <col collapsed="false" customWidth="false" hidden="false" outlineLevel="0" max="10496" min="10253" style="296" width="6.43"/>
    <col collapsed="false" customWidth="true" hidden="false" outlineLevel="0" max="10497" min="10497" style="296" width="6.71"/>
    <col collapsed="false" customWidth="true" hidden="false" outlineLevel="0" max="10498" min="10498" style="296" width="65.42"/>
    <col collapsed="false" customWidth="true" hidden="false" outlineLevel="0" max="10499" min="10499" style="296" width="6.29"/>
    <col collapsed="false" customWidth="true" hidden="false" outlineLevel="0" max="10500" min="10500" style="296" width="5.57"/>
    <col collapsed="false" customWidth="true" hidden="false" outlineLevel="0" max="10501" min="10501" style="296" width="8.57"/>
    <col collapsed="false" customWidth="true" hidden="false" outlineLevel="0" max="10502" min="10502" style="296" width="9.86"/>
    <col collapsed="false" customWidth="true" hidden="false" outlineLevel="0" max="10503" min="10503" style="296" width="7"/>
    <col collapsed="false" customWidth="true" hidden="false" outlineLevel="0" max="10504" min="10504" style="296" width="10.71"/>
    <col collapsed="false" customWidth="true" hidden="false" outlineLevel="0" max="10505" min="10505" style="296" width="10.42"/>
    <col collapsed="false" customWidth="true" hidden="false" outlineLevel="0" max="10506" min="10506" style="296" width="11.43"/>
    <col collapsed="false" customWidth="false" hidden="false" outlineLevel="0" max="10507" min="10507" style="296" width="6.43"/>
    <col collapsed="false" customWidth="true" hidden="false" outlineLevel="0" max="10508" min="10508" style="296" width="8.86"/>
    <col collapsed="false" customWidth="false" hidden="false" outlineLevel="0" max="10752" min="10509" style="296" width="6.43"/>
    <col collapsed="false" customWidth="true" hidden="false" outlineLevel="0" max="10753" min="10753" style="296" width="6.71"/>
    <col collapsed="false" customWidth="true" hidden="false" outlineLevel="0" max="10754" min="10754" style="296" width="65.42"/>
    <col collapsed="false" customWidth="true" hidden="false" outlineLevel="0" max="10755" min="10755" style="296" width="6.29"/>
    <col collapsed="false" customWidth="true" hidden="false" outlineLevel="0" max="10756" min="10756" style="296" width="5.57"/>
    <col collapsed="false" customWidth="true" hidden="false" outlineLevel="0" max="10757" min="10757" style="296" width="8.57"/>
    <col collapsed="false" customWidth="true" hidden="false" outlineLevel="0" max="10758" min="10758" style="296" width="9.86"/>
    <col collapsed="false" customWidth="true" hidden="false" outlineLevel="0" max="10759" min="10759" style="296" width="7"/>
    <col collapsed="false" customWidth="true" hidden="false" outlineLevel="0" max="10760" min="10760" style="296" width="10.71"/>
    <col collapsed="false" customWidth="true" hidden="false" outlineLevel="0" max="10761" min="10761" style="296" width="10.42"/>
    <col collapsed="false" customWidth="true" hidden="false" outlineLevel="0" max="10762" min="10762" style="296" width="11.43"/>
    <col collapsed="false" customWidth="false" hidden="false" outlineLevel="0" max="10763" min="10763" style="296" width="6.43"/>
    <col collapsed="false" customWidth="true" hidden="false" outlineLevel="0" max="10764" min="10764" style="296" width="8.86"/>
    <col collapsed="false" customWidth="false" hidden="false" outlineLevel="0" max="11008" min="10765" style="296" width="6.43"/>
    <col collapsed="false" customWidth="true" hidden="false" outlineLevel="0" max="11009" min="11009" style="296" width="6.71"/>
    <col collapsed="false" customWidth="true" hidden="false" outlineLevel="0" max="11010" min="11010" style="296" width="65.42"/>
    <col collapsed="false" customWidth="true" hidden="false" outlineLevel="0" max="11011" min="11011" style="296" width="6.29"/>
    <col collapsed="false" customWidth="true" hidden="false" outlineLevel="0" max="11012" min="11012" style="296" width="5.57"/>
    <col collapsed="false" customWidth="true" hidden="false" outlineLevel="0" max="11013" min="11013" style="296" width="8.57"/>
    <col collapsed="false" customWidth="true" hidden="false" outlineLevel="0" max="11014" min="11014" style="296" width="9.86"/>
    <col collapsed="false" customWidth="true" hidden="false" outlineLevel="0" max="11015" min="11015" style="296" width="7"/>
    <col collapsed="false" customWidth="true" hidden="false" outlineLevel="0" max="11016" min="11016" style="296" width="10.71"/>
    <col collapsed="false" customWidth="true" hidden="false" outlineLevel="0" max="11017" min="11017" style="296" width="10.42"/>
    <col collapsed="false" customWidth="true" hidden="false" outlineLevel="0" max="11018" min="11018" style="296" width="11.43"/>
    <col collapsed="false" customWidth="false" hidden="false" outlineLevel="0" max="11019" min="11019" style="296" width="6.43"/>
    <col collapsed="false" customWidth="true" hidden="false" outlineLevel="0" max="11020" min="11020" style="296" width="8.86"/>
    <col collapsed="false" customWidth="false" hidden="false" outlineLevel="0" max="11264" min="11021" style="296" width="6.43"/>
    <col collapsed="false" customWidth="true" hidden="false" outlineLevel="0" max="11265" min="11265" style="296" width="6.71"/>
    <col collapsed="false" customWidth="true" hidden="false" outlineLevel="0" max="11266" min="11266" style="296" width="65.42"/>
    <col collapsed="false" customWidth="true" hidden="false" outlineLevel="0" max="11267" min="11267" style="296" width="6.29"/>
    <col collapsed="false" customWidth="true" hidden="false" outlineLevel="0" max="11268" min="11268" style="296" width="5.57"/>
    <col collapsed="false" customWidth="true" hidden="false" outlineLevel="0" max="11269" min="11269" style="296" width="8.57"/>
    <col collapsed="false" customWidth="true" hidden="false" outlineLevel="0" max="11270" min="11270" style="296" width="9.86"/>
    <col collapsed="false" customWidth="true" hidden="false" outlineLevel="0" max="11271" min="11271" style="296" width="7"/>
    <col collapsed="false" customWidth="true" hidden="false" outlineLevel="0" max="11272" min="11272" style="296" width="10.71"/>
    <col collapsed="false" customWidth="true" hidden="false" outlineLevel="0" max="11273" min="11273" style="296" width="10.42"/>
    <col collapsed="false" customWidth="true" hidden="false" outlineLevel="0" max="11274" min="11274" style="296" width="11.43"/>
    <col collapsed="false" customWidth="false" hidden="false" outlineLevel="0" max="11275" min="11275" style="296" width="6.43"/>
    <col collapsed="false" customWidth="true" hidden="false" outlineLevel="0" max="11276" min="11276" style="296" width="8.86"/>
    <col collapsed="false" customWidth="false" hidden="false" outlineLevel="0" max="11520" min="11277" style="296" width="6.43"/>
    <col collapsed="false" customWidth="true" hidden="false" outlineLevel="0" max="11521" min="11521" style="296" width="6.71"/>
    <col collapsed="false" customWidth="true" hidden="false" outlineLevel="0" max="11522" min="11522" style="296" width="65.42"/>
    <col collapsed="false" customWidth="true" hidden="false" outlineLevel="0" max="11523" min="11523" style="296" width="6.29"/>
    <col collapsed="false" customWidth="true" hidden="false" outlineLevel="0" max="11524" min="11524" style="296" width="5.57"/>
    <col collapsed="false" customWidth="true" hidden="false" outlineLevel="0" max="11525" min="11525" style="296" width="8.57"/>
    <col collapsed="false" customWidth="true" hidden="false" outlineLevel="0" max="11526" min="11526" style="296" width="9.86"/>
    <col collapsed="false" customWidth="true" hidden="false" outlineLevel="0" max="11527" min="11527" style="296" width="7"/>
    <col collapsed="false" customWidth="true" hidden="false" outlineLevel="0" max="11528" min="11528" style="296" width="10.71"/>
    <col collapsed="false" customWidth="true" hidden="false" outlineLevel="0" max="11529" min="11529" style="296" width="10.42"/>
    <col collapsed="false" customWidth="true" hidden="false" outlineLevel="0" max="11530" min="11530" style="296" width="11.43"/>
    <col collapsed="false" customWidth="false" hidden="false" outlineLevel="0" max="11531" min="11531" style="296" width="6.43"/>
    <col collapsed="false" customWidth="true" hidden="false" outlineLevel="0" max="11532" min="11532" style="296" width="8.86"/>
    <col collapsed="false" customWidth="false" hidden="false" outlineLevel="0" max="11776" min="11533" style="296" width="6.43"/>
    <col collapsed="false" customWidth="true" hidden="false" outlineLevel="0" max="11777" min="11777" style="296" width="6.71"/>
    <col collapsed="false" customWidth="true" hidden="false" outlineLevel="0" max="11778" min="11778" style="296" width="65.42"/>
    <col collapsed="false" customWidth="true" hidden="false" outlineLevel="0" max="11779" min="11779" style="296" width="6.29"/>
    <col collapsed="false" customWidth="true" hidden="false" outlineLevel="0" max="11780" min="11780" style="296" width="5.57"/>
    <col collapsed="false" customWidth="true" hidden="false" outlineLevel="0" max="11781" min="11781" style="296" width="8.57"/>
    <col collapsed="false" customWidth="true" hidden="false" outlineLevel="0" max="11782" min="11782" style="296" width="9.86"/>
    <col collapsed="false" customWidth="true" hidden="false" outlineLevel="0" max="11783" min="11783" style="296" width="7"/>
    <col collapsed="false" customWidth="true" hidden="false" outlineLevel="0" max="11784" min="11784" style="296" width="10.71"/>
    <col collapsed="false" customWidth="true" hidden="false" outlineLevel="0" max="11785" min="11785" style="296" width="10.42"/>
    <col collapsed="false" customWidth="true" hidden="false" outlineLevel="0" max="11786" min="11786" style="296" width="11.43"/>
    <col collapsed="false" customWidth="false" hidden="false" outlineLevel="0" max="11787" min="11787" style="296" width="6.43"/>
    <col collapsed="false" customWidth="true" hidden="false" outlineLevel="0" max="11788" min="11788" style="296" width="8.86"/>
    <col collapsed="false" customWidth="false" hidden="false" outlineLevel="0" max="12032" min="11789" style="296" width="6.43"/>
    <col collapsed="false" customWidth="true" hidden="false" outlineLevel="0" max="12033" min="12033" style="296" width="6.71"/>
    <col collapsed="false" customWidth="true" hidden="false" outlineLevel="0" max="12034" min="12034" style="296" width="65.42"/>
    <col collapsed="false" customWidth="true" hidden="false" outlineLevel="0" max="12035" min="12035" style="296" width="6.29"/>
    <col collapsed="false" customWidth="true" hidden="false" outlineLevel="0" max="12036" min="12036" style="296" width="5.57"/>
    <col collapsed="false" customWidth="true" hidden="false" outlineLevel="0" max="12037" min="12037" style="296" width="8.57"/>
    <col collapsed="false" customWidth="true" hidden="false" outlineLevel="0" max="12038" min="12038" style="296" width="9.86"/>
    <col collapsed="false" customWidth="true" hidden="false" outlineLevel="0" max="12039" min="12039" style="296" width="7"/>
    <col collapsed="false" customWidth="true" hidden="false" outlineLevel="0" max="12040" min="12040" style="296" width="10.71"/>
    <col collapsed="false" customWidth="true" hidden="false" outlineLevel="0" max="12041" min="12041" style="296" width="10.42"/>
    <col collapsed="false" customWidth="true" hidden="false" outlineLevel="0" max="12042" min="12042" style="296" width="11.43"/>
    <col collapsed="false" customWidth="false" hidden="false" outlineLevel="0" max="12043" min="12043" style="296" width="6.43"/>
    <col collapsed="false" customWidth="true" hidden="false" outlineLevel="0" max="12044" min="12044" style="296" width="8.86"/>
    <col collapsed="false" customWidth="false" hidden="false" outlineLevel="0" max="12288" min="12045" style="296" width="6.43"/>
    <col collapsed="false" customWidth="true" hidden="false" outlineLevel="0" max="12289" min="12289" style="296" width="6.71"/>
    <col collapsed="false" customWidth="true" hidden="false" outlineLevel="0" max="12290" min="12290" style="296" width="65.42"/>
    <col collapsed="false" customWidth="true" hidden="false" outlineLevel="0" max="12291" min="12291" style="296" width="6.29"/>
    <col collapsed="false" customWidth="true" hidden="false" outlineLevel="0" max="12292" min="12292" style="296" width="5.57"/>
    <col collapsed="false" customWidth="true" hidden="false" outlineLevel="0" max="12293" min="12293" style="296" width="8.57"/>
    <col collapsed="false" customWidth="true" hidden="false" outlineLevel="0" max="12294" min="12294" style="296" width="9.86"/>
    <col collapsed="false" customWidth="true" hidden="false" outlineLevel="0" max="12295" min="12295" style="296" width="7"/>
    <col collapsed="false" customWidth="true" hidden="false" outlineLevel="0" max="12296" min="12296" style="296" width="10.71"/>
    <col collapsed="false" customWidth="true" hidden="false" outlineLevel="0" max="12297" min="12297" style="296" width="10.42"/>
    <col collapsed="false" customWidth="true" hidden="false" outlineLevel="0" max="12298" min="12298" style="296" width="11.43"/>
    <col collapsed="false" customWidth="false" hidden="false" outlineLevel="0" max="12299" min="12299" style="296" width="6.43"/>
    <col collapsed="false" customWidth="true" hidden="false" outlineLevel="0" max="12300" min="12300" style="296" width="8.86"/>
    <col collapsed="false" customWidth="false" hidden="false" outlineLevel="0" max="12544" min="12301" style="296" width="6.43"/>
    <col collapsed="false" customWidth="true" hidden="false" outlineLevel="0" max="12545" min="12545" style="296" width="6.71"/>
    <col collapsed="false" customWidth="true" hidden="false" outlineLevel="0" max="12546" min="12546" style="296" width="65.42"/>
    <col collapsed="false" customWidth="true" hidden="false" outlineLevel="0" max="12547" min="12547" style="296" width="6.29"/>
    <col collapsed="false" customWidth="true" hidden="false" outlineLevel="0" max="12548" min="12548" style="296" width="5.57"/>
    <col collapsed="false" customWidth="true" hidden="false" outlineLevel="0" max="12549" min="12549" style="296" width="8.57"/>
    <col collapsed="false" customWidth="true" hidden="false" outlineLevel="0" max="12550" min="12550" style="296" width="9.86"/>
    <col collapsed="false" customWidth="true" hidden="false" outlineLevel="0" max="12551" min="12551" style="296" width="7"/>
    <col collapsed="false" customWidth="true" hidden="false" outlineLevel="0" max="12552" min="12552" style="296" width="10.71"/>
    <col collapsed="false" customWidth="true" hidden="false" outlineLevel="0" max="12553" min="12553" style="296" width="10.42"/>
    <col collapsed="false" customWidth="true" hidden="false" outlineLevel="0" max="12554" min="12554" style="296" width="11.43"/>
    <col collapsed="false" customWidth="false" hidden="false" outlineLevel="0" max="12555" min="12555" style="296" width="6.43"/>
    <col collapsed="false" customWidth="true" hidden="false" outlineLevel="0" max="12556" min="12556" style="296" width="8.86"/>
    <col collapsed="false" customWidth="false" hidden="false" outlineLevel="0" max="12800" min="12557" style="296" width="6.43"/>
    <col collapsed="false" customWidth="true" hidden="false" outlineLevel="0" max="12801" min="12801" style="296" width="6.71"/>
    <col collapsed="false" customWidth="true" hidden="false" outlineLevel="0" max="12802" min="12802" style="296" width="65.42"/>
    <col collapsed="false" customWidth="true" hidden="false" outlineLevel="0" max="12803" min="12803" style="296" width="6.29"/>
    <col collapsed="false" customWidth="true" hidden="false" outlineLevel="0" max="12804" min="12804" style="296" width="5.57"/>
    <col collapsed="false" customWidth="true" hidden="false" outlineLevel="0" max="12805" min="12805" style="296" width="8.57"/>
    <col collapsed="false" customWidth="true" hidden="false" outlineLevel="0" max="12806" min="12806" style="296" width="9.86"/>
    <col collapsed="false" customWidth="true" hidden="false" outlineLevel="0" max="12807" min="12807" style="296" width="7"/>
    <col collapsed="false" customWidth="true" hidden="false" outlineLevel="0" max="12808" min="12808" style="296" width="10.71"/>
    <col collapsed="false" customWidth="true" hidden="false" outlineLevel="0" max="12809" min="12809" style="296" width="10.42"/>
    <col collapsed="false" customWidth="true" hidden="false" outlineLevel="0" max="12810" min="12810" style="296" width="11.43"/>
    <col collapsed="false" customWidth="false" hidden="false" outlineLevel="0" max="12811" min="12811" style="296" width="6.43"/>
    <col collapsed="false" customWidth="true" hidden="false" outlineLevel="0" max="12812" min="12812" style="296" width="8.86"/>
    <col collapsed="false" customWidth="false" hidden="false" outlineLevel="0" max="13056" min="12813" style="296" width="6.43"/>
    <col collapsed="false" customWidth="true" hidden="false" outlineLevel="0" max="13057" min="13057" style="296" width="6.71"/>
    <col collapsed="false" customWidth="true" hidden="false" outlineLevel="0" max="13058" min="13058" style="296" width="65.42"/>
    <col collapsed="false" customWidth="true" hidden="false" outlineLevel="0" max="13059" min="13059" style="296" width="6.29"/>
    <col collapsed="false" customWidth="true" hidden="false" outlineLevel="0" max="13060" min="13060" style="296" width="5.57"/>
    <col collapsed="false" customWidth="true" hidden="false" outlineLevel="0" max="13061" min="13061" style="296" width="8.57"/>
    <col collapsed="false" customWidth="true" hidden="false" outlineLevel="0" max="13062" min="13062" style="296" width="9.86"/>
    <col collapsed="false" customWidth="true" hidden="false" outlineLevel="0" max="13063" min="13063" style="296" width="7"/>
    <col collapsed="false" customWidth="true" hidden="false" outlineLevel="0" max="13064" min="13064" style="296" width="10.71"/>
    <col collapsed="false" customWidth="true" hidden="false" outlineLevel="0" max="13065" min="13065" style="296" width="10.42"/>
    <col collapsed="false" customWidth="true" hidden="false" outlineLevel="0" max="13066" min="13066" style="296" width="11.43"/>
    <col collapsed="false" customWidth="false" hidden="false" outlineLevel="0" max="13067" min="13067" style="296" width="6.43"/>
    <col collapsed="false" customWidth="true" hidden="false" outlineLevel="0" max="13068" min="13068" style="296" width="8.86"/>
    <col collapsed="false" customWidth="false" hidden="false" outlineLevel="0" max="13312" min="13069" style="296" width="6.43"/>
    <col collapsed="false" customWidth="true" hidden="false" outlineLevel="0" max="13313" min="13313" style="296" width="6.71"/>
    <col collapsed="false" customWidth="true" hidden="false" outlineLevel="0" max="13314" min="13314" style="296" width="65.42"/>
    <col collapsed="false" customWidth="true" hidden="false" outlineLevel="0" max="13315" min="13315" style="296" width="6.29"/>
    <col collapsed="false" customWidth="true" hidden="false" outlineLevel="0" max="13316" min="13316" style="296" width="5.57"/>
    <col collapsed="false" customWidth="true" hidden="false" outlineLevel="0" max="13317" min="13317" style="296" width="8.57"/>
    <col collapsed="false" customWidth="true" hidden="false" outlineLevel="0" max="13318" min="13318" style="296" width="9.86"/>
    <col collapsed="false" customWidth="true" hidden="false" outlineLevel="0" max="13319" min="13319" style="296" width="7"/>
    <col collapsed="false" customWidth="true" hidden="false" outlineLevel="0" max="13320" min="13320" style="296" width="10.71"/>
    <col collapsed="false" customWidth="true" hidden="false" outlineLevel="0" max="13321" min="13321" style="296" width="10.42"/>
    <col collapsed="false" customWidth="true" hidden="false" outlineLevel="0" max="13322" min="13322" style="296" width="11.43"/>
    <col collapsed="false" customWidth="false" hidden="false" outlineLevel="0" max="13323" min="13323" style="296" width="6.43"/>
    <col collapsed="false" customWidth="true" hidden="false" outlineLevel="0" max="13324" min="13324" style="296" width="8.86"/>
    <col collapsed="false" customWidth="false" hidden="false" outlineLevel="0" max="13568" min="13325" style="296" width="6.43"/>
    <col collapsed="false" customWidth="true" hidden="false" outlineLevel="0" max="13569" min="13569" style="296" width="6.71"/>
    <col collapsed="false" customWidth="true" hidden="false" outlineLevel="0" max="13570" min="13570" style="296" width="65.42"/>
    <col collapsed="false" customWidth="true" hidden="false" outlineLevel="0" max="13571" min="13571" style="296" width="6.29"/>
    <col collapsed="false" customWidth="true" hidden="false" outlineLevel="0" max="13572" min="13572" style="296" width="5.57"/>
    <col collapsed="false" customWidth="true" hidden="false" outlineLevel="0" max="13573" min="13573" style="296" width="8.57"/>
    <col collapsed="false" customWidth="true" hidden="false" outlineLevel="0" max="13574" min="13574" style="296" width="9.86"/>
    <col collapsed="false" customWidth="true" hidden="false" outlineLevel="0" max="13575" min="13575" style="296" width="7"/>
    <col collapsed="false" customWidth="true" hidden="false" outlineLevel="0" max="13576" min="13576" style="296" width="10.71"/>
    <col collapsed="false" customWidth="true" hidden="false" outlineLevel="0" max="13577" min="13577" style="296" width="10.42"/>
    <col collapsed="false" customWidth="true" hidden="false" outlineLevel="0" max="13578" min="13578" style="296" width="11.43"/>
    <col collapsed="false" customWidth="false" hidden="false" outlineLevel="0" max="13579" min="13579" style="296" width="6.43"/>
    <col collapsed="false" customWidth="true" hidden="false" outlineLevel="0" max="13580" min="13580" style="296" width="8.86"/>
    <col collapsed="false" customWidth="false" hidden="false" outlineLevel="0" max="13824" min="13581" style="296" width="6.43"/>
    <col collapsed="false" customWidth="true" hidden="false" outlineLevel="0" max="13825" min="13825" style="296" width="6.71"/>
    <col collapsed="false" customWidth="true" hidden="false" outlineLevel="0" max="13826" min="13826" style="296" width="65.42"/>
    <col collapsed="false" customWidth="true" hidden="false" outlineLevel="0" max="13827" min="13827" style="296" width="6.29"/>
    <col collapsed="false" customWidth="true" hidden="false" outlineLevel="0" max="13828" min="13828" style="296" width="5.57"/>
    <col collapsed="false" customWidth="true" hidden="false" outlineLevel="0" max="13829" min="13829" style="296" width="8.57"/>
    <col collapsed="false" customWidth="true" hidden="false" outlineLevel="0" max="13830" min="13830" style="296" width="9.86"/>
    <col collapsed="false" customWidth="true" hidden="false" outlineLevel="0" max="13831" min="13831" style="296" width="7"/>
    <col collapsed="false" customWidth="true" hidden="false" outlineLevel="0" max="13832" min="13832" style="296" width="10.71"/>
    <col collapsed="false" customWidth="true" hidden="false" outlineLevel="0" max="13833" min="13833" style="296" width="10.42"/>
    <col collapsed="false" customWidth="true" hidden="false" outlineLevel="0" max="13834" min="13834" style="296" width="11.43"/>
    <col collapsed="false" customWidth="false" hidden="false" outlineLevel="0" max="13835" min="13835" style="296" width="6.43"/>
    <col collapsed="false" customWidth="true" hidden="false" outlineLevel="0" max="13836" min="13836" style="296" width="8.86"/>
    <col collapsed="false" customWidth="false" hidden="false" outlineLevel="0" max="14080" min="13837" style="296" width="6.43"/>
    <col collapsed="false" customWidth="true" hidden="false" outlineLevel="0" max="14081" min="14081" style="296" width="6.71"/>
    <col collapsed="false" customWidth="true" hidden="false" outlineLevel="0" max="14082" min="14082" style="296" width="65.42"/>
    <col collapsed="false" customWidth="true" hidden="false" outlineLevel="0" max="14083" min="14083" style="296" width="6.29"/>
    <col collapsed="false" customWidth="true" hidden="false" outlineLevel="0" max="14084" min="14084" style="296" width="5.57"/>
    <col collapsed="false" customWidth="true" hidden="false" outlineLevel="0" max="14085" min="14085" style="296" width="8.57"/>
    <col collapsed="false" customWidth="true" hidden="false" outlineLevel="0" max="14086" min="14086" style="296" width="9.86"/>
    <col collapsed="false" customWidth="true" hidden="false" outlineLevel="0" max="14087" min="14087" style="296" width="7"/>
    <col collapsed="false" customWidth="true" hidden="false" outlineLevel="0" max="14088" min="14088" style="296" width="10.71"/>
    <col collapsed="false" customWidth="true" hidden="false" outlineLevel="0" max="14089" min="14089" style="296" width="10.42"/>
    <col collapsed="false" customWidth="true" hidden="false" outlineLevel="0" max="14090" min="14090" style="296" width="11.43"/>
    <col collapsed="false" customWidth="false" hidden="false" outlineLevel="0" max="14091" min="14091" style="296" width="6.43"/>
    <col collapsed="false" customWidth="true" hidden="false" outlineLevel="0" max="14092" min="14092" style="296" width="8.86"/>
    <col collapsed="false" customWidth="false" hidden="false" outlineLevel="0" max="14336" min="14093" style="296" width="6.43"/>
    <col collapsed="false" customWidth="true" hidden="false" outlineLevel="0" max="14337" min="14337" style="296" width="6.71"/>
    <col collapsed="false" customWidth="true" hidden="false" outlineLevel="0" max="14338" min="14338" style="296" width="65.42"/>
    <col collapsed="false" customWidth="true" hidden="false" outlineLevel="0" max="14339" min="14339" style="296" width="6.29"/>
    <col collapsed="false" customWidth="true" hidden="false" outlineLevel="0" max="14340" min="14340" style="296" width="5.57"/>
    <col collapsed="false" customWidth="true" hidden="false" outlineLevel="0" max="14341" min="14341" style="296" width="8.57"/>
    <col collapsed="false" customWidth="true" hidden="false" outlineLevel="0" max="14342" min="14342" style="296" width="9.86"/>
    <col collapsed="false" customWidth="true" hidden="false" outlineLevel="0" max="14343" min="14343" style="296" width="7"/>
    <col collapsed="false" customWidth="true" hidden="false" outlineLevel="0" max="14344" min="14344" style="296" width="10.71"/>
    <col collapsed="false" customWidth="true" hidden="false" outlineLevel="0" max="14345" min="14345" style="296" width="10.42"/>
    <col collapsed="false" customWidth="true" hidden="false" outlineLevel="0" max="14346" min="14346" style="296" width="11.43"/>
    <col collapsed="false" customWidth="false" hidden="false" outlineLevel="0" max="14347" min="14347" style="296" width="6.43"/>
    <col collapsed="false" customWidth="true" hidden="false" outlineLevel="0" max="14348" min="14348" style="296" width="8.86"/>
    <col collapsed="false" customWidth="false" hidden="false" outlineLevel="0" max="14592" min="14349" style="296" width="6.43"/>
    <col collapsed="false" customWidth="true" hidden="false" outlineLevel="0" max="14593" min="14593" style="296" width="6.71"/>
    <col collapsed="false" customWidth="true" hidden="false" outlineLevel="0" max="14594" min="14594" style="296" width="65.42"/>
    <col collapsed="false" customWidth="true" hidden="false" outlineLevel="0" max="14595" min="14595" style="296" width="6.29"/>
    <col collapsed="false" customWidth="true" hidden="false" outlineLevel="0" max="14596" min="14596" style="296" width="5.57"/>
    <col collapsed="false" customWidth="true" hidden="false" outlineLevel="0" max="14597" min="14597" style="296" width="8.57"/>
    <col collapsed="false" customWidth="true" hidden="false" outlineLevel="0" max="14598" min="14598" style="296" width="9.86"/>
    <col collapsed="false" customWidth="true" hidden="false" outlineLevel="0" max="14599" min="14599" style="296" width="7"/>
    <col collapsed="false" customWidth="true" hidden="false" outlineLevel="0" max="14600" min="14600" style="296" width="10.71"/>
    <col collapsed="false" customWidth="true" hidden="false" outlineLevel="0" max="14601" min="14601" style="296" width="10.42"/>
    <col collapsed="false" customWidth="true" hidden="false" outlineLevel="0" max="14602" min="14602" style="296" width="11.43"/>
    <col collapsed="false" customWidth="false" hidden="false" outlineLevel="0" max="14603" min="14603" style="296" width="6.43"/>
    <col collapsed="false" customWidth="true" hidden="false" outlineLevel="0" max="14604" min="14604" style="296" width="8.86"/>
    <col collapsed="false" customWidth="false" hidden="false" outlineLevel="0" max="14848" min="14605" style="296" width="6.43"/>
    <col collapsed="false" customWidth="true" hidden="false" outlineLevel="0" max="14849" min="14849" style="296" width="6.71"/>
    <col collapsed="false" customWidth="true" hidden="false" outlineLevel="0" max="14850" min="14850" style="296" width="65.42"/>
    <col collapsed="false" customWidth="true" hidden="false" outlineLevel="0" max="14851" min="14851" style="296" width="6.29"/>
    <col collapsed="false" customWidth="true" hidden="false" outlineLevel="0" max="14852" min="14852" style="296" width="5.57"/>
    <col collapsed="false" customWidth="true" hidden="false" outlineLevel="0" max="14853" min="14853" style="296" width="8.57"/>
    <col collapsed="false" customWidth="true" hidden="false" outlineLevel="0" max="14854" min="14854" style="296" width="9.86"/>
    <col collapsed="false" customWidth="true" hidden="false" outlineLevel="0" max="14855" min="14855" style="296" width="7"/>
    <col collapsed="false" customWidth="true" hidden="false" outlineLevel="0" max="14856" min="14856" style="296" width="10.71"/>
    <col collapsed="false" customWidth="true" hidden="false" outlineLevel="0" max="14857" min="14857" style="296" width="10.42"/>
    <col collapsed="false" customWidth="true" hidden="false" outlineLevel="0" max="14858" min="14858" style="296" width="11.43"/>
    <col collapsed="false" customWidth="false" hidden="false" outlineLevel="0" max="14859" min="14859" style="296" width="6.43"/>
    <col collapsed="false" customWidth="true" hidden="false" outlineLevel="0" max="14860" min="14860" style="296" width="8.86"/>
    <col collapsed="false" customWidth="false" hidden="false" outlineLevel="0" max="15104" min="14861" style="296" width="6.43"/>
    <col collapsed="false" customWidth="true" hidden="false" outlineLevel="0" max="15105" min="15105" style="296" width="6.71"/>
    <col collapsed="false" customWidth="true" hidden="false" outlineLevel="0" max="15106" min="15106" style="296" width="65.42"/>
    <col collapsed="false" customWidth="true" hidden="false" outlineLevel="0" max="15107" min="15107" style="296" width="6.29"/>
    <col collapsed="false" customWidth="true" hidden="false" outlineLevel="0" max="15108" min="15108" style="296" width="5.57"/>
    <col collapsed="false" customWidth="true" hidden="false" outlineLevel="0" max="15109" min="15109" style="296" width="8.57"/>
    <col collapsed="false" customWidth="true" hidden="false" outlineLevel="0" max="15110" min="15110" style="296" width="9.86"/>
    <col collapsed="false" customWidth="true" hidden="false" outlineLevel="0" max="15111" min="15111" style="296" width="7"/>
    <col collapsed="false" customWidth="true" hidden="false" outlineLevel="0" max="15112" min="15112" style="296" width="10.71"/>
    <col collapsed="false" customWidth="true" hidden="false" outlineLevel="0" max="15113" min="15113" style="296" width="10.42"/>
    <col collapsed="false" customWidth="true" hidden="false" outlineLevel="0" max="15114" min="15114" style="296" width="11.43"/>
    <col collapsed="false" customWidth="false" hidden="false" outlineLevel="0" max="15115" min="15115" style="296" width="6.43"/>
    <col collapsed="false" customWidth="true" hidden="false" outlineLevel="0" max="15116" min="15116" style="296" width="8.86"/>
    <col collapsed="false" customWidth="false" hidden="false" outlineLevel="0" max="15360" min="15117" style="296" width="6.43"/>
    <col collapsed="false" customWidth="true" hidden="false" outlineLevel="0" max="15361" min="15361" style="296" width="6.71"/>
    <col collapsed="false" customWidth="true" hidden="false" outlineLevel="0" max="15362" min="15362" style="296" width="65.42"/>
    <col collapsed="false" customWidth="true" hidden="false" outlineLevel="0" max="15363" min="15363" style="296" width="6.29"/>
    <col collapsed="false" customWidth="true" hidden="false" outlineLevel="0" max="15364" min="15364" style="296" width="5.57"/>
    <col collapsed="false" customWidth="true" hidden="false" outlineLevel="0" max="15365" min="15365" style="296" width="8.57"/>
    <col collapsed="false" customWidth="true" hidden="false" outlineLevel="0" max="15366" min="15366" style="296" width="9.86"/>
    <col collapsed="false" customWidth="true" hidden="false" outlineLevel="0" max="15367" min="15367" style="296" width="7"/>
    <col collapsed="false" customWidth="true" hidden="false" outlineLevel="0" max="15368" min="15368" style="296" width="10.71"/>
    <col collapsed="false" customWidth="true" hidden="false" outlineLevel="0" max="15369" min="15369" style="296" width="10.42"/>
    <col collapsed="false" customWidth="true" hidden="false" outlineLevel="0" max="15370" min="15370" style="296" width="11.43"/>
    <col collapsed="false" customWidth="false" hidden="false" outlineLevel="0" max="15371" min="15371" style="296" width="6.43"/>
    <col collapsed="false" customWidth="true" hidden="false" outlineLevel="0" max="15372" min="15372" style="296" width="8.86"/>
    <col collapsed="false" customWidth="false" hidden="false" outlineLevel="0" max="15616" min="15373" style="296" width="6.43"/>
    <col collapsed="false" customWidth="true" hidden="false" outlineLevel="0" max="15617" min="15617" style="296" width="6.71"/>
    <col collapsed="false" customWidth="true" hidden="false" outlineLevel="0" max="15618" min="15618" style="296" width="65.42"/>
    <col collapsed="false" customWidth="true" hidden="false" outlineLevel="0" max="15619" min="15619" style="296" width="6.29"/>
    <col collapsed="false" customWidth="true" hidden="false" outlineLevel="0" max="15620" min="15620" style="296" width="5.57"/>
    <col collapsed="false" customWidth="true" hidden="false" outlineLevel="0" max="15621" min="15621" style="296" width="8.57"/>
    <col collapsed="false" customWidth="true" hidden="false" outlineLevel="0" max="15622" min="15622" style="296" width="9.86"/>
    <col collapsed="false" customWidth="true" hidden="false" outlineLevel="0" max="15623" min="15623" style="296" width="7"/>
    <col collapsed="false" customWidth="true" hidden="false" outlineLevel="0" max="15624" min="15624" style="296" width="10.71"/>
    <col collapsed="false" customWidth="true" hidden="false" outlineLevel="0" max="15625" min="15625" style="296" width="10.42"/>
    <col collapsed="false" customWidth="true" hidden="false" outlineLevel="0" max="15626" min="15626" style="296" width="11.43"/>
    <col collapsed="false" customWidth="false" hidden="false" outlineLevel="0" max="15627" min="15627" style="296" width="6.43"/>
    <col collapsed="false" customWidth="true" hidden="false" outlineLevel="0" max="15628" min="15628" style="296" width="8.86"/>
    <col collapsed="false" customWidth="false" hidden="false" outlineLevel="0" max="15872" min="15629" style="296" width="6.43"/>
    <col collapsed="false" customWidth="true" hidden="false" outlineLevel="0" max="15873" min="15873" style="296" width="6.71"/>
    <col collapsed="false" customWidth="true" hidden="false" outlineLevel="0" max="15874" min="15874" style="296" width="65.42"/>
    <col collapsed="false" customWidth="true" hidden="false" outlineLevel="0" max="15875" min="15875" style="296" width="6.29"/>
    <col collapsed="false" customWidth="true" hidden="false" outlineLevel="0" max="15876" min="15876" style="296" width="5.57"/>
    <col collapsed="false" customWidth="true" hidden="false" outlineLevel="0" max="15877" min="15877" style="296" width="8.57"/>
    <col collapsed="false" customWidth="true" hidden="false" outlineLevel="0" max="15878" min="15878" style="296" width="9.86"/>
    <col collapsed="false" customWidth="true" hidden="false" outlineLevel="0" max="15879" min="15879" style="296" width="7"/>
    <col collapsed="false" customWidth="true" hidden="false" outlineLevel="0" max="15880" min="15880" style="296" width="10.71"/>
    <col collapsed="false" customWidth="true" hidden="false" outlineLevel="0" max="15881" min="15881" style="296" width="10.42"/>
    <col collapsed="false" customWidth="true" hidden="false" outlineLevel="0" max="15882" min="15882" style="296" width="11.43"/>
    <col collapsed="false" customWidth="false" hidden="false" outlineLevel="0" max="15883" min="15883" style="296" width="6.43"/>
    <col collapsed="false" customWidth="true" hidden="false" outlineLevel="0" max="15884" min="15884" style="296" width="8.86"/>
    <col collapsed="false" customWidth="false" hidden="false" outlineLevel="0" max="16128" min="15885" style="296" width="6.43"/>
    <col collapsed="false" customWidth="true" hidden="false" outlineLevel="0" max="16129" min="16129" style="296" width="6.71"/>
    <col collapsed="false" customWidth="true" hidden="false" outlineLevel="0" max="16130" min="16130" style="296" width="65.42"/>
    <col collapsed="false" customWidth="true" hidden="false" outlineLevel="0" max="16131" min="16131" style="296" width="6.29"/>
    <col collapsed="false" customWidth="true" hidden="false" outlineLevel="0" max="16132" min="16132" style="296" width="5.57"/>
    <col collapsed="false" customWidth="true" hidden="false" outlineLevel="0" max="16133" min="16133" style="296" width="8.57"/>
    <col collapsed="false" customWidth="true" hidden="false" outlineLevel="0" max="16134" min="16134" style="296" width="9.86"/>
    <col collapsed="false" customWidth="true" hidden="false" outlineLevel="0" max="16135" min="16135" style="296" width="7"/>
    <col collapsed="false" customWidth="true" hidden="false" outlineLevel="0" max="16136" min="16136" style="296" width="10.71"/>
    <col collapsed="false" customWidth="true" hidden="false" outlineLevel="0" max="16137" min="16137" style="296" width="10.42"/>
    <col collapsed="false" customWidth="true" hidden="false" outlineLevel="0" max="16138" min="16138" style="296" width="11.43"/>
    <col collapsed="false" customWidth="false" hidden="false" outlineLevel="0" max="16139" min="16139" style="296" width="6.43"/>
    <col collapsed="false" customWidth="true" hidden="false" outlineLevel="0" max="16140" min="16140" style="296" width="8.86"/>
    <col collapsed="false" customWidth="false" hidden="false" outlineLevel="0" max="16384" min="16141" style="296" width="6.43"/>
  </cols>
  <sheetData>
    <row r="1" customFormat="false" ht="12" hidden="false" customHeight="false" outlineLevel="0" collapsed="false">
      <c r="A1" s="297"/>
      <c r="C1" s="298"/>
      <c r="E1" s="299"/>
      <c r="F1" s="299"/>
      <c r="G1" s="300"/>
      <c r="H1" s="301"/>
      <c r="J1" s="296" t="s">
        <v>940</v>
      </c>
    </row>
    <row r="2" customFormat="false" ht="12" hidden="false" customHeight="false" outlineLevel="0" collapsed="false">
      <c r="A2" s="297"/>
      <c r="C2" s="298"/>
      <c r="E2" s="299"/>
      <c r="F2" s="299"/>
      <c r="G2" s="300"/>
      <c r="H2" s="301"/>
    </row>
    <row r="3" customFormat="false" ht="15" hidden="false" customHeight="false" outlineLevel="0" collapsed="false">
      <c r="A3" s="297"/>
      <c r="B3" s="302" t="s">
        <v>941</v>
      </c>
      <c r="C3" s="298"/>
      <c r="E3" s="299"/>
      <c r="F3" s="299"/>
      <c r="G3" s="300"/>
      <c r="H3" s="301"/>
      <c r="J3" s="296" t="s">
        <v>940</v>
      </c>
    </row>
    <row r="4" customFormat="false" ht="12" hidden="false" customHeight="false" outlineLevel="0" collapsed="false">
      <c r="B4" s="296" t="s">
        <v>942</v>
      </c>
      <c r="J4" s="303" t="n">
        <f aca="false">J60</f>
        <v>0</v>
      </c>
    </row>
    <row r="5" customFormat="false" ht="12" hidden="false" customHeight="false" outlineLevel="0" collapsed="false">
      <c r="B5" s="304" t="s">
        <v>943</v>
      </c>
      <c r="J5" s="305" t="n">
        <f aca="false">J68</f>
        <v>0</v>
      </c>
    </row>
    <row r="6" customFormat="false" ht="12" hidden="false" customHeight="false" outlineLevel="0" collapsed="false">
      <c r="B6" s="296" t="s">
        <v>944</v>
      </c>
      <c r="J6" s="305" t="n">
        <f aca="false">J80</f>
        <v>0</v>
      </c>
    </row>
    <row r="7" customFormat="false" ht="12" hidden="false" customHeight="false" outlineLevel="0" collapsed="false">
      <c r="B7" s="296" t="s">
        <v>945</v>
      </c>
      <c r="J7" s="303" t="n">
        <f aca="false">J93</f>
        <v>0</v>
      </c>
    </row>
    <row r="8" customFormat="false" ht="15" hidden="false" customHeight="false" outlineLevel="0" collapsed="false">
      <c r="A8" s="297"/>
      <c r="B8" s="302" t="s">
        <v>946</v>
      </c>
      <c r="C8" s="298"/>
      <c r="E8" s="299"/>
      <c r="F8" s="299"/>
      <c r="G8" s="300"/>
      <c r="H8" s="301"/>
      <c r="J8" s="306" t="n">
        <f aca="false">J4+J5+J6+J7</f>
        <v>0</v>
      </c>
    </row>
    <row r="9" customFormat="false" ht="12" hidden="false" customHeight="false" outlineLevel="0" collapsed="false">
      <c r="J9" s="299"/>
    </row>
    <row r="10" customFormat="false" ht="12" hidden="false" customHeight="false" outlineLevel="0" collapsed="false">
      <c r="A10" s="297"/>
      <c r="B10" s="307" t="s">
        <v>947</v>
      </c>
      <c r="C10" s="298"/>
      <c r="E10" s="299"/>
      <c r="F10" s="299"/>
      <c r="G10" s="300"/>
      <c r="H10" s="301"/>
      <c r="J10" s="296" t="s">
        <v>940</v>
      </c>
    </row>
    <row r="11" customFormat="false" ht="12" hidden="false" customHeight="false" outlineLevel="0" collapsed="false">
      <c r="A11" s="308"/>
      <c r="B11" s="309"/>
      <c r="C11" s="310"/>
      <c r="D11" s="309"/>
      <c r="E11" s="311" t="s">
        <v>948</v>
      </c>
      <c r="F11" s="311"/>
      <c r="G11" s="311" t="s">
        <v>949</v>
      </c>
      <c r="H11" s="311"/>
      <c r="I11" s="311"/>
      <c r="J11" s="310" t="s">
        <v>34</v>
      </c>
    </row>
    <row r="12" customFormat="false" ht="12" hidden="false" customHeight="false" outlineLevel="0" collapsed="false">
      <c r="A12" s="308" t="s">
        <v>950</v>
      </c>
      <c r="B12" s="309" t="s">
        <v>951</v>
      </c>
      <c r="C12" s="310" t="s">
        <v>952</v>
      </c>
      <c r="D12" s="310" t="s">
        <v>953</v>
      </c>
      <c r="E12" s="312" t="s">
        <v>954</v>
      </c>
      <c r="F12" s="312" t="s">
        <v>955</v>
      </c>
      <c r="G12" s="310" t="s">
        <v>956</v>
      </c>
      <c r="H12" s="312" t="s">
        <v>954</v>
      </c>
      <c r="I12" s="312" t="s">
        <v>957</v>
      </c>
      <c r="J12" s="313" t="s">
        <v>958</v>
      </c>
    </row>
    <row r="13" customFormat="false" ht="12" hidden="false" customHeight="false" outlineLevel="0" collapsed="false">
      <c r="A13" s="314"/>
      <c r="B13" s="315"/>
      <c r="C13" s="316"/>
      <c r="D13" s="316"/>
      <c r="E13" s="317"/>
      <c r="F13" s="317"/>
      <c r="G13" s="316"/>
      <c r="H13" s="317"/>
      <c r="I13" s="317"/>
      <c r="J13" s="318"/>
    </row>
    <row r="14" customFormat="false" ht="12" hidden="false" customHeight="false" outlineLevel="0" collapsed="false">
      <c r="A14" s="314"/>
      <c r="B14" s="296" t="s">
        <v>959</v>
      </c>
      <c r="C14" s="298" t="s">
        <v>187</v>
      </c>
      <c r="D14" s="296" t="n">
        <v>17</v>
      </c>
      <c r="E14" s="319"/>
      <c r="F14" s="299" t="n">
        <f aca="false">E14*D14</f>
        <v>0</v>
      </c>
      <c r="G14" s="299" t="n">
        <f aca="false">D14</f>
        <v>17</v>
      </c>
      <c r="H14" s="320"/>
      <c r="I14" s="296" t="n">
        <f aca="false">H14*G14</f>
        <v>0</v>
      </c>
      <c r="J14" s="299" t="n">
        <f aca="false">I14+F14</f>
        <v>0</v>
      </c>
    </row>
    <row r="15" customFormat="false" ht="12" hidden="false" customHeight="false" outlineLevel="0" collapsed="false">
      <c r="A15" s="314"/>
      <c r="B15" s="296" t="s">
        <v>960</v>
      </c>
      <c r="C15" s="298" t="s">
        <v>187</v>
      </c>
      <c r="D15" s="296" t="n">
        <v>30</v>
      </c>
      <c r="E15" s="319"/>
      <c r="F15" s="299" t="n">
        <f aca="false">E15*D15</f>
        <v>0</v>
      </c>
      <c r="G15" s="299" t="n">
        <f aca="false">D15</f>
        <v>30</v>
      </c>
      <c r="H15" s="320"/>
      <c r="I15" s="296" t="n">
        <f aca="false">H15*G15</f>
        <v>0</v>
      </c>
      <c r="J15" s="299" t="n">
        <f aca="false">I15+F15</f>
        <v>0</v>
      </c>
    </row>
    <row r="16" customFormat="false" ht="12" hidden="false" customHeight="false" outlineLevel="0" collapsed="false">
      <c r="A16" s="314"/>
      <c r="B16" s="296" t="s">
        <v>961</v>
      </c>
      <c r="C16" s="298" t="s">
        <v>187</v>
      </c>
      <c r="D16" s="296" t="n">
        <v>6</v>
      </c>
      <c r="E16" s="319"/>
      <c r="F16" s="299" t="n">
        <f aca="false">E16*D16</f>
        <v>0</v>
      </c>
      <c r="G16" s="299" t="n">
        <f aca="false">D16</f>
        <v>6</v>
      </c>
      <c r="H16" s="320"/>
      <c r="I16" s="296" t="n">
        <f aca="false">H16*G16</f>
        <v>0</v>
      </c>
      <c r="J16" s="299" t="n">
        <f aca="false">I16+F16</f>
        <v>0</v>
      </c>
    </row>
    <row r="17" customFormat="false" ht="12" hidden="false" customHeight="false" outlineLevel="0" collapsed="false">
      <c r="A17" s="314"/>
      <c r="B17" s="296" t="s">
        <v>962</v>
      </c>
      <c r="C17" s="298" t="s">
        <v>160</v>
      </c>
      <c r="D17" s="296" t="n">
        <v>15</v>
      </c>
      <c r="E17" s="319"/>
      <c r="F17" s="299" t="n">
        <f aca="false">E17*D17</f>
        <v>0</v>
      </c>
      <c r="G17" s="299" t="n">
        <f aca="false">D17</f>
        <v>15</v>
      </c>
      <c r="H17" s="320"/>
      <c r="I17" s="296" t="n">
        <f aca="false">H17*G17</f>
        <v>0</v>
      </c>
      <c r="J17" s="299" t="n">
        <f aca="false">I17+F17</f>
        <v>0</v>
      </c>
    </row>
    <row r="18" customFormat="false" ht="12" hidden="false" customHeight="false" outlineLevel="0" collapsed="false">
      <c r="A18" s="314"/>
      <c r="B18" s="296" t="s">
        <v>963</v>
      </c>
      <c r="C18" s="298" t="s">
        <v>160</v>
      </c>
      <c r="D18" s="296" t="n">
        <v>20</v>
      </c>
      <c r="E18" s="319"/>
      <c r="F18" s="299" t="n">
        <f aca="false">E18*D18</f>
        <v>0</v>
      </c>
      <c r="G18" s="299" t="n">
        <f aca="false">D18</f>
        <v>20</v>
      </c>
      <c r="H18" s="320"/>
      <c r="I18" s="296" t="n">
        <f aca="false">H18*G18</f>
        <v>0</v>
      </c>
      <c r="J18" s="299" t="n">
        <f aca="false">I18+F18</f>
        <v>0</v>
      </c>
    </row>
    <row r="19" customFormat="false" ht="12" hidden="false" customHeight="false" outlineLevel="0" collapsed="false">
      <c r="A19" s="314"/>
      <c r="B19" s="296" t="s">
        <v>964</v>
      </c>
      <c r="C19" s="298" t="s">
        <v>160</v>
      </c>
      <c r="D19" s="296" t="n">
        <v>175</v>
      </c>
      <c r="E19" s="319"/>
      <c r="F19" s="299" t="n">
        <f aca="false">E19*D19</f>
        <v>0</v>
      </c>
      <c r="G19" s="299" t="n">
        <f aca="false">D19</f>
        <v>175</v>
      </c>
      <c r="H19" s="320"/>
      <c r="I19" s="296" t="n">
        <f aca="false">H19*G19</f>
        <v>0</v>
      </c>
      <c r="J19" s="299" t="n">
        <f aca="false">I19+F19</f>
        <v>0</v>
      </c>
    </row>
    <row r="20" customFormat="false" ht="12" hidden="false" customHeight="false" outlineLevel="0" collapsed="false">
      <c r="A20" s="314"/>
      <c r="B20" s="296" t="s">
        <v>965</v>
      </c>
      <c r="C20" s="298" t="s">
        <v>160</v>
      </c>
      <c r="D20" s="296" t="n">
        <v>20</v>
      </c>
      <c r="E20" s="319"/>
      <c r="F20" s="299" t="n">
        <f aca="false">E20*D20</f>
        <v>0</v>
      </c>
      <c r="G20" s="299" t="n">
        <f aca="false">D20</f>
        <v>20</v>
      </c>
      <c r="H20" s="320"/>
      <c r="I20" s="296" t="n">
        <f aca="false">H20*G20</f>
        <v>0</v>
      </c>
      <c r="J20" s="299" t="n">
        <f aca="false">I20+F20</f>
        <v>0</v>
      </c>
    </row>
    <row r="21" customFormat="false" ht="12" hidden="false" customHeight="false" outlineLevel="0" collapsed="false">
      <c r="A21" s="314"/>
      <c r="B21" s="296" t="s">
        <v>966</v>
      </c>
      <c r="C21" s="298" t="s">
        <v>160</v>
      </c>
      <c r="D21" s="296" t="n">
        <v>55</v>
      </c>
      <c r="E21" s="319"/>
      <c r="F21" s="299" t="n">
        <f aca="false">E21*D21</f>
        <v>0</v>
      </c>
      <c r="G21" s="299" t="n">
        <f aca="false">D21</f>
        <v>55</v>
      </c>
      <c r="H21" s="320"/>
      <c r="I21" s="296" t="n">
        <f aca="false">H21*G21</f>
        <v>0</v>
      </c>
      <c r="J21" s="299" t="n">
        <f aca="false">I21+F21</f>
        <v>0</v>
      </c>
    </row>
    <row r="22" customFormat="false" ht="12" hidden="false" customHeight="false" outlineLevel="0" collapsed="false">
      <c r="A22" s="314"/>
      <c r="B22" s="296" t="s">
        <v>967</v>
      </c>
      <c r="C22" s="298" t="s">
        <v>160</v>
      </c>
      <c r="D22" s="296" t="n">
        <v>35</v>
      </c>
      <c r="E22" s="319"/>
      <c r="F22" s="299" t="n">
        <f aca="false">E22*D22</f>
        <v>0</v>
      </c>
      <c r="G22" s="299" t="n">
        <f aca="false">D22</f>
        <v>35</v>
      </c>
      <c r="H22" s="320"/>
      <c r="I22" s="296" t="n">
        <f aca="false">H22*G22</f>
        <v>0</v>
      </c>
      <c r="J22" s="299" t="n">
        <f aca="false">I22+F22</f>
        <v>0</v>
      </c>
    </row>
    <row r="23" customFormat="false" ht="12" hidden="false" customHeight="false" outlineLevel="0" collapsed="false">
      <c r="A23" s="314"/>
      <c r="B23" s="296" t="s">
        <v>968</v>
      </c>
      <c r="C23" s="298" t="s">
        <v>160</v>
      </c>
      <c r="D23" s="296" t="n">
        <v>15</v>
      </c>
      <c r="E23" s="319"/>
      <c r="F23" s="299" t="n">
        <f aca="false">E23*D23</f>
        <v>0</v>
      </c>
      <c r="G23" s="299" t="n">
        <f aca="false">D23</f>
        <v>15</v>
      </c>
      <c r="H23" s="320"/>
      <c r="I23" s="296" t="n">
        <f aca="false">H23*G23</f>
        <v>0</v>
      </c>
      <c r="J23" s="299" t="n">
        <f aca="false">I23+F23</f>
        <v>0</v>
      </c>
    </row>
    <row r="24" customFormat="false" ht="12" hidden="false" customHeight="false" outlineLevel="0" collapsed="false">
      <c r="A24" s="314"/>
      <c r="B24" s="296" t="s">
        <v>969</v>
      </c>
      <c r="C24" s="298" t="s">
        <v>160</v>
      </c>
      <c r="D24" s="296" t="n">
        <v>30</v>
      </c>
      <c r="E24" s="319"/>
      <c r="F24" s="299" t="n">
        <f aca="false">E24*D24</f>
        <v>0</v>
      </c>
      <c r="G24" s="299" t="n">
        <f aca="false">D24</f>
        <v>30</v>
      </c>
      <c r="H24" s="320"/>
      <c r="I24" s="296" t="n">
        <f aca="false">H24*G24</f>
        <v>0</v>
      </c>
      <c r="J24" s="299" t="n">
        <f aca="false">I24+F24</f>
        <v>0</v>
      </c>
    </row>
    <row r="25" customFormat="false" ht="12" hidden="false" customHeight="false" outlineLevel="0" collapsed="false">
      <c r="A25" s="314"/>
      <c r="B25" s="296" t="s">
        <v>970</v>
      </c>
      <c r="C25" s="298" t="s">
        <v>187</v>
      </c>
      <c r="D25" s="296" t="n">
        <v>55</v>
      </c>
      <c r="E25" s="321"/>
      <c r="F25" s="299" t="n">
        <f aca="false">E25*D25</f>
        <v>0</v>
      </c>
      <c r="G25" s="299" t="n">
        <f aca="false">D25</f>
        <v>55</v>
      </c>
      <c r="H25" s="320"/>
      <c r="I25" s="296" t="n">
        <f aca="false">H25*G25</f>
        <v>0</v>
      </c>
      <c r="J25" s="299" t="n">
        <f aca="false">I25+F25</f>
        <v>0</v>
      </c>
    </row>
    <row r="26" customFormat="false" ht="12" hidden="false" customHeight="false" outlineLevel="0" collapsed="false">
      <c r="A26" s="314"/>
      <c r="B26" s="296" t="s">
        <v>971</v>
      </c>
      <c r="C26" s="298" t="s">
        <v>187</v>
      </c>
      <c r="D26" s="296" t="n">
        <v>6</v>
      </c>
      <c r="E26" s="321"/>
      <c r="F26" s="299" t="n">
        <f aca="false">E26*D26</f>
        <v>0</v>
      </c>
      <c r="G26" s="299" t="n">
        <f aca="false">D26</f>
        <v>6</v>
      </c>
      <c r="H26" s="320"/>
      <c r="I26" s="296" t="n">
        <f aca="false">H26*G26</f>
        <v>0</v>
      </c>
      <c r="J26" s="299" t="n">
        <f aca="false">I26+F26</f>
        <v>0</v>
      </c>
    </row>
    <row r="27" customFormat="false" ht="12" hidden="false" customHeight="false" outlineLevel="0" collapsed="false">
      <c r="A27" s="314"/>
      <c r="B27" s="296" t="s">
        <v>972</v>
      </c>
      <c r="C27" s="298" t="s">
        <v>187</v>
      </c>
      <c r="D27" s="296" t="n">
        <v>2</v>
      </c>
      <c r="E27" s="321"/>
      <c r="F27" s="299" t="n">
        <f aca="false">E27*D27</f>
        <v>0</v>
      </c>
      <c r="G27" s="299" t="n">
        <f aca="false">D27</f>
        <v>2</v>
      </c>
      <c r="H27" s="320"/>
      <c r="I27" s="296" t="n">
        <f aca="false">H27*G27</f>
        <v>0</v>
      </c>
      <c r="J27" s="299" t="n">
        <f aca="false">I27+F27</f>
        <v>0</v>
      </c>
    </row>
    <row r="28" customFormat="false" ht="12" hidden="false" customHeight="false" outlineLevel="0" collapsed="false">
      <c r="A28" s="314"/>
      <c r="B28" s="296" t="s">
        <v>973</v>
      </c>
      <c r="C28" s="298" t="s">
        <v>187</v>
      </c>
      <c r="D28" s="296" t="n">
        <v>1</v>
      </c>
      <c r="E28" s="321"/>
      <c r="F28" s="299" t="n">
        <f aca="false">E28*D28</f>
        <v>0</v>
      </c>
      <c r="G28" s="299" t="n">
        <f aca="false">D28</f>
        <v>1</v>
      </c>
      <c r="H28" s="320"/>
      <c r="I28" s="296" t="n">
        <f aca="false">H28*G28</f>
        <v>0</v>
      </c>
      <c r="J28" s="299" t="n">
        <f aca="false">I28+F28</f>
        <v>0</v>
      </c>
    </row>
    <row r="29" customFormat="false" ht="12" hidden="false" customHeight="false" outlineLevel="0" collapsed="false">
      <c r="A29" s="314"/>
      <c r="B29" s="296" t="s">
        <v>974</v>
      </c>
      <c r="C29" s="298" t="s">
        <v>187</v>
      </c>
      <c r="D29" s="296" t="n">
        <v>2</v>
      </c>
      <c r="E29" s="321"/>
      <c r="F29" s="299" t="n">
        <f aca="false">E29*D29</f>
        <v>0</v>
      </c>
      <c r="G29" s="299" t="n">
        <f aca="false">D29</f>
        <v>2</v>
      </c>
      <c r="H29" s="320"/>
      <c r="I29" s="296" t="n">
        <f aca="false">H29*G29</f>
        <v>0</v>
      </c>
      <c r="J29" s="299" t="n">
        <f aca="false">I29+F29</f>
        <v>0</v>
      </c>
    </row>
    <row r="30" customFormat="false" ht="12" hidden="false" customHeight="false" outlineLevel="0" collapsed="false">
      <c r="A30" s="314"/>
      <c r="B30" s="296" t="s">
        <v>975</v>
      </c>
      <c r="C30" s="298" t="s">
        <v>187</v>
      </c>
      <c r="D30" s="296" t="n">
        <v>2</v>
      </c>
      <c r="E30" s="321"/>
      <c r="F30" s="299" t="n">
        <f aca="false">E30*D30</f>
        <v>0</v>
      </c>
      <c r="G30" s="299" t="n">
        <f aca="false">D30</f>
        <v>2</v>
      </c>
      <c r="H30" s="320"/>
      <c r="I30" s="296" t="n">
        <f aca="false">H30*G30</f>
        <v>0</v>
      </c>
      <c r="J30" s="299" t="n">
        <f aca="false">I30+F30</f>
        <v>0</v>
      </c>
    </row>
    <row r="31" customFormat="false" ht="12" hidden="false" customHeight="false" outlineLevel="0" collapsed="false">
      <c r="A31" s="314"/>
      <c r="B31" s="296" t="s">
        <v>976</v>
      </c>
      <c r="C31" s="298" t="s">
        <v>187</v>
      </c>
      <c r="D31" s="296" t="n">
        <v>3</v>
      </c>
      <c r="E31" s="321"/>
      <c r="F31" s="299" t="n">
        <f aca="false">E31*D31</f>
        <v>0</v>
      </c>
      <c r="G31" s="299" t="n">
        <f aca="false">D31</f>
        <v>3</v>
      </c>
      <c r="H31" s="320"/>
      <c r="I31" s="296" t="n">
        <f aca="false">H31*G31</f>
        <v>0</v>
      </c>
      <c r="J31" s="299" t="n">
        <f aca="false">I31+F31</f>
        <v>0</v>
      </c>
    </row>
    <row r="32" customFormat="false" ht="12" hidden="false" customHeight="false" outlineLevel="0" collapsed="false">
      <c r="A32" s="314"/>
      <c r="B32" s="296" t="s">
        <v>977</v>
      </c>
      <c r="C32" s="298" t="s">
        <v>187</v>
      </c>
      <c r="D32" s="296" t="n">
        <v>3</v>
      </c>
      <c r="E32" s="321"/>
      <c r="F32" s="299" t="n">
        <f aca="false">E32*D32</f>
        <v>0</v>
      </c>
      <c r="G32" s="299" t="n">
        <f aca="false">D32</f>
        <v>3</v>
      </c>
      <c r="H32" s="320"/>
      <c r="I32" s="296" t="n">
        <f aca="false">H32*G32</f>
        <v>0</v>
      </c>
      <c r="J32" s="299" t="n">
        <f aca="false">I32+F32</f>
        <v>0</v>
      </c>
    </row>
    <row r="33" customFormat="false" ht="12" hidden="false" customHeight="false" outlineLevel="0" collapsed="false">
      <c r="A33" s="314"/>
      <c r="B33" s="296" t="s">
        <v>978</v>
      </c>
      <c r="C33" s="298" t="s">
        <v>187</v>
      </c>
      <c r="D33" s="296" t="n">
        <v>4</v>
      </c>
      <c r="E33" s="321"/>
      <c r="F33" s="299" t="n">
        <f aca="false">E33*D33</f>
        <v>0</v>
      </c>
      <c r="G33" s="299" t="n">
        <f aca="false">D33</f>
        <v>4</v>
      </c>
      <c r="H33" s="320"/>
      <c r="I33" s="296" t="n">
        <f aca="false">H33*G33</f>
        <v>0</v>
      </c>
      <c r="J33" s="299" t="n">
        <f aca="false">I33+F33</f>
        <v>0</v>
      </c>
    </row>
    <row r="34" customFormat="false" ht="12" hidden="false" customHeight="false" outlineLevel="0" collapsed="false">
      <c r="A34" s="314"/>
      <c r="B34" s="296" t="s">
        <v>979</v>
      </c>
      <c r="C34" s="298" t="s">
        <v>187</v>
      </c>
      <c r="D34" s="296" t="n">
        <v>1</v>
      </c>
      <c r="E34" s="321"/>
      <c r="F34" s="299" t="n">
        <f aca="false">E34*D34</f>
        <v>0</v>
      </c>
      <c r="G34" s="299" t="n">
        <f aca="false">D34</f>
        <v>1</v>
      </c>
      <c r="H34" s="320"/>
      <c r="I34" s="296" t="n">
        <f aca="false">H34*G34</f>
        <v>0</v>
      </c>
      <c r="J34" s="299" t="n">
        <f aca="false">I34+F34</f>
        <v>0</v>
      </c>
    </row>
    <row r="35" customFormat="false" ht="12" hidden="false" customHeight="false" outlineLevel="0" collapsed="false">
      <c r="A35" s="314"/>
      <c r="B35" s="296" t="s">
        <v>980</v>
      </c>
      <c r="C35" s="298" t="s">
        <v>187</v>
      </c>
      <c r="D35" s="296" t="n">
        <v>1</v>
      </c>
      <c r="E35" s="321"/>
      <c r="F35" s="299" t="n">
        <f aca="false">E35*D35</f>
        <v>0</v>
      </c>
      <c r="G35" s="299" t="n">
        <f aca="false">D35</f>
        <v>1</v>
      </c>
      <c r="H35" s="320"/>
      <c r="I35" s="296" t="n">
        <f aca="false">H35*G35</f>
        <v>0</v>
      </c>
      <c r="J35" s="299" t="n">
        <f aca="false">I35+F35</f>
        <v>0</v>
      </c>
    </row>
    <row r="36" customFormat="false" ht="12" hidden="false" customHeight="false" outlineLevel="0" collapsed="false">
      <c r="A36" s="314"/>
      <c r="B36" s="296" t="s">
        <v>981</v>
      </c>
      <c r="C36" s="298" t="s">
        <v>160</v>
      </c>
      <c r="D36" s="296" t="n">
        <v>50</v>
      </c>
      <c r="E36" s="321"/>
      <c r="F36" s="299" t="n">
        <f aca="false">E36*D36</f>
        <v>0</v>
      </c>
      <c r="G36" s="299" t="n">
        <f aca="false">D36</f>
        <v>50</v>
      </c>
      <c r="H36" s="320"/>
      <c r="I36" s="296" t="n">
        <f aca="false">H36*G36</f>
        <v>0</v>
      </c>
      <c r="J36" s="299" t="n">
        <f aca="false">I36+F36</f>
        <v>0</v>
      </c>
    </row>
    <row r="37" customFormat="false" ht="12" hidden="false" customHeight="false" outlineLevel="0" collapsed="false">
      <c r="A37" s="314"/>
      <c r="B37" s="296" t="s">
        <v>982</v>
      </c>
      <c r="C37" s="298" t="s">
        <v>187</v>
      </c>
      <c r="D37" s="296" t="n">
        <v>1</v>
      </c>
      <c r="E37" s="321"/>
      <c r="F37" s="299" t="n">
        <f aca="false">E37*D37</f>
        <v>0</v>
      </c>
      <c r="G37" s="299" t="n">
        <f aca="false">D37</f>
        <v>1</v>
      </c>
      <c r="H37" s="320"/>
      <c r="I37" s="296" t="n">
        <f aca="false">H37*G37</f>
        <v>0</v>
      </c>
      <c r="J37" s="299" t="n">
        <f aca="false">I37+F37</f>
        <v>0</v>
      </c>
    </row>
    <row r="38" customFormat="false" ht="12" hidden="false" customHeight="false" outlineLevel="0" collapsed="false">
      <c r="A38" s="314"/>
      <c r="B38" s="296" t="s">
        <v>983</v>
      </c>
      <c r="C38" s="298" t="s">
        <v>160</v>
      </c>
      <c r="D38" s="296" t="n">
        <v>15</v>
      </c>
      <c r="E38" s="321"/>
      <c r="F38" s="299" t="n">
        <f aca="false">E38*D38</f>
        <v>0</v>
      </c>
      <c r="G38" s="299" t="n">
        <f aca="false">D38</f>
        <v>15</v>
      </c>
      <c r="H38" s="320"/>
      <c r="I38" s="296" t="n">
        <f aca="false">H38*G38</f>
        <v>0</v>
      </c>
      <c r="J38" s="299" t="n">
        <f aca="false">I38+F38</f>
        <v>0</v>
      </c>
    </row>
    <row r="39" customFormat="false" ht="12" hidden="false" customHeight="false" outlineLevel="0" collapsed="false">
      <c r="A39" s="314"/>
      <c r="C39" s="298"/>
      <c r="E39" s="300"/>
      <c r="F39" s="299"/>
      <c r="G39" s="299"/>
      <c r="H39" s="299"/>
      <c r="I39" s="296" t="n">
        <f aca="false">H39*G39</f>
        <v>0</v>
      </c>
      <c r="J39" s="299" t="n">
        <f aca="false">I39+F39</f>
        <v>0</v>
      </c>
    </row>
    <row r="40" customFormat="false" ht="12" hidden="false" customHeight="false" outlineLevel="0" collapsed="false">
      <c r="A40" s="314"/>
      <c r="B40" s="296" t="s">
        <v>984</v>
      </c>
      <c r="C40" s="298" t="s">
        <v>187</v>
      </c>
      <c r="D40" s="296" t="n">
        <v>12</v>
      </c>
      <c r="E40" s="321"/>
      <c r="F40" s="299" t="n">
        <f aca="false">E40*D40</f>
        <v>0</v>
      </c>
      <c r="G40" s="299" t="n">
        <f aca="false">D40</f>
        <v>12</v>
      </c>
      <c r="H40" s="320"/>
      <c r="I40" s="296" t="n">
        <f aca="false">H40*G40</f>
        <v>0</v>
      </c>
      <c r="J40" s="299" t="n">
        <f aca="false">I40+F40</f>
        <v>0</v>
      </c>
    </row>
    <row r="41" customFormat="false" ht="12" hidden="false" customHeight="false" outlineLevel="0" collapsed="false">
      <c r="A41" s="314"/>
      <c r="B41" s="296" t="s">
        <v>985</v>
      </c>
      <c r="C41" s="298" t="s">
        <v>187</v>
      </c>
      <c r="D41" s="296" t="n">
        <v>1</v>
      </c>
      <c r="E41" s="321"/>
      <c r="F41" s="299" t="n">
        <f aca="false">E41*D41</f>
        <v>0</v>
      </c>
      <c r="G41" s="299" t="n">
        <f aca="false">D41</f>
        <v>1</v>
      </c>
      <c r="H41" s="320"/>
      <c r="I41" s="296" t="n">
        <f aca="false">H41*G41</f>
        <v>0</v>
      </c>
      <c r="J41" s="299" t="n">
        <f aca="false">I41+F41</f>
        <v>0</v>
      </c>
    </row>
    <row r="42" customFormat="false" ht="12" hidden="false" customHeight="false" outlineLevel="0" collapsed="false">
      <c r="A42" s="314"/>
      <c r="B42" s="296" t="s">
        <v>986</v>
      </c>
      <c r="C42" s="298" t="s">
        <v>187</v>
      </c>
      <c r="D42" s="296" t="n">
        <v>30</v>
      </c>
      <c r="E42" s="321"/>
      <c r="F42" s="299" t="n">
        <f aca="false">E42*D42</f>
        <v>0</v>
      </c>
      <c r="G42" s="299" t="n">
        <v>0</v>
      </c>
      <c r="H42" s="320"/>
      <c r="I42" s="296" t="n">
        <f aca="false">H42*G42</f>
        <v>0</v>
      </c>
      <c r="J42" s="299" t="n">
        <f aca="false">I42+F42</f>
        <v>0</v>
      </c>
    </row>
    <row r="43" customFormat="false" ht="12" hidden="false" customHeight="false" outlineLevel="0" collapsed="false">
      <c r="A43" s="314"/>
      <c r="C43" s="298"/>
      <c r="E43" s="300"/>
      <c r="F43" s="299"/>
      <c r="G43" s="299"/>
      <c r="H43" s="299"/>
      <c r="I43" s="296" t="n">
        <f aca="false">H43*G43</f>
        <v>0</v>
      </c>
      <c r="J43" s="299" t="n">
        <f aca="false">I43+F43</f>
        <v>0</v>
      </c>
    </row>
    <row r="44" customFormat="false" ht="12" hidden="false" customHeight="false" outlineLevel="0" collapsed="false">
      <c r="A44" s="297"/>
      <c r="B44" s="296" t="s">
        <v>987</v>
      </c>
      <c r="C44" s="298" t="s">
        <v>187</v>
      </c>
      <c r="D44" s="296" t="n">
        <v>3</v>
      </c>
      <c r="E44" s="321"/>
      <c r="F44" s="299" t="n">
        <f aca="false">E44*D44</f>
        <v>0</v>
      </c>
      <c r="G44" s="299" t="n">
        <v>0</v>
      </c>
      <c r="H44" s="320"/>
      <c r="I44" s="296" t="n">
        <f aca="false">H44*G44</f>
        <v>0</v>
      </c>
      <c r="J44" s="299" t="n">
        <f aca="false">I44+F44</f>
        <v>0</v>
      </c>
    </row>
    <row r="45" customFormat="false" ht="12" hidden="false" customHeight="false" outlineLevel="0" collapsed="false">
      <c r="A45" s="297"/>
      <c r="B45" s="296" t="s">
        <v>988</v>
      </c>
      <c r="C45" s="298" t="s">
        <v>187</v>
      </c>
      <c r="E45" s="300"/>
      <c r="F45" s="299"/>
      <c r="G45" s="299" t="n">
        <v>1</v>
      </c>
      <c r="H45" s="320"/>
      <c r="I45" s="296" t="n">
        <f aca="false">H45*G45</f>
        <v>0</v>
      </c>
      <c r="J45" s="299" t="n">
        <f aca="false">I45+F45</f>
        <v>0</v>
      </c>
    </row>
    <row r="46" customFormat="false" ht="12" hidden="false" customHeight="false" outlineLevel="0" collapsed="false">
      <c r="A46" s="297"/>
      <c r="B46" s="296" t="s">
        <v>989</v>
      </c>
      <c r="C46" s="298" t="s">
        <v>187</v>
      </c>
      <c r="E46" s="300"/>
      <c r="F46" s="299"/>
      <c r="G46" s="299" t="n">
        <v>2</v>
      </c>
      <c r="H46" s="320"/>
      <c r="I46" s="296" t="n">
        <f aca="false">H46*G46</f>
        <v>0</v>
      </c>
      <c r="J46" s="299" t="n">
        <f aca="false">I46+F46</f>
        <v>0</v>
      </c>
    </row>
    <row r="47" customFormat="false" ht="12" hidden="false" customHeight="false" outlineLevel="0" collapsed="false">
      <c r="A47" s="297"/>
      <c r="C47" s="298"/>
      <c r="E47" s="300"/>
      <c r="F47" s="299"/>
      <c r="G47" s="299"/>
      <c r="H47" s="299"/>
      <c r="I47" s="296" t="n">
        <f aca="false">H47*G47</f>
        <v>0</v>
      </c>
      <c r="J47" s="299" t="n">
        <f aca="false">I47+F47</f>
        <v>0</v>
      </c>
    </row>
    <row r="48" customFormat="false" ht="12" hidden="false" customHeight="false" outlineLevel="0" collapsed="false">
      <c r="A48" s="297"/>
      <c r="B48" s="296" t="s">
        <v>990</v>
      </c>
      <c r="C48" s="298" t="s">
        <v>187</v>
      </c>
      <c r="D48" s="296" t="n">
        <v>5</v>
      </c>
      <c r="E48" s="321"/>
      <c r="F48" s="299" t="n">
        <f aca="false">E48*D48</f>
        <v>0</v>
      </c>
      <c r="G48" s="299" t="n">
        <v>0</v>
      </c>
      <c r="H48" s="299" t="n">
        <v>0</v>
      </c>
      <c r="I48" s="296" t="n">
        <f aca="false">H48*G48</f>
        <v>0</v>
      </c>
      <c r="J48" s="299" t="n">
        <f aca="false">I48+F48</f>
        <v>0</v>
      </c>
    </row>
    <row r="49" customFormat="false" ht="12" hidden="false" customHeight="false" outlineLevel="0" collapsed="false">
      <c r="A49" s="297"/>
      <c r="B49" s="296" t="s">
        <v>991</v>
      </c>
      <c r="C49" s="298" t="s">
        <v>187</v>
      </c>
      <c r="D49" s="296" t="n">
        <v>0</v>
      </c>
      <c r="E49" s="300" t="n">
        <v>0</v>
      </c>
      <c r="F49" s="299" t="n">
        <f aca="false">E49*D49</f>
        <v>0</v>
      </c>
      <c r="G49" s="299" t="n">
        <v>5</v>
      </c>
      <c r="H49" s="320"/>
      <c r="I49" s="296" t="n">
        <f aca="false">H49*G49</f>
        <v>0</v>
      </c>
      <c r="J49" s="299" t="n">
        <f aca="false">I49+F49</f>
        <v>0</v>
      </c>
    </row>
    <row r="50" customFormat="false" ht="12" hidden="false" customHeight="false" outlineLevel="0" collapsed="false">
      <c r="A50" s="297"/>
      <c r="B50" s="296" t="s">
        <v>992</v>
      </c>
      <c r="C50" s="298" t="s">
        <v>187</v>
      </c>
      <c r="D50" s="296" t="n">
        <v>0</v>
      </c>
      <c r="E50" s="300" t="n">
        <v>0</v>
      </c>
      <c r="F50" s="299" t="n">
        <f aca="false">E50*D50</f>
        <v>0</v>
      </c>
      <c r="G50" s="299" t="n">
        <v>4</v>
      </c>
      <c r="H50" s="320"/>
      <c r="I50" s="296" t="n">
        <f aca="false">H50*G50</f>
        <v>0</v>
      </c>
      <c r="J50" s="299" t="n">
        <f aca="false">I50+F50</f>
        <v>0</v>
      </c>
    </row>
    <row r="51" customFormat="false" ht="12" hidden="false" customHeight="false" outlineLevel="0" collapsed="false">
      <c r="A51" s="297"/>
      <c r="B51" s="296" t="s">
        <v>993</v>
      </c>
      <c r="C51" s="298" t="s">
        <v>160</v>
      </c>
      <c r="D51" s="296" t="n">
        <v>0</v>
      </c>
      <c r="E51" s="300" t="n">
        <v>0</v>
      </c>
      <c r="F51" s="299" t="n">
        <f aca="false">E51*D51</f>
        <v>0</v>
      </c>
      <c r="G51" s="299" t="n">
        <v>2</v>
      </c>
      <c r="H51" s="320"/>
      <c r="I51" s="296" t="n">
        <f aca="false">H51*G51</f>
        <v>0</v>
      </c>
      <c r="J51" s="299" t="n">
        <f aca="false">I51+F51</f>
        <v>0</v>
      </c>
    </row>
    <row r="52" customFormat="false" ht="12" hidden="false" customHeight="false" outlineLevel="0" collapsed="false">
      <c r="A52" s="297"/>
      <c r="B52" s="296" t="s">
        <v>994</v>
      </c>
      <c r="C52" s="298" t="s">
        <v>187</v>
      </c>
      <c r="D52" s="296" t="n">
        <v>0</v>
      </c>
      <c r="E52" s="300" t="n">
        <v>0</v>
      </c>
      <c r="F52" s="299" t="n">
        <f aca="false">E52*D52</f>
        <v>0</v>
      </c>
      <c r="G52" s="299" t="n">
        <v>1</v>
      </c>
      <c r="H52" s="320"/>
      <c r="I52" s="296" t="n">
        <f aca="false">H52*G52</f>
        <v>0</v>
      </c>
      <c r="J52" s="299" t="n">
        <f aca="false">I52+F52</f>
        <v>0</v>
      </c>
    </row>
    <row r="53" customFormat="false" ht="12" hidden="false" customHeight="false" outlineLevel="0" collapsed="false">
      <c r="A53" s="297"/>
      <c r="C53" s="298"/>
      <c r="E53" s="300"/>
      <c r="F53" s="299"/>
      <c r="G53" s="299"/>
      <c r="H53" s="299"/>
      <c r="I53" s="296" t="n">
        <f aca="false">H53*G53</f>
        <v>0</v>
      </c>
      <c r="J53" s="299" t="n">
        <f aca="false">I53+F53</f>
        <v>0</v>
      </c>
    </row>
    <row r="54" customFormat="false" ht="12" hidden="false" customHeight="false" outlineLevel="0" collapsed="false">
      <c r="A54" s="297"/>
      <c r="B54" s="296" t="s">
        <v>995</v>
      </c>
      <c r="C54" s="298" t="s">
        <v>996</v>
      </c>
      <c r="D54" s="296" t="n">
        <v>6</v>
      </c>
      <c r="E54" s="321"/>
      <c r="F54" s="299" t="n">
        <f aca="false">E54*D54</f>
        <v>0</v>
      </c>
      <c r="G54" s="299" t="n">
        <v>0</v>
      </c>
      <c r="H54" s="299" t="n">
        <v>0</v>
      </c>
      <c r="I54" s="296" t="n">
        <f aca="false">H54*G54</f>
        <v>0</v>
      </c>
      <c r="J54" s="299" t="n">
        <f aca="false">I54+F54</f>
        <v>0</v>
      </c>
    </row>
    <row r="55" customFormat="false" ht="12" hidden="false" customHeight="false" outlineLevel="0" collapsed="false">
      <c r="A55" s="297"/>
      <c r="B55" s="296" t="s">
        <v>997</v>
      </c>
      <c r="C55" s="298" t="s">
        <v>187</v>
      </c>
      <c r="D55" s="296" t="n">
        <v>0</v>
      </c>
      <c r="E55" s="300" t="n">
        <v>0</v>
      </c>
      <c r="F55" s="299" t="n">
        <f aca="false">E55*D55</f>
        <v>0</v>
      </c>
      <c r="G55" s="299" t="n">
        <v>3</v>
      </c>
      <c r="H55" s="320"/>
      <c r="I55" s="296" t="n">
        <f aca="false">H55*G55</f>
        <v>0</v>
      </c>
      <c r="J55" s="299" t="n">
        <f aca="false">I55+F55</f>
        <v>0</v>
      </c>
    </row>
    <row r="56" customFormat="false" ht="12" hidden="false" customHeight="false" outlineLevel="0" collapsed="false">
      <c r="A56" s="297"/>
      <c r="C56" s="298"/>
      <c r="E56" s="300"/>
      <c r="F56" s="299"/>
      <c r="G56" s="299"/>
      <c r="H56" s="299"/>
      <c r="J56" s="299"/>
    </row>
    <row r="57" customFormat="false" ht="13.5" hidden="false" customHeight="true" outlineLevel="0" collapsed="false">
      <c r="A57" s="297"/>
      <c r="B57" s="296" t="s">
        <v>998</v>
      </c>
      <c r="C57" s="298"/>
      <c r="E57" s="300"/>
      <c r="F57" s="299" t="n">
        <f aca="false">SUM(F14:F55)</f>
        <v>0</v>
      </c>
      <c r="G57" s="299"/>
      <c r="H57" s="299"/>
      <c r="I57" s="299" t="n">
        <f aca="false">SUM(I14:I55)</f>
        <v>0</v>
      </c>
      <c r="J57" s="299" t="n">
        <f aca="false">SUM(J14:J55)</f>
        <v>0</v>
      </c>
    </row>
    <row r="58" customFormat="false" ht="12" hidden="false" customHeight="false" outlineLevel="0" collapsed="false">
      <c r="A58" s="322"/>
      <c r="B58" s="296" t="s">
        <v>999</v>
      </c>
      <c r="C58" s="296" t="s">
        <v>343</v>
      </c>
      <c r="D58" s="296" t="n">
        <v>8</v>
      </c>
      <c r="E58" s="299"/>
      <c r="F58" s="299"/>
      <c r="G58" s="300"/>
      <c r="H58" s="301"/>
      <c r="I58" s="299" t="n">
        <f aca="false">D58/100*I57</f>
        <v>0</v>
      </c>
      <c r="J58" s="296" t="s">
        <v>940</v>
      </c>
    </row>
    <row r="59" customFormat="false" ht="12" hidden="false" customHeight="false" outlineLevel="0" collapsed="false">
      <c r="A59" s="297"/>
      <c r="B59" s="296" t="s">
        <v>1000</v>
      </c>
      <c r="C59" s="298"/>
      <c r="E59" s="299"/>
      <c r="F59" s="299"/>
      <c r="G59" s="300"/>
      <c r="H59" s="301"/>
      <c r="I59" s="300" t="n">
        <f aca="false">I57+I58</f>
        <v>0</v>
      </c>
      <c r="J59" s="296" t="s">
        <v>940</v>
      </c>
    </row>
    <row r="60" customFormat="false" ht="12" hidden="false" customHeight="false" outlineLevel="0" collapsed="false">
      <c r="A60" s="297"/>
      <c r="B60" s="307" t="s">
        <v>1001</v>
      </c>
      <c r="C60" s="298"/>
      <c r="E60" s="299"/>
      <c r="F60" s="299"/>
      <c r="G60" s="300"/>
      <c r="H60" s="301"/>
      <c r="J60" s="323" t="n">
        <f aca="false">I59+F57</f>
        <v>0</v>
      </c>
    </row>
    <row r="61" customFormat="false" ht="12" hidden="false" customHeight="false" outlineLevel="0" collapsed="false">
      <c r="A61" s="297"/>
      <c r="C61" s="298"/>
      <c r="E61" s="299"/>
      <c r="F61" s="299"/>
      <c r="G61" s="300"/>
      <c r="H61" s="301"/>
      <c r="J61" s="300"/>
    </row>
    <row r="62" customFormat="false" ht="12" hidden="false" customHeight="false" outlineLevel="0" collapsed="false">
      <c r="A62" s="297"/>
      <c r="B62" s="307" t="s">
        <v>943</v>
      </c>
      <c r="C62" s="298"/>
      <c r="E62" s="300"/>
      <c r="F62" s="299"/>
      <c r="G62" s="299"/>
      <c r="H62" s="299"/>
      <c r="J62" s="299"/>
    </row>
    <row r="63" customFormat="false" ht="15" hidden="false" customHeight="false" outlineLevel="0" collapsed="false">
      <c r="A63" s="297"/>
      <c r="B63" s="296" t="s">
        <v>1002</v>
      </c>
      <c r="C63" s="324" t="s">
        <v>1003</v>
      </c>
      <c r="D63" s="296" t="n">
        <v>1</v>
      </c>
      <c r="E63" s="321"/>
      <c r="F63" s="299" t="n">
        <f aca="false">D63*E63</f>
        <v>0</v>
      </c>
      <c r="G63" s="325" t="n">
        <v>0</v>
      </c>
      <c r="H63" s="299" t="n">
        <v>0</v>
      </c>
      <c r="I63" s="296" t="n">
        <f aca="false">H63*G63</f>
        <v>0</v>
      </c>
      <c r="J63" s="299" t="n">
        <f aca="false">F63</f>
        <v>0</v>
      </c>
    </row>
    <row r="64" customFormat="false" ht="12" hidden="false" customHeight="false" outlineLevel="0" collapsed="false">
      <c r="A64" s="297"/>
      <c r="B64" s="296" t="s">
        <v>1004</v>
      </c>
      <c r="C64" s="298" t="s">
        <v>187</v>
      </c>
      <c r="D64" s="296" t="n">
        <v>0</v>
      </c>
      <c r="E64" s="300" t="n">
        <v>0</v>
      </c>
      <c r="F64" s="299" t="n">
        <f aca="false">E64*D64</f>
        <v>0</v>
      </c>
      <c r="G64" s="325" t="n">
        <v>1</v>
      </c>
      <c r="H64" s="320"/>
      <c r="I64" s="296" t="n">
        <f aca="false">H64*G64</f>
        <v>0</v>
      </c>
      <c r="J64" s="299" t="n">
        <f aca="false">I64+F64</f>
        <v>0</v>
      </c>
    </row>
    <row r="65" customFormat="false" ht="12" hidden="false" customHeight="false" outlineLevel="0" collapsed="false">
      <c r="A65" s="297"/>
      <c r="B65" s="296" t="s">
        <v>1005</v>
      </c>
      <c r="C65" s="298" t="s">
        <v>187</v>
      </c>
      <c r="D65" s="296" t="n">
        <v>0</v>
      </c>
      <c r="E65" s="300" t="n">
        <v>0</v>
      </c>
      <c r="F65" s="299" t="n">
        <f aca="false">E65*D65</f>
        <v>0</v>
      </c>
      <c r="G65" s="325" t="n">
        <v>1</v>
      </c>
      <c r="H65" s="320"/>
      <c r="I65" s="296" t="n">
        <f aca="false">H65*G65</f>
        <v>0</v>
      </c>
      <c r="J65" s="299" t="n">
        <f aca="false">I65+F65</f>
        <v>0</v>
      </c>
    </row>
    <row r="66" customFormat="false" ht="12" hidden="false" customHeight="false" outlineLevel="0" collapsed="false">
      <c r="A66" s="297"/>
      <c r="B66" s="296" t="s">
        <v>1006</v>
      </c>
      <c r="C66" s="298" t="s">
        <v>187</v>
      </c>
      <c r="D66" s="296" t="n">
        <v>0</v>
      </c>
      <c r="E66" s="300" t="n">
        <v>0</v>
      </c>
      <c r="F66" s="299" t="n">
        <f aca="false">E66*D66</f>
        <v>0</v>
      </c>
      <c r="G66" s="325" t="n">
        <v>2</v>
      </c>
      <c r="H66" s="320"/>
      <c r="I66" s="296" t="n">
        <f aca="false">H66*G66</f>
        <v>0</v>
      </c>
      <c r="J66" s="299" t="n">
        <f aca="false">I66+F66</f>
        <v>0</v>
      </c>
    </row>
    <row r="67" customFormat="false" ht="12" hidden="false" customHeight="false" outlineLevel="0" collapsed="false">
      <c r="A67" s="297"/>
      <c r="B67" s="296" t="s">
        <v>1007</v>
      </c>
      <c r="C67" s="298" t="s">
        <v>187</v>
      </c>
      <c r="D67" s="296" t="n">
        <v>0</v>
      </c>
      <c r="E67" s="300" t="n">
        <v>0</v>
      </c>
      <c r="F67" s="299" t="n">
        <f aca="false">E67*D67</f>
        <v>0</v>
      </c>
      <c r="G67" s="325" t="n">
        <v>1</v>
      </c>
      <c r="H67" s="320"/>
      <c r="I67" s="296" t="n">
        <f aca="false">H67*G67</f>
        <v>0</v>
      </c>
      <c r="J67" s="299" t="n">
        <f aca="false">I67+F67</f>
        <v>0</v>
      </c>
    </row>
    <row r="68" customFormat="false" ht="12" hidden="false" customHeight="false" outlineLevel="0" collapsed="false">
      <c r="A68" s="297"/>
      <c r="B68" s="307" t="s">
        <v>1008</v>
      </c>
      <c r="C68" s="298"/>
      <c r="E68" s="300"/>
      <c r="F68" s="299"/>
      <c r="G68" s="299"/>
      <c r="H68" s="299"/>
      <c r="J68" s="326" t="n">
        <f aca="false">J63+J64+J65+J66+J67</f>
        <v>0</v>
      </c>
      <c r="L68" s="299"/>
    </row>
    <row r="69" customFormat="false" ht="12" hidden="false" customHeight="false" outlineLevel="0" collapsed="false">
      <c r="A69" s="297"/>
      <c r="B69" s="327"/>
      <c r="C69" s="298"/>
      <c r="E69" s="300"/>
      <c r="F69" s="299"/>
      <c r="G69" s="299"/>
      <c r="H69" s="299"/>
      <c r="J69" s="328"/>
      <c r="L69" s="299"/>
    </row>
    <row r="70" customFormat="false" ht="12" hidden="false" customHeight="false" outlineLevel="0" collapsed="false">
      <c r="A70" s="329"/>
      <c r="B70" s="307" t="s">
        <v>1009</v>
      </c>
      <c r="F70" s="300"/>
      <c r="G70" s="330"/>
      <c r="L70" s="299"/>
    </row>
    <row r="71" customFormat="false" ht="12" hidden="false" customHeight="false" outlineLevel="0" collapsed="false">
      <c r="A71" s="331" t="s">
        <v>1010</v>
      </c>
      <c r="B71" s="332" t="s">
        <v>951</v>
      </c>
      <c r="C71" s="332" t="s">
        <v>952</v>
      </c>
      <c r="D71" s="333" t="s">
        <v>1011</v>
      </c>
      <c r="E71" s="334" t="s">
        <v>954</v>
      </c>
      <c r="F71" s="298" t="s">
        <v>34</v>
      </c>
      <c r="G71" s="335"/>
      <c r="J71" s="335" t="s">
        <v>34</v>
      </c>
      <c r="L71" s="299"/>
    </row>
    <row r="72" customFormat="false" ht="12" hidden="false" customHeight="false" outlineLevel="0" collapsed="false">
      <c r="A72" s="297"/>
      <c r="B72" s="327" t="s">
        <v>1012</v>
      </c>
      <c r="C72" s="298"/>
      <c r="E72" s="300"/>
      <c r="F72" s="299"/>
      <c r="G72" s="299"/>
      <c r="H72" s="299"/>
      <c r="J72" s="299"/>
    </row>
    <row r="73" customFormat="false" ht="15" hidden="false" customHeight="false" outlineLevel="0" collapsed="false">
      <c r="A73" s="297"/>
      <c r="B73" s="296" t="s">
        <v>1013</v>
      </c>
      <c r="C73" s="324" t="s">
        <v>56</v>
      </c>
      <c r="D73" s="296" t="n">
        <v>10</v>
      </c>
      <c r="E73" s="321"/>
      <c r="F73" s="299" t="n">
        <f aca="false">E73*D73</f>
        <v>0</v>
      </c>
      <c r="G73" s="299"/>
      <c r="H73" s="299"/>
      <c r="J73" s="299" t="n">
        <f aca="false">F73</f>
        <v>0</v>
      </c>
    </row>
    <row r="74" customFormat="false" ht="12" hidden="false" customHeight="false" outlineLevel="0" collapsed="false">
      <c r="A74" s="297"/>
      <c r="B74" s="296" t="s">
        <v>1014</v>
      </c>
      <c r="C74" s="298" t="s">
        <v>160</v>
      </c>
      <c r="D74" s="296" t="n">
        <v>10</v>
      </c>
      <c r="E74" s="321"/>
      <c r="F74" s="299" t="n">
        <f aca="false">E74*D74</f>
        <v>0</v>
      </c>
      <c r="G74" s="299"/>
      <c r="H74" s="299"/>
      <c r="J74" s="299" t="n">
        <f aca="false">F74</f>
        <v>0</v>
      </c>
    </row>
    <row r="75" customFormat="false" ht="12" hidden="false" customHeight="false" outlineLevel="0" collapsed="false">
      <c r="A75" s="297"/>
      <c r="B75" s="296" t="s">
        <v>1015</v>
      </c>
      <c r="C75" s="298" t="s">
        <v>160</v>
      </c>
      <c r="D75" s="296" t="n">
        <v>10</v>
      </c>
      <c r="E75" s="321"/>
      <c r="F75" s="299" t="n">
        <f aca="false">E75*D75</f>
        <v>0</v>
      </c>
      <c r="G75" s="299"/>
      <c r="H75" s="299"/>
      <c r="J75" s="299" t="n">
        <f aca="false">F75</f>
        <v>0</v>
      </c>
    </row>
    <row r="76" customFormat="false" ht="12" hidden="false" customHeight="false" outlineLevel="0" collapsed="false">
      <c r="A76" s="297"/>
      <c r="B76" s="296" t="s">
        <v>1016</v>
      </c>
      <c r="C76" s="298" t="s">
        <v>160</v>
      </c>
      <c r="D76" s="296" t="n">
        <v>10</v>
      </c>
      <c r="E76" s="321"/>
      <c r="F76" s="299" t="n">
        <f aca="false">E76*D76</f>
        <v>0</v>
      </c>
      <c r="G76" s="299"/>
      <c r="H76" s="299"/>
      <c r="J76" s="299" t="n">
        <f aca="false">F76</f>
        <v>0</v>
      </c>
    </row>
    <row r="77" customFormat="false" ht="12" hidden="false" customHeight="false" outlineLevel="0" collapsed="false">
      <c r="A77" s="297"/>
      <c r="B77" s="296" t="s">
        <v>1017</v>
      </c>
      <c r="C77" s="298" t="s">
        <v>160</v>
      </c>
      <c r="D77" s="296" t="n">
        <v>10</v>
      </c>
      <c r="E77" s="321"/>
      <c r="F77" s="299" t="n">
        <f aca="false">E77*D77</f>
        <v>0</v>
      </c>
      <c r="G77" s="299"/>
      <c r="H77" s="299"/>
      <c r="J77" s="299" t="n">
        <f aca="false">F77</f>
        <v>0</v>
      </c>
    </row>
    <row r="78" customFormat="false" ht="12" hidden="false" customHeight="false" outlineLevel="0" collapsed="false">
      <c r="A78" s="297"/>
      <c r="B78" s="296" t="s">
        <v>1018</v>
      </c>
      <c r="C78" s="298" t="s">
        <v>56</v>
      </c>
      <c r="D78" s="296" t="n">
        <v>10</v>
      </c>
      <c r="E78" s="321"/>
      <c r="F78" s="299" t="n">
        <f aca="false">E78*D78</f>
        <v>0</v>
      </c>
      <c r="G78" s="299"/>
      <c r="H78" s="299"/>
      <c r="J78" s="299" t="n">
        <f aca="false">F78</f>
        <v>0</v>
      </c>
    </row>
    <row r="79" customFormat="false" ht="12" hidden="false" customHeight="false" outlineLevel="0" collapsed="false">
      <c r="A79" s="297"/>
      <c r="B79" s="296" t="s">
        <v>1019</v>
      </c>
      <c r="C79" s="298" t="s">
        <v>56</v>
      </c>
      <c r="D79" s="296" t="n">
        <v>10</v>
      </c>
      <c r="E79" s="321"/>
      <c r="F79" s="299" t="n">
        <f aca="false">E79*D79</f>
        <v>0</v>
      </c>
      <c r="G79" s="299"/>
      <c r="H79" s="299"/>
      <c r="J79" s="299" t="n">
        <f aca="false">I79+F79</f>
        <v>0</v>
      </c>
    </row>
    <row r="80" customFormat="false" ht="12" hidden="false" customHeight="false" outlineLevel="0" collapsed="false">
      <c r="A80" s="297"/>
      <c r="B80" s="304" t="s">
        <v>1020</v>
      </c>
      <c r="C80" s="298"/>
      <c r="E80" s="300"/>
      <c r="F80" s="299"/>
      <c r="G80" s="299"/>
      <c r="H80" s="299"/>
      <c r="J80" s="326" t="n">
        <f aca="false">J73+J74+J75+J76+J77+J78+J79</f>
        <v>0</v>
      </c>
      <c r="L80" s="299"/>
    </row>
    <row r="81" customFormat="false" ht="12" hidden="false" customHeight="false" outlineLevel="0" collapsed="false">
      <c r="A81" s="297"/>
      <c r="B81" s="327"/>
      <c r="C81" s="298"/>
      <c r="E81" s="300"/>
      <c r="F81" s="299"/>
      <c r="G81" s="299"/>
      <c r="H81" s="299"/>
      <c r="J81" s="328"/>
      <c r="L81" s="299"/>
    </row>
    <row r="82" customFormat="false" ht="12" hidden="false" customHeight="false" outlineLevel="0" collapsed="false">
      <c r="A82" s="329"/>
      <c r="B82" s="307" t="s">
        <v>1021</v>
      </c>
      <c r="F82" s="300"/>
      <c r="G82" s="330"/>
      <c r="J82" s="330"/>
      <c r="L82" s="299"/>
    </row>
    <row r="83" customFormat="false" ht="12" hidden="false" customHeight="false" outlineLevel="0" collapsed="false">
      <c r="A83" s="297"/>
      <c r="B83" s="296" t="s">
        <v>1022</v>
      </c>
      <c r="C83" s="298" t="s">
        <v>1003</v>
      </c>
      <c r="D83" s="296" t="n">
        <v>1</v>
      </c>
      <c r="E83" s="321"/>
      <c r="F83" s="299" t="n">
        <f aca="false">D83*E83</f>
        <v>0</v>
      </c>
      <c r="G83" s="330"/>
      <c r="H83" s="301"/>
      <c r="J83" s="299" t="n">
        <f aca="false">F83</f>
        <v>0</v>
      </c>
    </row>
    <row r="84" customFormat="false" ht="12" hidden="false" customHeight="false" outlineLevel="0" collapsed="false">
      <c r="A84" s="297"/>
      <c r="B84" s="296" t="s">
        <v>1023</v>
      </c>
      <c r="C84" s="298"/>
      <c r="E84" s="300"/>
      <c r="F84" s="299"/>
      <c r="G84" s="330"/>
      <c r="H84" s="301"/>
      <c r="J84" s="299" t="n">
        <f aca="false">F84</f>
        <v>0</v>
      </c>
    </row>
    <row r="85" customFormat="false" ht="12" hidden="false" customHeight="false" outlineLevel="0" collapsed="false">
      <c r="A85" s="329"/>
      <c r="B85" s="304"/>
      <c r="F85" s="300"/>
      <c r="G85" s="330"/>
      <c r="J85" s="330"/>
      <c r="L85" s="299"/>
    </row>
    <row r="86" customFormat="false" ht="12" hidden="false" customHeight="false" outlineLevel="0" collapsed="false">
      <c r="A86" s="297"/>
      <c r="B86" s="336" t="s">
        <v>1024</v>
      </c>
      <c r="C86" s="298" t="s">
        <v>1003</v>
      </c>
      <c r="D86" s="296" t="n">
        <v>1</v>
      </c>
      <c r="E86" s="321"/>
      <c r="F86" s="299" t="n">
        <f aca="false">D86*E86</f>
        <v>0</v>
      </c>
      <c r="G86" s="330"/>
      <c r="H86" s="301"/>
      <c r="J86" s="299" t="n">
        <f aca="false">F86</f>
        <v>0</v>
      </c>
    </row>
    <row r="87" customFormat="false" ht="12" hidden="false" customHeight="false" outlineLevel="0" collapsed="false">
      <c r="A87" s="297"/>
      <c r="B87" s="336" t="s">
        <v>1025</v>
      </c>
      <c r="C87" s="298" t="s">
        <v>1003</v>
      </c>
      <c r="D87" s="296" t="n">
        <v>1</v>
      </c>
      <c r="E87" s="321"/>
      <c r="F87" s="299" t="n">
        <f aca="false">D87*E87</f>
        <v>0</v>
      </c>
      <c r="G87" s="330"/>
      <c r="H87" s="301"/>
      <c r="J87" s="299" t="n">
        <f aca="false">F87</f>
        <v>0</v>
      </c>
    </row>
    <row r="88" customFormat="false" ht="12" hidden="false" customHeight="false" outlineLevel="0" collapsed="false">
      <c r="A88" s="297"/>
      <c r="B88" s="336"/>
      <c r="C88" s="298"/>
      <c r="E88" s="300"/>
      <c r="F88" s="299"/>
      <c r="G88" s="330"/>
      <c r="H88" s="301"/>
      <c r="J88" s="299"/>
    </row>
    <row r="89" customFormat="false" ht="12" hidden="false" customHeight="false" outlineLevel="0" collapsed="false">
      <c r="A89" s="329" t="s">
        <v>1026</v>
      </c>
      <c r="B89" s="296" t="s">
        <v>1027</v>
      </c>
      <c r="C89" s="298" t="s">
        <v>996</v>
      </c>
      <c r="D89" s="296" t="n">
        <v>8</v>
      </c>
      <c r="E89" s="321"/>
      <c r="F89" s="299" t="n">
        <f aca="false">D89*E89</f>
        <v>0</v>
      </c>
      <c r="G89" s="330"/>
      <c r="H89" s="301"/>
      <c r="J89" s="299" t="n">
        <f aca="false">F89</f>
        <v>0</v>
      </c>
      <c r="L89" s="299"/>
    </row>
    <row r="90" customFormat="false" ht="12" hidden="false" customHeight="false" outlineLevel="0" collapsed="false">
      <c r="A90" s="297" t="s">
        <v>1028</v>
      </c>
      <c r="B90" s="296" t="s">
        <v>1029</v>
      </c>
      <c r="C90" s="298" t="s">
        <v>996</v>
      </c>
      <c r="D90" s="296" t="n">
        <v>10</v>
      </c>
      <c r="E90" s="321"/>
      <c r="F90" s="299" t="n">
        <f aca="false">D90*E90</f>
        <v>0</v>
      </c>
      <c r="G90" s="330"/>
      <c r="H90" s="301"/>
      <c r="J90" s="299" t="n">
        <f aca="false">F90</f>
        <v>0</v>
      </c>
    </row>
    <row r="91" customFormat="false" ht="12" hidden="false" customHeight="false" outlineLevel="0" collapsed="false">
      <c r="A91" s="297" t="s">
        <v>1028</v>
      </c>
      <c r="B91" s="296" t="s">
        <v>1030</v>
      </c>
      <c r="C91" s="298" t="s">
        <v>996</v>
      </c>
      <c r="D91" s="296" t="n">
        <v>10</v>
      </c>
      <c r="E91" s="321"/>
      <c r="F91" s="299" t="n">
        <f aca="false">D91*E91</f>
        <v>0</v>
      </c>
      <c r="G91" s="330"/>
      <c r="H91" s="301"/>
      <c r="J91" s="299" t="n">
        <f aca="false">F91</f>
        <v>0</v>
      </c>
    </row>
    <row r="92" customFormat="false" ht="12" hidden="false" customHeight="false" outlineLevel="0" collapsed="false">
      <c r="A92" s="297" t="s">
        <v>1028</v>
      </c>
      <c r="B92" s="296" t="s">
        <v>1031</v>
      </c>
      <c r="C92" s="298" t="s">
        <v>996</v>
      </c>
      <c r="D92" s="296" t="n">
        <v>15</v>
      </c>
      <c r="E92" s="320"/>
      <c r="F92" s="299" t="n">
        <f aca="false">E92*D92</f>
        <v>0</v>
      </c>
      <c r="G92" s="330"/>
      <c r="H92" s="301"/>
      <c r="J92" s="299" t="n">
        <f aca="false">F92</f>
        <v>0</v>
      </c>
    </row>
    <row r="93" customFormat="false" ht="12" hidden="false" customHeight="false" outlineLevel="0" collapsed="false">
      <c r="A93" s="337"/>
      <c r="B93" s="338" t="s">
        <v>1032</v>
      </c>
      <c r="C93" s="338"/>
      <c r="D93" s="339"/>
      <c r="E93" s="339"/>
      <c r="F93" s="340"/>
      <c r="G93" s="341"/>
      <c r="J93" s="341" t="n">
        <f aca="false">SUM(J83:J92)</f>
        <v>0</v>
      </c>
      <c r="L93" s="299"/>
    </row>
    <row r="94" customFormat="false" ht="12" hidden="false" customHeight="false" outlineLevel="0" collapsed="false">
      <c r="A94" s="297"/>
      <c r="C94" s="298"/>
      <c r="E94" s="299"/>
      <c r="F94" s="299"/>
      <c r="G94" s="300"/>
      <c r="H94" s="301"/>
    </row>
  </sheetData>
  <sheetProtection sheet="true" password="c411"/>
  <protectedRanges>
    <protectedRange name="Oblast1" sqref="E14:E44 E48 E54 E63 H64:H67 H55 H49:H52 E43 H44:H46 E39 H40:H42 H15:H38 H14 H14:H15 H15 H14 E73:E79 E83 E86:E87 E89:E92"/>
  </protectedRanges>
  <mergeCells count="2">
    <mergeCell ref="E11:F11"/>
    <mergeCell ref="G11:I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MONTÁŽE&amp;RAktivity park Třebo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2-27T14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